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个人基本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职工个人基本信息汇总表</t>
  </si>
  <si>
    <t xml:space="preserve">填报单位（加盖公章）：                                                                                             社会信用代码：                                                                                                                       
住房专员：                                                                                                      联系电话（手机）：</t>
  </si>
  <si>
    <t xml:space="preserve">序号</t>
  </si>
  <si>
    <t xml:space="preserve">申请户型</t>
  </si>
  <si>
    <t xml:space="preserve">申请人姓名</t>
  </si>
  <si>
    <t xml:space="preserve">证件类型</t>
  </si>
  <si>
    <t xml:space="preserve">证件号码</t>
  </si>
  <si>
    <t xml:space="preserve">婚姻状况</t>
  </si>
  <si>
    <t xml:space="preserve">手机号码</t>
  </si>
  <si>
    <t xml:space="preserve">是否深户</t>
  </si>
  <si>
    <t xml:space="preserve">性别</t>
  </si>
  <si>
    <t xml:space="preserve">年龄（岁）</t>
  </si>
  <si>
    <t xml:space="preserve">学历</t>
  </si>
  <si>
    <t xml:space="preserve">学位</t>
  </si>
  <si>
    <t xml:space="preserve">职称</t>
  </si>
  <si>
    <t xml:space="preserve">职业资格</t>
  </si>
  <si>
    <t xml:space="preserve">配偶姓名</t>
  </si>
  <si>
    <t xml:space="preserve">配偶证件类型</t>
  </si>
  <si>
    <t xml:space="preserve">配偶证件号码</t>
  </si>
  <si>
    <t xml:space="preserve">年龄</t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号码</t>
    </r>
  </si>
  <si>
    <t xml:space="preserve">......</t>
  </si>
  <si>
    <r>
      <rPr>
        <b val="true"/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需报送纸质版和电子版各一份，将作为确定拟配租房源数量的依据，纸质版表格每页均需盖章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及职工申请住房的，需符合本配租通告约定的条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历、职称、职业资格：证按照《深圳市人才引进迁户核准条件》对应类型填写，如同时具备，需一并填写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婚姻状况：填写已婚、未婚、离异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申请户型：填写单身公寓、一房、两房、三房及四房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性别、年龄：在输入证件号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居民证件号码，可自动提取，若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证件号码，请手动输入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申请人的配偶及未成年子女应当作为共同申请人，申请人的成年子女、申请人的父母、申请人（配偶）的父母在符合本配租通告规定的申请条件下可作为共同申请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2.4"/>
    <col collapsed="false" customWidth="true" hidden="false" outlineLevel="0" max="3" min="3" style="0" width="12.5"/>
    <col collapsed="false" customWidth="true" hidden="false" outlineLevel="0" max="4" min="4" style="1" width="17.28"/>
    <col collapsed="false" customWidth="true" hidden="false" outlineLevel="0" max="5" min="5" style="1" width="24.28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3.02"/>
    <col collapsed="false" customWidth="true" hidden="false" outlineLevel="0" max="9" min="9" style="2" width="13.02"/>
    <col collapsed="false" customWidth="true" hidden="false" outlineLevel="0" max="10" min="10" style="2" width="15.51"/>
    <col collapsed="false" customWidth="true" hidden="false" outlineLevel="0" max="11" min="11" style="0" width="15.34"/>
    <col collapsed="false" customWidth="true" hidden="false" outlineLevel="0" max="12" min="12" style="0" width="15.86"/>
    <col collapsed="false" customWidth="true" hidden="false" outlineLevel="0" max="14" min="13" style="0" width="11.12"/>
    <col collapsed="false" customWidth="true" hidden="false" outlineLevel="0" max="15" min="15" style="0" width="14.4"/>
    <col collapsed="false" customWidth="true" hidden="false" outlineLevel="0" max="16" min="16" style="1" width="21.05"/>
    <col collapsed="false" customWidth="true" hidden="false" outlineLevel="0" max="17" min="17" style="1" width="20.87"/>
    <col collapsed="false" customWidth="true" hidden="false" outlineLevel="0" max="19" min="18" style="2" width="20.87"/>
    <col collapsed="false" customWidth="true" hidden="false" outlineLevel="0" max="20" min="20" style="2" width="13.03"/>
    <col collapsed="false" customWidth="true" hidden="false" outlineLevel="0" max="21" min="21" style="1" width="16.39"/>
    <col collapsed="false" customWidth="true" hidden="false" outlineLevel="0" max="22" min="22" style="1" width="14.69"/>
    <col collapsed="false" customWidth="true" hidden="false" outlineLevel="0" max="23" min="23" style="1" width="18.2"/>
    <col collapsed="false" customWidth="true" hidden="false" outlineLevel="0" max="25" min="24" style="2" width="18.2"/>
    <col collapsed="false" customWidth="true" hidden="false" outlineLevel="0" max="26" min="26" style="1" width="12.99"/>
    <col collapsed="false" customWidth="true" hidden="false" outlineLevel="0" max="27" min="27" style="1" width="13.84"/>
    <col collapsed="false" customWidth="true" hidden="false" outlineLevel="0" max="28" min="28" style="1" width="13.54"/>
    <col collapsed="false" customWidth="true" hidden="false" outlineLevel="0" max="29" min="29" style="1" width="16.24"/>
    <col collapsed="false" customWidth="true" hidden="false" outlineLevel="0" max="31" min="30" style="2" width="16.24"/>
    <col collapsed="false" customWidth="true" hidden="false" outlineLevel="0" max="32" min="32" style="1" width="12.13"/>
    <col collapsed="false" customWidth="true" hidden="false" outlineLevel="0" max="33" min="33" style="1" width="13.84"/>
    <col collapsed="false" customWidth="true" hidden="false" outlineLevel="0" max="35" min="34" style="1" width="15.39"/>
    <col collapsed="false" customWidth="true" hidden="false" outlineLevel="0" max="36" min="36" style="2" width="15.39"/>
    <col collapsed="false" customWidth="true" hidden="false" outlineLevel="0" max="37" min="37" style="2" width="17.49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6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1" customFormat="true" ht="5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  <c r="P4" s="8" t="s">
        <v>18</v>
      </c>
      <c r="Q4" s="8" t="s">
        <v>19</v>
      </c>
      <c r="R4" s="9" t="s">
        <v>11</v>
      </c>
      <c r="S4" s="9" t="s">
        <v>20</v>
      </c>
      <c r="T4" s="10" t="s">
        <v>21</v>
      </c>
      <c r="U4" s="8" t="s">
        <v>22</v>
      </c>
      <c r="V4" s="8" t="s">
        <v>23</v>
      </c>
      <c r="W4" s="8" t="s">
        <v>24</v>
      </c>
      <c r="X4" s="9" t="s">
        <v>11</v>
      </c>
      <c r="Y4" s="9" t="s">
        <v>20</v>
      </c>
      <c r="Z4" s="10" t="s">
        <v>25</v>
      </c>
      <c r="AA4" s="10" t="s">
        <v>26</v>
      </c>
      <c r="AB4" s="10" t="s">
        <v>27</v>
      </c>
      <c r="AC4" s="10" t="s">
        <v>28</v>
      </c>
      <c r="AD4" s="9" t="s">
        <v>11</v>
      </c>
      <c r="AE4" s="9" t="s">
        <v>20</v>
      </c>
      <c r="AF4" s="10" t="s">
        <v>29</v>
      </c>
      <c r="AG4" s="10" t="s">
        <v>30</v>
      </c>
      <c r="AH4" s="10" t="s">
        <v>31</v>
      </c>
      <c r="AI4" s="10" t="s">
        <v>32</v>
      </c>
      <c r="AJ4" s="9" t="s">
        <v>11</v>
      </c>
      <c r="AK4" s="9" t="s">
        <v>20</v>
      </c>
    </row>
    <row r="5" s="22" customFormat="true" ht="30" hidden="false" customHeight="true" outlineLevel="0" collapsed="false">
      <c r="A5" s="12" t="n">
        <v>1</v>
      </c>
      <c r="B5" s="13"/>
      <c r="C5" s="13"/>
      <c r="D5" s="13"/>
      <c r="E5" s="13"/>
      <c r="F5" s="14"/>
      <c r="G5" s="15"/>
      <c r="H5" s="13"/>
      <c r="I5" s="16" t="e">
        <f aca="false">IF(MOD(MID(E5,17,1),2),"男","女")</f>
        <v>#VALUE!</v>
      </c>
      <c r="J5" s="17" t="e">
        <f aca="true">YEAR(TODAY())-MID(E5,7,4)</f>
        <v>#VALUE!</v>
      </c>
      <c r="K5" s="18"/>
      <c r="L5" s="18"/>
      <c r="M5" s="12"/>
      <c r="N5" s="12"/>
      <c r="O5" s="19"/>
      <c r="P5" s="13"/>
      <c r="Q5" s="13"/>
      <c r="R5" s="16" t="e">
        <f aca="false">IF(MOD(MID(Q5,17,1),2),"男","女")</f>
        <v>#VALUE!</v>
      </c>
      <c r="S5" s="16" t="e">
        <f aca="true">YEAR(TODAY())-MID(Q5,7,4)</f>
        <v>#VALUE!</v>
      </c>
      <c r="T5" s="20"/>
      <c r="U5" s="19"/>
      <c r="V5" s="13"/>
      <c r="W5" s="13"/>
      <c r="X5" s="16" t="e">
        <f aca="false">IF(MOD(MID(W5,17,1),2),"男","女")</f>
        <v>#VALUE!</v>
      </c>
      <c r="Y5" s="16" t="e">
        <f aca="true">YEAR(TODAY())-MID(W5,7,4)</f>
        <v>#VALUE!</v>
      </c>
      <c r="Z5" s="20"/>
      <c r="AA5" s="19"/>
      <c r="AB5" s="13"/>
      <c r="AC5" s="19"/>
      <c r="AD5" s="17" t="e">
        <f aca="false">IF(MOD(MID(AC5,17,1),2),"男","女")</f>
        <v>#VALUE!</v>
      </c>
      <c r="AE5" s="17" t="e">
        <f aca="true">YEAR(TODAY())-MID(AC5,7,4)</f>
        <v>#VALUE!</v>
      </c>
      <c r="AF5" s="20"/>
      <c r="AG5" s="19"/>
      <c r="AH5" s="13"/>
      <c r="AI5" s="13"/>
      <c r="AJ5" s="16" t="e">
        <f aca="false">IF(MOD(MID(AI5,17,1),2),"男","女")</f>
        <v>#VALUE!</v>
      </c>
      <c r="AK5" s="16" t="e">
        <f aca="true">YEAR(TODAY())-MID(AI5,7,4)</f>
        <v>#VALUE!</v>
      </c>
      <c r="AL5" s="21"/>
    </row>
    <row r="6" s="22" customFormat="true" ht="30" hidden="false" customHeight="true" outlineLevel="0" collapsed="false">
      <c r="A6" s="12" t="n">
        <v>2</v>
      </c>
      <c r="B6" s="13"/>
      <c r="C6" s="13"/>
      <c r="D6" s="13"/>
      <c r="E6" s="15"/>
      <c r="F6" s="14"/>
      <c r="G6" s="15"/>
      <c r="H6" s="13"/>
      <c r="I6" s="16" t="e">
        <f aca="false">IF(MOD(MID(E6,17,1),2),"男","女")</f>
        <v>#VALUE!</v>
      </c>
      <c r="J6" s="17" t="e">
        <f aca="true">YEAR(TODAY())-MID(E6,7,4)</f>
        <v>#VALUE!</v>
      </c>
      <c r="K6" s="18"/>
      <c r="L6" s="18"/>
      <c r="M6" s="12"/>
      <c r="N6" s="12"/>
      <c r="O6" s="19"/>
      <c r="P6" s="13"/>
      <c r="Q6" s="15"/>
      <c r="R6" s="16" t="e">
        <f aca="false">IF(MOD(MID(Q6,17,1),2),"男","女")</f>
        <v>#VALUE!</v>
      </c>
      <c r="S6" s="16" t="e">
        <f aca="true">YEAR(TODAY())-MID(Q6,7,4)</f>
        <v>#VALUE!</v>
      </c>
      <c r="T6" s="20"/>
      <c r="U6" s="19"/>
      <c r="V6" s="13"/>
      <c r="W6" s="15"/>
      <c r="X6" s="16" t="e">
        <f aca="false">IF(MOD(MID(W6,17,1),2),"男","女")</f>
        <v>#VALUE!</v>
      </c>
      <c r="Y6" s="16" t="e">
        <f aca="true">YEAR(TODAY())-MID(W6,7,4)</f>
        <v>#VALUE!</v>
      </c>
      <c r="Z6" s="20"/>
      <c r="AA6" s="19"/>
      <c r="AB6" s="13"/>
      <c r="AC6" s="15"/>
      <c r="AD6" s="17" t="e">
        <f aca="false">IF(MOD(MID(AC6,17,1),2),"男","女")</f>
        <v>#VALUE!</v>
      </c>
      <c r="AE6" s="17" t="e">
        <f aca="true">YEAR(TODAY())-MID(AC6,7,4)</f>
        <v>#VALUE!</v>
      </c>
      <c r="AF6" s="20"/>
      <c r="AG6" s="19"/>
      <c r="AH6" s="13"/>
      <c r="AI6" s="13"/>
      <c r="AJ6" s="16" t="e">
        <f aca="false">IF(MOD(MID(AI6,17,1),2),"男","女")</f>
        <v>#VALUE!</v>
      </c>
      <c r="AK6" s="16" t="e">
        <f aca="true">YEAR(TODAY())-MID(AI6,7,4)</f>
        <v>#VALUE!</v>
      </c>
      <c r="AL6" s="21"/>
    </row>
    <row r="7" s="22" customFormat="true" ht="30" hidden="false" customHeight="true" outlineLevel="0" collapsed="false">
      <c r="A7" s="12" t="n">
        <v>3</v>
      </c>
      <c r="B7" s="13"/>
      <c r="C7" s="13"/>
      <c r="D7" s="13"/>
      <c r="E7" s="13"/>
      <c r="F7" s="14"/>
      <c r="G7" s="15"/>
      <c r="H7" s="13"/>
      <c r="I7" s="16" t="e">
        <f aca="false">IF(MOD(MID(E7,17,1),2),"男","女")</f>
        <v>#VALUE!</v>
      </c>
      <c r="J7" s="17" t="e">
        <f aca="true">YEAR(TODAY())-MID(E7,7,4)</f>
        <v>#VALUE!</v>
      </c>
      <c r="K7" s="18"/>
      <c r="L7" s="18"/>
      <c r="M7" s="12"/>
      <c r="N7" s="12"/>
      <c r="O7" s="19"/>
      <c r="P7" s="13"/>
      <c r="Q7" s="13"/>
      <c r="R7" s="16" t="e">
        <f aca="false">IF(MOD(MID(Q7,17,1),2),"男","女")</f>
        <v>#VALUE!</v>
      </c>
      <c r="S7" s="16" t="e">
        <f aca="true">YEAR(TODAY())-MID(Q7,7,4)</f>
        <v>#VALUE!</v>
      </c>
      <c r="T7" s="20"/>
      <c r="U7" s="19"/>
      <c r="V7" s="13"/>
      <c r="W7" s="13"/>
      <c r="X7" s="16" t="e">
        <f aca="false">IF(MOD(MID(W7,17,1),2),"男","女")</f>
        <v>#VALUE!</v>
      </c>
      <c r="Y7" s="16" t="e">
        <f aca="true">YEAR(TODAY())-MID(W7,7,4)</f>
        <v>#VALUE!</v>
      </c>
      <c r="Z7" s="20"/>
      <c r="AA7" s="13"/>
      <c r="AB7" s="13"/>
      <c r="AC7" s="19"/>
      <c r="AD7" s="17" t="e">
        <f aca="false">IF(MOD(MID(AC7,17,1),2),"男","女")</f>
        <v>#VALUE!</v>
      </c>
      <c r="AE7" s="17" t="e">
        <f aca="true">YEAR(TODAY())-MID(AC7,7,4)</f>
        <v>#VALUE!</v>
      </c>
      <c r="AF7" s="20"/>
      <c r="AG7" s="19"/>
      <c r="AH7" s="13"/>
      <c r="AI7" s="13"/>
      <c r="AJ7" s="16" t="e">
        <f aca="false">IF(MOD(MID(AI7,17,1),2),"男","女")</f>
        <v>#VALUE!</v>
      </c>
      <c r="AK7" s="16" t="e">
        <f aca="true">YEAR(TODAY())-MID(AI7,7,4)</f>
        <v>#VALUE!</v>
      </c>
      <c r="AL7" s="21"/>
    </row>
    <row r="8" s="22" customFormat="true" ht="30" hidden="false" customHeight="true" outlineLevel="0" collapsed="false">
      <c r="A8" s="12" t="n">
        <v>4</v>
      </c>
      <c r="B8" s="13"/>
      <c r="C8" s="19"/>
      <c r="D8" s="13"/>
      <c r="E8" s="13"/>
      <c r="F8" s="14"/>
      <c r="G8" s="15"/>
      <c r="H8" s="13"/>
      <c r="I8" s="16" t="e">
        <f aca="false">IF(MOD(MID(E8,17,1),2),"男","女")</f>
        <v>#VALUE!</v>
      </c>
      <c r="J8" s="17" t="e">
        <f aca="true">YEAR(TODAY())-MID(E8,7,4)</f>
        <v>#VALUE!</v>
      </c>
      <c r="K8" s="14"/>
      <c r="L8" s="14"/>
      <c r="M8" s="12"/>
      <c r="N8" s="12"/>
      <c r="O8" s="19"/>
      <c r="P8" s="13"/>
      <c r="Q8" s="13"/>
      <c r="R8" s="16" t="e">
        <f aca="false">IF(MOD(MID(Q8,17,1),2),"男","女")</f>
        <v>#VALUE!</v>
      </c>
      <c r="S8" s="16" t="e">
        <f aca="true">YEAR(TODAY())-MID(Q8,7,4)</f>
        <v>#VALUE!</v>
      </c>
      <c r="T8" s="20"/>
      <c r="U8" s="19"/>
      <c r="V8" s="13"/>
      <c r="W8" s="13"/>
      <c r="X8" s="16" t="e">
        <f aca="false">IF(MOD(MID(W8,17,1),2),"男","女")</f>
        <v>#VALUE!</v>
      </c>
      <c r="Y8" s="16" t="e">
        <f aca="true">YEAR(TODAY())-MID(W8,7,4)</f>
        <v>#VALUE!</v>
      </c>
      <c r="Z8" s="20"/>
      <c r="AA8" s="19"/>
      <c r="AB8" s="13"/>
      <c r="AC8" s="13"/>
      <c r="AD8" s="17" t="e">
        <f aca="false">IF(MOD(MID(AC8,17,1),2),"男","女")</f>
        <v>#VALUE!</v>
      </c>
      <c r="AE8" s="17" t="e">
        <f aca="true">YEAR(TODAY())-MID(AC8,7,4)</f>
        <v>#VALUE!</v>
      </c>
      <c r="AF8" s="20"/>
      <c r="AG8" s="19"/>
      <c r="AH8" s="13"/>
      <c r="AI8" s="13"/>
      <c r="AJ8" s="16" t="e">
        <f aca="false">IF(MOD(MID(AI8,17,1),2),"男","女")</f>
        <v>#VALUE!</v>
      </c>
      <c r="AK8" s="16" t="e">
        <f aca="true">YEAR(TODAY())-MID(AI8,7,4)</f>
        <v>#VALUE!</v>
      </c>
      <c r="AL8" s="21"/>
    </row>
    <row r="9" s="22" customFormat="true" ht="30" hidden="false" customHeight="true" outlineLevel="0" collapsed="false">
      <c r="A9" s="12" t="n">
        <v>5</v>
      </c>
      <c r="B9" s="13"/>
      <c r="C9" s="19"/>
      <c r="D9" s="13"/>
      <c r="E9" s="13"/>
      <c r="F9" s="14"/>
      <c r="G9" s="15"/>
      <c r="H9" s="13"/>
      <c r="I9" s="16" t="e">
        <f aca="false">IF(MOD(MID(E9,17,1),2),"男","女")</f>
        <v>#VALUE!</v>
      </c>
      <c r="J9" s="17" t="e">
        <f aca="true">YEAR(TODAY())-MID(E9,7,4)</f>
        <v>#VALUE!</v>
      </c>
      <c r="K9" s="14"/>
      <c r="L9" s="14"/>
      <c r="M9" s="12"/>
      <c r="N9" s="12"/>
      <c r="O9" s="19"/>
      <c r="P9" s="13"/>
      <c r="Q9" s="13"/>
      <c r="R9" s="16" t="e">
        <f aca="false">IF(MOD(MID(Q9,17,1),2),"男","女")</f>
        <v>#VALUE!</v>
      </c>
      <c r="S9" s="16" t="e">
        <f aca="true">YEAR(TODAY())-MID(Q9,7,4)</f>
        <v>#VALUE!</v>
      </c>
      <c r="T9" s="20"/>
      <c r="U9" s="19"/>
      <c r="V9" s="13"/>
      <c r="W9" s="13"/>
      <c r="X9" s="16" t="e">
        <f aca="false">IF(MOD(MID(W9,17,1),2),"男","女")</f>
        <v>#VALUE!</v>
      </c>
      <c r="Y9" s="16" t="e">
        <f aca="true">YEAR(TODAY())-MID(W9,7,4)</f>
        <v>#VALUE!</v>
      </c>
      <c r="Z9" s="20"/>
      <c r="AA9" s="19"/>
      <c r="AB9" s="13"/>
      <c r="AC9" s="13"/>
      <c r="AD9" s="17" t="e">
        <f aca="false">IF(MOD(MID(AC9,17,1),2),"男","女")</f>
        <v>#VALUE!</v>
      </c>
      <c r="AE9" s="17" t="e">
        <f aca="true">YEAR(TODAY())-MID(AC9,7,4)</f>
        <v>#VALUE!</v>
      </c>
      <c r="AF9" s="20"/>
      <c r="AG9" s="19"/>
      <c r="AH9" s="13"/>
      <c r="AI9" s="13"/>
      <c r="AJ9" s="16" t="e">
        <f aca="false">IF(MOD(MID(AI9,17,1),2),"男","女")</f>
        <v>#VALUE!</v>
      </c>
      <c r="AK9" s="16" t="e">
        <f aca="true">YEAR(TODAY())-MID(AI9,7,4)</f>
        <v>#VALUE!</v>
      </c>
      <c r="AL9" s="21"/>
    </row>
    <row r="10" s="22" customFormat="true" ht="30" hidden="false" customHeight="true" outlineLevel="0" collapsed="false">
      <c r="A10" s="12" t="n">
        <v>6</v>
      </c>
      <c r="B10" s="13"/>
      <c r="C10" s="13"/>
      <c r="D10" s="13"/>
      <c r="E10" s="13"/>
      <c r="F10" s="14"/>
      <c r="G10" s="19"/>
      <c r="H10" s="13"/>
      <c r="I10" s="16" t="e">
        <f aca="false">IF(MOD(MID(E10,17,1),2),"男","女")</f>
        <v>#VALUE!</v>
      </c>
      <c r="J10" s="17" t="e">
        <f aca="true">YEAR(TODAY())-MID(E10,7,4)</f>
        <v>#VALUE!</v>
      </c>
      <c r="K10" s="18"/>
      <c r="L10" s="18"/>
      <c r="M10" s="12"/>
      <c r="N10" s="12"/>
      <c r="O10" s="12"/>
      <c r="P10" s="13"/>
      <c r="Q10" s="13"/>
      <c r="R10" s="16" t="e">
        <f aca="false">IF(MOD(MID(Q10,17,1),2),"男","女")</f>
        <v>#VALUE!</v>
      </c>
      <c r="S10" s="16" t="e">
        <f aca="true">YEAR(TODAY())-MID(Q10,7,4)</f>
        <v>#VALUE!</v>
      </c>
      <c r="T10" s="20"/>
      <c r="U10" s="19"/>
      <c r="V10" s="13"/>
      <c r="W10" s="19"/>
      <c r="X10" s="16" t="e">
        <f aca="false">IF(MOD(MID(W10,17,1),2),"男","女")</f>
        <v>#VALUE!</v>
      </c>
      <c r="Y10" s="16" t="e">
        <f aca="true">YEAR(TODAY())-MID(W10,7,4)</f>
        <v>#VALUE!</v>
      </c>
      <c r="Z10" s="20"/>
      <c r="AA10" s="20"/>
      <c r="AB10" s="13"/>
      <c r="AC10" s="20"/>
      <c r="AD10" s="17" t="e">
        <f aca="false">IF(MOD(MID(AC10,17,1),2),"男","女")</f>
        <v>#VALUE!</v>
      </c>
      <c r="AE10" s="17" t="e">
        <f aca="true">YEAR(TODAY())-MID(AC10,7,4)</f>
        <v>#VALUE!</v>
      </c>
      <c r="AF10" s="20"/>
      <c r="AG10" s="19"/>
      <c r="AH10" s="13"/>
      <c r="AI10" s="13"/>
      <c r="AJ10" s="16" t="e">
        <f aca="false">IF(MOD(MID(AI10,17,1),2),"男","女")</f>
        <v>#VALUE!</v>
      </c>
      <c r="AK10" s="16" t="e">
        <f aca="true">YEAR(TODAY())-MID(AI10,7,4)</f>
        <v>#VALUE!</v>
      </c>
      <c r="AL10" s="21"/>
    </row>
    <row r="11" customFormat="false" ht="28" hidden="false" customHeight="true" outlineLevel="0" collapsed="false">
      <c r="A11" s="12" t="n">
        <v>7</v>
      </c>
      <c r="B11" s="23"/>
      <c r="C11" s="23"/>
      <c r="D11" s="23"/>
      <c r="E11" s="23"/>
      <c r="F11" s="23"/>
      <c r="G11" s="23"/>
      <c r="H11" s="23"/>
      <c r="I11" s="16" t="e">
        <f aca="false">IF(MOD(MID(E11,17,1),2),"男","女")</f>
        <v>#VALUE!</v>
      </c>
      <c r="J11" s="17" t="e">
        <f aca="true">YEAR(TODAY())-MID(E11,7,4)</f>
        <v>#VALUE!</v>
      </c>
      <c r="K11" s="23"/>
      <c r="L11" s="23"/>
      <c r="M11" s="23"/>
      <c r="N11" s="23"/>
      <c r="O11" s="23"/>
      <c r="P11" s="23"/>
      <c r="Q11" s="23"/>
      <c r="R11" s="16" t="e">
        <f aca="false">IF(MOD(MID(Q11,17,1),2),"男","女")</f>
        <v>#VALUE!</v>
      </c>
      <c r="S11" s="16" t="e">
        <f aca="true">YEAR(TODAY())-MID(Q11,7,4)</f>
        <v>#VALUE!</v>
      </c>
      <c r="T11" s="23"/>
      <c r="U11" s="23"/>
      <c r="V11" s="23"/>
      <c r="W11" s="23"/>
      <c r="X11" s="16" t="e">
        <f aca="false">IF(MOD(MID(W11,17,1),2),"男","女")</f>
        <v>#VALUE!</v>
      </c>
      <c r="Y11" s="16" t="e">
        <f aca="true">YEAR(TODAY())-MID(W11,7,4)</f>
        <v>#VALUE!</v>
      </c>
      <c r="Z11" s="23"/>
      <c r="AA11" s="23"/>
      <c r="AB11" s="23"/>
      <c r="AC11" s="23"/>
      <c r="AD11" s="17" t="e">
        <f aca="false">IF(MOD(MID(AC11,17,1),2),"男","女")</f>
        <v>#VALUE!</v>
      </c>
      <c r="AE11" s="17" t="e">
        <f aca="true">YEAR(TODAY())-MID(AC11,7,4)</f>
        <v>#VALUE!</v>
      </c>
      <c r="AF11" s="23"/>
      <c r="AG11" s="23"/>
      <c r="AH11" s="23"/>
      <c r="AI11" s="23"/>
      <c r="AJ11" s="16" t="e">
        <f aca="false">IF(MOD(MID(AI11,17,1),2),"男","女")</f>
        <v>#VALUE!</v>
      </c>
      <c r="AK11" s="16" t="e">
        <f aca="true">YEAR(TODAY())-MID(AI11,7,4)</f>
        <v>#VALUE!</v>
      </c>
    </row>
    <row r="12" customFormat="false" ht="28" hidden="false" customHeight="true" outlineLevel="0" collapsed="false">
      <c r="A12" s="12" t="n">
        <v>8</v>
      </c>
      <c r="B12" s="23"/>
      <c r="C12" s="23"/>
      <c r="D12" s="23"/>
      <c r="E12" s="23"/>
      <c r="F12" s="23"/>
      <c r="G12" s="23"/>
      <c r="H12" s="23"/>
      <c r="I12" s="16" t="e">
        <f aca="false">IF(MOD(MID(E12,17,1),2),"男","女")</f>
        <v>#VALUE!</v>
      </c>
      <c r="J12" s="17" t="e">
        <f aca="true">YEAR(TODAY())-MID(E12,7,4)</f>
        <v>#VALUE!</v>
      </c>
      <c r="K12" s="23"/>
      <c r="L12" s="23"/>
      <c r="M12" s="23"/>
      <c r="N12" s="23"/>
      <c r="O12" s="23"/>
      <c r="P12" s="23"/>
      <c r="Q12" s="23"/>
      <c r="R12" s="16" t="e">
        <f aca="false">IF(MOD(MID(Q12,17,1),2),"男","女")</f>
        <v>#VALUE!</v>
      </c>
      <c r="S12" s="16" t="e">
        <f aca="true">YEAR(TODAY())-MID(Q12,7,4)</f>
        <v>#VALUE!</v>
      </c>
      <c r="T12" s="23"/>
      <c r="U12" s="23"/>
      <c r="V12" s="23"/>
      <c r="W12" s="23"/>
      <c r="X12" s="16" t="e">
        <f aca="false">IF(MOD(MID(W12,17,1),2),"男","女")</f>
        <v>#VALUE!</v>
      </c>
      <c r="Y12" s="16" t="e">
        <f aca="true">YEAR(TODAY())-MID(W12,7,4)</f>
        <v>#VALUE!</v>
      </c>
      <c r="Z12" s="23"/>
      <c r="AA12" s="23"/>
      <c r="AB12" s="23"/>
      <c r="AC12" s="23"/>
      <c r="AD12" s="17" t="e">
        <f aca="false">IF(MOD(MID(AC12,17,1),2),"男","女")</f>
        <v>#VALUE!</v>
      </c>
      <c r="AE12" s="17" t="e">
        <f aca="true">YEAR(TODAY())-MID(AC12,7,4)</f>
        <v>#VALUE!</v>
      </c>
      <c r="AF12" s="23"/>
      <c r="AG12" s="23"/>
      <c r="AH12" s="23"/>
      <c r="AI12" s="23"/>
      <c r="AJ12" s="16" t="e">
        <f aca="false">IF(MOD(MID(AI12,17,1),2),"男","女")</f>
        <v>#VALUE!</v>
      </c>
      <c r="AK12" s="16" t="e">
        <f aca="true">YEAR(TODAY())-MID(AI12,7,4)</f>
        <v>#VALUE!</v>
      </c>
    </row>
    <row r="13" customFormat="false" ht="28" hidden="false" customHeight="true" outlineLevel="0" collapsed="false">
      <c r="A13" s="12" t="n">
        <v>9</v>
      </c>
      <c r="B13" s="23"/>
      <c r="C13" s="23"/>
      <c r="D13" s="23"/>
      <c r="E13" s="23"/>
      <c r="F13" s="23"/>
      <c r="G13" s="23"/>
      <c r="H13" s="23"/>
      <c r="I13" s="16" t="e">
        <f aca="false">IF(MOD(MID(E13,17,1),2),"男","女")</f>
        <v>#VALUE!</v>
      </c>
      <c r="J13" s="17" t="e">
        <f aca="true">YEAR(TODAY())-MID(E13,7,4)</f>
        <v>#VALUE!</v>
      </c>
      <c r="K13" s="23"/>
      <c r="L13" s="23"/>
      <c r="M13" s="23"/>
      <c r="N13" s="23"/>
      <c r="O13" s="23"/>
      <c r="P13" s="23"/>
      <c r="Q13" s="23"/>
      <c r="R13" s="16" t="e">
        <f aca="false">IF(MOD(MID(Q13,17,1),2),"男","女")</f>
        <v>#VALUE!</v>
      </c>
      <c r="S13" s="16" t="e">
        <f aca="true">YEAR(TODAY())-MID(Q13,7,4)</f>
        <v>#VALUE!</v>
      </c>
      <c r="T13" s="23"/>
      <c r="U13" s="23"/>
      <c r="V13" s="23"/>
      <c r="W13" s="23"/>
      <c r="X13" s="16" t="e">
        <f aca="false">IF(MOD(MID(W13,17,1),2),"男","女")</f>
        <v>#VALUE!</v>
      </c>
      <c r="Y13" s="16" t="e">
        <f aca="true">YEAR(TODAY())-MID(W13,7,4)</f>
        <v>#VALUE!</v>
      </c>
      <c r="Z13" s="23"/>
      <c r="AA13" s="23"/>
      <c r="AB13" s="23"/>
      <c r="AC13" s="23"/>
      <c r="AD13" s="17" t="e">
        <f aca="false">IF(MOD(MID(AC13,17,1),2),"男","女")</f>
        <v>#VALUE!</v>
      </c>
      <c r="AE13" s="17" t="e">
        <f aca="true">YEAR(TODAY())-MID(AC13,7,4)</f>
        <v>#VALUE!</v>
      </c>
      <c r="AF13" s="23"/>
      <c r="AG13" s="23"/>
      <c r="AH13" s="23"/>
      <c r="AI13" s="23"/>
      <c r="AJ13" s="16" t="e">
        <f aca="false">IF(MOD(MID(AI13,17,1),2),"男","女")</f>
        <v>#VALUE!</v>
      </c>
      <c r="AK13" s="16" t="e">
        <f aca="true">YEAR(TODAY())-MID(AI13,7,4)</f>
        <v>#VALUE!</v>
      </c>
    </row>
    <row r="14" customFormat="false" ht="28" hidden="false" customHeight="true" outlineLevel="0" collapsed="false">
      <c r="A14" s="12" t="n">
        <v>10</v>
      </c>
      <c r="B14" s="23"/>
      <c r="C14" s="23"/>
      <c r="D14" s="23"/>
      <c r="E14" s="23"/>
      <c r="F14" s="23"/>
      <c r="G14" s="23"/>
      <c r="H14" s="23"/>
      <c r="I14" s="16" t="e">
        <f aca="false">IF(MOD(MID(E14,17,1),2),"男","女")</f>
        <v>#VALUE!</v>
      </c>
      <c r="J14" s="17" t="e">
        <f aca="true">YEAR(TODAY())-MID(E14,7,4)</f>
        <v>#VALUE!</v>
      </c>
      <c r="K14" s="23"/>
      <c r="L14" s="23"/>
      <c r="M14" s="23"/>
      <c r="N14" s="23"/>
      <c r="O14" s="23"/>
      <c r="P14" s="23"/>
      <c r="Q14" s="23"/>
      <c r="R14" s="16" t="e">
        <f aca="false">IF(MOD(MID(Q14,17,1),2),"男","女")</f>
        <v>#VALUE!</v>
      </c>
      <c r="S14" s="16" t="e">
        <f aca="true">YEAR(TODAY())-MID(Q14,7,4)</f>
        <v>#VALUE!</v>
      </c>
      <c r="T14" s="23"/>
      <c r="U14" s="23"/>
      <c r="V14" s="23"/>
      <c r="W14" s="23"/>
      <c r="X14" s="16" t="e">
        <f aca="false">IF(MOD(MID(W14,17,1),2),"男","女")</f>
        <v>#VALUE!</v>
      </c>
      <c r="Y14" s="16" t="e">
        <f aca="true">YEAR(TODAY())-MID(W14,7,4)</f>
        <v>#VALUE!</v>
      </c>
      <c r="Z14" s="23"/>
      <c r="AA14" s="23"/>
      <c r="AB14" s="23"/>
      <c r="AC14" s="23"/>
      <c r="AD14" s="17" t="e">
        <f aca="false">IF(MOD(MID(AC14,17,1),2),"男","女")</f>
        <v>#VALUE!</v>
      </c>
      <c r="AE14" s="17" t="e">
        <f aca="true">YEAR(TODAY())-MID(AC14,7,4)</f>
        <v>#VALUE!</v>
      </c>
      <c r="AF14" s="23"/>
      <c r="AG14" s="23"/>
      <c r="AH14" s="23"/>
      <c r="AI14" s="23"/>
      <c r="AJ14" s="16" t="e">
        <f aca="false">IF(MOD(MID(AI14,17,1),2),"男","女")</f>
        <v>#VALUE!</v>
      </c>
      <c r="AK14" s="16" t="e">
        <f aca="true">YEAR(TODAY())-MID(AI14,7,4)</f>
        <v>#VALUE!</v>
      </c>
    </row>
    <row r="15" customFormat="false" ht="28" hidden="false" customHeight="true" outlineLevel="0" collapsed="false">
      <c r="A15" s="12" t="n">
        <v>11</v>
      </c>
      <c r="B15" s="23"/>
      <c r="C15" s="23"/>
      <c r="D15" s="23"/>
      <c r="E15" s="23"/>
      <c r="F15" s="23"/>
      <c r="G15" s="23"/>
      <c r="H15" s="23"/>
      <c r="I15" s="16" t="e">
        <f aca="false">IF(MOD(MID(E15,17,1),2),"男","女")</f>
        <v>#VALUE!</v>
      </c>
      <c r="J15" s="17" t="e">
        <f aca="true">YEAR(TODAY())-MID(E15,7,4)</f>
        <v>#VALUE!</v>
      </c>
      <c r="K15" s="23"/>
      <c r="L15" s="23"/>
      <c r="M15" s="23"/>
      <c r="N15" s="23"/>
      <c r="O15" s="23"/>
      <c r="P15" s="23"/>
      <c r="Q15" s="23"/>
      <c r="R15" s="16" t="e">
        <f aca="false">IF(MOD(MID(Q15,17,1),2),"男","女")</f>
        <v>#VALUE!</v>
      </c>
      <c r="S15" s="16" t="e">
        <f aca="true">YEAR(TODAY())-MID(Q15,7,4)</f>
        <v>#VALUE!</v>
      </c>
      <c r="T15" s="23"/>
      <c r="U15" s="23"/>
      <c r="V15" s="23"/>
      <c r="W15" s="23"/>
      <c r="X15" s="16" t="e">
        <f aca="false">IF(MOD(MID(W15,17,1),2),"男","女")</f>
        <v>#VALUE!</v>
      </c>
      <c r="Y15" s="16" t="e">
        <f aca="true">YEAR(TODAY())-MID(W15,7,4)</f>
        <v>#VALUE!</v>
      </c>
      <c r="Z15" s="23"/>
      <c r="AA15" s="23"/>
      <c r="AB15" s="23"/>
      <c r="AC15" s="23"/>
      <c r="AD15" s="17" t="e">
        <f aca="false">IF(MOD(MID(AC15,17,1),2),"男","女")</f>
        <v>#VALUE!</v>
      </c>
      <c r="AE15" s="17" t="e">
        <f aca="true">YEAR(TODAY())-MID(AC15,7,4)</f>
        <v>#VALUE!</v>
      </c>
      <c r="AF15" s="23"/>
      <c r="AG15" s="23"/>
      <c r="AH15" s="23"/>
      <c r="AI15" s="23"/>
      <c r="AJ15" s="16" t="e">
        <f aca="false">IF(MOD(MID(AI15,17,1),2),"男","女")</f>
        <v>#VALUE!</v>
      </c>
      <c r="AK15" s="16" t="e">
        <f aca="true">YEAR(TODAY())-MID(AI15,7,4)</f>
        <v>#VALUE!</v>
      </c>
    </row>
    <row r="16" customFormat="false" ht="28" hidden="false" customHeight="true" outlineLevel="0" collapsed="false">
      <c r="A16" s="12" t="n">
        <v>12</v>
      </c>
      <c r="B16" s="23"/>
      <c r="C16" s="23"/>
      <c r="D16" s="23"/>
      <c r="E16" s="23"/>
      <c r="F16" s="23"/>
      <c r="G16" s="23"/>
      <c r="H16" s="23"/>
      <c r="I16" s="16" t="e">
        <f aca="false">IF(MOD(MID(E16,17,1),2),"男","女")</f>
        <v>#VALUE!</v>
      </c>
      <c r="J16" s="17" t="e">
        <f aca="true">YEAR(TODAY())-MID(E16,7,4)</f>
        <v>#VALUE!</v>
      </c>
      <c r="K16" s="23"/>
      <c r="L16" s="23"/>
      <c r="M16" s="23"/>
      <c r="N16" s="23"/>
      <c r="O16" s="23"/>
      <c r="P16" s="23"/>
      <c r="Q16" s="23"/>
      <c r="R16" s="16" t="e">
        <f aca="false">IF(MOD(MID(Q16,17,1),2),"男","女")</f>
        <v>#VALUE!</v>
      </c>
      <c r="S16" s="16" t="e">
        <f aca="true">YEAR(TODAY())-MID(Q16,7,4)</f>
        <v>#VALUE!</v>
      </c>
      <c r="T16" s="23"/>
      <c r="U16" s="23"/>
      <c r="V16" s="23"/>
      <c r="W16" s="23"/>
      <c r="X16" s="16" t="e">
        <f aca="false">IF(MOD(MID(W16,17,1),2),"男","女")</f>
        <v>#VALUE!</v>
      </c>
      <c r="Y16" s="16" t="e">
        <f aca="true">YEAR(TODAY())-MID(W16,7,4)</f>
        <v>#VALUE!</v>
      </c>
      <c r="Z16" s="23"/>
      <c r="AA16" s="23"/>
      <c r="AB16" s="23"/>
      <c r="AC16" s="23"/>
      <c r="AD16" s="17" t="e">
        <f aca="false">IF(MOD(MID(AC16,17,1),2),"男","女")</f>
        <v>#VALUE!</v>
      </c>
      <c r="AE16" s="17" t="e">
        <f aca="true">YEAR(TODAY())-MID(AC16,7,4)</f>
        <v>#VALUE!</v>
      </c>
      <c r="AF16" s="23"/>
      <c r="AG16" s="23"/>
      <c r="AH16" s="23"/>
      <c r="AI16" s="23"/>
      <c r="AJ16" s="16" t="e">
        <f aca="false">IF(MOD(MID(AI16,17,1),2),"男","女")</f>
        <v>#VALUE!</v>
      </c>
      <c r="AK16" s="16" t="e">
        <f aca="true">YEAR(TODAY())-MID(AI16,7,4)</f>
        <v>#VALUE!</v>
      </c>
    </row>
    <row r="17" customFormat="false" ht="28" hidden="false" customHeight="true" outlineLevel="0" collapsed="false">
      <c r="A17" s="12" t="n">
        <v>13</v>
      </c>
      <c r="B17" s="23"/>
      <c r="C17" s="23"/>
      <c r="D17" s="23"/>
      <c r="E17" s="23"/>
      <c r="F17" s="23"/>
      <c r="G17" s="23"/>
      <c r="H17" s="23"/>
      <c r="I17" s="16" t="e">
        <f aca="false">IF(MOD(MID(E17,17,1),2),"男","女")</f>
        <v>#VALUE!</v>
      </c>
      <c r="J17" s="17" t="e">
        <f aca="true">YEAR(TODAY())-MID(E17,7,4)</f>
        <v>#VALUE!</v>
      </c>
      <c r="K17" s="23"/>
      <c r="L17" s="23"/>
      <c r="M17" s="23"/>
      <c r="N17" s="23"/>
      <c r="O17" s="23"/>
      <c r="P17" s="23"/>
      <c r="Q17" s="23"/>
      <c r="R17" s="16" t="e">
        <f aca="false">IF(MOD(MID(Q17,17,1),2),"男","女")</f>
        <v>#VALUE!</v>
      </c>
      <c r="S17" s="16" t="e">
        <f aca="true">YEAR(TODAY())-MID(Q17,7,4)</f>
        <v>#VALUE!</v>
      </c>
      <c r="T17" s="23"/>
      <c r="U17" s="23"/>
      <c r="V17" s="23"/>
      <c r="W17" s="23"/>
      <c r="X17" s="16" t="e">
        <f aca="false">IF(MOD(MID(W17,17,1),2),"男","女")</f>
        <v>#VALUE!</v>
      </c>
      <c r="Y17" s="16" t="e">
        <f aca="true">YEAR(TODAY())-MID(W17,7,4)</f>
        <v>#VALUE!</v>
      </c>
      <c r="Z17" s="23"/>
      <c r="AA17" s="23"/>
      <c r="AB17" s="23"/>
      <c r="AC17" s="23"/>
      <c r="AD17" s="17" t="e">
        <f aca="false">IF(MOD(MID(AC17,17,1),2),"男","女")</f>
        <v>#VALUE!</v>
      </c>
      <c r="AE17" s="17" t="e">
        <f aca="true">YEAR(TODAY())-MID(AC17,7,4)</f>
        <v>#VALUE!</v>
      </c>
      <c r="AF17" s="23"/>
      <c r="AG17" s="23"/>
      <c r="AH17" s="23"/>
      <c r="AI17" s="23"/>
      <c r="AJ17" s="16" t="e">
        <f aca="false">IF(MOD(MID(AI17,17,1),2),"男","女")</f>
        <v>#VALUE!</v>
      </c>
      <c r="AK17" s="16" t="e">
        <f aca="true">YEAR(TODAY())-MID(AI17,7,4)</f>
        <v>#VALUE!</v>
      </c>
    </row>
    <row r="18" customFormat="false" ht="28" hidden="false" customHeight="true" outlineLevel="0" collapsed="false">
      <c r="A18" s="12" t="n">
        <v>14</v>
      </c>
      <c r="B18" s="23"/>
      <c r="C18" s="23"/>
      <c r="D18" s="23"/>
      <c r="E18" s="23"/>
      <c r="F18" s="23"/>
      <c r="G18" s="23"/>
      <c r="H18" s="23"/>
      <c r="I18" s="16" t="e">
        <f aca="false">IF(MOD(MID(E18,17,1),2),"男","女")</f>
        <v>#VALUE!</v>
      </c>
      <c r="J18" s="17" t="e">
        <f aca="true">YEAR(TODAY())-MID(E18,7,4)</f>
        <v>#VALUE!</v>
      </c>
      <c r="K18" s="23"/>
      <c r="L18" s="23"/>
      <c r="M18" s="23"/>
      <c r="N18" s="23"/>
      <c r="O18" s="23"/>
      <c r="P18" s="23"/>
      <c r="Q18" s="23"/>
      <c r="R18" s="16" t="e">
        <f aca="false">IF(MOD(MID(Q18,17,1),2),"男","女")</f>
        <v>#VALUE!</v>
      </c>
      <c r="S18" s="16" t="e">
        <f aca="true">YEAR(TODAY())-MID(Q18,7,4)</f>
        <v>#VALUE!</v>
      </c>
      <c r="T18" s="23"/>
      <c r="U18" s="23"/>
      <c r="V18" s="23"/>
      <c r="W18" s="23"/>
      <c r="X18" s="16" t="e">
        <f aca="false">IF(MOD(MID(W18,17,1),2),"男","女")</f>
        <v>#VALUE!</v>
      </c>
      <c r="Y18" s="16" t="e">
        <f aca="true">YEAR(TODAY())-MID(W18,7,4)</f>
        <v>#VALUE!</v>
      </c>
      <c r="Z18" s="20"/>
      <c r="AA18" s="23"/>
      <c r="AB18" s="23"/>
      <c r="AC18" s="23"/>
      <c r="AD18" s="17" t="e">
        <f aca="false">IF(MOD(MID(AC18,17,1),2),"男","女")</f>
        <v>#VALUE!</v>
      </c>
      <c r="AE18" s="17" t="e">
        <f aca="true">YEAR(TODAY())-MID(AC18,7,4)</f>
        <v>#VALUE!</v>
      </c>
      <c r="AF18" s="23"/>
      <c r="AG18" s="23"/>
      <c r="AH18" s="23"/>
      <c r="AI18" s="23"/>
      <c r="AJ18" s="16" t="e">
        <f aca="false">IF(MOD(MID(AI18,17,1),2),"男","女")</f>
        <v>#VALUE!</v>
      </c>
      <c r="AK18" s="16" t="e">
        <f aca="true">YEAR(TODAY())-MID(AI18,7,4)</f>
        <v>#VALUE!</v>
      </c>
    </row>
    <row r="19" customFormat="false" ht="28" hidden="false" customHeight="true" outlineLevel="0" collapsed="false">
      <c r="A19" s="12" t="n">
        <v>15</v>
      </c>
      <c r="B19" s="23"/>
      <c r="C19" s="23"/>
      <c r="D19" s="23"/>
      <c r="E19" s="23"/>
      <c r="F19" s="23"/>
      <c r="G19" s="23"/>
      <c r="H19" s="23"/>
      <c r="I19" s="16" t="e">
        <f aca="false">IF(MOD(MID(E19,17,1),2),"男","女")</f>
        <v>#VALUE!</v>
      </c>
      <c r="J19" s="17" t="e">
        <f aca="true">YEAR(TODAY())-MID(E19,7,4)</f>
        <v>#VALUE!</v>
      </c>
      <c r="K19" s="23"/>
      <c r="L19" s="23"/>
      <c r="M19" s="23"/>
      <c r="N19" s="23"/>
      <c r="O19" s="23"/>
      <c r="P19" s="23"/>
      <c r="Q19" s="23"/>
      <c r="R19" s="16" t="e">
        <f aca="false">IF(MOD(MID(Q19,17,1),2),"男","女")</f>
        <v>#VALUE!</v>
      </c>
      <c r="S19" s="16" t="e">
        <f aca="true">YEAR(TODAY())-MID(Q19,7,4)</f>
        <v>#VALUE!</v>
      </c>
      <c r="T19" s="23"/>
      <c r="U19" s="23"/>
      <c r="V19" s="23"/>
      <c r="W19" s="23"/>
      <c r="X19" s="16" t="e">
        <f aca="false">IF(MOD(MID(W19,17,1),2),"男","女")</f>
        <v>#VALUE!</v>
      </c>
      <c r="Y19" s="16" t="e">
        <f aca="true">YEAR(TODAY())-MID(W19,7,4)</f>
        <v>#VALUE!</v>
      </c>
      <c r="Z19" s="20"/>
      <c r="AA19" s="23"/>
      <c r="AB19" s="23"/>
      <c r="AC19" s="23"/>
      <c r="AD19" s="17" t="e">
        <f aca="false">IF(MOD(MID(AC19,17,1),2),"男","女")</f>
        <v>#VALUE!</v>
      </c>
      <c r="AE19" s="17" t="e">
        <f aca="true">YEAR(TODAY())-MID(AC19,7,4)</f>
        <v>#VALUE!</v>
      </c>
      <c r="AF19" s="23"/>
      <c r="AG19" s="23"/>
      <c r="AH19" s="23"/>
      <c r="AI19" s="23"/>
      <c r="AJ19" s="16" t="e">
        <f aca="false">IF(MOD(MID(AI19,17,1),2),"男","女")</f>
        <v>#VALUE!</v>
      </c>
      <c r="AK19" s="16" t="e">
        <f aca="true">YEAR(TODAY())-MID(AI19,7,4)</f>
        <v>#VALUE!</v>
      </c>
    </row>
    <row r="20" customFormat="false" ht="28" hidden="false" customHeight="true" outlineLevel="0" collapsed="false">
      <c r="A20" s="12" t="n">
        <v>16</v>
      </c>
      <c r="B20" s="23"/>
      <c r="C20" s="23"/>
      <c r="D20" s="23"/>
      <c r="E20" s="23"/>
      <c r="F20" s="23"/>
      <c r="G20" s="23"/>
      <c r="H20" s="23"/>
      <c r="I20" s="16" t="e">
        <f aca="false">IF(MOD(MID(E20,17,1),2),"男","女")</f>
        <v>#VALUE!</v>
      </c>
      <c r="J20" s="17" t="e">
        <f aca="true">YEAR(TODAY())-MID(E20,7,4)</f>
        <v>#VALUE!</v>
      </c>
      <c r="K20" s="23"/>
      <c r="L20" s="23"/>
      <c r="M20" s="23"/>
      <c r="N20" s="23"/>
      <c r="O20" s="23"/>
      <c r="P20" s="23"/>
      <c r="Q20" s="23"/>
      <c r="R20" s="16" t="e">
        <f aca="false">IF(MOD(MID(Q20,17,1),2),"男","女")</f>
        <v>#VALUE!</v>
      </c>
      <c r="S20" s="16" t="e">
        <f aca="true">YEAR(TODAY())-MID(Q20,7,4)</f>
        <v>#VALUE!</v>
      </c>
      <c r="T20" s="23"/>
      <c r="U20" s="23"/>
      <c r="V20" s="23"/>
      <c r="W20" s="23"/>
      <c r="X20" s="16" t="e">
        <f aca="false">IF(MOD(MID(W20,17,1),2),"男","女")</f>
        <v>#VALUE!</v>
      </c>
      <c r="Y20" s="16" t="e">
        <f aca="true">YEAR(TODAY())-MID(W20,7,4)</f>
        <v>#VALUE!</v>
      </c>
      <c r="Z20" s="20"/>
      <c r="AA20" s="23"/>
      <c r="AB20" s="23"/>
      <c r="AC20" s="23"/>
      <c r="AD20" s="17" t="e">
        <f aca="false">IF(MOD(MID(AC20,17,1),2),"男","女")</f>
        <v>#VALUE!</v>
      </c>
      <c r="AE20" s="17" t="e">
        <f aca="true">YEAR(TODAY())-MID(AC20,7,4)</f>
        <v>#VALUE!</v>
      </c>
      <c r="AF20" s="23"/>
      <c r="AG20" s="23"/>
      <c r="AH20" s="23"/>
      <c r="AI20" s="23"/>
      <c r="AJ20" s="16" t="e">
        <f aca="false">IF(MOD(MID(AI20,17,1),2),"男","女")</f>
        <v>#VALUE!</v>
      </c>
      <c r="AK20" s="16" t="e">
        <f aca="true">YEAR(TODAY())-MID(AI20,7,4)</f>
        <v>#VALUE!</v>
      </c>
    </row>
    <row r="21" customFormat="false" ht="28" hidden="false" customHeight="true" outlineLevel="0" collapsed="false">
      <c r="A21" s="12" t="n">
        <v>17</v>
      </c>
      <c r="B21" s="23"/>
      <c r="C21" s="23"/>
      <c r="D21" s="23"/>
      <c r="E21" s="23"/>
      <c r="F21" s="23"/>
      <c r="G21" s="23"/>
      <c r="H21" s="23"/>
      <c r="I21" s="16" t="e">
        <f aca="false">IF(MOD(MID(E21,17,1),2),"男","女")</f>
        <v>#VALUE!</v>
      </c>
      <c r="J21" s="17" t="e">
        <f aca="true">YEAR(TODAY())-MID(E21,7,4)</f>
        <v>#VALUE!</v>
      </c>
      <c r="K21" s="23"/>
      <c r="L21" s="23"/>
      <c r="M21" s="23"/>
      <c r="N21" s="23"/>
      <c r="O21" s="23"/>
      <c r="P21" s="23"/>
      <c r="Q21" s="23"/>
      <c r="R21" s="16" t="e">
        <f aca="false">IF(MOD(MID(Q21,17,1),2),"男","女")</f>
        <v>#VALUE!</v>
      </c>
      <c r="S21" s="16" t="e">
        <f aca="true">YEAR(TODAY())-MID(Q21,7,4)</f>
        <v>#VALUE!</v>
      </c>
      <c r="T21" s="23"/>
      <c r="U21" s="23"/>
      <c r="V21" s="23"/>
      <c r="W21" s="23"/>
      <c r="X21" s="16" t="e">
        <f aca="false">IF(MOD(MID(W21,17,1),2),"男","女")</f>
        <v>#VALUE!</v>
      </c>
      <c r="Y21" s="16" t="e">
        <f aca="true">YEAR(TODAY())-MID(W21,7,4)</f>
        <v>#VALUE!</v>
      </c>
      <c r="Z21" s="20"/>
      <c r="AA21" s="23"/>
      <c r="AB21" s="23"/>
      <c r="AC21" s="23"/>
      <c r="AD21" s="17" t="e">
        <f aca="false">IF(MOD(MID(AC21,17,1),2),"男","女")</f>
        <v>#VALUE!</v>
      </c>
      <c r="AE21" s="17" t="e">
        <f aca="true">YEAR(TODAY())-MID(AC21,7,4)</f>
        <v>#VALUE!</v>
      </c>
      <c r="AF21" s="23"/>
      <c r="AG21" s="23"/>
      <c r="AH21" s="23"/>
      <c r="AI21" s="23"/>
      <c r="AJ21" s="16" t="e">
        <f aca="false">IF(MOD(MID(AI21,17,1),2),"男","女")</f>
        <v>#VALUE!</v>
      </c>
      <c r="AK21" s="16" t="e">
        <f aca="true">YEAR(TODAY())-MID(AI21,7,4)</f>
        <v>#VALUE!</v>
      </c>
    </row>
    <row r="22" customFormat="false" ht="28" hidden="false" customHeight="true" outlineLevel="0" collapsed="false">
      <c r="A22" s="12" t="n">
        <v>18</v>
      </c>
      <c r="B22" s="23"/>
      <c r="C22" s="23"/>
      <c r="D22" s="23"/>
      <c r="E22" s="23"/>
      <c r="F22" s="23"/>
      <c r="G22" s="23"/>
      <c r="H22" s="23"/>
      <c r="I22" s="16" t="e">
        <f aca="false">IF(MOD(MID(E22,17,1),2),"男","女")</f>
        <v>#VALUE!</v>
      </c>
      <c r="J22" s="17" t="e">
        <f aca="true">YEAR(TODAY())-MID(E22,7,4)</f>
        <v>#VALUE!</v>
      </c>
      <c r="K22" s="23"/>
      <c r="L22" s="23"/>
      <c r="M22" s="23"/>
      <c r="N22" s="23"/>
      <c r="O22" s="23"/>
      <c r="P22" s="23"/>
      <c r="Q22" s="23"/>
      <c r="R22" s="16" t="e">
        <f aca="false">IF(MOD(MID(Q22,17,1),2),"男","女")</f>
        <v>#VALUE!</v>
      </c>
      <c r="S22" s="16" t="e">
        <f aca="true">YEAR(TODAY())-MID(Q22,7,4)</f>
        <v>#VALUE!</v>
      </c>
      <c r="T22" s="23"/>
      <c r="U22" s="23"/>
      <c r="V22" s="23"/>
      <c r="W22" s="23"/>
      <c r="X22" s="16" t="e">
        <f aca="false">IF(MOD(MID(W22,17,1),2),"男","女")</f>
        <v>#VALUE!</v>
      </c>
      <c r="Y22" s="16" t="e">
        <f aca="true">YEAR(TODAY())-MID(W22,7,4)</f>
        <v>#VALUE!</v>
      </c>
      <c r="Z22" s="20"/>
      <c r="AA22" s="23"/>
      <c r="AB22" s="23"/>
      <c r="AC22" s="23"/>
      <c r="AD22" s="17" t="e">
        <f aca="false">IF(MOD(MID(AC22,17,1),2),"男","女")</f>
        <v>#VALUE!</v>
      </c>
      <c r="AE22" s="17" t="e">
        <f aca="true">YEAR(TODAY())-MID(AC22,7,4)</f>
        <v>#VALUE!</v>
      </c>
      <c r="AF22" s="23"/>
      <c r="AG22" s="23"/>
      <c r="AH22" s="23"/>
      <c r="AI22" s="23"/>
      <c r="AJ22" s="16" t="e">
        <f aca="false">IF(MOD(MID(AI22,17,1),2),"男","女")</f>
        <v>#VALUE!</v>
      </c>
      <c r="AK22" s="16" t="e">
        <f aca="true">YEAR(TODAY())-MID(AI22,7,4)</f>
        <v>#VALUE!</v>
      </c>
    </row>
    <row r="23" customFormat="false" ht="28" hidden="false" customHeight="true" outlineLevel="0" collapsed="false">
      <c r="A23" s="12" t="n">
        <v>19</v>
      </c>
      <c r="B23" s="23"/>
      <c r="C23" s="23"/>
      <c r="D23" s="23"/>
      <c r="E23" s="23"/>
      <c r="F23" s="23"/>
      <c r="G23" s="23"/>
      <c r="H23" s="23"/>
      <c r="I23" s="16" t="e">
        <f aca="false">IF(MOD(MID(E23,17,1),2),"男","女")</f>
        <v>#VALUE!</v>
      </c>
      <c r="J23" s="17" t="e">
        <f aca="true">YEAR(TODAY())-MID(E23,7,4)</f>
        <v>#VALUE!</v>
      </c>
      <c r="K23" s="23"/>
      <c r="L23" s="23"/>
      <c r="M23" s="23"/>
      <c r="N23" s="23"/>
      <c r="O23" s="23"/>
      <c r="P23" s="23"/>
      <c r="Q23" s="23"/>
      <c r="R23" s="16" t="e">
        <f aca="false">IF(MOD(MID(Q23,17,1),2),"男","女")</f>
        <v>#VALUE!</v>
      </c>
      <c r="S23" s="16" t="e">
        <f aca="true">YEAR(TODAY())-MID(Q23,7,4)</f>
        <v>#VALUE!</v>
      </c>
      <c r="T23" s="23"/>
      <c r="U23" s="23"/>
      <c r="V23" s="23"/>
      <c r="W23" s="23"/>
      <c r="X23" s="16" t="e">
        <f aca="false">IF(MOD(MID(W23,17,1),2),"男","女")</f>
        <v>#VALUE!</v>
      </c>
      <c r="Y23" s="16" t="e">
        <f aca="true">YEAR(TODAY())-MID(W23,7,4)</f>
        <v>#VALUE!</v>
      </c>
      <c r="Z23" s="20"/>
      <c r="AA23" s="23"/>
      <c r="AB23" s="23"/>
      <c r="AC23" s="23"/>
      <c r="AD23" s="17" t="e">
        <f aca="false">IF(MOD(MID(AC23,17,1),2),"男","女")</f>
        <v>#VALUE!</v>
      </c>
      <c r="AE23" s="17" t="e">
        <f aca="true">YEAR(TODAY())-MID(AC23,7,4)</f>
        <v>#VALUE!</v>
      </c>
      <c r="AF23" s="23"/>
      <c r="AG23" s="23"/>
      <c r="AH23" s="23"/>
      <c r="AI23" s="23"/>
      <c r="AJ23" s="16" t="e">
        <f aca="false">IF(MOD(MID(AI23,17,1),2),"男","女")</f>
        <v>#VALUE!</v>
      </c>
      <c r="AK23" s="16" t="e">
        <f aca="true">YEAR(TODAY())-MID(AI23,7,4)</f>
        <v>#VALUE!</v>
      </c>
    </row>
    <row r="24" customFormat="false" ht="28" hidden="false" customHeight="true" outlineLevel="0" collapsed="false">
      <c r="A24" s="12" t="n">
        <v>20</v>
      </c>
      <c r="B24" s="23"/>
      <c r="C24" s="23"/>
      <c r="D24" s="23"/>
      <c r="E24" s="23"/>
      <c r="F24" s="23"/>
      <c r="G24" s="23"/>
      <c r="H24" s="23"/>
      <c r="I24" s="16" t="e">
        <f aca="false">IF(MOD(MID(E24,17,1),2),"男","女")</f>
        <v>#VALUE!</v>
      </c>
      <c r="J24" s="17" t="e">
        <f aca="true">YEAR(TODAY())-MID(E24,7,4)</f>
        <v>#VALUE!</v>
      </c>
      <c r="K24" s="23"/>
      <c r="L24" s="23"/>
      <c r="M24" s="23"/>
      <c r="N24" s="23"/>
      <c r="O24" s="23"/>
      <c r="P24" s="23"/>
      <c r="Q24" s="23"/>
      <c r="R24" s="16" t="e">
        <f aca="false">IF(MOD(MID(Q24,17,1),2),"男","女")</f>
        <v>#VALUE!</v>
      </c>
      <c r="S24" s="16" t="e">
        <f aca="true">YEAR(TODAY())-MID(Q24,7,4)</f>
        <v>#VALUE!</v>
      </c>
      <c r="T24" s="23"/>
      <c r="U24" s="23"/>
      <c r="V24" s="23"/>
      <c r="W24" s="23"/>
      <c r="X24" s="16" t="e">
        <f aca="false">IF(MOD(MID(W24,17,1),2),"男","女")</f>
        <v>#VALUE!</v>
      </c>
      <c r="Y24" s="16" t="e">
        <f aca="true">YEAR(TODAY())-MID(W24,7,4)</f>
        <v>#VALUE!</v>
      </c>
      <c r="Z24" s="20"/>
      <c r="AA24" s="23"/>
      <c r="AB24" s="23"/>
      <c r="AC24" s="23"/>
      <c r="AD24" s="17" t="e">
        <f aca="false">IF(MOD(MID(AC24,17,1),2),"男","女")</f>
        <v>#VALUE!</v>
      </c>
      <c r="AE24" s="17" t="e">
        <f aca="true">YEAR(TODAY())-MID(AC24,7,4)</f>
        <v>#VALUE!</v>
      </c>
      <c r="AF24" s="23"/>
      <c r="AG24" s="23"/>
      <c r="AH24" s="23"/>
      <c r="AI24" s="23"/>
      <c r="AJ24" s="16" t="e">
        <f aca="false">IF(MOD(MID(AI24,17,1),2),"男","女")</f>
        <v>#VALUE!</v>
      </c>
      <c r="AK24" s="16" t="e">
        <f aca="true">YEAR(TODAY())-MID(AI24,7,4)</f>
        <v>#VALUE!</v>
      </c>
    </row>
    <row r="25" customFormat="false" ht="28" hidden="false" customHeight="true" outlineLevel="0" collapsed="false">
      <c r="A25" s="12" t="s">
        <v>33</v>
      </c>
      <c r="B25" s="23"/>
      <c r="C25" s="23"/>
      <c r="D25" s="23"/>
      <c r="E25" s="23"/>
      <c r="F25" s="23"/>
      <c r="G25" s="23"/>
      <c r="H25" s="23"/>
      <c r="I25" s="16" t="e">
        <f aca="false">IF(MOD(MID(E25,17,1),2),"男","女")</f>
        <v>#VALUE!</v>
      </c>
      <c r="J25" s="17" t="e">
        <f aca="true">YEAR(TODAY())-MID(E25,7,4)</f>
        <v>#VALUE!</v>
      </c>
      <c r="K25" s="23"/>
      <c r="L25" s="23"/>
      <c r="M25" s="23"/>
      <c r="N25" s="23"/>
      <c r="O25" s="23"/>
      <c r="P25" s="23"/>
      <c r="Q25" s="23"/>
      <c r="R25" s="16" t="e">
        <f aca="false">IF(MOD(MID(Q25,17,1),2),"男","女")</f>
        <v>#VALUE!</v>
      </c>
      <c r="S25" s="16" t="e">
        <f aca="true">YEAR(TODAY())-MID(Q25,7,4)</f>
        <v>#VALUE!</v>
      </c>
      <c r="T25" s="23"/>
      <c r="U25" s="23"/>
      <c r="V25" s="23"/>
      <c r="W25" s="23"/>
      <c r="X25" s="16" t="e">
        <f aca="false">IF(MOD(MID(W25,17,1),2),"男","女")</f>
        <v>#VALUE!</v>
      </c>
      <c r="Y25" s="16" t="e">
        <f aca="true">YEAR(TODAY())-MID(W25,7,4)</f>
        <v>#VALUE!</v>
      </c>
      <c r="Z25" s="20"/>
      <c r="AA25" s="23"/>
      <c r="AB25" s="23"/>
      <c r="AC25" s="23"/>
      <c r="AD25" s="17" t="e">
        <f aca="false">IF(MOD(MID(AC25,17,1),2),"男","女")</f>
        <v>#VALUE!</v>
      </c>
      <c r="AE25" s="17" t="e">
        <f aca="true">YEAR(TODAY())-MID(AC25,7,4)</f>
        <v>#VALUE!</v>
      </c>
      <c r="AF25" s="23"/>
      <c r="AG25" s="23"/>
      <c r="AH25" s="23"/>
      <c r="AI25" s="23"/>
      <c r="AJ25" s="16" t="e">
        <f aca="false">IF(MOD(MID(AI25,17,1),2),"男","女")</f>
        <v>#VALUE!</v>
      </c>
      <c r="AK25" s="16" t="e">
        <f aca="true">YEAR(TODAY())-MID(AI25,7,4)</f>
        <v>#VALUE!</v>
      </c>
    </row>
    <row r="26" customFormat="false" ht="149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</sheetData>
  <mergeCells count="3">
    <mergeCell ref="A2:AK2"/>
    <mergeCell ref="A3:AK3"/>
    <mergeCell ref="A26:AK26"/>
  </mergeCells>
  <dataValidations count="8">
    <dataValidation allowBlank="true" errorStyle="stop" operator="between" showDropDown="false" showErrorMessage="true" showInputMessage="false" sqref="K5:K25" type="list">
      <formula1>"本科,大专,硕士研究生,博士研究生,高中及以下"</formula1>
      <formula2>0</formula2>
    </dataValidation>
    <dataValidation allowBlank="true" errorStyle="stop" operator="between" showDropDown="false" showErrorMessage="true" showInputMessage="false" sqref="D5:D10 P5:P10 V5:V10 AB5:AB10 AH5:AH10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B1:B4 B26:B1026" type="custom">
      <formula1>"单身公寓
一房
两房
三房
四房"</formula1>
      <formula2>0</formula2>
    </dataValidation>
    <dataValidation allowBlank="true" errorStyle="stop" operator="between" showDropDown="false" showErrorMessage="true" showInputMessage="false" sqref="L5:L25" type="list">
      <formula1>"博士,硕士,学士,其他"</formula1>
      <formula2>0</formula2>
    </dataValidation>
    <dataValidation allowBlank="true" errorStyle="stop" operator="between" showDropDown="false" showErrorMessage="true" showInputMessage="false" sqref="T5:T11 Z5:Z9 AF5:AF10 Z10:AA10 AC10 T12:T25" type="list">
      <formula1>"父母,子女"</formula1>
      <formula2>0</formula2>
    </dataValidation>
    <dataValidation allowBlank="true" errorStyle="stop" operator="between" showDropDown="false" showErrorMessage="true" showInputMessage="false" sqref="B5:B25" type="list">
      <formula1>"单身公寓,一房,两房,三房,四房"</formula1>
      <formula2>0</formula2>
    </dataValidation>
    <dataValidation allowBlank="true" errorStyle="stop" operator="between" showDropDown="false" showErrorMessage="true" showInputMessage="false" sqref="F5:F10" type="list">
      <formula1>"已婚,未婚,离婚,丧偶"</formula1>
      <formula2>0</formula2>
    </dataValidation>
    <dataValidation allowBlank="true" errorStyle="stop" operator="between" showDropDown="false" showErrorMessage="true" showInputMessage="false" sqref="H5:H25" type="list">
      <formula1>"深户,非深户"</formula1>
      <formula2>0</formula2>
    </dataValidation>
  </dataValidations>
  <printOptions headings="false" gridLines="false" gridLinesSet="true" horizontalCentered="false" verticalCentered="false"/>
  <pageMargins left="0.275" right="0.156944444444444" top="0.708333333333333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9:15:47Z</dcterms:created>
  <dc:creator/>
  <dc:description/>
  <dc:language>en-US</dc:language>
  <cp:lastModifiedBy>何燕娜</cp:lastModifiedBy>
  <dcterms:modified xsi:type="dcterms:W3CDTF">2024-12-09T1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4E1FA7E55490DAE595D97AF2B1D7E</vt:lpwstr>
  </property>
  <property fmtid="{D5CDD505-2E9C-101B-9397-08002B2CF9AE}" pid="3" name="KSOProductBuildVer">
    <vt:lpwstr>2052-11.8.2.12085</vt:lpwstr>
  </property>
</Properties>
</file>