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汇总" sheetId="1" state="visible" r:id="rId2"/>
    <sheet name="大万" sheetId="2" state="visible" r:id="rId3"/>
    <sheet name="飞骏" sheetId="3" state="visible" r:id="rId4"/>
    <sheet name="恒祥达" sheetId="4" state="visible" r:id="rId5"/>
    <sheet name="劳资通" sheetId="5" state="visible" r:id="rId6"/>
    <sheet name="全程" sheetId="6" state="visible" r:id="rId7"/>
    <sheet name="深东" sheetId="7" state="visible" r:id="rId8"/>
  </sheets>
  <definedNames>
    <definedName function="false" hidden="true" localSheetId="0" name="_xlnm._FilterDatabase" vbProcedure="false">2025年汇总!$A$2:$R$201</definedName>
    <definedName function="false" hidden="true" localSheetId="5" name="_xlnm._FilterDatabase" vbProcedure="false">全程!$A$2:$S$23</definedName>
    <definedName function="false" hidden="true" localSheetId="4" name="_xlnm._FilterDatabase" vbProcedure="false">劳资通!$A$2:$S$10</definedName>
    <definedName function="false" hidden="true" localSheetId="1" name="_xlnm._FilterDatabase" vbProcedure="false">大万!$A$2:$S$201</definedName>
    <definedName function="false" hidden="true" localSheetId="3" name="_xlnm._FilterDatabase" vbProcedure="false">恒祥达!$A$2:$S$27</definedName>
    <definedName function="false" hidden="true" localSheetId="6" name="_xlnm._FilterDatabase" vbProcedure="false">深东!$A$2:$S$6</definedName>
    <definedName function="false" hidden="true" localSheetId="2" name="_xlnm._FilterDatabase" vbProcedure="false">飞骏!$A$2:$S$201</definedName>
    <definedName function="false" hidden="false" name="_xlfn_COUNTIFS" vbProcedure="false"/>
    <definedName function="false" hidden="false" name="_xlfn_IFS" vbProcedure="false"/>
    <definedName function="false" hidden="false" localSheetId="0" name="Print_Area" vbProcedure="false">2025年汇总!$A$1:$S$201</definedName>
    <definedName function="false" hidden="false" localSheetId="1" name="Print_Area" vbProcedure="false">大万!$A$1:$S$201</definedName>
    <definedName function="false" hidden="false" localSheetId="2" name="Print_Area" vbProcedure="false">飞骏!$A$1:$S$201</definedName>
    <definedName function="false" hidden="false" localSheetId="3" name="Print_Area" vbProcedure="false">恒祥达!$A$1:$S$27</definedName>
    <definedName function="false" hidden="false" localSheetId="4" name="Print_Area" vbProcedure="false">劳资通!$A$1:$S$10</definedName>
    <definedName function="false" hidden="false" localSheetId="5" name="Print_Area" vbProcedure="false">全程!$A$1:$S$23</definedName>
    <definedName function="false" hidden="false" localSheetId="6" name="Print_Area" vbProcedure="false">深东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51">
  <si>
    <r>
      <rPr>
        <b val="true"/>
        <sz val="18"/>
        <rFont val="Noto Sans"/>
        <family val="2"/>
      </rPr>
      <t xml:space="preserve">坪山区小微企业劳动关系事务托管服务中期评估审核及评分汇总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第一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客观指标</t>
  </si>
  <si>
    <t xml:space="preserve">指标权重总分</t>
  </si>
  <si>
    <t xml:space="preserve">中期服务
补贴金额</t>
  </si>
  <si>
    <t xml:space="preserve">备注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案件数</t>
  </si>
  <si>
    <t xml:space="preserve">劳动信访
指标得分</t>
  </si>
  <si>
    <t xml:space="preserve">劳动监察案件数</t>
  </si>
  <si>
    <t xml:space="preserve">劳动监察
指标得分</t>
  </si>
  <si>
    <t xml:space="preserve">劳动仲裁案件数</t>
  </si>
  <si>
    <t xml:space="preserve">劳动仲裁
指标得分</t>
  </si>
  <si>
    <t xml:space="preserve">服务档案得分</t>
  </si>
  <si>
    <t xml:space="preserve">深圳市大万人力资源有限公司</t>
  </si>
  <si>
    <t xml:space="preserve">深圳市立兴电子塑胶有限公司</t>
  </si>
  <si>
    <t xml:space="preserve">第三年</t>
  </si>
  <si>
    <t xml:space="preserve">神力（深圳）精密模型有限公司</t>
  </si>
  <si>
    <t xml:space="preserve">第一年</t>
  </si>
  <si>
    <t xml:space="preserve">深圳市雄威不锈钢实业有限公司</t>
  </si>
  <si>
    <t xml:space="preserve">深圳市本特利科技有限公司</t>
  </si>
  <si>
    <t xml:space="preserve">深圳市麦积电子科技有限公司</t>
  </si>
  <si>
    <t xml:space="preserve">深圳市亿天诚激光科技有限公司</t>
  </si>
  <si>
    <t xml:space="preserve">第二年</t>
  </si>
  <si>
    <t xml:space="preserve">深圳市承拓电子有限公司</t>
  </si>
  <si>
    <t xml:space="preserve">深圳市晶泰玻璃科技有限公司</t>
  </si>
  <si>
    <t xml:space="preserve">深圳市中电熊猫展盛科技有限公司</t>
  </si>
  <si>
    <t xml:space="preserve">鑫品视眼镜（深圳）有限公司</t>
  </si>
  <si>
    <t xml:space="preserve">深圳市秦征纸品有限公司</t>
  </si>
  <si>
    <t xml:space="preserve">深圳众深科技有限公司</t>
  </si>
  <si>
    <t xml:space="preserve">深圳东兴厨业有限公司</t>
  </si>
  <si>
    <t xml:space="preserve">深圳市康德堂医药有限公司</t>
  </si>
  <si>
    <t xml:space="preserve">深圳市永祥药业贸易有限责任公司</t>
  </si>
  <si>
    <t xml:space="preserve">深圳禾谷实业有限公司</t>
  </si>
  <si>
    <t xml:space="preserve">深圳市维特机器人科技有限公司</t>
  </si>
  <si>
    <t xml:space="preserve">深圳市中垣科技有限公司</t>
  </si>
  <si>
    <t xml:space="preserve">深圳市鹏达招标有限公司</t>
  </si>
  <si>
    <t xml:space="preserve">深圳市佳正胜龙通讯有限公司</t>
  </si>
  <si>
    <t xml:space="preserve">宝德仕电玩制造（深圳）有限公司</t>
  </si>
  <si>
    <t xml:space="preserve">深圳市鑫旭源环保有限公司</t>
  </si>
  <si>
    <t xml:space="preserve">深圳市强晖设备科技有限公司</t>
  </si>
  <si>
    <t xml:space="preserve">深圳市联奕实业有限公司</t>
  </si>
  <si>
    <t xml:space="preserve">深圳市志合成科技有限公司</t>
  </si>
  <si>
    <t xml:space="preserve">深圳中科智绘湾技术有限公司</t>
  </si>
  <si>
    <t xml:space="preserve">深圳市鑫豆妮实业有限公司</t>
  </si>
  <si>
    <t xml:space="preserve">深圳市崇宁实业有限公司</t>
  </si>
  <si>
    <t xml:space="preserve">深圳加仁科技有限公司</t>
  </si>
  <si>
    <t xml:space="preserve">深圳市盈海兴业电子有限公司</t>
  </si>
  <si>
    <t xml:space="preserve">鸿图盈海科技（深圳）有限公司</t>
  </si>
  <si>
    <t xml:space="preserve">深圳市东光长盛科技有限公司</t>
  </si>
  <si>
    <t xml:space="preserve">鹏博（深圳）医疗科技有限公司</t>
  </si>
  <si>
    <t xml:space="preserve">深圳市雷铂尔电子科技有限公司</t>
  </si>
  <si>
    <t xml:space="preserve">深圳市铭帆供应链管理有限公司</t>
  </si>
  <si>
    <t xml:space="preserve">氢新科技（深圳）有限公司</t>
  </si>
  <si>
    <t xml:space="preserve">深圳市世宁科技有限公司</t>
  </si>
  <si>
    <t xml:space="preserve">深圳华京电子科技有限公司</t>
  </si>
  <si>
    <t xml:space="preserve">深圳市勇创新域科技有限公司</t>
  </si>
  <si>
    <t xml:space="preserve">深圳市永顺益科技有限公司</t>
  </si>
  <si>
    <t xml:space="preserve">深圳嘉普通太阳能股份有限公司</t>
  </si>
  <si>
    <t xml:space="preserve">深圳市利泽不锈钢五金制品设计有限公司</t>
  </si>
  <si>
    <t xml:space="preserve">深圳市宏源高新材料有限公司</t>
  </si>
  <si>
    <t xml:space="preserve">深圳市万胜技术科技有限公司</t>
  </si>
  <si>
    <t xml:space="preserve">深圳顺风鑫汽车服务有限公司</t>
  </si>
  <si>
    <t xml:space="preserve">深圳市津源太包装制品有限公司</t>
  </si>
  <si>
    <t xml:space="preserve">深圳市广之美科技有限公司</t>
  </si>
  <si>
    <t xml:space="preserve">深圳市德锐康科技有限公司</t>
  </si>
  <si>
    <t xml:space="preserve">深圳市吉宏信投资有限公司</t>
  </si>
  <si>
    <t xml:space="preserve">深圳市永泰鑫科技有限公司</t>
  </si>
  <si>
    <t xml:space="preserve">深圳镭华科技有限公司</t>
  </si>
  <si>
    <t xml:space="preserve">深圳市立雄科技有限公司</t>
  </si>
  <si>
    <t xml:space="preserve">深圳市亿精鑫机械有限公司</t>
  </si>
  <si>
    <t xml:space="preserve">深圳市英内尔科技有限公司</t>
  </si>
  <si>
    <t xml:space="preserve">奥谱毫芯（深圳）科技有限公司</t>
  </si>
  <si>
    <t xml:space="preserve">深圳市鸿兴达塑胶制品有限公司</t>
  </si>
  <si>
    <t xml:space="preserve">小计</t>
  </si>
  <si>
    <t xml:space="preserve">深圳市飞骏人力资源服务有限公司</t>
  </si>
  <si>
    <t xml:space="preserve">深圳惟德精准医疗科技有限公司</t>
  </si>
  <si>
    <t xml:space="preserve">凯杰生物工程（深圳）有限公司</t>
  </si>
  <si>
    <t xml:space="preserve">深圳泓一生物医疗科技有限公司</t>
  </si>
  <si>
    <t xml:space="preserve">深圳大凡制造有限公司</t>
  </si>
  <si>
    <t xml:space="preserve">泷湖医药科技（深圳）有限责任公司</t>
  </si>
  <si>
    <t xml:space="preserve">创新广场共享园区</t>
  </si>
  <si>
    <t xml:space="preserve">深圳市三维医疗设备有限公司</t>
  </si>
  <si>
    <t xml:space="preserve">安领生物医药（深圳）有限公司</t>
  </si>
  <si>
    <t xml:space="preserve">无忧跳动医疗科技（深圳）有限公司</t>
  </si>
  <si>
    <t xml:space="preserve">深圳奥兰文化传播有限公司</t>
  </si>
  <si>
    <t xml:space="preserve">深圳市小信号科技有限公司</t>
  </si>
  <si>
    <t xml:space="preserve">深圳市昱华环保科技有限公司</t>
  </si>
  <si>
    <t xml:space="preserve">深圳迈德瑞纳生物科技有限公司</t>
  </si>
  <si>
    <t xml:space="preserve">深圳那可电子有限公司</t>
  </si>
  <si>
    <t xml:space="preserve">广东德匠医疗用品有限公司</t>
  </si>
  <si>
    <t xml:space="preserve">深圳市乐和医疗科技有限公司</t>
  </si>
  <si>
    <t xml:space="preserve">深圳市锂程能源科技有限公司</t>
  </si>
  <si>
    <t xml:space="preserve">深圳合大电气有限公司</t>
  </si>
  <si>
    <t xml:space="preserve">岱川医疗（深圳）有限责任公司</t>
  </si>
  <si>
    <t xml:space="preserve">蚂蚁侠科技（深圳）有限公司</t>
  </si>
  <si>
    <t xml:space="preserve">康胜医疗器械（深圳）有限公司</t>
  </si>
  <si>
    <t xml:space="preserve">深圳市睿法生物科技有限公司</t>
  </si>
  <si>
    <t xml:space="preserve">深圳市新润晖智能卡有限公司</t>
  </si>
  <si>
    <t xml:space="preserve">深圳市四鼎华悦科技有限公司</t>
  </si>
  <si>
    <t xml:space="preserve">深圳瑞格泰科医疗科技有限公司</t>
  </si>
  <si>
    <t xml:space="preserve">深圳圣优医疗有限公司</t>
  </si>
  <si>
    <t xml:space="preserve">深圳尚奥医疗科技有限公司</t>
  </si>
  <si>
    <t xml:space="preserve">深圳新航向科技有限公司</t>
  </si>
  <si>
    <t xml:space="preserve">深圳市微网数电科技有限公司</t>
  </si>
  <si>
    <t xml:space="preserve">华伦医疗用品（深圳）有限公司</t>
  </si>
  <si>
    <t xml:space="preserve">深圳市联科翰微医疗科技有限公司</t>
  </si>
  <si>
    <t xml:space="preserve">恩视微（深圳）医疗科技有限公司</t>
  </si>
  <si>
    <t xml:space="preserve">深圳市惠心诺科技有限公司</t>
  </si>
  <si>
    <t xml:space="preserve">深圳市晟峰光电科技有限公司</t>
  </si>
  <si>
    <t xml:space="preserve">深圳市昊仪仪器仪表有限公司</t>
  </si>
  <si>
    <t xml:space="preserve">恒达机电科技（深圳）有限公司</t>
  </si>
  <si>
    <t xml:space="preserve">深圳市蓝渝电子有限公司</t>
  </si>
  <si>
    <t xml:space="preserve">深圳市金坤泰机械设备有限公司</t>
  </si>
  <si>
    <t xml:space="preserve">新创艺（深圳）五金制品有限公司</t>
  </si>
  <si>
    <t xml:space="preserve">深圳市茂盛智能家居科技有限公司</t>
  </si>
  <si>
    <t xml:space="preserve">悟能（深圳）科技有限公司</t>
  </si>
  <si>
    <t xml:space="preserve">深圳市丰泽鸿科技有限公司</t>
  </si>
  <si>
    <t xml:space="preserve">深圳市日之菱电梯有限公司</t>
  </si>
  <si>
    <t xml:space="preserve">亿芯微半导体科技（深圳）有限公司</t>
  </si>
  <si>
    <t xml:space="preserve">深圳优逸医疗科技有限公司</t>
  </si>
  <si>
    <t xml:space="preserve">天使岛孵化器（深圳）有限公司</t>
  </si>
  <si>
    <t xml:space="preserve">深圳市南鼎国际货运代理有限公司</t>
  </si>
  <si>
    <t xml:space="preserve">深圳市净森源活性炭有限公司</t>
  </si>
  <si>
    <t xml:space="preserve">深圳市天戈微电子有限公司</t>
  </si>
  <si>
    <t xml:space="preserve">必励（深圳）医疗器械有限公司</t>
  </si>
  <si>
    <t xml:space="preserve">深圳市金石智控股份有限公司</t>
  </si>
  <si>
    <t xml:space="preserve">深圳市君昊医用吸塑包装有限公司</t>
  </si>
  <si>
    <t xml:space="preserve">深圳市慧康医疗器械有限公司</t>
  </si>
  <si>
    <t xml:space="preserve">深圳市鹏渝新材料有限公司</t>
  </si>
  <si>
    <t xml:space="preserve">深圳市艾伯丁精密制造有限公司</t>
  </si>
  <si>
    <t xml:space="preserve">深圳鑫东供应链管理有限公司</t>
  </si>
  <si>
    <t xml:space="preserve">深圳市万业邦商务科技信息贸易有限公司</t>
  </si>
  <si>
    <t xml:space="preserve">深圳市春满人间大酒楼有限公司</t>
  </si>
  <si>
    <t xml:space="preserve">德普数控（深圳）有限公司</t>
  </si>
  <si>
    <t xml:space="preserve">深圳市启航自动化工程有限公司</t>
  </si>
  <si>
    <t xml:space="preserve">深圳市智柔高科有限公司</t>
  </si>
  <si>
    <t xml:space="preserve">深圳细胞谷生物医药有限公司</t>
  </si>
  <si>
    <t xml:space="preserve">深圳市优讯智慧科技有限公司</t>
  </si>
  <si>
    <t xml:space="preserve">深圳市南方新桥通信设备有限公司</t>
  </si>
  <si>
    <t xml:space="preserve">深圳市赛迈特新材料有限公司</t>
  </si>
  <si>
    <t xml:space="preserve">深圳市博瑞生物科技有限公司</t>
  </si>
  <si>
    <t xml:space="preserve">深圳市轲优电子科技有限公司</t>
  </si>
  <si>
    <t xml:space="preserve">深圳市和来生物技术有限公司</t>
  </si>
  <si>
    <t xml:space="preserve">深圳市绿建新材料有限公司</t>
  </si>
  <si>
    <t xml:space="preserve">深圳微量医疗科技有限公司</t>
  </si>
  <si>
    <t xml:space="preserve">双典医疗科技（深圳）有限公司</t>
  </si>
  <si>
    <t xml:space="preserve">深圳市吉奥地球科技有限公司</t>
  </si>
  <si>
    <t xml:space="preserve">深圳乐创信息通讯技术有限公司</t>
  </si>
  <si>
    <t xml:space="preserve">深圳市捷利康生物科技有限公司</t>
  </si>
  <si>
    <t xml:space="preserve">深圳市普康电子有限公司</t>
  </si>
  <si>
    <t xml:space="preserve">圆速智动（深圳）氢电商用车有限公司</t>
  </si>
  <si>
    <t xml:space="preserve">深圳拓世氢电技术有限公司</t>
  </si>
  <si>
    <t xml:space="preserve">深圳市领冠检测技术有限公司</t>
  </si>
  <si>
    <t xml:space="preserve">深圳市合壹新能技术有限公司</t>
  </si>
  <si>
    <t xml:space="preserve">深圳东亿医学检验实验室</t>
  </si>
  <si>
    <t xml:space="preserve">深圳国顺康医药科技有限公司</t>
  </si>
  <si>
    <t xml:space="preserve">深圳多特医疗技术有限公司</t>
  </si>
  <si>
    <t xml:space="preserve">乔斯口腔器械（深圳）有限公司</t>
  </si>
  <si>
    <t xml:space="preserve">乔斯生物（深圳）科技有限公司</t>
  </si>
  <si>
    <t xml:space="preserve">深圳市旭高医疗器械有限公司</t>
  </si>
  <si>
    <t xml:space="preserve">深圳市惠众医疗器械有限公司</t>
  </si>
  <si>
    <t xml:space="preserve">深圳市恒祥达人力资源有限公司</t>
  </si>
  <si>
    <t xml:space="preserve">深圳市大楚土石方工程有限公司</t>
  </si>
  <si>
    <t xml:space="preserve">深圳市盛楚建筑工程有限公司</t>
  </si>
  <si>
    <t xml:space="preserve">深圳市翔皓建设有限公司</t>
  </si>
  <si>
    <t xml:space="preserve">广东顺怡建设工程有限公司</t>
  </si>
  <si>
    <t xml:space="preserve">深圳市皇家音响制造有限公司</t>
  </si>
  <si>
    <t xml:space="preserve">深圳市宏福莱科技有限公司</t>
  </si>
  <si>
    <t xml:space="preserve">深圳友爱护理院</t>
  </si>
  <si>
    <t xml:space="preserve">深圳市康贤科技有限公司</t>
  </si>
  <si>
    <t xml:space="preserve">深圳市镜非科技有限公司</t>
  </si>
  <si>
    <t xml:space="preserve">深圳市东腾飞装饰工程有限公司</t>
  </si>
  <si>
    <t xml:space="preserve">深圳市鑫磊保洁服务有限公司</t>
  </si>
  <si>
    <t xml:space="preserve">深圳市帝壹新能源汽车有限公司</t>
  </si>
  <si>
    <t xml:space="preserve">深圳市鑫镭创科自动化科技有限公司</t>
  </si>
  <si>
    <t xml:space="preserve">深圳市亿道控股有限公司</t>
  </si>
  <si>
    <t xml:space="preserve">深圳市华恒五金机械有限公司</t>
  </si>
  <si>
    <t xml:space="preserve">深圳市富临云端酒店管理有限公司</t>
  </si>
  <si>
    <t xml:space="preserve">深圳市盛欣恒盈科技有限公司</t>
  </si>
  <si>
    <t xml:space="preserve">深圳柏德医疗科技有限公司</t>
  </si>
  <si>
    <t xml:space="preserve">深圳市顺隆精密制造有限公司</t>
  </si>
  <si>
    <t xml:space="preserve">深圳市青彤鑫五金精密有限公司</t>
  </si>
  <si>
    <t xml:space="preserve">深圳东恒产业投资集团股份有限公司</t>
  </si>
  <si>
    <t xml:space="preserve">深圳东恒酒店管理有限公司</t>
  </si>
  <si>
    <t xml:space="preserve">深圳市杰兴旺塑胶模具有限公司</t>
  </si>
  <si>
    <t xml:space="preserve">深圳劳资通科技有限公司</t>
  </si>
  <si>
    <t xml:space="preserve">深圳市辰米科技有限公司</t>
  </si>
  <si>
    <t xml:space="preserve">深圳市德塔工业智能电动汽车有限公司</t>
  </si>
  <si>
    <t xml:space="preserve">深圳市神拓机电股份有限公司</t>
  </si>
  <si>
    <t xml:space="preserve">深圳市商厨科技有限公司</t>
  </si>
  <si>
    <t xml:space="preserve">深圳市中奇创享照明科技有限公司</t>
  </si>
  <si>
    <t xml:space="preserve">深圳市卓亿家具有限公司</t>
  </si>
  <si>
    <t xml:space="preserve">深圳市全程人力资源有限公司</t>
  </si>
  <si>
    <t xml:space="preserve">深圳市雅诺讯科技有限公司</t>
  </si>
  <si>
    <t xml:space="preserve">深圳市乐中行科技有限公司</t>
  </si>
  <si>
    <t xml:space="preserve">深圳恩多克医疗有限公司</t>
  </si>
  <si>
    <t xml:space="preserve">深圳市陶氏水处理设备技术开发有限公司</t>
  </si>
  <si>
    <t xml:space="preserve">深圳市创辉煌广告有限公司</t>
  </si>
  <si>
    <t xml:space="preserve">深圳市鑫腾飞娱乐管理有限公司</t>
  </si>
  <si>
    <t xml:space="preserve">深圳市车天地汽车销售服务有限公司</t>
  </si>
  <si>
    <t xml:space="preserve">深圳瑞迪美科技有限公司</t>
  </si>
  <si>
    <t xml:space="preserve">深圳市和谷记餐饮服务有限公司</t>
  </si>
  <si>
    <t xml:space="preserve">深圳瑾润时光医疗美容诊所</t>
  </si>
  <si>
    <t xml:space="preserve">深圳市金龟山泉饮品有限公司</t>
  </si>
  <si>
    <t xml:space="preserve">深圳市怡康纸品有限公司</t>
  </si>
  <si>
    <t xml:space="preserve">深圳市恒通富润物业管理有限公司</t>
  </si>
  <si>
    <t xml:space="preserve">深圳市鹏飞越机电有限公司</t>
  </si>
  <si>
    <t xml:space="preserve">深圳市启牛汽车维修服务有限公司</t>
  </si>
  <si>
    <t xml:space="preserve">深圳市美力安润滑油科技有限公司</t>
  </si>
  <si>
    <t xml:space="preserve">深圳市泛联科技有限公司</t>
  </si>
  <si>
    <t xml:space="preserve">深圳市柯锐电路有限公司</t>
  </si>
  <si>
    <t xml:space="preserve">深圳市瀚晟堂家居有限公司</t>
  </si>
  <si>
    <t xml:space="preserve">广东深东律师事务所</t>
  </si>
  <si>
    <t xml:space="preserve">深圳市白鹄创新科技有限公司</t>
  </si>
  <si>
    <t xml:space="preserve">深圳市长天智能有限公司</t>
  </si>
  <si>
    <t xml:space="preserve">合计</t>
  </si>
  <si>
    <t xml:space="preserve">案号</t>
  </si>
  <si>
    <r>
      <rPr>
        <sz val="6"/>
        <rFont val="Noto Sans"/>
        <family val="2"/>
      </rPr>
      <t xml:space="preserve">深福劳人仲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856</t>
    </r>
    <r>
      <rPr>
        <sz val="6"/>
        <rFont val="Noto Sans"/>
        <family val="2"/>
      </rPr>
      <t xml:space="preserve">号
深福劳人仲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85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龙田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698</t>
    </r>
    <r>
      <rPr>
        <sz val="6"/>
        <rFont val="Noto Sans"/>
        <family val="2"/>
      </rPr>
      <t xml:space="preserve">号
深坪劳人仲（龙田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9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坪山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47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碧岭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6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碧岭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44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82</t>
    </r>
    <r>
      <rPr>
        <sz val="6"/>
        <rFont val="Noto Sans"/>
        <family val="2"/>
      </rPr>
      <t xml:space="preserve">号
深坪劳人仲（坑梓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9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坪山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43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龙田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0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46</t>
    </r>
    <r>
      <rPr>
        <sz val="6"/>
        <rFont val="Noto Sans"/>
        <family val="2"/>
      </rPr>
      <t xml:space="preserve">号
深坪劳人仲（坑梓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4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石井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23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石井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5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669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龙田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5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号
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号
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号
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号
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号
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号
深坪劳人仲（石井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龙田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6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龙田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15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5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坪山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44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坪山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8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39</t>
    </r>
    <r>
      <rPr>
        <sz val="6"/>
        <rFont val="Noto Sans"/>
        <family val="2"/>
      </rPr>
      <t xml:space="preserve">号
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61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53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735</t>
    </r>
    <r>
      <rPr>
        <sz val="6"/>
        <rFont val="Noto Sans"/>
        <family val="2"/>
      </rPr>
      <t xml:space="preserve">号
深坪劳人仲（坑梓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73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马峦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26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深坪劳人仲（龙田）案【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765</t>
    </r>
    <r>
      <rPr>
        <sz val="6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yyyy\年m\月d\日;@"/>
    <numFmt numFmtId="168" formatCode="# ?/?"/>
    <numFmt numFmtId="169" formatCode="0%"/>
    <numFmt numFmtId="170" formatCode="0_ "/>
    <numFmt numFmtId="171" formatCode="0.00_ "/>
    <numFmt numFmtId="172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  <dxfs count="1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96" activePane="bottomLeft" state="frozen"/>
      <selection pane="topLeft" activeCell="A1" activeCellId="0" sqref="A1"/>
      <selection pane="bottomLeft" activeCell="R204" activeCellId="0" sqref="R20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false" hidden="false" outlineLevel="0" max="19" min="19" style="6" width="8.99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6"/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6"/>
    </row>
    <row r="4" s="6" customFormat="true" ht="30" hidden="false" customHeight="true" outlineLevel="0" collapsed="false">
      <c r="A4" s="13" t="n">
        <v>1</v>
      </c>
      <c r="B4" s="14" t="s">
        <v>21</v>
      </c>
      <c r="C4" s="15" t="s">
        <v>22</v>
      </c>
      <c r="D4" s="16" t="n">
        <v>44800</v>
      </c>
      <c r="E4" s="15" t="s">
        <v>23</v>
      </c>
      <c r="F4" s="17" t="n">
        <f aca="false">_xlfn.IFS(E4="第一年",1/5,E4="第二年",1/6,E4="第三年",1/7)</f>
        <v>0.142857142857143</v>
      </c>
      <c r="G4" s="18" t="n">
        <v>44</v>
      </c>
      <c r="H4" s="19" t="str">
        <f aca="false">_xlfn.IFS(G4&lt;30,"0.4",AND(G4&gt;=30,G4&lt;60),"0.6",AND(G4&gt;=60,G4&lt;80),"0.8",G4&gt;=80,"1")</f>
        <v>0.6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2964*12*H4*P4*F4*0.5</f>
        <v>5333.76</v>
      </c>
      <c r="R4" s="14"/>
    </row>
    <row r="5" s="6" customFormat="true" ht="30" hidden="false" customHeight="true" outlineLevel="0" collapsed="false">
      <c r="A5" s="13" t="n">
        <v>2</v>
      </c>
      <c r="B5" s="14" t="s">
        <v>21</v>
      </c>
      <c r="C5" s="15" t="s">
        <v>24</v>
      </c>
      <c r="D5" s="16" t="n">
        <v>45506</v>
      </c>
      <c r="E5" s="15" t="s">
        <v>25</v>
      </c>
      <c r="F5" s="17" t="n">
        <f aca="false">_xlfn.IFS(E5="第一年",1/5,E5="第二年",1/6,E5="第三年",1/7)</f>
        <v>0.2</v>
      </c>
      <c r="G5" s="18" t="n">
        <v>2</v>
      </c>
      <c r="H5" s="19" t="str">
        <f aca="false">_xlfn.IFS(G5&lt;30,"0.4",AND(G5&gt;=30,G5&lt;60),"0.6",AND(G5&gt;=60,G5&lt;80),"0.8",G5&gt;=80,"1")</f>
        <v>0.4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4553*12*H5*P5*F5*0.5</f>
        <v>5588.352</v>
      </c>
      <c r="R5" s="14"/>
    </row>
    <row r="6" s="6" customFormat="true" ht="30" hidden="false" customHeight="true" outlineLevel="0" collapsed="false">
      <c r="A6" s="13" t="n">
        <v>3</v>
      </c>
      <c r="B6" s="14" t="s">
        <v>21</v>
      </c>
      <c r="C6" s="15" t="s">
        <v>26</v>
      </c>
      <c r="D6" s="16" t="n">
        <v>45506</v>
      </c>
      <c r="E6" s="15" t="s">
        <v>25</v>
      </c>
      <c r="F6" s="17" t="n">
        <f aca="false">_xlfn.IFS(E6="第一年",1/5,E6="第二年",1/6,E6="第三年",1/7)</f>
        <v>0.2</v>
      </c>
      <c r="G6" s="18" t="n">
        <v>20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4553*12*H6*P6*F6*0.5</f>
        <v>5588.352</v>
      </c>
      <c r="R6" s="14"/>
    </row>
    <row r="7" s="6" customFormat="true" ht="30" hidden="false" customHeight="true" outlineLevel="0" collapsed="false">
      <c r="A7" s="13" t="n">
        <v>4</v>
      </c>
      <c r="B7" s="14" t="s">
        <v>21</v>
      </c>
      <c r="C7" s="15" t="s">
        <v>27</v>
      </c>
      <c r="D7" s="16" t="n">
        <v>44798</v>
      </c>
      <c r="E7" s="15" t="s">
        <v>23</v>
      </c>
      <c r="F7" s="17" t="n">
        <f aca="false">_xlfn.IFS(E7="第一年",1/5,E7="第二年",1/6,E7="第三年",1/7)</f>
        <v>0.142857142857143</v>
      </c>
      <c r="G7" s="18" t="n">
        <v>52</v>
      </c>
      <c r="H7" s="19" t="str">
        <f aca="false">_xlfn.IFS(G7&lt;30,"0.4",AND(G7&gt;=30,G7&lt;60),"0.6",AND(G7&gt;=60,G7&lt;80),"0.8",G7&gt;=80,"1")</f>
        <v>0.6</v>
      </c>
      <c r="I7" s="18" t="n">
        <v>2</v>
      </c>
      <c r="J7" s="20" t="n">
        <v>16</v>
      </c>
      <c r="K7" s="20" t="n">
        <v>0</v>
      </c>
      <c r="L7" s="20" t="n">
        <v>10</v>
      </c>
      <c r="M7" s="20" t="n">
        <v>2</v>
      </c>
      <c r="N7" s="20" t="n">
        <v>20</v>
      </c>
      <c r="O7" s="20" t="n">
        <v>20</v>
      </c>
      <c r="P7" s="18" t="n">
        <f aca="false">(J7+L7+N7+O7)/100</f>
        <v>0.66</v>
      </c>
      <c r="Q7" s="21" t="n">
        <f aca="false">12964*12*H7*P7*F7*0.5</f>
        <v>4400.352</v>
      </c>
      <c r="R7" s="18"/>
    </row>
    <row r="8" s="6" customFormat="true" ht="30" hidden="false" customHeight="true" outlineLevel="0" collapsed="false">
      <c r="A8" s="13" t="n">
        <v>5</v>
      </c>
      <c r="B8" s="14" t="s">
        <v>21</v>
      </c>
      <c r="C8" s="15" t="s">
        <v>28</v>
      </c>
      <c r="D8" s="16" t="n">
        <v>44727</v>
      </c>
      <c r="E8" s="15" t="s">
        <v>23</v>
      </c>
      <c r="F8" s="17" t="n">
        <f aca="false">_xlfn.IFS(E8="第一年",1/5,E8="第二年",1/6,E8="第三年",1/7)</f>
        <v>0.142857142857143</v>
      </c>
      <c r="G8" s="18" t="n">
        <v>45</v>
      </c>
      <c r="H8" s="19" t="str">
        <f aca="false">_xlfn.IFS(G8&lt;30,"0.4",AND(G8&gt;=30,G8&lt;60),"0.6",AND(G8&gt;=60,G8&lt;80),"0.8",G8&gt;=80,"1")</f>
        <v>0.6</v>
      </c>
      <c r="I8" s="18" t="n">
        <v>0</v>
      </c>
      <c r="J8" s="20" t="n">
        <v>20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8</v>
      </c>
      <c r="Q8" s="21" t="n">
        <f aca="false">11620*12*H8*P8*F8*0.5</f>
        <v>4780.8</v>
      </c>
      <c r="R8" s="22"/>
    </row>
    <row r="9" s="6" customFormat="true" ht="30" hidden="false" customHeight="true" outlineLevel="0" collapsed="false">
      <c r="A9" s="13" t="n">
        <v>6</v>
      </c>
      <c r="B9" s="14" t="s">
        <v>21</v>
      </c>
      <c r="C9" s="15" t="s">
        <v>29</v>
      </c>
      <c r="D9" s="16" t="n">
        <v>45035</v>
      </c>
      <c r="E9" s="15" t="s">
        <v>30</v>
      </c>
      <c r="F9" s="17" t="n">
        <f aca="false">_xlfn.IFS(E9="第一年",1/5,E9="第二年",1/6,E9="第三年",1/7)</f>
        <v>0.166666666666667</v>
      </c>
      <c r="G9" s="18" t="n">
        <v>90</v>
      </c>
      <c r="H9" s="19" t="str">
        <f aca="false">_xlfn.IFS(G9&lt;30,"0.4",AND(G9&gt;=30,G9&lt;60),"0.6",AND(G9&gt;=60,G9&lt;80),"0.8",G9&gt;=80,"1")</f>
        <v>1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0</v>
      </c>
      <c r="N9" s="20" t="n">
        <v>30</v>
      </c>
      <c r="O9" s="20" t="n">
        <v>20</v>
      </c>
      <c r="P9" s="18" t="n">
        <f aca="false">(J9+L9+N9+O9)/100</f>
        <v>0.8</v>
      </c>
      <c r="Q9" s="21" t="n">
        <f aca="false">12964*12*H9*P9*F9*0.5</f>
        <v>10371.2</v>
      </c>
      <c r="R9" s="22"/>
    </row>
    <row r="10" s="6" customFormat="true" ht="30" hidden="false" customHeight="true" outlineLevel="0" collapsed="false">
      <c r="A10" s="13" t="n">
        <v>7</v>
      </c>
      <c r="B10" s="14" t="s">
        <v>21</v>
      </c>
      <c r="C10" s="15" t="s">
        <v>31</v>
      </c>
      <c r="D10" s="16" t="n">
        <v>45044</v>
      </c>
      <c r="E10" s="15" t="s">
        <v>30</v>
      </c>
      <c r="F10" s="17" t="n">
        <f aca="false">_xlfn.IFS(E10="第一年",1/5,E10="第二年",1/6,E10="第三年",1/7)</f>
        <v>0.166666666666667</v>
      </c>
      <c r="G10" s="18" t="n">
        <v>27</v>
      </c>
      <c r="H10" s="19" t="str">
        <f aca="false">_xlfn.IFS(G10&lt;30,"0.4",AND(G10&gt;=30,G10&lt;60),"0.6",AND(G10&gt;=60,G10&lt;80),"0.8",G10&gt;=80,"1")</f>
        <v>0.4</v>
      </c>
      <c r="I10" s="18" t="n">
        <v>0</v>
      </c>
      <c r="J10" s="20" t="n">
        <v>20</v>
      </c>
      <c r="K10" s="20" t="n">
        <v>0</v>
      </c>
      <c r="L10" s="20" t="n">
        <v>10</v>
      </c>
      <c r="M10" s="20" t="n">
        <v>0</v>
      </c>
      <c r="N10" s="20" t="n">
        <v>30</v>
      </c>
      <c r="O10" s="20" t="n">
        <v>20</v>
      </c>
      <c r="P10" s="18" t="n">
        <f aca="false">(J10+L10+N10+O10)/100</f>
        <v>0.8</v>
      </c>
      <c r="Q10" s="21" t="n">
        <f aca="false">12964*12*H10*P10*F10*0.5</f>
        <v>4148.48</v>
      </c>
      <c r="R10" s="22"/>
    </row>
    <row r="11" s="6" customFormat="true" ht="30" hidden="false" customHeight="true" outlineLevel="0" collapsed="false">
      <c r="A11" s="13" t="n">
        <v>8</v>
      </c>
      <c r="B11" s="14" t="s">
        <v>21</v>
      </c>
      <c r="C11" s="15" t="s">
        <v>32</v>
      </c>
      <c r="D11" s="16" t="n">
        <v>44720</v>
      </c>
      <c r="E11" s="15" t="s">
        <v>23</v>
      </c>
      <c r="F11" s="17" t="n">
        <f aca="false">_xlfn.IFS(E11="第一年",1/5,E11="第二年",1/6,E11="第三年",1/7)</f>
        <v>0.142857142857143</v>
      </c>
      <c r="G11" s="18" t="n">
        <v>80</v>
      </c>
      <c r="H11" s="19" t="str">
        <f aca="false">_xlfn.IFS(G11&lt;30,"0.4",AND(G11&gt;=30,G11&lt;60),"0.6",AND(G11&gt;=60,G11&lt;80),"0.8",G11&gt;=80,"1")</f>
        <v>1</v>
      </c>
      <c r="I11" s="18" t="n">
        <v>0</v>
      </c>
      <c r="J11" s="20" t="n">
        <v>20</v>
      </c>
      <c r="K11" s="20" t="n">
        <v>0</v>
      </c>
      <c r="L11" s="20" t="n">
        <v>10</v>
      </c>
      <c r="M11" s="20" t="n">
        <v>0</v>
      </c>
      <c r="N11" s="20" t="n">
        <v>30</v>
      </c>
      <c r="O11" s="20" t="n">
        <v>20</v>
      </c>
      <c r="P11" s="18" t="n">
        <f aca="false">(J11+L11+N11+O11)/100</f>
        <v>0.8</v>
      </c>
      <c r="Q11" s="21" t="n">
        <f aca="false">11620*12*H11*P11*F11*0.5</f>
        <v>7968</v>
      </c>
      <c r="R11" s="22"/>
    </row>
    <row r="12" s="6" customFormat="true" ht="30" hidden="false" customHeight="true" outlineLevel="0" collapsed="false">
      <c r="A12" s="13" t="n">
        <v>9</v>
      </c>
      <c r="B12" s="14" t="s">
        <v>21</v>
      </c>
      <c r="C12" s="15" t="s">
        <v>33</v>
      </c>
      <c r="D12" s="16" t="n">
        <v>45508</v>
      </c>
      <c r="E12" s="15" t="s">
        <v>25</v>
      </c>
      <c r="F12" s="17" t="n">
        <f aca="false">_xlfn.IFS(E12="第一年",1/5,E12="第二年",1/6,E12="第三年",1/7)</f>
        <v>0.2</v>
      </c>
      <c r="G12" s="18" t="n">
        <v>98</v>
      </c>
      <c r="H12" s="19" t="str">
        <f aca="false">_xlfn.IFS(G12&lt;30,"0.4",AND(G12&gt;=30,G12&lt;60),"0.6",AND(G12&gt;=60,G12&lt;80),"0.8",G12&gt;=80,"1")</f>
        <v>1</v>
      </c>
      <c r="I12" s="18" t="n">
        <v>0</v>
      </c>
      <c r="J12" s="20" t="n">
        <v>20</v>
      </c>
      <c r="K12" s="20" t="n">
        <v>0</v>
      </c>
      <c r="L12" s="20" t="n">
        <v>10</v>
      </c>
      <c r="M12" s="20" t="n">
        <v>0</v>
      </c>
      <c r="N12" s="20" t="n">
        <v>30</v>
      </c>
      <c r="O12" s="20" t="n">
        <v>20</v>
      </c>
      <c r="P12" s="18" t="n">
        <f aca="false">(J12+L12+N12+O12)/100</f>
        <v>0.8</v>
      </c>
      <c r="Q12" s="21" t="n">
        <f aca="false">14553*12*H12*P12*F12*0.5</f>
        <v>13970.88</v>
      </c>
      <c r="R12" s="18"/>
    </row>
    <row r="13" s="6" customFormat="true" ht="30" hidden="false" customHeight="true" outlineLevel="0" collapsed="false">
      <c r="A13" s="13" t="n">
        <v>10</v>
      </c>
      <c r="B13" s="14" t="s">
        <v>21</v>
      </c>
      <c r="C13" s="15" t="s">
        <v>34</v>
      </c>
      <c r="D13" s="16" t="n">
        <v>45509</v>
      </c>
      <c r="E13" s="15" t="s">
        <v>25</v>
      </c>
      <c r="F13" s="17" t="n">
        <f aca="false">_xlfn.IFS(E13="第一年",1/5,E13="第二年",1/6,E13="第三年",1/7)</f>
        <v>0.2</v>
      </c>
      <c r="G13" s="18" t="n">
        <v>51</v>
      </c>
      <c r="H13" s="19" t="str">
        <f aca="false">_xlfn.IFS(G13&lt;30,"0.4",AND(G13&gt;=30,G13&lt;60),"0.6",AND(G13&gt;=60,G13&lt;80),"0.8",G13&gt;=80,"1")</f>
        <v>0.6</v>
      </c>
      <c r="I13" s="18" t="n">
        <v>0</v>
      </c>
      <c r="J13" s="20" t="n">
        <v>20</v>
      </c>
      <c r="K13" s="20" t="n">
        <v>0</v>
      </c>
      <c r="L13" s="20" t="n">
        <v>10</v>
      </c>
      <c r="M13" s="20" t="n">
        <v>0</v>
      </c>
      <c r="N13" s="20" t="n">
        <v>30</v>
      </c>
      <c r="O13" s="20" t="n">
        <v>20</v>
      </c>
      <c r="P13" s="18" t="n">
        <f aca="false">(J13+L13+N13+O13)/100</f>
        <v>0.8</v>
      </c>
      <c r="Q13" s="21" t="n">
        <f aca="false">14553*12*H13*P13*F13*0.5</f>
        <v>8382.528</v>
      </c>
      <c r="R13" s="18"/>
    </row>
    <row r="14" s="6" customFormat="true" ht="30" hidden="false" customHeight="true" outlineLevel="0" collapsed="false">
      <c r="A14" s="13" t="n">
        <v>11</v>
      </c>
      <c r="B14" s="14" t="s">
        <v>21</v>
      </c>
      <c r="C14" s="15" t="s">
        <v>35</v>
      </c>
      <c r="D14" s="16" t="n">
        <v>45509</v>
      </c>
      <c r="E14" s="15" t="s">
        <v>25</v>
      </c>
      <c r="F14" s="17" t="n">
        <f aca="false">_xlfn.IFS(E14="第一年",1/5,E14="第二年",1/6,E14="第三年",1/7)</f>
        <v>0.2</v>
      </c>
      <c r="G14" s="18" t="n">
        <v>4</v>
      </c>
      <c r="H14" s="19" t="str">
        <f aca="false">_xlfn.IFS(G14&lt;30,"0.4",AND(G14&gt;=30,G14&lt;60),"0.6",AND(G14&gt;=60,G14&lt;80),"0.8",G14&gt;=80,"1")</f>
        <v>0.4</v>
      </c>
      <c r="I14" s="18" t="n">
        <v>0</v>
      </c>
      <c r="J14" s="20" t="n">
        <v>20</v>
      </c>
      <c r="K14" s="20" t="n">
        <v>0</v>
      </c>
      <c r="L14" s="20" t="n">
        <v>10</v>
      </c>
      <c r="M14" s="20" t="n">
        <v>0</v>
      </c>
      <c r="N14" s="20" t="n">
        <v>30</v>
      </c>
      <c r="O14" s="20" t="n">
        <v>20</v>
      </c>
      <c r="P14" s="18" t="n">
        <f aca="false">(J14+L14+N14+O14)/100</f>
        <v>0.8</v>
      </c>
      <c r="Q14" s="21" t="n">
        <f aca="false">14553*12*H14*P14*F14*0.5</f>
        <v>5588.352</v>
      </c>
      <c r="R14" s="18"/>
    </row>
    <row r="15" s="6" customFormat="true" ht="30" hidden="false" customHeight="true" outlineLevel="0" collapsed="false">
      <c r="A15" s="13" t="n">
        <v>12</v>
      </c>
      <c r="B15" s="14" t="s">
        <v>21</v>
      </c>
      <c r="C15" s="15" t="s">
        <v>36</v>
      </c>
      <c r="D15" s="16" t="n">
        <v>45027</v>
      </c>
      <c r="E15" s="15" t="s">
        <v>30</v>
      </c>
      <c r="F15" s="17" t="n">
        <f aca="false">_xlfn.IFS(E15="第一年",1/5,E15="第二年",1/6,E15="第三年",1/7)</f>
        <v>0.166666666666667</v>
      </c>
      <c r="G15" s="18" t="n">
        <v>16</v>
      </c>
      <c r="H15" s="19" t="str">
        <f aca="false">_xlfn.IFS(G15&lt;30,"0.4",AND(G15&gt;=30,G15&lt;60),"0.6",AND(G15&gt;=60,G15&lt;80),"0.8",G15&gt;=80,"1")</f>
        <v>0.4</v>
      </c>
      <c r="I15" s="18" t="n">
        <v>1</v>
      </c>
      <c r="J15" s="20" t="n">
        <v>18</v>
      </c>
      <c r="K15" s="20" t="n">
        <v>0</v>
      </c>
      <c r="L15" s="20" t="n">
        <v>10</v>
      </c>
      <c r="M15" s="20" t="n">
        <v>1</v>
      </c>
      <c r="N15" s="20" t="n">
        <v>25</v>
      </c>
      <c r="O15" s="20" t="n">
        <v>20</v>
      </c>
      <c r="P15" s="18" t="n">
        <f aca="false">(J15+L15+N15+O15)/100</f>
        <v>0.73</v>
      </c>
      <c r="Q15" s="21" t="n">
        <f aca="false">12964*12*H15*P15*F15*0.5</f>
        <v>3785.488</v>
      </c>
      <c r="R15" s="18"/>
    </row>
    <row r="16" s="6" customFormat="true" ht="30" hidden="false" customHeight="true" outlineLevel="0" collapsed="false">
      <c r="A16" s="13" t="n">
        <v>13</v>
      </c>
      <c r="B16" s="14" t="s">
        <v>21</v>
      </c>
      <c r="C16" s="15" t="s">
        <v>37</v>
      </c>
      <c r="D16" s="16" t="n">
        <v>45047</v>
      </c>
      <c r="E16" s="15" t="s">
        <v>30</v>
      </c>
      <c r="F16" s="17" t="n">
        <f aca="false">_xlfn.IFS(E16="第一年",1/5,E16="第二年",1/6,E16="第三年",1/7)</f>
        <v>0.166666666666667</v>
      </c>
      <c r="G16" s="18" t="n">
        <v>49</v>
      </c>
      <c r="H16" s="19" t="str">
        <f aca="false">_xlfn.IFS(G16&lt;30,"0.4",AND(G16&gt;=30,G16&lt;60),"0.6",AND(G16&gt;=60,G16&lt;80),"0.8",G16&gt;=80,"1")</f>
        <v>0.6</v>
      </c>
      <c r="I16" s="18" t="n">
        <v>0</v>
      </c>
      <c r="J16" s="20" t="n">
        <v>20</v>
      </c>
      <c r="K16" s="20" t="n">
        <v>0</v>
      </c>
      <c r="L16" s="20" t="n">
        <v>10</v>
      </c>
      <c r="M16" s="20" t="n">
        <v>0</v>
      </c>
      <c r="N16" s="20" t="n">
        <v>30</v>
      </c>
      <c r="O16" s="20" t="n">
        <v>20</v>
      </c>
      <c r="P16" s="18" t="n">
        <f aca="false">(J16+L16+N16+O16)/100</f>
        <v>0.8</v>
      </c>
      <c r="Q16" s="21" t="n">
        <f aca="false">12964*12*H16*P16*F16*0.5</f>
        <v>6222.72</v>
      </c>
      <c r="R16" s="18"/>
    </row>
    <row r="17" s="6" customFormat="true" ht="30" hidden="false" customHeight="true" outlineLevel="0" collapsed="false">
      <c r="A17" s="13" t="n">
        <v>14</v>
      </c>
      <c r="B17" s="14" t="s">
        <v>21</v>
      </c>
      <c r="C17" s="15" t="s">
        <v>38</v>
      </c>
      <c r="D17" s="16" t="n">
        <v>45510</v>
      </c>
      <c r="E17" s="15" t="s">
        <v>25</v>
      </c>
      <c r="F17" s="17" t="n">
        <f aca="false">_xlfn.IFS(E17="第一年",1/5,E17="第二年",1/6,E17="第三年",1/7)</f>
        <v>0.2</v>
      </c>
      <c r="G17" s="18" t="n">
        <v>31</v>
      </c>
      <c r="H17" s="19" t="str">
        <f aca="false">_xlfn.IFS(G17&lt;30,"0.4",AND(G17&gt;=30,G17&lt;60),"0.6",AND(G17&gt;=60,G17&lt;80),"0.8",G17&gt;=80,"1")</f>
        <v>0.6</v>
      </c>
      <c r="I17" s="18" t="n">
        <v>0</v>
      </c>
      <c r="J17" s="20" t="n">
        <v>20</v>
      </c>
      <c r="K17" s="20" t="n">
        <v>0</v>
      </c>
      <c r="L17" s="20" t="n">
        <v>10</v>
      </c>
      <c r="M17" s="20" t="n">
        <v>0</v>
      </c>
      <c r="N17" s="20" t="n">
        <v>30</v>
      </c>
      <c r="O17" s="20" t="n">
        <v>20</v>
      </c>
      <c r="P17" s="18" t="n">
        <f aca="false">(J17+L17+N17+O17)/100</f>
        <v>0.8</v>
      </c>
      <c r="Q17" s="21" t="n">
        <f aca="false">14553*12*H17*P17*F17*0.5</f>
        <v>8382.528</v>
      </c>
      <c r="R17" s="18"/>
    </row>
    <row r="18" s="6" customFormat="true" ht="30" hidden="false" customHeight="true" outlineLevel="0" collapsed="false">
      <c r="A18" s="13" t="n">
        <v>15</v>
      </c>
      <c r="B18" s="14" t="s">
        <v>21</v>
      </c>
      <c r="C18" s="15" t="s">
        <v>39</v>
      </c>
      <c r="D18" s="16" t="n">
        <v>45510</v>
      </c>
      <c r="E18" s="15" t="s">
        <v>25</v>
      </c>
      <c r="F18" s="17" t="n">
        <f aca="false">_xlfn.IFS(E18="第一年",1/5,E18="第二年",1/6,E18="第三年",1/7)</f>
        <v>0.2</v>
      </c>
      <c r="G18" s="18" t="n">
        <v>17</v>
      </c>
      <c r="H18" s="19" t="str">
        <f aca="false">_xlfn.IFS(G18&lt;30,"0.4",AND(G18&gt;=30,G18&lt;60),"0.6",AND(G18&gt;=60,G18&lt;80),"0.8",G18&gt;=80,"1")</f>
        <v>0.4</v>
      </c>
      <c r="I18" s="18" t="n">
        <v>0</v>
      </c>
      <c r="J18" s="20" t="n">
        <v>20</v>
      </c>
      <c r="K18" s="20" t="n">
        <v>0</v>
      </c>
      <c r="L18" s="20" t="n">
        <v>10</v>
      </c>
      <c r="M18" s="20" t="n">
        <v>0</v>
      </c>
      <c r="N18" s="20" t="n">
        <v>30</v>
      </c>
      <c r="O18" s="20" t="n">
        <v>20</v>
      </c>
      <c r="P18" s="18" t="n">
        <f aca="false">(J18+L18+N18+O18)/100</f>
        <v>0.8</v>
      </c>
      <c r="Q18" s="21" t="n">
        <f aca="false">14553*12*H18*P18*F18*0.5</f>
        <v>5588.352</v>
      </c>
      <c r="R18" s="18"/>
    </row>
    <row r="19" s="6" customFormat="true" ht="30" hidden="false" customHeight="true" outlineLevel="0" collapsed="false">
      <c r="A19" s="13" t="n">
        <v>16</v>
      </c>
      <c r="B19" s="14" t="s">
        <v>21</v>
      </c>
      <c r="C19" s="15" t="s">
        <v>40</v>
      </c>
      <c r="D19" s="16" t="n">
        <v>45510</v>
      </c>
      <c r="E19" s="15" t="s">
        <v>25</v>
      </c>
      <c r="F19" s="17" t="n">
        <f aca="false">_xlfn.IFS(E19="第一年",1/5,E19="第二年",1/6,E19="第三年",1/7)</f>
        <v>0.2</v>
      </c>
      <c r="G19" s="18" t="n">
        <v>7</v>
      </c>
      <c r="H19" s="19" t="str">
        <f aca="false">_xlfn.IFS(G19&lt;30,"0.4",AND(G19&gt;=30,G19&lt;60),"0.6",AND(G19&gt;=60,G19&lt;80),"0.8",G19&gt;=80,"1")</f>
        <v>0.4</v>
      </c>
      <c r="I19" s="18" t="n">
        <v>0</v>
      </c>
      <c r="J19" s="20" t="n">
        <v>20</v>
      </c>
      <c r="K19" s="20" t="n">
        <v>0</v>
      </c>
      <c r="L19" s="20" t="n">
        <v>10</v>
      </c>
      <c r="M19" s="20" t="n">
        <v>0</v>
      </c>
      <c r="N19" s="20" t="n">
        <v>30</v>
      </c>
      <c r="O19" s="20" t="n">
        <v>20</v>
      </c>
      <c r="P19" s="18" t="n">
        <f aca="false">(J19+L19+N19+O19)/100</f>
        <v>0.8</v>
      </c>
      <c r="Q19" s="21" t="n">
        <f aca="false">14553*12*H19*P19*F19*0.5</f>
        <v>5588.352</v>
      </c>
      <c r="R19" s="18"/>
    </row>
    <row r="20" s="4" customFormat="true" ht="30" hidden="false" customHeight="true" outlineLevel="0" collapsed="false">
      <c r="A20" s="13" t="n">
        <v>17</v>
      </c>
      <c r="B20" s="14" t="s">
        <v>21</v>
      </c>
      <c r="C20" s="15" t="s">
        <v>41</v>
      </c>
      <c r="D20" s="16" t="n">
        <v>44732</v>
      </c>
      <c r="E20" s="15" t="s">
        <v>23</v>
      </c>
      <c r="F20" s="17" t="n">
        <f aca="false">_xlfn.IFS(E20="第一年",1/5,E20="第二年",1/6,E20="第三年",1/7)</f>
        <v>0.142857142857143</v>
      </c>
      <c r="G20" s="18" t="n">
        <v>4</v>
      </c>
      <c r="H20" s="19" t="str">
        <f aca="false">_xlfn.IFS(G20&lt;30,"0.4",AND(G20&gt;=30,G20&lt;60),"0.6",AND(G20&gt;=60,G20&lt;80),"0.8",G20&gt;=80,"1")</f>
        <v>0.4</v>
      </c>
      <c r="I20" s="18" t="n">
        <v>0</v>
      </c>
      <c r="J20" s="20" t="n">
        <v>20</v>
      </c>
      <c r="K20" s="20" t="n">
        <v>0</v>
      </c>
      <c r="L20" s="20" t="n">
        <v>10</v>
      </c>
      <c r="M20" s="20" t="n">
        <v>2</v>
      </c>
      <c r="N20" s="20" t="n">
        <v>20</v>
      </c>
      <c r="O20" s="20" t="n">
        <v>20</v>
      </c>
      <c r="P20" s="18" t="n">
        <f aca="false">(J20+L20+N20+O20)/100</f>
        <v>0.7</v>
      </c>
      <c r="Q20" s="21" t="n">
        <f aca="false">11620*12*H20*P20*F20*0.5</f>
        <v>2788.8</v>
      </c>
      <c r="R20" s="14"/>
      <c r="S20" s="6"/>
    </row>
    <row r="21" s="4" customFormat="true" ht="30" hidden="false" customHeight="true" outlineLevel="0" collapsed="false">
      <c r="A21" s="13" t="n">
        <v>18</v>
      </c>
      <c r="B21" s="14" t="s">
        <v>21</v>
      </c>
      <c r="C21" s="15" t="s">
        <v>42</v>
      </c>
      <c r="D21" s="16" t="n">
        <v>44757</v>
      </c>
      <c r="E21" s="15" t="s">
        <v>23</v>
      </c>
      <c r="F21" s="17" t="n">
        <f aca="false">_xlfn.IFS(E21="第一年",1/5,E21="第二年",1/6,E21="第三年",1/7)</f>
        <v>0.142857142857143</v>
      </c>
      <c r="G21" s="18" t="n">
        <v>1</v>
      </c>
      <c r="H21" s="19" t="str">
        <f aca="false">_xlfn.IFS(G21&lt;30,"0.4",AND(G21&gt;=30,G21&lt;60),"0.6",AND(G21&gt;=60,G21&lt;80),"0.8",G21&gt;=80,"1")</f>
        <v>0.4</v>
      </c>
      <c r="I21" s="18" t="n">
        <v>0</v>
      </c>
      <c r="J21" s="20" t="n">
        <v>20</v>
      </c>
      <c r="K21" s="20" t="n">
        <v>0</v>
      </c>
      <c r="L21" s="20" t="n">
        <v>10</v>
      </c>
      <c r="M21" s="20" t="n">
        <v>0</v>
      </c>
      <c r="N21" s="20" t="n">
        <v>30</v>
      </c>
      <c r="O21" s="20" t="n">
        <v>20</v>
      </c>
      <c r="P21" s="18" t="n">
        <f aca="false">(J21+L21+N21+O21)/100</f>
        <v>0.8</v>
      </c>
      <c r="Q21" s="21" t="n">
        <f aca="false">12964*12*H21*P21*F21*0.5</f>
        <v>3555.84</v>
      </c>
      <c r="R21" s="14"/>
      <c r="S21" s="6"/>
    </row>
    <row r="22" s="4" customFormat="true" ht="30" hidden="false" customHeight="true" outlineLevel="0" collapsed="false">
      <c r="A22" s="13" t="n">
        <v>19</v>
      </c>
      <c r="B22" s="14" t="s">
        <v>21</v>
      </c>
      <c r="C22" s="15" t="s">
        <v>43</v>
      </c>
      <c r="D22" s="16" t="n">
        <v>44772</v>
      </c>
      <c r="E22" s="15" t="s">
        <v>23</v>
      </c>
      <c r="F22" s="17" t="n">
        <f aca="false">_xlfn.IFS(E22="第一年",1/5,E22="第二年",1/6,E22="第三年",1/7)</f>
        <v>0.142857142857143</v>
      </c>
      <c r="G22" s="18" t="n">
        <v>9</v>
      </c>
      <c r="H22" s="19" t="str">
        <f aca="false">_xlfn.IFS(G22&lt;30,"0.4",AND(G22&gt;=30,G22&lt;60),"0.6",AND(G22&gt;=60,G22&lt;80),"0.8",G22&gt;=80,"1")</f>
        <v>0.4</v>
      </c>
      <c r="I22" s="18" t="n">
        <v>0</v>
      </c>
      <c r="J22" s="20" t="n">
        <v>20</v>
      </c>
      <c r="K22" s="20" t="n">
        <v>0</v>
      </c>
      <c r="L22" s="20" t="n">
        <v>10</v>
      </c>
      <c r="M22" s="20" t="n">
        <v>0</v>
      </c>
      <c r="N22" s="20" t="n">
        <v>30</v>
      </c>
      <c r="O22" s="20" t="n">
        <v>20</v>
      </c>
      <c r="P22" s="18" t="n">
        <f aca="false">(J22+L22+N22+O22)/100</f>
        <v>0.8</v>
      </c>
      <c r="Q22" s="21" t="n">
        <f aca="false">12964*12*H22*P22*F22*0.5</f>
        <v>3555.84</v>
      </c>
      <c r="R22" s="14"/>
      <c r="S22" s="6"/>
    </row>
    <row r="23" s="4" customFormat="true" ht="30" hidden="false" customHeight="true" outlineLevel="0" collapsed="false">
      <c r="A23" s="13" t="n">
        <v>20</v>
      </c>
      <c r="B23" s="14" t="s">
        <v>21</v>
      </c>
      <c r="C23" s="15" t="s">
        <v>44</v>
      </c>
      <c r="D23" s="16" t="n">
        <v>45517</v>
      </c>
      <c r="E23" s="15" t="s">
        <v>25</v>
      </c>
      <c r="F23" s="17" t="n">
        <f aca="false">_xlfn.IFS(E23="第一年",1/5,E23="第二年",1/6,E23="第三年",1/7)</f>
        <v>0.2</v>
      </c>
      <c r="G23" s="18" t="n">
        <v>5</v>
      </c>
      <c r="H23" s="19" t="str">
        <f aca="false">_xlfn.IFS(G23&lt;30,"0.4",AND(G23&gt;=30,G23&lt;60),"0.6",AND(G23&gt;=60,G23&lt;80),"0.8",G23&gt;=80,"1")</f>
        <v>0.4</v>
      </c>
      <c r="I23" s="18" t="n">
        <v>0</v>
      </c>
      <c r="J23" s="20" t="n">
        <v>20</v>
      </c>
      <c r="K23" s="20" t="n">
        <v>0</v>
      </c>
      <c r="L23" s="20" t="n">
        <v>10</v>
      </c>
      <c r="M23" s="20" t="n">
        <v>0</v>
      </c>
      <c r="N23" s="20" t="n">
        <v>30</v>
      </c>
      <c r="O23" s="20" t="n">
        <v>20</v>
      </c>
      <c r="P23" s="18" t="n">
        <f aca="false">(J23+L23+N23+O23)/100</f>
        <v>0.8</v>
      </c>
      <c r="Q23" s="21" t="n">
        <f aca="false">14553*12*H23*P23*F23*0.5</f>
        <v>5588.352</v>
      </c>
      <c r="R23" s="14"/>
      <c r="S23" s="6"/>
    </row>
    <row r="24" s="4" customFormat="true" ht="30" hidden="false" customHeight="true" outlineLevel="0" collapsed="false">
      <c r="A24" s="13" t="n">
        <v>21</v>
      </c>
      <c r="B24" s="14" t="s">
        <v>21</v>
      </c>
      <c r="C24" s="15" t="s">
        <v>45</v>
      </c>
      <c r="D24" s="16" t="n">
        <v>45517</v>
      </c>
      <c r="E24" s="15" t="s">
        <v>25</v>
      </c>
      <c r="F24" s="17" t="n">
        <f aca="false">_xlfn.IFS(E24="第一年",1/5,E24="第二年",1/6,E24="第三年",1/7)</f>
        <v>0.2</v>
      </c>
      <c r="G24" s="18" t="n">
        <v>67</v>
      </c>
      <c r="H24" s="19" t="str">
        <f aca="false">_xlfn.IFS(G24&lt;30,"0.4",AND(G24&gt;=30,G24&lt;60),"0.6",AND(G24&gt;=60,G24&lt;80),"0.8",G24&gt;=80,"1")</f>
        <v>0.8</v>
      </c>
      <c r="I24" s="18" t="n">
        <v>0</v>
      </c>
      <c r="J24" s="20" t="n">
        <v>20</v>
      </c>
      <c r="K24" s="20" t="n">
        <v>0</v>
      </c>
      <c r="L24" s="20" t="n">
        <v>10</v>
      </c>
      <c r="M24" s="20" t="n">
        <v>0</v>
      </c>
      <c r="N24" s="20" t="n">
        <v>30</v>
      </c>
      <c r="O24" s="20" t="n">
        <v>20</v>
      </c>
      <c r="P24" s="18" t="n">
        <f aca="false">(J24+L24+N24+O24)/100</f>
        <v>0.8</v>
      </c>
      <c r="Q24" s="21" t="n">
        <f aca="false">14553*12*H24*P24*F24*0.5</f>
        <v>11176.704</v>
      </c>
      <c r="R24" s="14"/>
      <c r="S24" s="6"/>
    </row>
    <row r="25" s="4" customFormat="true" ht="30" hidden="false" customHeight="true" outlineLevel="0" collapsed="false">
      <c r="A25" s="13" t="n">
        <v>22</v>
      </c>
      <c r="B25" s="14" t="s">
        <v>21</v>
      </c>
      <c r="C25" s="15" t="s">
        <v>46</v>
      </c>
      <c r="D25" s="16" t="n">
        <v>45042</v>
      </c>
      <c r="E25" s="15" t="s">
        <v>30</v>
      </c>
      <c r="F25" s="17" t="n">
        <f aca="false">_xlfn.IFS(E25="第一年",1/5,E25="第二年",1/6,E25="第三年",1/7)</f>
        <v>0.166666666666667</v>
      </c>
      <c r="G25" s="18" t="n">
        <v>42</v>
      </c>
      <c r="H25" s="19" t="str">
        <f aca="false">_xlfn.IFS(G25&lt;30,"0.4",AND(G25&gt;=30,G25&lt;60),"0.6",AND(G25&gt;=60,G25&lt;80),"0.8",G25&gt;=80,"1")</f>
        <v>0.6</v>
      </c>
      <c r="I25" s="18" t="n">
        <v>0</v>
      </c>
      <c r="J25" s="20" t="n">
        <v>20</v>
      </c>
      <c r="K25" s="20" t="n">
        <v>0</v>
      </c>
      <c r="L25" s="20" t="n">
        <v>10</v>
      </c>
      <c r="M25" s="20" t="n">
        <v>0</v>
      </c>
      <c r="N25" s="20" t="n">
        <v>30</v>
      </c>
      <c r="O25" s="20" t="n">
        <v>20</v>
      </c>
      <c r="P25" s="18" t="n">
        <f aca="false">(J25+L25+N25+O25)/100</f>
        <v>0.8</v>
      </c>
      <c r="Q25" s="21" t="n">
        <f aca="false">12964*12*H25*P25*F25*0.5</f>
        <v>6222.72</v>
      </c>
      <c r="R25" s="14"/>
      <c r="S25" s="6"/>
    </row>
    <row r="26" s="4" customFormat="true" ht="30" hidden="false" customHeight="true" outlineLevel="0" collapsed="false">
      <c r="A26" s="13" t="n">
        <v>23</v>
      </c>
      <c r="B26" s="14" t="s">
        <v>21</v>
      </c>
      <c r="C26" s="15" t="s">
        <v>47</v>
      </c>
      <c r="D26" s="16" t="n">
        <v>45168</v>
      </c>
      <c r="E26" s="15" t="s">
        <v>30</v>
      </c>
      <c r="F26" s="17" t="n">
        <f aca="false">_xlfn.IFS(E26="第一年",1/5,E26="第二年",1/6,E26="第三年",1/7)</f>
        <v>0.166666666666667</v>
      </c>
      <c r="G26" s="18" t="n">
        <v>16</v>
      </c>
      <c r="H26" s="19" t="str">
        <f aca="false">_xlfn.IFS(G26&lt;30,"0.4",AND(G26&gt;=30,G26&lt;60),"0.6",AND(G26&gt;=60,G26&lt;80),"0.8",G26&gt;=80,"1")</f>
        <v>0.4</v>
      </c>
      <c r="I26" s="18" t="n">
        <v>0</v>
      </c>
      <c r="J26" s="20" t="n">
        <v>20</v>
      </c>
      <c r="K26" s="20" t="n">
        <v>0</v>
      </c>
      <c r="L26" s="20" t="n">
        <v>10</v>
      </c>
      <c r="M26" s="20" t="n">
        <v>0</v>
      </c>
      <c r="N26" s="20" t="n">
        <v>30</v>
      </c>
      <c r="O26" s="20" t="n">
        <v>20</v>
      </c>
      <c r="P26" s="18" t="n">
        <f aca="false">(J26+L26+N26+O26)/100</f>
        <v>0.8</v>
      </c>
      <c r="Q26" s="21" t="n">
        <f aca="false">13730*12*H26*P26*F26*0.5</f>
        <v>4393.6</v>
      </c>
      <c r="R26" s="14"/>
      <c r="S26" s="6"/>
    </row>
    <row r="27" s="4" customFormat="true" ht="30" hidden="false" customHeight="true" outlineLevel="0" collapsed="false">
      <c r="A27" s="13" t="n">
        <v>24</v>
      </c>
      <c r="B27" s="14" t="s">
        <v>21</v>
      </c>
      <c r="C27" s="15" t="s">
        <v>48</v>
      </c>
      <c r="D27" s="16" t="n">
        <v>42939</v>
      </c>
      <c r="E27" s="15" t="s">
        <v>30</v>
      </c>
      <c r="F27" s="17" t="n">
        <f aca="false">_xlfn.IFS(E27="第一年",1/5,E27="第二年",1/6,E27="第三年",1/7)</f>
        <v>0.166666666666667</v>
      </c>
      <c r="G27" s="18" t="n">
        <v>69</v>
      </c>
      <c r="H27" s="19" t="str">
        <f aca="false">_xlfn.IFS(G27&lt;30,"0.4",AND(G27&gt;=30,G27&lt;60),"0.6",AND(G27&gt;=60,G27&lt;80),"0.8",G27&gt;=80,"1")</f>
        <v>0.8</v>
      </c>
      <c r="I27" s="18" t="n">
        <v>0</v>
      </c>
      <c r="J27" s="20" t="n">
        <v>20</v>
      </c>
      <c r="K27" s="20" t="n">
        <v>0</v>
      </c>
      <c r="L27" s="20" t="n">
        <v>10</v>
      </c>
      <c r="M27" s="20" t="n">
        <v>0</v>
      </c>
      <c r="N27" s="20" t="n">
        <v>30</v>
      </c>
      <c r="O27" s="20" t="n">
        <v>20</v>
      </c>
      <c r="P27" s="18" t="n">
        <f aca="false">(J27+L27+N27+O27)/100</f>
        <v>0.8</v>
      </c>
      <c r="Q27" s="21" t="n">
        <f aca="false">7480*12*H27*P27*F27*0.5</f>
        <v>4787.2</v>
      </c>
      <c r="R27" s="14"/>
      <c r="S27" s="6"/>
    </row>
    <row r="28" s="4" customFormat="true" ht="30" hidden="false" customHeight="true" outlineLevel="0" collapsed="false">
      <c r="A28" s="13" t="n">
        <v>25</v>
      </c>
      <c r="B28" s="14" t="s">
        <v>21</v>
      </c>
      <c r="C28" s="15" t="s">
        <v>49</v>
      </c>
      <c r="D28" s="16" t="n">
        <v>44725</v>
      </c>
      <c r="E28" s="23" t="s">
        <v>23</v>
      </c>
      <c r="F28" s="17" t="n">
        <f aca="false">_xlfn.IFS(E28="第一年",1/5,E28="第二年",1/6,E28="第三年",1/7)</f>
        <v>0.142857142857143</v>
      </c>
      <c r="G28" s="18" t="n">
        <v>15</v>
      </c>
      <c r="H28" s="19" t="str">
        <f aca="false">_xlfn.IFS(G28&lt;30,"0.4",AND(G28&gt;=30,G28&lt;60),"0.6",AND(G28&gt;=60,G28&lt;80),"0.8",G28&gt;=80,"1")</f>
        <v>0.4</v>
      </c>
      <c r="I28" s="18" t="n">
        <v>0</v>
      </c>
      <c r="J28" s="20" t="n">
        <v>20</v>
      </c>
      <c r="K28" s="20" t="n">
        <v>0</v>
      </c>
      <c r="L28" s="20" t="n">
        <v>10</v>
      </c>
      <c r="M28" s="20" t="n">
        <v>0</v>
      </c>
      <c r="N28" s="20" t="n">
        <v>30</v>
      </c>
      <c r="O28" s="20" t="n">
        <v>20</v>
      </c>
      <c r="P28" s="18" t="n">
        <f aca="false">(J28+L28+N28+O28)/100</f>
        <v>0.8</v>
      </c>
      <c r="Q28" s="21" t="n">
        <f aca="false">11620*12*H28*P28*F28*0.5</f>
        <v>3187.2</v>
      </c>
      <c r="R28" s="14"/>
      <c r="S28" s="6"/>
    </row>
    <row r="29" s="4" customFormat="true" ht="30" hidden="false" customHeight="true" outlineLevel="0" collapsed="false">
      <c r="A29" s="13" t="n">
        <v>26</v>
      </c>
      <c r="B29" s="14" t="s">
        <v>21</v>
      </c>
      <c r="C29" s="15" t="s">
        <v>50</v>
      </c>
      <c r="D29" s="16" t="n">
        <v>45520</v>
      </c>
      <c r="E29" s="15" t="s">
        <v>25</v>
      </c>
      <c r="F29" s="17" t="n">
        <f aca="false">_xlfn.IFS(E29="第一年",1/5,E29="第二年",1/6,E29="第三年",1/7)</f>
        <v>0.2</v>
      </c>
      <c r="G29" s="18" t="n">
        <v>9</v>
      </c>
      <c r="H29" s="19" t="str">
        <f aca="false">_xlfn.IFS(G29&lt;30,"0.4",AND(G29&gt;=30,G29&lt;60),"0.6",AND(G29&gt;=60,G29&lt;80),"0.8",G29&gt;=80,"1")</f>
        <v>0.4</v>
      </c>
      <c r="I29" s="18" t="n">
        <v>0</v>
      </c>
      <c r="J29" s="20" t="n">
        <v>20</v>
      </c>
      <c r="K29" s="20" t="n">
        <v>0</v>
      </c>
      <c r="L29" s="20" t="n">
        <v>10</v>
      </c>
      <c r="M29" s="20" t="n">
        <v>1</v>
      </c>
      <c r="N29" s="20" t="n">
        <v>25</v>
      </c>
      <c r="O29" s="20" t="n">
        <v>20</v>
      </c>
      <c r="P29" s="18" t="n">
        <f aca="false">(J29+L29+N29+O29)/100</f>
        <v>0.75</v>
      </c>
      <c r="Q29" s="21" t="n">
        <f aca="false">14553*12*H29*P29*F29*0.5</f>
        <v>5239.08</v>
      </c>
      <c r="R29" s="14"/>
      <c r="S29" s="6"/>
    </row>
    <row r="30" s="4" customFormat="true" ht="30" hidden="false" customHeight="true" outlineLevel="0" collapsed="false">
      <c r="A30" s="13" t="n">
        <v>27</v>
      </c>
      <c r="B30" s="14" t="s">
        <v>21</v>
      </c>
      <c r="C30" s="15" t="s">
        <v>51</v>
      </c>
      <c r="D30" s="16" t="n">
        <v>45523</v>
      </c>
      <c r="E30" s="15" t="s">
        <v>25</v>
      </c>
      <c r="F30" s="17" t="n">
        <f aca="false">_xlfn.IFS(E30="第一年",1/5,E30="第二年",1/6,E30="第三年",1/7)</f>
        <v>0.2</v>
      </c>
      <c r="G30" s="18" t="n">
        <v>7</v>
      </c>
      <c r="H30" s="19" t="str">
        <f aca="false">_xlfn.IFS(G30&lt;30,"0.4",AND(G30&gt;=30,G30&lt;60),"0.6",AND(G30&gt;=60,G30&lt;80),"0.8",G30&gt;=80,"1")</f>
        <v>0.4</v>
      </c>
      <c r="I30" s="18" t="n">
        <v>0</v>
      </c>
      <c r="J30" s="20" t="n">
        <v>20</v>
      </c>
      <c r="K30" s="20" t="n">
        <v>0</v>
      </c>
      <c r="L30" s="20" t="n">
        <v>10</v>
      </c>
      <c r="M30" s="20" t="n">
        <v>0</v>
      </c>
      <c r="N30" s="20" t="n">
        <v>30</v>
      </c>
      <c r="O30" s="20" t="n">
        <v>20</v>
      </c>
      <c r="P30" s="18" t="n">
        <f aca="false">(J30+L30+N30+O30)/100</f>
        <v>0.8</v>
      </c>
      <c r="Q30" s="21" t="n">
        <f aca="false">14553*12*H30*P30*F30*0.5</f>
        <v>5588.352</v>
      </c>
      <c r="R30" s="14"/>
      <c r="S30" s="6"/>
    </row>
    <row r="31" s="4" customFormat="true" ht="30" hidden="false" customHeight="true" outlineLevel="0" collapsed="false">
      <c r="A31" s="13" t="n">
        <v>28</v>
      </c>
      <c r="B31" s="14" t="s">
        <v>21</v>
      </c>
      <c r="C31" s="15" t="s">
        <v>52</v>
      </c>
      <c r="D31" s="16" t="n">
        <v>44770</v>
      </c>
      <c r="E31" s="15" t="s">
        <v>23</v>
      </c>
      <c r="F31" s="17" t="n">
        <f aca="false">_xlfn.IFS(E31="第一年",1/5,E31="第二年",1/6,E31="第三年",1/7)</f>
        <v>0.142857142857143</v>
      </c>
      <c r="G31" s="18" t="n">
        <v>23</v>
      </c>
      <c r="H31" s="19" t="str">
        <f aca="false">_xlfn.IFS(G31&lt;30,"0.4",AND(G31&gt;=30,G31&lt;60),"0.6",AND(G31&gt;=60,G31&lt;80),"0.8",G31&gt;=80,"1")</f>
        <v>0.4</v>
      </c>
      <c r="I31" s="18" t="n">
        <v>0</v>
      </c>
      <c r="J31" s="20" t="n">
        <v>20</v>
      </c>
      <c r="K31" s="20" t="n">
        <v>0</v>
      </c>
      <c r="L31" s="20" t="n">
        <v>10</v>
      </c>
      <c r="M31" s="20" t="n">
        <v>0</v>
      </c>
      <c r="N31" s="20" t="n">
        <v>30</v>
      </c>
      <c r="O31" s="20" t="n">
        <v>20</v>
      </c>
      <c r="P31" s="18" t="n">
        <f aca="false">(J31+L31+N31+O31)/100</f>
        <v>0.8</v>
      </c>
      <c r="Q31" s="21" t="n">
        <f aca="false">12964*12*H31*P31*F31*0.5</f>
        <v>3555.84</v>
      </c>
      <c r="R31" s="14"/>
      <c r="S31" s="6"/>
    </row>
    <row r="32" s="4" customFormat="true" ht="30" hidden="false" customHeight="true" outlineLevel="0" collapsed="false">
      <c r="A32" s="13" t="n">
        <v>29</v>
      </c>
      <c r="B32" s="14" t="s">
        <v>21</v>
      </c>
      <c r="C32" s="15" t="s">
        <v>53</v>
      </c>
      <c r="D32" s="16" t="n">
        <v>44739</v>
      </c>
      <c r="E32" s="15" t="s">
        <v>23</v>
      </c>
      <c r="F32" s="17" t="n">
        <f aca="false">_xlfn.IFS(E32="第一年",1/5,E32="第二年",1/6,E32="第三年",1/7)</f>
        <v>0.142857142857143</v>
      </c>
      <c r="G32" s="18" t="n">
        <v>10</v>
      </c>
      <c r="H32" s="19" t="str">
        <f aca="false">_xlfn.IFS(G32&lt;30,"0.4",AND(G32&gt;=30,G32&lt;60),"0.6",AND(G32&gt;=60,G32&lt;80),"0.8",G32&gt;=80,"1")</f>
        <v>0.4</v>
      </c>
      <c r="I32" s="18" t="n">
        <v>0</v>
      </c>
      <c r="J32" s="20" t="n">
        <v>20</v>
      </c>
      <c r="K32" s="20" t="n">
        <v>0</v>
      </c>
      <c r="L32" s="20" t="n">
        <v>10</v>
      </c>
      <c r="M32" s="20" t="n">
        <v>0</v>
      </c>
      <c r="N32" s="20" t="n">
        <v>30</v>
      </c>
      <c r="O32" s="20" t="n">
        <v>20</v>
      </c>
      <c r="P32" s="18" t="n">
        <f aca="false">(J32+L32+N32+O32)/100</f>
        <v>0.8</v>
      </c>
      <c r="Q32" s="21" t="n">
        <f aca="false">11620*12*H32*P32*F32*0.5</f>
        <v>3187.2</v>
      </c>
      <c r="R32" s="14"/>
      <c r="S32" s="6"/>
    </row>
    <row r="33" s="4" customFormat="true" ht="30" hidden="false" customHeight="true" outlineLevel="0" collapsed="false">
      <c r="A33" s="13" t="n">
        <v>30</v>
      </c>
      <c r="B33" s="14" t="s">
        <v>21</v>
      </c>
      <c r="C33" s="15" t="s">
        <v>54</v>
      </c>
      <c r="D33" s="16" t="n">
        <v>45042</v>
      </c>
      <c r="E33" s="15" t="s">
        <v>30</v>
      </c>
      <c r="F33" s="17" t="n">
        <f aca="false">_xlfn.IFS(E33="第一年",1/5,E33="第二年",1/6,E33="第三年",1/7)</f>
        <v>0.166666666666667</v>
      </c>
      <c r="G33" s="18" t="n">
        <v>70</v>
      </c>
      <c r="H33" s="19" t="str">
        <f aca="false">_xlfn.IFS(G33&lt;30,"0.4",AND(G33&gt;=30,G33&lt;60),"0.6",AND(G33&gt;=60,G33&lt;80),"0.8",G33&gt;=80,"1")</f>
        <v>0.8</v>
      </c>
      <c r="I33" s="18" t="n">
        <v>0</v>
      </c>
      <c r="J33" s="20" t="n">
        <v>20</v>
      </c>
      <c r="K33" s="20" t="n">
        <v>0</v>
      </c>
      <c r="L33" s="20" t="n">
        <v>10</v>
      </c>
      <c r="M33" s="20" t="n">
        <v>1</v>
      </c>
      <c r="N33" s="20" t="n">
        <v>25</v>
      </c>
      <c r="O33" s="20" t="n">
        <v>20</v>
      </c>
      <c r="P33" s="18" t="n">
        <f aca="false">(J33+L33+N33+O33)/100</f>
        <v>0.75</v>
      </c>
      <c r="Q33" s="21" t="n">
        <f aca="false">12964*12*H33*P33*F33*0.5</f>
        <v>7778.4</v>
      </c>
      <c r="R33" s="14"/>
      <c r="S33" s="6"/>
    </row>
    <row r="34" s="4" customFormat="true" ht="30" hidden="false" customHeight="true" outlineLevel="0" collapsed="false">
      <c r="A34" s="13" t="n">
        <v>31</v>
      </c>
      <c r="B34" s="14" t="s">
        <v>21</v>
      </c>
      <c r="C34" s="15" t="s">
        <v>55</v>
      </c>
      <c r="D34" s="16" t="n">
        <v>45042</v>
      </c>
      <c r="E34" s="15" t="s">
        <v>30</v>
      </c>
      <c r="F34" s="17" t="n">
        <f aca="false">_xlfn.IFS(E34="第一年",1/5,E34="第二年",1/6,E34="第三年",1/7)</f>
        <v>0.166666666666667</v>
      </c>
      <c r="G34" s="18" t="n">
        <v>31</v>
      </c>
      <c r="H34" s="19" t="str">
        <f aca="false">_xlfn.IFS(G34&lt;30,"0.4",AND(G34&gt;=30,G34&lt;60),"0.6",AND(G34&gt;=60,G34&lt;80),"0.8",G34&gt;=80,"1")</f>
        <v>0.6</v>
      </c>
      <c r="I34" s="18" t="n">
        <v>1</v>
      </c>
      <c r="J34" s="20" t="n">
        <v>18</v>
      </c>
      <c r="K34" s="20" t="n">
        <v>0</v>
      </c>
      <c r="L34" s="20" t="n">
        <v>10</v>
      </c>
      <c r="M34" s="20" t="n">
        <v>1</v>
      </c>
      <c r="N34" s="20" t="n">
        <v>25</v>
      </c>
      <c r="O34" s="20" t="n">
        <v>20</v>
      </c>
      <c r="P34" s="18" t="n">
        <f aca="false">(J34+L34+N34+O34)/100</f>
        <v>0.73</v>
      </c>
      <c r="Q34" s="21" t="n">
        <f aca="false">12964*12*H34*P34*F34*0.5</f>
        <v>5678.232</v>
      </c>
      <c r="R34" s="14"/>
      <c r="S34" s="6"/>
    </row>
    <row r="35" s="4" customFormat="true" ht="30" hidden="false" customHeight="true" outlineLevel="0" collapsed="false">
      <c r="A35" s="13" t="n">
        <v>32</v>
      </c>
      <c r="B35" s="14" t="s">
        <v>21</v>
      </c>
      <c r="C35" s="15" t="s">
        <v>56</v>
      </c>
      <c r="D35" s="16" t="n">
        <v>45026</v>
      </c>
      <c r="E35" s="15" t="s">
        <v>30</v>
      </c>
      <c r="F35" s="17" t="n">
        <f aca="false">_xlfn.IFS(E35="第一年",1/5,E35="第二年",1/6,E35="第三年",1/7)</f>
        <v>0.166666666666667</v>
      </c>
      <c r="G35" s="18" t="n">
        <v>5</v>
      </c>
      <c r="H35" s="19" t="str">
        <f aca="false">_xlfn.IFS(G35&lt;30,"0.4",AND(G35&gt;=30,G35&lt;60),"0.6",AND(G35&gt;=60,G35&lt;80),"0.8",G35&gt;=80,"1")</f>
        <v>0.4</v>
      </c>
      <c r="I35" s="18" t="n">
        <v>0</v>
      </c>
      <c r="J35" s="20" t="n">
        <v>20</v>
      </c>
      <c r="K35" s="20" t="n">
        <v>0</v>
      </c>
      <c r="L35" s="20" t="n">
        <v>10</v>
      </c>
      <c r="M35" s="20" t="n">
        <v>0</v>
      </c>
      <c r="N35" s="20" t="n">
        <v>30</v>
      </c>
      <c r="O35" s="20" t="n">
        <v>20</v>
      </c>
      <c r="P35" s="18" t="n">
        <f aca="false">(J35+L35+N35+O35)/100</f>
        <v>0.8</v>
      </c>
      <c r="Q35" s="21" t="n">
        <f aca="false">12964*12*H35*P35*F35*0.5</f>
        <v>4148.48</v>
      </c>
      <c r="R35" s="14"/>
      <c r="S35" s="6"/>
    </row>
    <row r="36" s="4" customFormat="true" ht="30" hidden="false" customHeight="true" outlineLevel="0" collapsed="false">
      <c r="A36" s="13" t="n">
        <v>33</v>
      </c>
      <c r="B36" s="14" t="s">
        <v>21</v>
      </c>
      <c r="C36" s="15" t="s">
        <v>57</v>
      </c>
      <c r="D36" s="16" t="n">
        <v>45078</v>
      </c>
      <c r="E36" s="15" t="s">
        <v>30</v>
      </c>
      <c r="F36" s="17" t="n">
        <f aca="false">_xlfn.IFS(E36="第一年",1/5,E36="第二年",1/6,E36="第三年",1/7)</f>
        <v>0.166666666666667</v>
      </c>
      <c r="G36" s="18" t="n">
        <v>75</v>
      </c>
      <c r="H36" s="19" t="str">
        <f aca="false">_xlfn.IFS(G36&lt;30,"0.4",AND(G36&gt;=30,G36&lt;60),"0.6",AND(G36&gt;=60,G36&lt;80),"0.8",G36&gt;=80,"1")</f>
        <v>0.8</v>
      </c>
      <c r="I36" s="18" t="n">
        <v>1</v>
      </c>
      <c r="J36" s="20" t="n">
        <v>18</v>
      </c>
      <c r="K36" s="20" t="n">
        <v>0</v>
      </c>
      <c r="L36" s="20" t="n">
        <v>10</v>
      </c>
      <c r="M36" s="20" t="n">
        <v>0</v>
      </c>
      <c r="N36" s="20" t="n">
        <v>30</v>
      </c>
      <c r="O36" s="20" t="n">
        <v>20</v>
      </c>
      <c r="P36" s="18" t="n">
        <f aca="false">(J36+L36+N36+O36)/100</f>
        <v>0.78</v>
      </c>
      <c r="Q36" s="21" t="n">
        <f aca="false">12964*12*H36*P36*F36*0.5</f>
        <v>8089.536</v>
      </c>
      <c r="R36" s="14"/>
      <c r="S36" s="6"/>
    </row>
    <row r="37" s="4" customFormat="true" ht="30" hidden="false" customHeight="true" outlineLevel="0" collapsed="false">
      <c r="A37" s="13" t="n">
        <v>34</v>
      </c>
      <c r="B37" s="14" t="s">
        <v>21</v>
      </c>
      <c r="C37" s="15" t="s">
        <v>58</v>
      </c>
      <c r="D37" s="16" t="n">
        <v>45524</v>
      </c>
      <c r="E37" s="15" t="s">
        <v>25</v>
      </c>
      <c r="F37" s="17" t="n">
        <f aca="false">_xlfn.IFS(E37="第一年",1/5,E37="第二年",1/6,E37="第三年",1/7)</f>
        <v>0.2</v>
      </c>
      <c r="G37" s="18" t="n">
        <v>55</v>
      </c>
      <c r="H37" s="19" t="str">
        <f aca="false">_xlfn.IFS(G37&lt;30,"0.4",AND(G37&gt;=30,G37&lt;60),"0.6",AND(G37&gt;=60,G37&lt;80),"0.8",G37&gt;=80,"1")</f>
        <v>0.6</v>
      </c>
      <c r="I37" s="18" t="n">
        <v>0</v>
      </c>
      <c r="J37" s="20" t="n">
        <v>20</v>
      </c>
      <c r="K37" s="20" t="n">
        <v>0</v>
      </c>
      <c r="L37" s="20" t="n">
        <v>10</v>
      </c>
      <c r="M37" s="20" t="n">
        <v>0</v>
      </c>
      <c r="N37" s="20" t="n">
        <v>30</v>
      </c>
      <c r="O37" s="20" t="n">
        <v>20</v>
      </c>
      <c r="P37" s="18" t="n">
        <f aca="false">(J37+L37+N37+O37)/100</f>
        <v>0.8</v>
      </c>
      <c r="Q37" s="21" t="n">
        <f aca="false">14553*12*H37*P37*F37*0.5</f>
        <v>8382.528</v>
      </c>
      <c r="R37" s="14"/>
      <c r="S37" s="6"/>
    </row>
    <row r="38" s="4" customFormat="true" ht="30" hidden="false" customHeight="true" outlineLevel="0" collapsed="false">
      <c r="A38" s="13" t="n">
        <v>35</v>
      </c>
      <c r="B38" s="14" t="s">
        <v>21</v>
      </c>
      <c r="C38" s="15" t="s">
        <v>59</v>
      </c>
      <c r="D38" s="16" t="n">
        <v>45525</v>
      </c>
      <c r="E38" s="15" t="s">
        <v>25</v>
      </c>
      <c r="F38" s="17" t="n">
        <f aca="false">_xlfn.IFS(E38="第一年",1/5,E38="第二年",1/6,E38="第三年",1/7)</f>
        <v>0.2</v>
      </c>
      <c r="G38" s="18" t="n">
        <v>13</v>
      </c>
      <c r="H38" s="19" t="str">
        <f aca="false">_xlfn.IFS(G38&lt;30,"0.4",AND(G38&gt;=30,G38&lt;60),"0.6",AND(G38&gt;=60,G38&lt;80),"0.8",G38&gt;=80,"1")</f>
        <v>0.4</v>
      </c>
      <c r="I38" s="18" t="n">
        <v>0</v>
      </c>
      <c r="J38" s="20" t="n">
        <v>20</v>
      </c>
      <c r="K38" s="20" t="n">
        <v>0</v>
      </c>
      <c r="L38" s="20" t="n">
        <v>10</v>
      </c>
      <c r="M38" s="20" t="n">
        <v>0</v>
      </c>
      <c r="N38" s="20" t="n">
        <v>30</v>
      </c>
      <c r="O38" s="20" t="n">
        <v>20</v>
      </c>
      <c r="P38" s="18" t="n">
        <f aca="false">(J38+L38+N38+O38)/100</f>
        <v>0.8</v>
      </c>
      <c r="Q38" s="21" t="n">
        <f aca="false">14553*12*H38*P38*F38*0.5</f>
        <v>5588.352</v>
      </c>
      <c r="R38" s="14"/>
      <c r="S38" s="6"/>
    </row>
    <row r="39" s="4" customFormat="true" ht="30" hidden="false" customHeight="true" outlineLevel="0" collapsed="false">
      <c r="A39" s="13" t="n">
        <v>36</v>
      </c>
      <c r="B39" s="14" t="s">
        <v>21</v>
      </c>
      <c r="C39" s="15" t="s">
        <v>60</v>
      </c>
      <c r="D39" s="16" t="n">
        <v>45525</v>
      </c>
      <c r="E39" s="15" t="s">
        <v>25</v>
      </c>
      <c r="F39" s="17" t="n">
        <f aca="false">_xlfn.IFS(E39="第一年",1/5,E39="第二年",1/6,E39="第三年",1/7)</f>
        <v>0.2</v>
      </c>
      <c r="G39" s="18" t="n">
        <v>12</v>
      </c>
      <c r="H39" s="19" t="str">
        <f aca="false">_xlfn.IFS(G39&lt;30,"0.4",AND(G39&gt;=30,G39&lt;60),"0.6",AND(G39&gt;=60,G39&lt;80),"0.8",G39&gt;=80,"1")</f>
        <v>0.4</v>
      </c>
      <c r="I39" s="18" t="n">
        <v>0</v>
      </c>
      <c r="J39" s="20" t="n">
        <v>20</v>
      </c>
      <c r="K39" s="20" t="n">
        <v>0</v>
      </c>
      <c r="L39" s="20" t="n">
        <v>10</v>
      </c>
      <c r="M39" s="20" t="n">
        <v>2</v>
      </c>
      <c r="N39" s="20" t="n">
        <v>20</v>
      </c>
      <c r="O39" s="20" t="n">
        <v>20</v>
      </c>
      <c r="P39" s="18" t="n">
        <f aca="false">(J39+L39+N39+O39)/100</f>
        <v>0.7</v>
      </c>
      <c r="Q39" s="21" t="n">
        <f aca="false">14553*12*H39*P39*F39*0.5</f>
        <v>4889.808</v>
      </c>
      <c r="R39" s="14"/>
      <c r="S39" s="6"/>
    </row>
    <row r="40" s="4" customFormat="true" ht="30" hidden="false" customHeight="true" outlineLevel="0" collapsed="false">
      <c r="A40" s="13" t="n">
        <v>37</v>
      </c>
      <c r="B40" s="14" t="s">
        <v>21</v>
      </c>
      <c r="C40" s="15" t="s">
        <v>61</v>
      </c>
      <c r="D40" s="16" t="n">
        <v>45526</v>
      </c>
      <c r="E40" s="15" t="s">
        <v>25</v>
      </c>
      <c r="F40" s="17" t="n">
        <f aca="false">_xlfn.IFS(E40="第一年",1/5,E40="第二年",1/6,E40="第三年",1/7)</f>
        <v>0.2</v>
      </c>
      <c r="G40" s="18" t="n">
        <v>8</v>
      </c>
      <c r="H40" s="19" t="str">
        <f aca="false">_xlfn.IFS(G40&lt;30,"0.4",AND(G40&gt;=30,G40&lt;60),"0.6",AND(G40&gt;=60,G40&lt;80),"0.8",G40&gt;=80,"1")</f>
        <v>0.4</v>
      </c>
      <c r="I40" s="18" t="n">
        <v>0</v>
      </c>
      <c r="J40" s="20" t="n">
        <v>20</v>
      </c>
      <c r="K40" s="20" t="n">
        <v>0</v>
      </c>
      <c r="L40" s="20" t="n">
        <v>10</v>
      </c>
      <c r="M40" s="20" t="n">
        <v>0</v>
      </c>
      <c r="N40" s="20" t="n">
        <v>30</v>
      </c>
      <c r="O40" s="20" t="n">
        <v>20</v>
      </c>
      <c r="P40" s="18" t="n">
        <f aca="false">(J40+L40+N40+O40)/100</f>
        <v>0.8</v>
      </c>
      <c r="Q40" s="21" t="n">
        <f aca="false">14553*12*H40*P40*F40*0.5</f>
        <v>5588.352</v>
      </c>
      <c r="R40" s="14"/>
      <c r="S40" s="6"/>
    </row>
    <row r="41" s="4" customFormat="true" ht="30" hidden="false" customHeight="true" outlineLevel="0" collapsed="false">
      <c r="A41" s="13" t="n">
        <v>38</v>
      </c>
      <c r="B41" s="14" t="s">
        <v>21</v>
      </c>
      <c r="C41" s="15" t="s">
        <v>62</v>
      </c>
      <c r="D41" s="16" t="n">
        <v>45026</v>
      </c>
      <c r="E41" s="15" t="s">
        <v>30</v>
      </c>
      <c r="F41" s="17" t="n">
        <f aca="false">_xlfn.IFS(E41="第一年",1/5,E41="第二年",1/6,E41="第三年",1/7)</f>
        <v>0.166666666666667</v>
      </c>
      <c r="G41" s="18" t="n">
        <v>10</v>
      </c>
      <c r="H41" s="19" t="str">
        <f aca="false">_xlfn.IFS(G41&lt;30,"0.4",AND(G41&gt;=30,G41&lt;60),"0.6",AND(G41&gt;=60,G41&lt;80),"0.8",G41&gt;=80,"1")</f>
        <v>0.4</v>
      </c>
      <c r="I41" s="18" t="n">
        <v>0</v>
      </c>
      <c r="J41" s="20" t="n">
        <v>20</v>
      </c>
      <c r="K41" s="20" t="n">
        <v>0</v>
      </c>
      <c r="L41" s="20" t="n">
        <v>10</v>
      </c>
      <c r="M41" s="20" t="n">
        <v>0</v>
      </c>
      <c r="N41" s="20" t="n">
        <v>30</v>
      </c>
      <c r="O41" s="20" t="n">
        <v>20</v>
      </c>
      <c r="P41" s="18" t="n">
        <f aca="false">(J41+L41+N41+O41)/100</f>
        <v>0.8</v>
      </c>
      <c r="Q41" s="21" t="n">
        <f aca="false">12964*12*H41*P41*F41*0.5</f>
        <v>4148.48</v>
      </c>
      <c r="R41" s="14"/>
      <c r="S41" s="6"/>
    </row>
    <row r="42" s="4" customFormat="true" ht="30" hidden="false" customHeight="true" outlineLevel="0" collapsed="false">
      <c r="A42" s="13" t="n">
        <v>39</v>
      </c>
      <c r="B42" s="14" t="s">
        <v>21</v>
      </c>
      <c r="C42" s="15" t="s">
        <v>63</v>
      </c>
      <c r="D42" s="16" t="n">
        <v>44721</v>
      </c>
      <c r="E42" s="15" t="s">
        <v>23</v>
      </c>
      <c r="F42" s="17" t="n">
        <f aca="false">_xlfn.IFS(E42="第一年",1/5,E42="第二年",1/6,E42="第三年",1/7)</f>
        <v>0.142857142857143</v>
      </c>
      <c r="G42" s="18" t="n">
        <v>15</v>
      </c>
      <c r="H42" s="19" t="str">
        <f aca="false">_xlfn.IFS(G42&lt;30,"0.4",AND(G42&gt;=30,G42&lt;60),"0.6",AND(G42&gt;=60,G42&lt;80),"0.8",G42&gt;=80,"1")</f>
        <v>0.4</v>
      </c>
      <c r="I42" s="18" t="n">
        <v>0</v>
      </c>
      <c r="J42" s="20" t="n">
        <v>20</v>
      </c>
      <c r="K42" s="20" t="n">
        <v>0</v>
      </c>
      <c r="L42" s="20" t="n">
        <v>10</v>
      </c>
      <c r="M42" s="20" t="n">
        <v>0</v>
      </c>
      <c r="N42" s="20" t="n">
        <v>30</v>
      </c>
      <c r="O42" s="20" t="n">
        <v>20</v>
      </c>
      <c r="P42" s="18" t="n">
        <f aca="false">(J42+L42+N42+O42)/100</f>
        <v>0.8</v>
      </c>
      <c r="Q42" s="21" t="n">
        <f aca="false">11620*12*H42*P42*F42*0.5</f>
        <v>3187.2</v>
      </c>
      <c r="R42" s="14"/>
      <c r="S42" s="6"/>
    </row>
    <row r="43" s="4" customFormat="true" ht="30" hidden="false" customHeight="true" outlineLevel="0" collapsed="false">
      <c r="A43" s="13" t="n">
        <v>40</v>
      </c>
      <c r="B43" s="14" t="s">
        <v>21</v>
      </c>
      <c r="C43" s="15" t="s">
        <v>64</v>
      </c>
      <c r="D43" s="16" t="n">
        <v>45527</v>
      </c>
      <c r="E43" s="15" t="s">
        <v>25</v>
      </c>
      <c r="F43" s="17" t="n">
        <f aca="false">_xlfn.IFS(E43="第一年",1/5,E43="第二年",1/6,E43="第三年",1/7)</f>
        <v>0.2</v>
      </c>
      <c r="G43" s="18" t="n">
        <v>17</v>
      </c>
      <c r="H43" s="19" t="str">
        <f aca="false">_xlfn.IFS(G43&lt;30,"0.4",AND(G43&gt;=30,G43&lt;60),"0.6",AND(G43&gt;=60,G43&lt;80),"0.8",G43&gt;=80,"1")</f>
        <v>0.4</v>
      </c>
      <c r="I43" s="18" t="n">
        <v>0</v>
      </c>
      <c r="J43" s="20" t="n">
        <v>20</v>
      </c>
      <c r="K43" s="20" t="n">
        <v>0</v>
      </c>
      <c r="L43" s="20" t="n">
        <v>10</v>
      </c>
      <c r="M43" s="20" t="n">
        <v>0</v>
      </c>
      <c r="N43" s="20" t="n">
        <v>30</v>
      </c>
      <c r="O43" s="20" t="n">
        <v>20</v>
      </c>
      <c r="P43" s="18" t="n">
        <f aca="false">(J43+L43+N43+O43)/100</f>
        <v>0.8</v>
      </c>
      <c r="Q43" s="21" t="n">
        <f aca="false">14553*12*H43*P43*F43*0.5</f>
        <v>5588.352</v>
      </c>
      <c r="R43" s="14"/>
      <c r="S43" s="6"/>
    </row>
    <row r="44" s="4" customFormat="true" ht="30" hidden="false" customHeight="true" outlineLevel="0" collapsed="false">
      <c r="A44" s="13" t="n">
        <v>41</v>
      </c>
      <c r="B44" s="14" t="s">
        <v>21</v>
      </c>
      <c r="C44" s="15" t="s">
        <v>65</v>
      </c>
      <c r="D44" s="16" t="n">
        <v>45040</v>
      </c>
      <c r="E44" s="15" t="s">
        <v>30</v>
      </c>
      <c r="F44" s="17" t="n">
        <f aca="false">_xlfn.IFS(E44="第一年",1/5,E44="第二年",1/6,E44="第三年",1/7)</f>
        <v>0.166666666666667</v>
      </c>
      <c r="G44" s="18" t="n">
        <v>34</v>
      </c>
      <c r="H44" s="19" t="str">
        <f aca="false">_xlfn.IFS(G44&lt;30,"0.4",AND(G44&gt;=30,G44&lt;60),"0.6",AND(G44&gt;=60,G44&lt;80),"0.8",G44&gt;=80,"1")</f>
        <v>0.6</v>
      </c>
      <c r="I44" s="18" t="n">
        <v>0</v>
      </c>
      <c r="J44" s="20" t="n">
        <v>20</v>
      </c>
      <c r="K44" s="20" t="n">
        <v>0</v>
      </c>
      <c r="L44" s="20" t="n">
        <v>10</v>
      </c>
      <c r="M44" s="20" t="n">
        <v>0</v>
      </c>
      <c r="N44" s="20" t="n">
        <v>30</v>
      </c>
      <c r="O44" s="20" t="n">
        <v>20</v>
      </c>
      <c r="P44" s="18" t="n">
        <f aca="false">(J44+L44+N44+O44)/100</f>
        <v>0.8</v>
      </c>
      <c r="Q44" s="21" t="n">
        <f aca="false">12964*12*H44*P44*F44*0.5</f>
        <v>6222.72</v>
      </c>
      <c r="R44" s="14"/>
      <c r="S44" s="6"/>
    </row>
    <row r="45" s="4" customFormat="true" ht="30" hidden="false" customHeight="true" outlineLevel="0" collapsed="false">
      <c r="A45" s="13" t="n">
        <v>42</v>
      </c>
      <c r="B45" s="14" t="s">
        <v>21</v>
      </c>
      <c r="C45" s="15" t="s">
        <v>66</v>
      </c>
      <c r="D45" s="16" t="n">
        <v>45530</v>
      </c>
      <c r="E45" s="15" t="s">
        <v>25</v>
      </c>
      <c r="F45" s="17" t="n">
        <f aca="false">_xlfn.IFS(E45="第一年",1/5,E45="第二年",1/6,E45="第三年",1/7)</f>
        <v>0.2</v>
      </c>
      <c r="G45" s="18" t="n">
        <v>44</v>
      </c>
      <c r="H45" s="19" t="str">
        <f aca="false">_xlfn.IFS(G45&lt;30,"0.4",AND(G45&gt;=30,G45&lt;60),"0.6",AND(G45&gt;=60,G45&lt;80),"0.8",G45&gt;=80,"1")</f>
        <v>0.6</v>
      </c>
      <c r="I45" s="18" t="n">
        <v>0</v>
      </c>
      <c r="J45" s="20" t="n">
        <v>20</v>
      </c>
      <c r="K45" s="20" t="n">
        <v>0</v>
      </c>
      <c r="L45" s="20" t="n">
        <v>10</v>
      </c>
      <c r="M45" s="20" t="n">
        <v>0</v>
      </c>
      <c r="N45" s="20" t="n">
        <v>30</v>
      </c>
      <c r="O45" s="20" t="n">
        <v>20</v>
      </c>
      <c r="P45" s="18" t="n">
        <f aca="false">(J45+L45+N45+O45)/100</f>
        <v>0.8</v>
      </c>
      <c r="Q45" s="21" t="n">
        <f aca="false">14553*12*H45*P45*F45*0.5</f>
        <v>8382.528</v>
      </c>
      <c r="R45" s="14"/>
      <c r="S45" s="6"/>
    </row>
    <row r="46" s="4" customFormat="true" ht="30" hidden="false" customHeight="true" outlineLevel="0" collapsed="false">
      <c r="A46" s="13" t="n">
        <v>43</v>
      </c>
      <c r="B46" s="14" t="s">
        <v>21</v>
      </c>
      <c r="C46" s="15" t="s">
        <v>67</v>
      </c>
      <c r="D46" s="16" t="n">
        <v>45530</v>
      </c>
      <c r="E46" s="15" t="s">
        <v>25</v>
      </c>
      <c r="F46" s="17" t="n">
        <f aca="false">_xlfn.IFS(E46="第一年",1/5,E46="第二年",1/6,E46="第三年",1/7)</f>
        <v>0.2</v>
      </c>
      <c r="G46" s="18" t="n">
        <v>12</v>
      </c>
      <c r="H46" s="19" t="str">
        <f aca="false">_xlfn.IFS(G46&lt;30,"0.4",AND(G46&gt;=30,G46&lt;60),"0.6",AND(G46&gt;=60,G46&lt;80),"0.8",G46&gt;=80,"1")</f>
        <v>0.4</v>
      </c>
      <c r="I46" s="18" t="n">
        <v>0</v>
      </c>
      <c r="J46" s="20" t="n">
        <v>20</v>
      </c>
      <c r="K46" s="20" t="n">
        <v>0</v>
      </c>
      <c r="L46" s="20" t="n">
        <v>10</v>
      </c>
      <c r="M46" s="20" t="n">
        <v>0</v>
      </c>
      <c r="N46" s="20" t="n">
        <v>30</v>
      </c>
      <c r="O46" s="20" t="n">
        <v>20</v>
      </c>
      <c r="P46" s="18" t="n">
        <f aca="false">(J46+L46+N46+O46)/100</f>
        <v>0.8</v>
      </c>
      <c r="Q46" s="21" t="n">
        <f aca="false">14553*12*H46*P46*F46*0.5</f>
        <v>5588.352</v>
      </c>
      <c r="R46" s="14"/>
      <c r="S46" s="6"/>
    </row>
    <row r="47" s="4" customFormat="true" ht="30" hidden="false" customHeight="true" outlineLevel="0" collapsed="false">
      <c r="A47" s="13" t="n">
        <v>44</v>
      </c>
      <c r="B47" s="14" t="s">
        <v>21</v>
      </c>
      <c r="C47" s="15" t="s">
        <v>68</v>
      </c>
      <c r="D47" s="16" t="n">
        <v>44727</v>
      </c>
      <c r="E47" s="15" t="s">
        <v>23</v>
      </c>
      <c r="F47" s="17" t="n">
        <f aca="false">_xlfn.IFS(E47="第一年",1/5,E47="第二年",1/6,E47="第三年",1/7)</f>
        <v>0.142857142857143</v>
      </c>
      <c r="G47" s="18" t="n">
        <v>4</v>
      </c>
      <c r="H47" s="19" t="str">
        <f aca="false">_xlfn.IFS(G47&lt;30,"0.4",AND(G47&gt;=30,G47&lt;60),"0.6",AND(G47&gt;=60,G47&lt;80),"0.8",G47&gt;=80,"1")</f>
        <v>0.4</v>
      </c>
      <c r="I47" s="18" t="n">
        <v>0</v>
      </c>
      <c r="J47" s="20" t="n">
        <v>20</v>
      </c>
      <c r="K47" s="20" t="n">
        <v>0</v>
      </c>
      <c r="L47" s="20" t="n">
        <v>10</v>
      </c>
      <c r="M47" s="20" t="n">
        <v>0</v>
      </c>
      <c r="N47" s="20" t="n">
        <v>30</v>
      </c>
      <c r="O47" s="20" t="n">
        <v>20</v>
      </c>
      <c r="P47" s="18" t="n">
        <f aca="false">(J47+L47+N47+O47)/100</f>
        <v>0.8</v>
      </c>
      <c r="Q47" s="21" t="n">
        <f aca="false">11620*12*H47*P47*F47*0.5</f>
        <v>3187.2</v>
      </c>
      <c r="R47" s="14"/>
      <c r="S47" s="6"/>
    </row>
    <row r="48" s="4" customFormat="true" ht="30" hidden="false" customHeight="true" outlineLevel="0" collapsed="false">
      <c r="A48" s="13" t="n">
        <v>45</v>
      </c>
      <c r="B48" s="14" t="s">
        <v>21</v>
      </c>
      <c r="C48" s="15" t="s">
        <v>69</v>
      </c>
      <c r="D48" s="16" t="n">
        <v>45531</v>
      </c>
      <c r="E48" s="15" t="s">
        <v>25</v>
      </c>
      <c r="F48" s="17" t="n">
        <f aca="false">_xlfn.IFS(E48="第一年",1/5,E48="第二年",1/6,E48="第三年",1/7)</f>
        <v>0.2</v>
      </c>
      <c r="G48" s="18" t="n">
        <v>8</v>
      </c>
      <c r="H48" s="19" t="str">
        <f aca="false">_xlfn.IFS(G48&lt;30,"0.4",AND(G48&gt;=30,G48&lt;60),"0.6",AND(G48&gt;=60,G48&lt;80),"0.8",G48&gt;=80,"1")</f>
        <v>0.4</v>
      </c>
      <c r="I48" s="18" t="n">
        <v>0</v>
      </c>
      <c r="J48" s="20" t="n">
        <v>20</v>
      </c>
      <c r="K48" s="20" t="n">
        <v>0</v>
      </c>
      <c r="L48" s="20" t="n">
        <v>10</v>
      </c>
      <c r="M48" s="20" t="n">
        <v>0</v>
      </c>
      <c r="N48" s="20" t="n">
        <v>30</v>
      </c>
      <c r="O48" s="20" t="n">
        <v>20</v>
      </c>
      <c r="P48" s="18" t="n">
        <f aca="false">(J48+L48+N48+O48)/100</f>
        <v>0.8</v>
      </c>
      <c r="Q48" s="21" t="n">
        <f aca="false">14553*12*H48*P48*F48*0.5</f>
        <v>5588.352</v>
      </c>
      <c r="R48" s="14"/>
      <c r="S48" s="6"/>
    </row>
    <row r="49" s="4" customFormat="true" ht="30" hidden="false" customHeight="true" outlineLevel="0" collapsed="false">
      <c r="A49" s="13" t="n">
        <v>46</v>
      </c>
      <c r="B49" s="14" t="s">
        <v>21</v>
      </c>
      <c r="C49" s="15" t="s">
        <v>70</v>
      </c>
      <c r="D49" s="16" t="n">
        <v>45534</v>
      </c>
      <c r="E49" s="15" t="s">
        <v>25</v>
      </c>
      <c r="F49" s="17" t="n">
        <f aca="false">_xlfn.IFS(E49="第一年",1/5,E49="第二年",1/6,E49="第三年",1/7)</f>
        <v>0.2</v>
      </c>
      <c r="G49" s="18" t="n">
        <v>2</v>
      </c>
      <c r="H49" s="19" t="str">
        <f aca="false">_xlfn.IFS(G49&lt;30,"0.4",AND(G49&gt;=30,G49&lt;60),"0.6",AND(G49&gt;=60,G49&lt;80),"0.8",G49&gt;=80,"1")</f>
        <v>0.4</v>
      </c>
      <c r="I49" s="18" t="n">
        <v>0</v>
      </c>
      <c r="J49" s="20" t="n">
        <v>20</v>
      </c>
      <c r="K49" s="20" t="n">
        <v>0</v>
      </c>
      <c r="L49" s="20" t="n">
        <v>10</v>
      </c>
      <c r="M49" s="20" t="n">
        <v>0</v>
      </c>
      <c r="N49" s="20" t="n">
        <v>30</v>
      </c>
      <c r="O49" s="20" t="n">
        <v>20</v>
      </c>
      <c r="P49" s="18" t="n">
        <f aca="false">(J49+L49+N49+O49)/100</f>
        <v>0.8</v>
      </c>
      <c r="Q49" s="21" t="n">
        <f aca="false">14553*12*H49*P49*F49*0.5</f>
        <v>5588.352</v>
      </c>
      <c r="R49" s="14"/>
      <c r="S49" s="6"/>
    </row>
    <row r="50" s="4" customFormat="true" ht="30" hidden="false" customHeight="true" outlineLevel="0" collapsed="false">
      <c r="A50" s="13" t="n">
        <v>47</v>
      </c>
      <c r="B50" s="14" t="s">
        <v>21</v>
      </c>
      <c r="C50" s="15" t="s">
        <v>71</v>
      </c>
      <c r="D50" s="16" t="n">
        <v>43219</v>
      </c>
      <c r="E50" s="15" t="s">
        <v>30</v>
      </c>
      <c r="F50" s="17" t="n">
        <f aca="false">_xlfn.IFS(E50="第一年",1/5,E50="第二年",1/6,E50="第三年",1/7)</f>
        <v>0.166666666666667</v>
      </c>
      <c r="G50" s="14" t="n">
        <v>29</v>
      </c>
      <c r="H50" s="19" t="str">
        <f aca="false">_xlfn.IFS(G50&lt;30,"0.4",AND(G50&gt;=30,G50&lt;60),"0.6",AND(G50&gt;=60,G50&lt;80),"0.8",G50&gt;=80,"1")</f>
        <v>0.4</v>
      </c>
      <c r="I50" s="18" t="n">
        <v>0</v>
      </c>
      <c r="J50" s="20" t="n">
        <v>20</v>
      </c>
      <c r="K50" s="20" t="n">
        <v>0</v>
      </c>
      <c r="L50" s="20" t="n">
        <v>10</v>
      </c>
      <c r="M50" s="20" t="n">
        <v>0</v>
      </c>
      <c r="N50" s="20" t="n">
        <v>30</v>
      </c>
      <c r="O50" s="20" t="n">
        <v>20</v>
      </c>
      <c r="P50" s="18" t="n">
        <f aca="false">(J50+L50+N50+O50)/100</f>
        <v>0.8</v>
      </c>
      <c r="Q50" s="21" t="n">
        <f aca="false">7480*12*H50*P50*F50*0.5</f>
        <v>2393.6</v>
      </c>
      <c r="R50" s="14"/>
      <c r="S50" s="6"/>
    </row>
    <row r="51" s="4" customFormat="true" ht="30" hidden="false" customHeight="true" outlineLevel="0" collapsed="false">
      <c r="A51" s="13" t="n">
        <v>48</v>
      </c>
      <c r="B51" s="14" t="s">
        <v>21</v>
      </c>
      <c r="C51" s="15" t="s">
        <v>72</v>
      </c>
      <c r="D51" s="16" t="n">
        <v>45534</v>
      </c>
      <c r="E51" s="15" t="s">
        <v>25</v>
      </c>
      <c r="F51" s="17" t="n">
        <f aca="false">_xlfn.IFS(E51="第一年",1/5,E51="第二年",1/6,E51="第三年",1/7)</f>
        <v>0.2</v>
      </c>
      <c r="G51" s="18" t="n">
        <v>7</v>
      </c>
      <c r="H51" s="19" t="str">
        <f aca="false">_xlfn.IFS(G51&lt;30,"0.4",AND(G51&gt;=30,G51&lt;60),"0.6",AND(G51&gt;=60,G51&lt;80),"0.8",G51&gt;=80,"1")</f>
        <v>0.4</v>
      </c>
      <c r="I51" s="18" t="n">
        <v>0</v>
      </c>
      <c r="J51" s="20" t="n">
        <v>20</v>
      </c>
      <c r="K51" s="20" t="n">
        <v>0</v>
      </c>
      <c r="L51" s="20" t="n">
        <v>10</v>
      </c>
      <c r="M51" s="20" t="n">
        <v>0</v>
      </c>
      <c r="N51" s="20" t="n">
        <v>30</v>
      </c>
      <c r="O51" s="20" t="n">
        <v>20</v>
      </c>
      <c r="P51" s="18" t="n">
        <f aca="false">(J51+L51+N51+O51)/100</f>
        <v>0.8</v>
      </c>
      <c r="Q51" s="21" t="n">
        <f aca="false">14553*12*H51*P51*F51*0.5</f>
        <v>5588.352</v>
      </c>
      <c r="R51" s="14"/>
      <c r="S51" s="6"/>
    </row>
    <row r="52" s="4" customFormat="true" ht="30" hidden="false" customHeight="true" outlineLevel="0" collapsed="false">
      <c r="A52" s="13" t="n">
        <v>49</v>
      </c>
      <c r="B52" s="14" t="s">
        <v>21</v>
      </c>
      <c r="C52" s="15" t="s">
        <v>73</v>
      </c>
      <c r="D52" s="16" t="n">
        <v>45534</v>
      </c>
      <c r="E52" s="15" t="s">
        <v>25</v>
      </c>
      <c r="F52" s="17" t="n">
        <f aca="false">_xlfn.IFS(E52="第一年",1/5,E52="第二年",1/6,E52="第三年",1/7)</f>
        <v>0.2</v>
      </c>
      <c r="G52" s="18" t="n">
        <v>2</v>
      </c>
      <c r="H52" s="19" t="str">
        <f aca="false">_xlfn.IFS(G52&lt;30,"0.4",AND(G52&gt;=30,G52&lt;60),"0.6",AND(G52&gt;=60,G52&lt;80),"0.8",G52&gt;=80,"1")</f>
        <v>0.4</v>
      </c>
      <c r="I52" s="18" t="n">
        <v>0</v>
      </c>
      <c r="J52" s="20" t="n">
        <v>20</v>
      </c>
      <c r="K52" s="20" t="n">
        <v>0</v>
      </c>
      <c r="L52" s="20" t="n">
        <v>10</v>
      </c>
      <c r="M52" s="20" t="n">
        <v>0</v>
      </c>
      <c r="N52" s="20" t="n">
        <v>30</v>
      </c>
      <c r="O52" s="20" t="n">
        <v>20</v>
      </c>
      <c r="P52" s="18" t="n">
        <f aca="false">(J52+L52+N52+O52)/100</f>
        <v>0.8</v>
      </c>
      <c r="Q52" s="21" t="n">
        <f aca="false">14553*12*H52*P52*F52*0.5</f>
        <v>5588.352</v>
      </c>
      <c r="R52" s="14"/>
      <c r="S52" s="6"/>
    </row>
    <row r="53" s="4" customFormat="true" ht="30" hidden="false" customHeight="true" outlineLevel="0" collapsed="false">
      <c r="A53" s="13" t="n">
        <v>50</v>
      </c>
      <c r="B53" s="14" t="s">
        <v>21</v>
      </c>
      <c r="C53" s="15" t="s">
        <v>74</v>
      </c>
      <c r="D53" s="16" t="n">
        <v>45534</v>
      </c>
      <c r="E53" s="15" t="s">
        <v>25</v>
      </c>
      <c r="F53" s="17" t="n">
        <f aca="false">_xlfn.IFS(E53="第一年",1/5,E53="第二年",1/6,E53="第三年",1/7)</f>
        <v>0.2</v>
      </c>
      <c r="G53" s="18" t="n">
        <v>7</v>
      </c>
      <c r="H53" s="19" t="str">
        <f aca="false">_xlfn.IFS(G53&lt;30,"0.4",AND(G53&gt;=30,G53&lt;60),"0.6",AND(G53&gt;=60,G53&lt;80),"0.8",G53&gt;=80,"1")</f>
        <v>0.4</v>
      </c>
      <c r="I53" s="18" t="n">
        <v>0</v>
      </c>
      <c r="J53" s="20" t="n">
        <v>20</v>
      </c>
      <c r="K53" s="20" t="n">
        <v>0</v>
      </c>
      <c r="L53" s="20" t="n">
        <v>10</v>
      </c>
      <c r="M53" s="20" t="n">
        <v>0</v>
      </c>
      <c r="N53" s="20" t="n">
        <v>30</v>
      </c>
      <c r="O53" s="20" t="n">
        <v>20</v>
      </c>
      <c r="P53" s="18" t="n">
        <f aca="false">(J53+L53+N53+O53)/100</f>
        <v>0.8</v>
      </c>
      <c r="Q53" s="21" t="n">
        <f aca="false">14553*12*H53*P53*F53*0.5</f>
        <v>5588.352</v>
      </c>
      <c r="R53" s="14"/>
      <c r="S53" s="6"/>
    </row>
    <row r="54" s="4" customFormat="true" ht="30" hidden="false" customHeight="true" outlineLevel="0" collapsed="false">
      <c r="A54" s="13" t="n">
        <v>51</v>
      </c>
      <c r="B54" s="14" t="s">
        <v>21</v>
      </c>
      <c r="C54" s="15" t="s">
        <v>75</v>
      </c>
      <c r="D54" s="16" t="n">
        <v>45555</v>
      </c>
      <c r="E54" s="15" t="s">
        <v>25</v>
      </c>
      <c r="F54" s="17" t="n">
        <f aca="false">_xlfn.IFS(E54="第一年",1/5,E54="第二年",1/6,E54="第三年",1/7)</f>
        <v>0.2</v>
      </c>
      <c r="G54" s="18" t="n">
        <v>89</v>
      </c>
      <c r="H54" s="19" t="str">
        <f aca="false">_xlfn.IFS(G54&lt;30,"0.4",AND(G54&gt;=30,G54&lt;60),"0.6",AND(G54&gt;=60,G54&lt;80),"0.8",G54&gt;=80,"1")</f>
        <v>1</v>
      </c>
      <c r="I54" s="18" t="n">
        <v>0</v>
      </c>
      <c r="J54" s="20" t="n">
        <v>20</v>
      </c>
      <c r="K54" s="20" t="n">
        <v>0</v>
      </c>
      <c r="L54" s="20" t="n">
        <v>10</v>
      </c>
      <c r="M54" s="20" t="n">
        <v>0</v>
      </c>
      <c r="N54" s="20" t="n">
        <v>30</v>
      </c>
      <c r="O54" s="20" t="n">
        <v>20</v>
      </c>
      <c r="P54" s="18" t="n">
        <f aca="false">(J54+L54+N54+O54)/100</f>
        <v>0.8</v>
      </c>
      <c r="Q54" s="21" t="n">
        <f aca="false">14553*12*H54*P54*F54*0.5</f>
        <v>13970.88</v>
      </c>
      <c r="R54" s="14"/>
      <c r="S54" s="6"/>
    </row>
    <row r="55" s="4" customFormat="true" ht="30" hidden="false" customHeight="true" outlineLevel="0" collapsed="false">
      <c r="A55" s="13" t="n">
        <v>52</v>
      </c>
      <c r="B55" s="14" t="s">
        <v>21</v>
      </c>
      <c r="C55" s="15" t="s">
        <v>76</v>
      </c>
      <c r="D55" s="16" t="n">
        <v>43546</v>
      </c>
      <c r="E55" s="15" t="s">
        <v>23</v>
      </c>
      <c r="F55" s="17" t="n">
        <f aca="false">_xlfn.IFS(E55="第一年",1/5,E55="第二年",1/6,E55="第三年",1/7)</f>
        <v>0.142857142857143</v>
      </c>
      <c r="G55" s="18" t="n">
        <v>12</v>
      </c>
      <c r="H55" s="19" t="str">
        <f aca="false">_xlfn.IFS(G55&lt;30,"0.4",AND(G55&gt;=30,G55&lt;60),"0.6",AND(G55&gt;=60,G55&lt;80),"0.8",G55&gt;=80,"1")</f>
        <v>0.4</v>
      </c>
      <c r="I55" s="18" t="n">
        <v>0</v>
      </c>
      <c r="J55" s="20" t="n">
        <v>20</v>
      </c>
      <c r="K55" s="20" t="n">
        <v>0</v>
      </c>
      <c r="L55" s="20" t="n">
        <v>10</v>
      </c>
      <c r="M55" s="20" t="n">
        <v>0</v>
      </c>
      <c r="N55" s="20" t="n">
        <v>30</v>
      </c>
      <c r="O55" s="20" t="n">
        <v>20</v>
      </c>
      <c r="P55" s="18" t="n">
        <f aca="false">(J55+L55+N55+O55)/100</f>
        <v>0.8</v>
      </c>
      <c r="Q55" s="21" t="n">
        <f aca="false">8348*12*H55*P55*F55*0.5</f>
        <v>2289.73714285714</v>
      </c>
      <c r="R55" s="14"/>
      <c r="S55" s="6"/>
    </row>
    <row r="56" s="4" customFormat="true" ht="30" hidden="false" customHeight="true" outlineLevel="0" collapsed="false">
      <c r="A56" s="13" t="n">
        <v>53</v>
      </c>
      <c r="B56" s="14" t="s">
        <v>21</v>
      </c>
      <c r="C56" s="15" t="s">
        <v>77</v>
      </c>
      <c r="D56" s="16" t="n">
        <v>43546</v>
      </c>
      <c r="E56" s="15" t="s">
        <v>23</v>
      </c>
      <c r="F56" s="17" t="n">
        <f aca="false">_xlfn.IFS(E56="第一年",1/5,E56="第二年",1/6,E56="第三年",1/7)</f>
        <v>0.142857142857143</v>
      </c>
      <c r="G56" s="18" t="n">
        <v>17</v>
      </c>
      <c r="H56" s="19" t="str">
        <f aca="false">_xlfn.IFS(G56&lt;30,"0.4",AND(G56&gt;=30,G56&lt;60),"0.6",AND(G56&gt;=60,G56&lt;80),"0.8",G56&gt;=80,"1")</f>
        <v>0.4</v>
      </c>
      <c r="I56" s="18" t="n">
        <v>0</v>
      </c>
      <c r="J56" s="20" t="n">
        <v>20</v>
      </c>
      <c r="K56" s="20" t="n">
        <v>0</v>
      </c>
      <c r="L56" s="20" t="n">
        <v>10</v>
      </c>
      <c r="M56" s="20" t="n">
        <v>0</v>
      </c>
      <c r="N56" s="20" t="n">
        <v>30</v>
      </c>
      <c r="O56" s="20" t="n">
        <v>20</v>
      </c>
      <c r="P56" s="18" t="n">
        <f aca="false">(J56+L56+N56+O56)/100</f>
        <v>0.8</v>
      </c>
      <c r="Q56" s="21" t="n">
        <f aca="false">8348*12*H56*P56*F56*0.5</f>
        <v>2289.73714285714</v>
      </c>
      <c r="R56" s="14"/>
      <c r="S56" s="6"/>
    </row>
    <row r="57" s="4" customFormat="true" ht="30" hidden="false" customHeight="true" outlineLevel="0" collapsed="false">
      <c r="A57" s="13" t="n">
        <v>54</v>
      </c>
      <c r="B57" s="14" t="s">
        <v>21</v>
      </c>
      <c r="C57" s="15" t="s">
        <v>78</v>
      </c>
      <c r="D57" s="16" t="n">
        <v>45562</v>
      </c>
      <c r="E57" s="15" t="s">
        <v>25</v>
      </c>
      <c r="F57" s="17" t="n">
        <f aca="false">_xlfn.IFS(E57="第一年",1/5,E57="第二年",1/6,E57="第三年",1/7)</f>
        <v>0.2</v>
      </c>
      <c r="G57" s="18" t="n">
        <v>14</v>
      </c>
      <c r="H57" s="19" t="str">
        <f aca="false">_xlfn.IFS(G57&lt;30,"0.4",AND(G57&gt;=30,G57&lt;60),"0.6",AND(G57&gt;=60,G57&lt;80),"0.8",G57&gt;=80,"1")</f>
        <v>0.4</v>
      </c>
      <c r="I57" s="18" t="n">
        <v>0</v>
      </c>
      <c r="J57" s="20" t="n">
        <v>20</v>
      </c>
      <c r="K57" s="20" t="n">
        <v>0</v>
      </c>
      <c r="L57" s="20" t="n">
        <v>10</v>
      </c>
      <c r="M57" s="20" t="n">
        <v>0</v>
      </c>
      <c r="N57" s="20" t="n">
        <v>30</v>
      </c>
      <c r="O57" s="20" t="n">
        <v>20</v>
      </c>
      <c r="P57" s="18" t="n">
        <f aca="false">(J57+L57+N57+O57)/100</f>
        <v>0.8</v>
      </c>
      <c r="Q57" s="21" t="n">
        <f aca="false">14553*12*H57*P57*F57*0.5</f>
        <v>5588.352</v>
      </c>
      <c r="R57" s="14"/>
      <c r="S57" s="6"/>
    </row>
    <row r="58" s="4" customFormat="true" ht="30" hidden="false" customHeight="true" outlineLevel="0" collapsed="false">
      <c r="A58" s="13" t="n">
        <v>55</v>
      </c>
      <c r="B58" s="14" t="s">
        <v>21</v>
      </c>
      <c r="C58" s="15" t="s">
        <v>79</v>
      </c>
      <c r="D58" s="16" t="n">
        <v>45563</v>
      </c>
      <c r="E58" s="15" t="s">
        <v>25</v>
      </c>
      <c r="F58" s="17" t="n">
        <f aca="false">_xlfn.IFS(E58="第一年",1/5,E58="第二年",1/6,E58="第三年",1/7)</f>
        <v>0.2</v>
      </c>
      <c r="G58" s="18" t="n">
        <v>10</v>
      </c>
      <c r="H58" s="19" t="str">
        <f aca="false">_xlfn.IFS(G58&lt;30,"0.4",AND(G58&gt;=30,G58&lt;60),"0.6",AND(G58&gt;=60,G58&lt;80),"0.8",G58&gt;=80,"1")</f>
        <v>0.4</v>
      </c>
      <c r="I58" s="18" t="n">
        <v>0</v>
      </c>
      <c r="J58" s="20" t="n">
        <v>20</v>
      </c>
      <c r="K58" s="20" t="n">
        <v>0</v>
      </c>
      <c r="L58" s="20" t="n">
        <v>10</v>
      </c>
      <c r="M58" s="20" t="n">
        <v>0</v>
      </c>
      <c r="N58" s="20" t="n">
        <v>30</v>
      </c>
      <c r="O58" s="20" t="n">
        <v>20</v>
      </c>
      <c r="P58" s="18" t="n">
        <f aca="false">(J58+L58+N58+O58)/100</f>
        <v>0.8</v>
      </c>
      <c r="Q58" s="21" t="n">
        <f aca="false">14553*12*H58*P58*F58*0.5</f>
        <v>5588.352</v>
      </c>
      <c r="R58" s="14"/>
      <c r="S58" s="6"/>
    </row>
    <row r="59" s="4" customFormat="true" ht="30" hidden="false" customHeight="true" outlineLevel="0" collapsed="false">
      <c r="A59" s="13" t="n">
        <v>56</v>
      </c>
      <c r="B59" s="14" t="s">
        <v>21</v>
      </c>
      <c r="C59" s="15" t="s">
        <v>80</v>
      </c>
      <c r="D59" s="16" t="n">
        <v>43201</v>
      </c>
      <c r="E59" s="15" t="s">
        <v>30</v>
      </c>
      <c r="F59" s="17" t="n">
        <f aca="false">_xlfn.IFS(E59="第一年",1/5,E59="第二年",1/6,E59="第三年",1/7)</f>
        <v>0.166666666666667</v>
      </c>
      <c r="G59" s="18" t="n">
        <v>90</v>
      </c>
      <c r="H59" s="19" t="str">
        <f aca="false">_xlfn.IFS(G59&lt;30,"0.4",AND(G59&gt;=30,G59&lt;60),"0.6",AND(G59&gt;=60,G59&lt;80),"0.8",G59&gt;=80,"1")</f>
        <v>1</v>
      </c>
      <c r="I59" s="18" t="n">
        <v>0</v>
      </c>
      <c r="J59" s="20" t="n">
        <v>20</v>
      </c>
      <c r="K59" s="20" t="n">
        <v>0</v>
      </c>
      <c r="L59" s="20" t="n">
        <v>10</v>
      </c>
      <c r="M59" s="20" t="n">
        <v>0</v>
      </c>
      <c r="N59" s="20" t="n">
        <v>30</v>
      </c>
      <c r="O59" s="20" t="n">
        <v>20</v>
      </c>
      <c r="P59" s="18" t="n">
        <f aca="false">(J59+L59+N59+O59)/100</f>
        <v>0.8</v>
      </c>
      <c r="Q59" s="21" t="n">
        <f aca="false">7480*12*H59*P59*F59*0.5</f>
        <v>5984</v>
      </c>
      <c r="R59" s="14"/>
      <c r="S59" s="6"/>
    </row>
    <row r="60" s="4" customFormat="true" ht="30" hidden="false" customHeight="true" outlineLevel="0" collapsed="false">
      <c r="A60" s="14" t="s">
        <v>8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21" t="n">
        <f aca="false">SUM(Q4:Q59)</f>
        <v>321010.162285714</v>
      </c>
      <c r="R60" s="14"/>
      <c r="S60" s="6"/>
    </row>
    <row r="61" s="4" customFormat="true" ht="30" hidden="false" customHeight="true" outlineLevel="0" collapsed="false">
      <c r="A61" s="13" t="n">
        <v>57</v>
      </c>
      <c r="B61" s="14" t="s">
        <v>82</v>
      </c>
      <c r="C61" s="23" t="s">
        <v>83</v>
      </c>
      <c r="D61" s="16" t="n">
        <v>44732</v>
      </c>
      <c r="E61" s="23" t="s">
        <v>23</v>
      </c>
      <c r="F61" s="17" t="n">
        <f aca="false">_xlfn.IFS(E61="第一年",1/5,E61="第二年",1/6,E61="第三年",1/7)</f>
        <v>0.142857142857143</v>
      </c>
      <c r="G61" s="18" t="n">
        <v>74</v>
      </c>
      <c r="H61" s="19" t="str">
        <f aca="false">_xlfn.IFS(G61&lt;30,"0.4",AND(G61&gt;=30,G61&lt;60),"0.6",AND(G61&gt;=60,G61&lt;80),"0.8",G61&gt;=80,"1")</f>
        <v>0.8</v>
      </c>
      <c r="I61" s="18" t="n">
        <v>0</v>
      </c>
      <c r="J61" s="20" t="n">
        <v>20</v>
      </c>
      <c r="K61" s="20" t="n">
        <v>0</v>
      </c>
      <c r="L61" s="20" t="n">
        <v>10</v>
      </c>
      <c r="M61" s="20" t="n">
        <v>0</v>
      </c>
      <c r="N61" s="20" t="n">
        <v>30</v>
      </c>
      <c r="O61" s="20" t="n">
        <v>20</v>
      </c>
      <c r="P61" s="18" t="n">
        <f aca="false">(J61+L61+N61+O61)/100</f>
        <v>0.8</v>
      </c>
      <c r="Q61" s="21" t="n">
        <f aca="false">11620*12*H61*P61*F61*0.5</f>
        <v>6374.4</v>
      </c>
      <c r="R61" s="24"/>
      <c r="S61" s="6"/>
    </row>
    <row r="62" customFormat="false" ht="30" hidden="false" customHeight="true" outlineLevel="0" collapsed="false">
      <c r="A62" s="13" t="n">
        <v>58</v>
      </c>
      <c r="B62" s="14" t="s">
        <v>82</v>
      </c>
      <c r="C62" s="23" t="s">
        <v>84</v>
      </c>
      <c r="D62" s="16" t="n">
        <v>44764</v>
      </c>
      <c r="E62" s="23" t="s">
        <v>23</v>
      </c>
      <c r="F62" s="17" t="n">
        <f aca="false">_xlfn.IFS(E62="第一年",1/5,E62="第二年",1/6,E62="第三年",1/7)</f>
        <v>0.142857142857143</v>
      </c>
      <c r="G62" s="18" t="n">
        <v>70</v>
      </c>
      <c r="H62" s="19" t="str">
        <f aca="false">_xlfn.IFS(G62&lt;30,"0.4",AND(G62&gt;=30,G62&lt;60),"0.6",AND(G62&gt;=60,G62&lt;80),"0.8",G62&gt;=80,"1")</f>
        <v>0.8</v>
      </c>
      <c r="I62" s="18" t="n">
        <v>0</v>
      </c>
      <c r="J62" s="20" t="n">
        <v>20</v>
      </c>
      <c r="K62" s="20" t="n">
        <v>0</v>
      </c>
      <c r="L62" s="20" t="n">
        <v>10</v>
      </c>
      <c r="M62" s="20" t="n">
        <v>0</v>
      </c>
      <c r="N62" s="20" t="n">
        <v>30</v>
      </c>
      <c r="O62" s="20" t="n">
        <v>20</v>
      </c>
      <c r="P62" s="18" t="n">
        <f aca="false">(J62+L62+N62+O62)/100</f>
        <v>0.8</v>
      </c>
      <c r="Q62" s="21" t="n">
        <f aca="false">12964*12*H62*P62*F62*0.5</f>
        <v>7111.68</v>
      </c>
      <c r="R62" s="24"/>
    </row>
    <row r="63" customFormat="false" ht="30" hidden="false" customHeight="true" outlineLevel="0" collapsed="false">
      <c r="A63" s="13" t="n">
        <v>59</v>
      </c>
      <c r="B63" s="14" t="s">
        <v>82</v>
      </c>
      <c r="C63" s="23" t="s">
        <v>85</v>
      </c>
      <c r="D63" s="16" t="n">
        <v>44762</v>
      </c>
      <c r="E63" s="23" t="s">
        <v>23</v>
      </c>
      <c r="F63" s="17" t="n">
        <f aca="false">_xlfn.IFS(E63="第一年",1/5,E63="第二年",1/6,E63="第三年",1/7)</f>
        <v>0.142857142857143</v>
      </c>
      <c r="G63" s="18" t="n">
        <v>5</v>
      </c>
      <c r="H63" s="19" t="str">
        <f aca="false">_xlfn.IFS(G63&lt;30,"0.4",AND(G63&gt;=30,G63&lt;60),"0.6",AND(G63&gt;=60,G63&lt;80),"0.8",G63&gt;=80,"1")</f>
        <v>0.4</v>
      </c>
      <c r="I63" s="18" t="n">
        <v>0</v>
      </c>
      <c r="J63" s="20" t="n">
        <v>20</v>
      </c>
      <c r="K63" s="20" t="n">
        <v>0</v>
      </c>
      <c r="L63" s="20" t="n">
        <v>10</v>
      </c>
      <c r="M63" s="20" t="n">
        <v>0</v>
      </c>
      <c r="N63" s="20" t="n">
        <v>30</v>
      </c>
      <c r="O63" s="20" t="n">
        <v>20</v>
      </c>
      <c r="P63" s="18" t="n">
        <f aca="false">(J63+L63+N63+O63)/100</f>
        <v>0.8</v>
      </c>
      <c r="Q63" s="21" t="n">
        <f aca="false">12964*12*H63*P63*F63*0.5</f>
        <v>3555.84</v>
      </c>
      <c r="R63" s="24"/>
    </row>
    <row r="64" customFormat="false" ht="30" hidden="false" customHeight="true" outlineLevel="0" collapsed="false">
      <c r="A64" s="13" t="n">
        <v>60</v>
      </c>
      <c r="B64" s="14" t="s">
        <v>82</v>
      </c>
      <c r="C64" s="23" t="s">
        <v>86</v>
      </c>
      <c r="D64" s="16" t="n">
        <v>44762</v>
      </c>
      <c r="E64" s="23" t="s">
        <v>23</v>
      </c>
      <c r="F64" s="17" t="n">
        <f aca="false">_xlfn.IFS(E64="第一年",1/5,E64="第二年",1/6,E64="第三年",1/7)</f>
        <v>0.142857142857143</v>
      </c>
      <c r="G64" s="18" t="n">
        <v>27</v>
      </c>
      <c r="H64" s="19" t="str">
        <f aca="false">_xlfn.IFS(G64&lt;30,"0.4",AND(G64&gt;=30,G64&lt;60),"0.6",AND(G64&gt;=60,G64&lt;80),"0.8",G64&gt;=80,"1")</f>
        <v>0.4</v>
      </c>
      <c r="I64" s="18" t="n">
        <v>0</v>
      </c>
      <c r="J64" s="20" t="n">
        <v>20</v>
      </c>
      <c r="K64" s="20" t="n">
        <v>0</v>
      </c>
      <c r="L64" s="20" t="n">
        <v>10</v>
      </c>
      <c r="M64" s="20" t="n">
        <v>1</v>
      </c>
      <c r="N64" s="20" t="n">
        <v>25</v>
      </c>
      <c r="O64" s="20" t="n">
        <v>20</v>
      </c>
      <c r="P64" s="18" t="n">
        <f aca="false">(J64+L64+N64+O64)/100</f>
        <v>0.75</v>
      </c>
      <c r="Q64" s="21" t="n">
        <f aca="false">12964*12*H64*P64*F64*0.5</f>
        <v>3333.6</v>
      </c>
      <c r="R64" s="22"/>
    </row>
    <row r="65" customFormat="false" ht="30" hidden="false" customHeight="true" outlineLevel="0" collapsed="false">
      <c r="A65" s="13" t="n">
        <v>61</v>
      </c>
      <c r="B65" s="14" t="s">
        <v>82</v>
      </c>
      <c r="C65" s="23" t="s">
        <v>87</v>
      </c>
      <c r="D65" s="16" t="n">
        <v>44793</v>
      </c>
      <c r="E65" s="23" t="s">
        <v>23</v>
      </c>
      <c r="F65" s="17" t="n">
        <f aca="false">_xlfn.IFS(E65="第一年",1/5,E65="第二年",1/6,E65="第三年",1/7)</f>
        <v>0.142857142857143</v>
      </c>
      <c r="G65" s="18" t="n">
        <v>24</v>
      </c>
      <c r="H65" s="25" t="n">
        <v>0.8</v>
      </c>
      <c r="I65" s="18" t="n">
        <v>0</v>
      </c>
      <c r="J65" s="20" t="n">
        <v>20</v>
      </c>
      <c r="K65" s="20" t="n">
        <v>0</v>
      </c>
      <c r="L65" s="20" t="n">
        <v>10</v>
      </c>
      <c r="M65" s="20" t="n">
        <v>0</v>
      </c>
      <c r="N65" s="20" t="n">
        <v>30</v>
      </c>
      <c r="O65" s="20" t="n">
        <v>20</v>
      </c>
      <c r="P65" s="18" t="n">
        <f aca="false">(J65+L65+N65+O65)/100</f>
        <v>0.8</v>
      </c>
      <c r="Q65" s="21" t="n">
        <f aca="false">12964*12*H65*P65*F65*0.5</f>
        <v>7111.68</v>
      </c>
      <c r="R65" s="26" t="s">
        <v>88</v>
      </c>
    </row>
    <row r="66" customFormat="false" ht="30" hidden="false" customHeight="true" outlineLevel="0" collapsed="false">
      <c r="A66" s="13" t="n">
        <v>62</v>
      </c>
      <c r="B66" s="14" t="s">
        <v>82</v>
      </c>
      <c r="C66" s="15" t="s">
        <v>89</v>
      </c>
      <c r="D66" s="16" t="n">
        <v>44860</v>
      </c>
      <c r="E66" s="23" t="s">
        <v>23</v>
      </c>
      <c r="F66" s="17" t="n">
        <f aca="false">_xlfn.IFS(E66="第一年",1/5,E66="第二年",1/6,E66="第三年",1/7)</f>
        <v>0.142857142857143</v>
      </c>
      <c r="G66" s="18" t="n">
        <v>16</v>
      </c>
      <c r="H66" s="19" t="str">
        <f aca="false">_xlfn.IFS(G66&lt;30,"0.4",AND(G66&gt;=30,G66&lt;60),"0.6",AND(G66&gt;=60,G66&lt;80),"0.8",G66&gt;=80,"1")</f>
        <v>0.4</v>
      </c>
      <c r="I66" s="18" t="n">
        <v>0</v>
      </c>
      <c r="J66" s="20" t="n">
        <v>20</v>
      </c>
      <c r="K66" s="20" t="n">
        <v>0</v>
      </c>
      <c r="L66" s="20" t="n">
        <v>10</v>
      </c>
      <c r="M66" s="20" t="n">
        <v>0</v>
      </c>
      <c r="N66" s="20" t="n">
        <v>30</v>
      </c>
      <c r="O66" s="20" t="n">
        <v>20</v>
      </c>
      <c r="P66" s="18" t="n">
        <f aca="false">(J66+L66+N66+O66)/100</f>
        <v>0.8</v>
      </c>
      <c r="Q66" s="21" t="n">
        <f aca="false">12964*12*H66*P66*F66*0.5</f>
        <v>3555.84</v>
      </c>
      <c r="R66" s="24"/>
    </row>
    <row r="67" customFormat="false" ht="30" hidden="false" customHeight="true" outlineLevel="0" collapsed="false">
      <c r="A67" s="13" t="n">
        <v>63</v>
      </c>
      <c r="B67" s="14" t="s">
        <v>82</v>
      </c>
      <c r="C67" s="15" t="s">
        <v>90</v>
      </c>
      <c r="D67" s="16" t="n">
        <v>45034</v>
      </c>
      <c r="E67" s="15" t="s">
        <v>30</v>
      </c>
      <c r="F67" s="17" t="n">
        <f aca="false">_xlfn.IFS(E67="第一年",1/5,E67="第二年",1/6,E67="第三年",1/7)</f>
        <v>0.166666666666667</v>
      </c>
      <c r="G67" s="18" t="n">
        <v>88</v>
      </c>
      <c r="H67" s="19" t="str">
        <f aca="false">_xlfn.IFS(G67&lt;30,"0.4",AND(G67&gt;=30,G67&lt;60),"0.6",AND(G67&gt;=60,G67&lt;80),"0.8",G67&gt;=80,"1")</f>
        <v>1</v>
      </c>
      <c r="I67" s="18" t="n">
        <v>0</v>
      </c>
      <c r="J67" s="20" t="n">
        <v>20</v>
      </c>
      <c r="K67" s="20" t="n">
        <v>0</v>
      </c>
      <c r="L67" s="20" t="n">
        <v>10</v>
      </c>
      <c r="M67" s="20" t="n">
        <v>0</v>
      </c>
      <c r="N67" s="20" t="n">
        <v>30</v>
      </c>
      <c r="O67" s="20" t="n">
        <v>20</v>
      </c>
      <c r="P67" s="18" t="n">
        <f aca="false">(J67+L67+N67+O67)/100</f>
        <v>0.8</v>
      </c>
      <c r="Q67" s="21" t="n">
        <f aca="false">12964*12*H67*P67*F67*0.5</f>
        <v>10371.2</v>
      </c>
      <c r="R67" s="24"/>
    </row>
    <row r="68" customFormat="false" ht="30" hidden="false" customHeight="true" outlineLevel="0" collapsed="false">
      <c r="A68" s="13" t="n">
        <v>64</v>
      </c>
      <c r="B68" s="14" t="s">
        <v>82</v>
      </c>
      <c r="C68" s="15" t="s">
        <v>91</v>
      </c>
      <c r="D68" s="16" t="n">
        <v>45034</v>
      </c>
      <c r="E68" s="15" t="s">
        <v>30</v>
      </c>
      <c r="F68" s="17" t="n">
        <f aca="false">_xlfn.IFS(E68="第一年",1/5,E68="第二年",1/6,E68="第三年",1/7)</f>
        <v>0.166666666666667</v>
      </c>
      <c r="G68" s="18" t="n">
        <v>47</v>
      </c>
      <c r="H68" s="19" t="str">
        <f aca="false">_xlfn.IFS(G68&lt;30,"0.4",AND(G68&gt;=30,G68&lt;60),"0.6",AND(G68&gt;=60,G68&lt;80),"0.8",G68&gt;=80,"1")</f>
        <v>0.6</v>
      </c>
      <c r="I68" s="18" t="n">
        <v>0</v>
      </c>
      <c r="J68" s="20" t="n">
        <v>20</v>
      </c>
      <c r="K68" s="20" t="n">
        <v>0</v>
      </c>
      <c r="L68" s="20" t="n">
        <v>10</v>
      </c>
      <c r="M68" s="20" t="n">
        <v>0</v>
      </c>
      <c r="N68" s="20" t="n">
        <v>30</v>
      </c>
      <c r="O68" s="20" t="n">
        <v>20</v>
      </c>
      <c r="P68" s="18" t="n">
        <f aca="false">(J68+L68+N68+O68)/100</f>
        <v>0.8</v>
      </c>
      <c r="Q68" s="21" t="n">
        <f aca="false">12964*12*H68*P68*F68*0.5</f>
        <v>6222.72</v>
      </c>
      <c r="R68" s="24"/>
    </row>
    <row r="69" customFormat="false" ht="30" hidden="false" customHeight="true" outlineLevel="0" collapsed="false">
      <c r="A69" s="13" t="n">
        <v>65</v>
      </c>
      <c r="B69" s="14" t="s">
        <v>82</v>
      </c>
      <c r="C69" s="15" t="s">
        <v>92</v>
      </c>
      <c r="D69" s="16" t="n">
        <v>45505</v>
      </c>
      <c r="E69" s="15" t="s">
        <v>25</v>
      </c>
      <c r="F69" s="17" t="n">
        <f aca="false">_xlfn.IFS(E69="第一年",1/5,E69="第二年",1/6,E69="第三年",1/7)</f>
        <v>0.2</v>
      </c>
      <c r="G69" s="18" t="n">
        <v>10</v>
      </c>
      <c r="H69" s="25" t="n">
        <v>0.8</v>
      </c>
      <c r="I69" s="18" t="n">
        <v>0</v>
      </c>
      <c r="J69" s="20" t="n">
        <v>20</v>
      </c>
      <c r="K69" s="20" t="n">
        <v>0</v>
      </c>
      <c r="L69" s="20" t="n">
        <v>10</v>
      </c>
      <c r="M69" s="20" t="n">
        <v>1</v>
      </c>
      <c r="N69" s="20" t="n">
        <v>25</v>
      </c>
      <c r="O69" s="20" t="n">
        <v>20</v>
      </c>
      <c r="P69" s="18" t="n">
        <f aca="false">(J69+L69+N69+O69)/100</f>
        <v>0.75</v>
      </c>
      <c r="Q69" s="21" t="n">
        <f aca="false">14553*12*H69*P69*F69*0.5</f>
        <v>10478.16</v>
      </c>
      <c r="R69" s="26" t="s">
        <v>88</v>
      </c>
    </row>
    <row r="70" customFormat="false" ht="30" hidden="false" customHeight="true" outlineLevel="0" collapsed="false">
      <c r="A70" s="13" t="n">
        <v>66</v>
      </c>
      <c r="B70" s="14" t="s">
        <v>82</v>
      </c>
      <c r="C70" s="15" t="s">
        <v>93</v>
      </c>
      <c r="D70" s="16" t="n">
        <v>45047</v>
      </c>
      <c r="E70" s="15" t="s">
        <v>30</v>
      </c>
      <c r="F70" s="17" t="n">
        <f aca="false">_xlfn.IFS(E70="第一年",1/5,E70="第二年",1/6,E70="第三年",1/7)</f>
        <v>0.166666666666667</v>
      </c>
      <c r="G70" s="18" t="n">
        <v>6</v>
      </c>
      <c r="H70" s="19" t="str">
        <f aca="false">_xlfn.IFS(G70&lt;30,"0.4",AND(G70&gt;=30,G70&lt;60),"0.6",AND(G70&gt;=60,G70&lt;80),"0.8",G70&gt;=80,"1")</f>
        <v>0.4</v>
      </c>
      <c r="I70" s="18" t="n">
        <v>0</v>
      </c>
      <c r="J70" s="20" t="n">
        <v>20</v>
      </c>
      <c r="K70" s="20" t="n">
        <v>0</v>
      </c>
      <c r="L70" s="20" t="n">
        <v>10</v>
      </c>
      <c r="M70" s="20" t="n">
        <v>0</v>
      </c>
      <c r="N70" s="20" t="n">
        <v>30</v>
      </c>
      <c r="O70" s="20" t="n">
        <v>20</v>
      </c>
      <c r="P70" s="18" t="n">
        <f aca="false">(J70+L70+N70+O70)/100</f>
        <v>0.8</v>
      </c>
      <c r="Q70" s="21" t="n">
        <f aca="false">12964*12*H70*P70*F70*0.5</f>
        <v>4148.48</v>
      </c>
      <c r="R70" s="24"/>
    </row>
    <row r="71" customFormat="false" ht="30" hidden="false" customHeight="true" outlineLevel="0" collapsed="false">
      <c r="A71" s="13" t="n">
        <v>67</v>
      </c>
      <c r="B71" s="14" t="s">
        <v>82</v>
      </c>
      <c r="C71" s="15" t="s">
        <v>94</v>
      </c>
      <c r="D71" s="16" t="n">
        <v>45091</v>
      </c>
      <c r="E71" s="15" t="s">
        <v>30</v>
      </c>
      <c r="F71" s="17" t="n">
        <f aca="false">_xlfn.IFS(E71="第一年",1/5,E71="第二年",1/6,E71="第三年",1/7)</f>
        <v>0.166666666666667</v>
      </c>
      <c r="G71" s="18" t="n">
        <v>5</v>
      </c>
      <c r="H71" s="25" t="n">
        <v>0.8</v>
      </c>
      <c r="I71" s="18" t="n">
        <v>0</v>
      </c>
      <c r="J71" s="20" t="n">
        <v>20</v>
      </c>
      <c r="K71" s="20" t="n">
        <v>0</v>
      </c>
      <c r="L71" s="20" t="n">
        <v>10</v>
      </c>
      <c r="M71" s="20" t="n">
        <v>0</v>
      </c>
      <c r="N71" s="20" t="n">
        <v>30</v>
      </c>
      <c r="O71" s="20" t="n">
        <v>20</v>
      </c>
      <c r="P71" s="18" t="n">
        <f aca="false">(J71+L71+N71+O71)/100</f>
        <v>0.8</v>
      </c>
      <c r="Q71" s="21" t="n">
        <f aca="false">12964*12*H71*P71*F71*0.5</f>
        <v>8296.96</v>
      </c>
      <c r="R71" s="26" t="s">
        <v>88</v>
      </c>
    </row>
    <row r="72" customFormat="false" ht="30" hidden="false" customHeight="true" outlineLevel="0" collapsed="false">
      <c r="A72" s="13" t="n">
        <v>68</v>
      </c>
      <c r="B72" s="14" t="s">
        <v>82</v>
      </c>
      <c r="C72" s="15" t="s">
        <v>95</v>
      </c>
      <c r="D72" s="16" t="n">
        <v>45093</v>
      </c>
      <c r="E72" s="15" t="s">
        <v>30</v>
      </c>
      <c r="F72" s="17" t="n">
        <f aca="false">_xlfn.IFS(E72="第一年",1/5,E72="第二年",1/6,E72="第三年",1/7)</f>
        <v>0.166666666666667</v>
      </c>
      <c r="G72" s="18" t="n">
        <v>84</v>
      </c>
      <c r="H72" s="19" t="str">
        <f aca="false">_xlfn.IFS(G72&lt;30,"0.4",AND(G72&gt;=30,G72&lt;60),"0.6",AND(G72&gt;=60,G72&lt;80),"0.8",G72&gt;=80,"1")</f>
        <v>1</v>
      </c>
      <c r="I72" s="18" t="n">
        <v>1</v>
      </c>
      <c r="J72" s="20" t="n">
        <v>18</v>
      </c>
      <c r="K72" s="20" t="n">
        <v>0</v>
      </c>
      <c r="L72" s="20" t="n">
        <v>10</v>
      </c>
      <c r="M72" s="20" t="n">
        <v>1</v>
      </c>
      <c r="N72" s="20" t="n">
        <v>25</v>
      </c>
      <c r="O72" s="20" t="n">
        <v>20</v>
      </c>
      <c r="P72" s="18" t="n">
        <f aca="false">(J72+L72+N72+O72)/100</f>
        <v>0.73</v>
      </c>
      <c r="Q72" s="21" t="n">
        <f aca="false">12964*12*H72*P72*F72*0.5</f>
        <v>9463.72</v>
      </c>
      <c r="R72" s="24"/>
    </row>
    <row r="73" customFormat="false" ht="30" hidden="false" customHeight="true" outlineLevel="0" collapsed="false">
      <c r="A73" s="13" t="n">
        <v>69</v>
      </c>
      <c r="B73" s="14" t="s">
        <v>82</v>
      </c>
      <c r="C73" s="15" t="s">
        <v>96</v>
      </c>
      <c r="D73" s="16" t="n">
        <v>45093</v>
      </c>
      <c r="E73" s="15" t="s">
        <v>30</v>
      </c>
      <c r="F73" s="17" t="n">
        <f aca="false">_xlfn.IFS(E73="第一年",1/5,E73="第二年",1/6,E73="第三年",1/7)</f>
        <v>0.166666666666667</v>
      </c>
      <c r="G73" s="18" t="n">
        <v>11</v>
      </c>
      <c r="H73" s="19" t="str">
        <f aca="false">_xlfn.IFS(G73&lt;30,"0.4",AND(G73&gt;=30,G73&lt;60),"0.6",AND(G73&gt;=60,G73&lt;80),"0.8",G73&gt;=80,"1")</f>
        <v>0.4</v>
      </c>
      <c r="I73" s="18" t="n">
        <v>0</v>
      </c>
      <c r="J73" s="20" t="n">
        <v>20</v>
      </c>
      <c r="K73" s="20" t="n">
        <v>0</v>
      </c>
      <c r="L73" s="20" t="n">
        <v>10</v>
      </c>
      <c r="M73" s="20" t="n">
        <v>0</v>
      </c>
      <c r="N73" s="20" t="n">
        <v>30</v>
      </c>
      <c r="O73" s="20" t="n">
        <v>20</v>
      </c>
      <c r="P73" s="18" t="n">
        <f aca="false">(J73+L73+N73+O73)/100</f>
        <v>0.8</v>
      </c>
      <c r="Q73" s="21" t="n">
        <f aca="false">12964*12*H73*P73*F73*0.5</f>
        <v>4148.48</v>
      </c>
      <c r="R73" s="24"/>
    </row>
    <row r="74" customFormat="false" ht="30" hidden="false" customHeight="true" outlineLevel="0" collapsed="false">
      <c r="A74" s="13" t="n">
        <v>70</v>
      </c>
      <c r="B74" s="14" t="s">
        <v>82</v>
      </c>
      <c r="C74" s="15" t="s">
        <v>97</v>
      </c>
      <c r="D74" s="16" t="n">
        <v>45108</v>
      </c>
      <c r="E74" s="15" t="s">
        <v>30</v>
      </c>
      <c r="F74" s="17" t="n">
        <f aca="false">_xlfn.IFS(E74="第一年",1/5,E74="第二年",1/6,E74="第三年",1/7)</f>
        <v>0.166666666666667</v>
      </c>
      <c r="G74" s="18" t="n">
        <v>14</v>
      </c>
      <c r="H74" s="19" t="str">
        <f aca="false">_xlfn.IFS(G74&lt;30,"0.4",AND(G74&gt;=30,G74&lt;60),"0.6",AND(G74&gt;=60,G74&lt;80),"0.8",G74&gt;=80,"1")</f>
        <v>0.4</v>
      </c>
      <c r="I74" s="18" t="n">
        <v>0</v>
      </c>
      <c r="J74" s="20" t="n">
        <v>20</v>
      </c>
      <c r="K74" s="20" t="n">
        <v>0</v>
      </c>
      <c r="L74" s="20" t="n">
        <v>10</v>
      </c>
      <c r="M74" s="20" t="n">
        <v>0</v>
      </c>
      <c r="N74" s="20" t="n">
        <v>30</v>
      </c>
      <c r="O74" s="20" t="n">
        <v>20</v>
      </c>
      <c r="P74" s="18" t="n">
        <f aca="false">(J74+L74+N74+O74)/100</f>
        <v>0.8</v>
      </c>
      <c r="Q74" s="21" t="n">
        <f aca="false">13730*12*H74*P74*F74*0.5</f>
        <v>4393.6</v>
      </c>
      <c r="R74" s="24"/>
    </row>
    <row r="75" customFormat="false" ht="30" hidden="false" customHeight="true" outlineLevel="0" collapsed="false">
      <c r="A75" s="13" t="n">
        <v>71</v>
      </c>
      <c r="B75" s="14" t="s">
        <v>82</v>
      </c>
      <c r="C75" s="15" t="s">
        <v>98</v>
      </c>
      <c r="D75" s="16" t="n">
        <v>45139</v>
      </c>
      <c r="E75" s="15" t="s">
        <v>30</v>
      </c>
      <c r="F75" s="17" t="n">
        <f aca="false">_xlfn.IFS(E75="第一年",1/5,E75="第二年",1/6,E75="第三年",1/7)</f>
        <v>0.166666666666667</v>
      </c>
      <c r="G75" s="18" t="n">
        <v>19</v>
      </c>
      <c r="H75" s="19" t="str">
        <f aca="false">_xlfn.IFS(G75&lt;30,"0.4",AND(G75&gt;=30,G75&lt;60),"0.6",AND(G75&gt;=60,G75&lt;80),"0.8",G75&gt;=80,"1")</f>
        <v>0.4</v>
      </c>
      <c r="I75" s="18" t="n">
        <v>0</v>
      </c>
      <c r="J75" s="20" t="n">
        <v>20</v>
      </c>
      <c r="K75" s="20" t="n">
        <v>0</v>
      </c>
      <c r="L75" s="20" t="n">
        <v>10</v>
      </c>
      <c r="M75" s="20" t="n">
        <v>0</v>
      </c>
      <c r="N75" s="20" t="n">
        <v>30</v>
      </c>
      <c r="O75" s="20" t="n">
        <v>20</v>
      </c>
      <c r="P75" s="18" t="n">
        <f aca="false">(J75+L75+N75+O75)/100</f>
        <v>0.8</v>
      </c>
      <c r="Q75" s="21" t="n">
        <f aca="false">13730*12*H75*P75*F75*0.5</f>
        <v>4393.6</v>
      </c>
      <c r="R75" s="24"/>
    </row>
    <row r="76" customFormat="false" ht="30" hidden="false" customHeight="true" outlineLevel="0" collapsed="false">
      <c r="A76" s="13" t="n">
        <v>72</v>
      </c>
      <c r="B76" s="14" t="s">
        <v>82</v>
      </c>
      <c r="C76" s="23" t="s">
        <v>99</v>
      </c>
      <c r="D76" s="16" t="n">
        <v>45166</v>
      </c>
      <c r="E76" s="23" t="s">
        <v>30</v>
      </c>
      <c r="F76" s="17" t="n">
        <f aca="false">_xlfn.IFS(E76="第一年",1/5,E76="第二年",1/6,E76="第三年",1/7)</f>
        <v>0.166666666666667</v>
      </c>
      <c r="G76" s="18" t="n">
        <v>32</v>
      </c>
      <c r="H76" s="19" t="str">
        <f aca="false">_xlfn.IFS(G76&lt;30,"0.4",AND(G76&gt;=30,G76&lt;60),"0.6",AND(G76&gt;=60,G76&lt;80),"0.8",G76&gt;=80,"1")</f>
        <v>0.6</v>
      </c>
      <c r="I76" s="18" t="n">
        <v>0</v>
      </c>
      <c r="J76" s="20" t="n">
        <v>20</v>
      </c>
      <c r="K76" s="20" t="n">
        <v>0</v>
      </c>
      <c r="L76" s="20" t="n">
        <v>10</v>
      </c>
      <c r="M76" s="20" t="n">
        <v>0</v>
      </c>
      <c r="N76" s="20" t="n">
        <v>30</v>
      </c>
      <c r="O76" s="20" t="n">
        <v>20</v>
      </c>
      <c r="P76" s="18" t="n">
        <f aca="false">(J76+L76+N76+O76)/100</f>
        <v>0.8</v>
      </c>
      <c r="Q76" s="21" t="n">
        <f aca="false">13730*12*H76*P76*F76*0.5</f>
        <v>6590.4</v>
      </c>
      <c r="R76" s="24"/>
    </row>
    <row r="77" customFormat="false" ht="30" hidden="false" customHeight="true" outlineLevel="0" collapsed="false">
      <c r="A77" s="13" t="n">
        <v>73</v>
      </c>
      <c r="B77" s="14" t="s">
        <v>82</v>
      </c>
      <c r="C77" s="15" t="s">
        <v>100</v>
      </c>
      <c r="D77" s="16" t="n">
        <v>45166</v>
      </c>
      <c r="E77" s="15" t="s">
        <v>30</v>
      </c>
      <c r="F77" s="17" t="n">
        <f aca="false">_xlfn.IFS(E77="第一年",1/5,E77="第二年",1/6,E77="第三年",1/7)</f>
        <v>0.166666666666667</v>
      </c>
      <c r="G77" s="18" t="n">
        <v>25</v>
      </c>
      <c r="H77" s="19" t="str">
        <f aca="false">_xlfn.IFS(G77&lt;30,"0.4",AND(G77&gt;=30,G77&lt;60),"0.6",AND(G77&gt;=60,G77&lt;80),"0.8",G77&gt;=80,"1")</f>
        <v>0.4</v>
      </c>
      <c r="I77" s="18" t="n">
        <v>0</v>
      </c>
      <c r="J77" s="20" t="n">
        <v>20</v>
      </c>
      <c r="K77" s="20" t="n">
        <v>0</v>
      </c>
      <c r="L77" s="20" t="n">
        <v>10</v>
      </c>
      <c r="M77" s="20" t="n">
        <v>0</v>
      </c>
      <c r="N77" s="20" t="n">
        <v>30</v>
      </c>
      <c r="O77" s="20" t="n">
        <v>20</v>
      </c>
      <c r="P77" s="18" t="n">
        <f aca="false">(J77+L77+N77+O77)/100</f>
        <v>0.8</v>
      </c>
      <c r="Q77" s="21" t="n">
        <f aca="false">13730*12*H77*P77*F77*0.5</f>
        <v>4393.6</v>
      </c>
      <c r="R77" s="24"/>
    </row>
    <row r="78" customFormat="false" ht="30" hidden="false" customHeight="true" outlineLevel="0" collapsed="false">
      <c r="A78" s="13" t="n">
        <v>74</v>
      </c>
      <c r="B78" s="14" t="s">
        <v>82</v>
      </c>
      <c r="C78" s="15" t="s">
        <v>101</v>
      </c>
      <c r="D78" s="16" t="n">
        <v>45166</v>
      </c>
      <c r="E78" s="15" t="s">
        <v>30</v>
      </c>
      <c r="F78" s="17" t="n">
        <f aca="false">_xlfn.IFS(E78="第一年",1/5,E78="第二年",1/6,E78="第三年",1/7)</f>
        <v>0.166666666666667</v>
      </c>
      <c r="G78" s="18" t="n">
        <v>54</v>
      </c>
      <c r="H78" s="19" t="str">
        <f aca="false">_xlfn.IFS(G78&lt;30,"0.4",AND(G78&gt;=30,G78&lt;60),"0.6",AND(G78&gt;=60,G78&lt;80),"0.8",G78&gt;=80,"1")</f>
        <v>0.6</v>
      </c>
      <c r="I78" s="18" t="n">
        <v>0</v>
      </c>
      <c r="J78" s="20" t="n">
        <v>20</v>
      </c>
      <c r="K78" s="20" t="n">
        <v>0</v>
      </c>
      <c r="L78" s="20" t="n">
        <v>10</v>
      </c>
      <c r="M78" s="20" t="n">
        <v>2</v>
      </c>
      <c r="N78" s="20" t="n">
        <v>20</v>
      </c>
      <c r="O78" s="20" t="n">
        <v>20</v>
      </c>
      <c r="P78" s="18" t="n">
        <f aca="false">(J78+L78+N78+O78)/100</f>
        <v>0.7</v>
      </c>
      <c r="Q78" s="21" t="n">
        <f aca="false">13730*12*H78*P78*F78*0.5</f>
        <v>5766.6</v>
      </c>
      <c r="R78" s="24"/>
    </row>
    <row r="79" customFormat="false" ht="30" hidden="false" customHeight="true" outlineLevel="0" collapsed="false">
      <c r="A79" s="13" t="n">
        <v>75</v>
      </c>
      <c r="B79" s="14" t="s">
        <v>82</v>
      </c>
      <c r="C79" s="15" t="s">
        <v>102</v>
      </c>
      <c r="D79" s="16" t="n">
        <v>45212</v>
      </c>
      <c r="E79" s="15" t="s">
        <v>30</v>
      </c>
      <c r="F79" s="17" t="n">
        <f aca="false">_xlfn.IFS(E79="第一年",1/5,E79="第二年",1/6,E79="第三年",1/7)</f>
        <v>0.166666666666667</v>
      </c>
      <c r="G79" s="18" t="n">
        <v>46</v>
      </c>
      <c r="H79" s="19" t="str">
        <f aca="false">_xlfn.IFS(G79&lt;30,"0.4",AND(G79&gt;=30,G79&lt;60),"0.6",AND(G79&gt;=60,G79&lt;80),"0.8",G79&gt;=80,"1")</f>
        <v>0.6</v>
      </c>
      <c r="I79" s="18" t="n">
        <v>0</v>
      </c>
      <c r="J79" s="20" t="n">
        <v>20</v>
      </c>
      <c r="K79" s="20" t="n">
        <v>0</v>
      </c>
      <c r="L79" s="20" t="n">
        <v>10</v>
      </c>
      <c r="M79" s="20" t="n">
        <v>0</v>
      </c>
      <c r="N79" s="20" t="n">
        <v>30</v>
      </c>
      <c r="O79" s="20" t="n">
        <v>20</v>
      </c>
      <c r="P79" s="18" t="n">
        <f aca="false">(J79+L79+N79+O79)/100</f>
        <v>0.8</v>
      </c>
      <c r="Q79" s="21" t="n">
        <f aca="false">13730*12*H79*P79*F79*0.5</f>
        <v>6590.4</v>
      </c>
      <c r="R79" s="24"/>
    </row>
    <row r="80" customFormat="false" ht="30" hidden="false" customHeight="true" outlineLevel="0" collapsed="false">
      <c r="A80" s="13" t="n">
        <v>76</v>
      </c>
      <c r="B80" s="14" t="s">
        <v>82</v>
      </c>
      <c r="C80" s="15" t="s">
        <v>103</v>
      </c>
      <c r="D80" s="16" t="n">
        <v>45226</v>
      </c>
      <c r="E80" s="15" t="s">
        <v>30</v>
      </c>
      <c r="F80" s="17" t="n">
        <f aca="false">_xlfn.IFS(E80="第一年",1/5,E80="第二年",1/6,E80="第三年",1/7)</f>
        <v>0.166666666666667</v>
      </c>
      <c r="G80" s="18" t="n">
        <v>8</v>
      </c>
      <c r="H80" s="19" t="str">
        <f aca="false">_xlfn.IFS(G80&lt;30,"0.4",AND(G80&gt;=30,G80&lt;60),"0.6",AND(G80&gt;=60,G80&lt;80),"0.8",G80&gt;=80,"1")</f>
        <v>0.4</v>
      </c>
      <c r="I80" s="18" t="n">
        <v>0</v>
      </c>
      <c r="J80" s="20" t="n">
        <v>20</v>
      </c>
      <c r="K80" s="20" t="n">
        <v>0</v>
      </c>
      <c r="L80" s="20" t="n">
        <v>10</v>
      </c>
      <c r="M80" s="20" t="n">
        <v>0</v>
      </c>
      <c r="N80" s="20" t="n">
        <v>30</v>
      </c>
      <c r="O80" s="20" t="n">
        <v>20</v>
      </c>
      <c r="P80" s="18" t="n">
        <f aca="false">(J80+L80+N80+O80)/100</f>
        <v>0.8</v>
      </c>
      <c r="Q80" s="21" t="n">
        <f aca="false">13730*12*H80*P80*F80*0.5</f>
        <v>4393.6</v>
      </c>
      <c r="R80" s="24"/>
    </row>
    <row r="81" customFormat="false" ht="30" hidden="false" customHeight="true" outlineLevel="0" collapsed="false">
      <c r="A81" s="13" t="n">
        <v>77</v>
      </c>
      <c r="B81" s="14" t="s">
        <v>82</v>
      </c>
      <c r="C81" s="15" t="s">
        <v>104</v>
      </c>
      <c r="D81" s="16" t="n">
        <v>45226</v>
      </c>
      <c r="E81" s="15" t="s">
        <v>30</v>
      </c>
      <c r="F81" s="17" t="n">
        <f aca="false">_xlfn.IFS(E81="第一年",1/5,E81="第二年",1/6,E81="第三年",1/7)</f>
        <v>0.166666666666667</v>
      </c>
      <c r="G81" s="18" t="n">
        <v>9</v>
      </c>
      <c r="H81" s="19" t="str">
        <f aca="false">_xlfn.IFS(G81&lt;30,"0.4",AND(G81&gt;=30,G81&lt;60),"0.6",AND(G81&gt;=60,G81&lt;80),"0.8",G81&gt;=80,"1")</f>
        <v>0.4</v>
      </c>
      <c r="I81" s="18" t="n">
        <v>0</v>
      </c>
      <c r="J81" s="20" t="n">
        <v>20</v>
      </c>
      <c r="K81" s="20" t="n">
        <v>0</v>
      </c>
      <c r="L81" s="20" t="n">
        <v>10</v>
      </c>
      <c r="M81" s="20" t="n">
        <v>0</v>
      </c>
      <c r="N81" s="20" t="n">
        <v>30</v>
      </c>
      <c r="O81" s="20" t="n">
        <v>20</v>
      </c>
      <c r="P81" s="18" t="n">
        <f aca="false">(J81+L81+N81+O81)/100</f>
        <v>0.8</v>
      </c>
      <c r="Q81" s="21" t="n">
        <f aca="false">13730*12*H81*P81*F81*0.5</f>
        <v>4393.6</v>
      </c>
      <c r="R81" s="24"/>
    </row>
    <row r="82" customFormat="false" ht="30" hidden="false" customHeight="true" outlineLevel="0" collapsed="false">
      <c r="A82" s="13" t="n">
        <v>78</v>
      </c>
      <c r="B82" s="14" t="s">
        <v>82</v>
      </c>
      <c r="C82" s="15" t="s">
        <v>105</v>
      </c>
      <c r="D82" s="16" t="n">
        <v>45231</v>
      </c>
      <c r="E82" s="15" t="s">
        <v>30</v>
      </c>
      <c r="F82" s="17" t="n">
        <f aca="false">_xlfn.IFS(E82="第一年",1/5,E82="第二年",1/6,E82="第三年",1/7)</f>
        <v>0.166666666666667</v>
      </c>
      <c r="G82" s="18" t="n">
        <v>36</v>
      </c>
      <c r="H82" s="19" t="str">
        <f aca="false">_xlfn.IFS(G82&lt;30,"0.4",AND(G82&gt;=30,G82&lt;60),"0.6",AND(G82&gt;=60,G82&lt;80),"0.8",G82&gt;=80,"1")</f>
        <v>0.6</v>
      </c>
      <c r="I82" s="18" t="n">
        <v>0</v>
      </c>
      <c r="J82" s="20" t="n">
        <v>20</v>
      </c>
      <c r="K82" s="20" t="n">
        <v>0</v>
      </c>
      <c r="L82" s="20" t="n">
        <v>10</v>
      </c>
      <c r="M82" s="20" t="n">
        <v>0</v>
      </c>
      <c r="N82" s="20" t="n">
        <v>30</v>
      </c>
      <c r="O82" s="20" t="n">
        <v>20</v>
      </c>
      <c r="P82" s="18" t="n">
        <f aca="false">(J82+L82+N82+O82)/100</f>
        <v>0.8</v>
      </c>
      <c r="Q82" s="21" t="n">
        <f aca="false">13730*12*H82*P82*F82*0.5</f>
        <v>6590.4</v>
      </c>
      <c r="R82" s="24"/>
    </row>
    <row r="83" customFormat="false" ht="30" hidden="false" customHeight="true" outlineLevel="0" collapsed="false">
      <c r="A83" s="13" t="n">
        <v>79</v>
      </c>
      <c r="B83" s="14" t="s">
        <v>82</v>
      </c>
      <c r="C83" s="15" t="s">
        <v>106</v>
      </c>
      <c r="D83" s="16" t="n">
        <v>45231</v>
      </c>
      <c r="E83" s="15" t="s">
        <v>30</v>
      </c>
      <c r="F83" s="17" t="n">
        <f aca="false">_xlfn.IFS(E83="第一年",1/5,E83="第二年",1/6,E83="第三年",1/7)</f>
        <v>0.166666666666667</v>
      </c>
      <c r="G83" s="18" t="n">
        <v>47</v>
      </c>
      <c r="H83" s="19" t="str">
        <f aca="false">_xlfn.IFS(G83&lt;30,"0.4",AND(G83&gt;=30,G83&lt;60),"0.6",AND(G83&gt;=60,G83&lt;80),"0.8",G83&gt;=80,"1")</f>
        <v>0.6</v>
      </c>
      <c r="I83" s="18" t="n">
        <v>0</v>
      </c>
      <c r="J83" s="20" t="n">
        <v>20</v>
      </c>
      <c r="K83" s="20" t="n">
        <v>0</v>
      </c>
      <c r="L83" s="20" t="n">
        <v>10</v>
      </c>
      <c r="M83" s="20" t="n">
        <v>0</v>
      </c>
      <c r="N83" s="20" t="n">
        <v>30</v>
      </c>
      <c r="O83" s="20" t="n">
        <v>20</v>
      </c>
      <c r="P83" s="18" t="n">
        <f aca="false">(J83+L83+N83+O83)/100</f>
        <v>0.8</v>
      </c>
      <c r="Q83" s="21" t="n">
        <f aca="false">13730*12*H83*P83*F83*0.5</f>
        <v>6590.4</v>
      </c>
      <c r="R83" s="24"/>
    </row>
    <row r="84" customFormat="false" ht="30" hidden="false" customHeight="true" outlineLevel="0" collapsed="false">
      <c r="A84" s="13" t="n">
        <v>80</v>
      </c>
      <c r="B84" s="14" t="s">
        <v>82</v>
      </c>
      <c r="C84" s="15" t="s">
        <v>107</v>
      </c>
      <c r="D84" s="16" t="n">
        <v>45231</v>
      </c>
      <c r="E84" s="15" t="s">
        <v>30</v>
      </c>
      <c r="F84" s="17" t="n">
        <f aca="false">_xlfn.IFS(E84="第一年",1/5,E84="第二年",1/6,E84="第三年",1/7)</f>
        <v>0.166666666666667</v>
      </c>
      <c r="G84" s="18" t="n">
        <v>22</v>
      </c>
      <c r="H84" s="19" t="str">
        <f aca="false">_xlfn.IFS(G84&lt;30,"0.4",AND(G84&gt;=30,G84&lt;60),"0.6",AND(G84&gt;=60,G84&lt;80),"0.8",G84&gt;=80,"1")</f>
        <v>0.4</v>
      </c>
      <c r="I84" s="18" t="n">
        <v>0</v>
      </c>
      <c r="J84" s="20" t="n">
        <v>20</v>
      </c>
      <c r="K84" s="20" t="n">
        <v>0</v>
      </c>
      <c r="L84" s="20" t="n">
        <v>10</v>
      </c>
      <c r="M84" s="20" t="n">
        <v>0</v>
      </c>
      <c r="N84" s="20" t="n">
        <v>30</v>
      </c>
      <c r="O84" s="20" t="n">
        <v>20</v>
      </c>
      <c r="P84" s="18" t="n">
        <f aca="false">(J84+L84+N84+O84)/100</f>
        <v>0.8</v>
      </c>
      <c r="Q84" s="21" t="n">
        <f aca="false">13730*12*H84*P84*F84*0.5</f>
        <v>4393.6</v>
      </c>
      <c r="R84" s="24"/>
    </row>
    <row r="85" customFormat="false" ht="30" hidden="false" customHeight="true" outlineLevel="0" collapsed="false">
      <c r="A85" s="13" t="n">
        <v>81</v>
      </c>
      <c r="B85" s="14" t="s">
        <v>82</v>
      </c>
      <c r="C85" s="15" t="s">
        <v>108</v>
      </c>
      <c r="D85" s="16" t="n">
        <v>45231</v>
      </c>
      <c r="E85" s="23" t="s">
        <v>30</v>
      </c>
      <c r="F85" s="17" t="n">
        <f aca="false">_xlfn.IFS(E85="第一年",1/5,E85="第二年",1/6,E85="第三年",1/7)</f>
        <v>0.166666666666667</v>
      </c>
      <c r="G85" s="18" t="n">
        <v>1</v>
      </c>
      <c r="H85" s="19" t="str">
        <f aca="false">_xlfn.IFS(G85&lt;30,"0.4",AND(G85&gt;=30,G85&lt;60),"0.6",AND(G85&gt;=60,G85&lt;80),"0.8",G85&gt;=80,"1")</f>
        <v>0.4</v>
      </c>
      <c r="I85" s="18" t="n">
        <v>0</v>
      </c>
      <c r="J85" s="20" t="n">
        <v>20</v>
      </c>
      <c r="K85" s="20" t="n">
        <v>0</v>
      </c>
      <c r="L85" s="20" t="n">
        <v>10</v>
      </c>
      <c r="M85" s="20" t="n">
        <v>0</v>
      </c>
      <c r="N85" s="20" t="n">
        <v>30</v>
      </c>
      <c r="O85" s="20" t="n">
        <v>20</v>
      </c>
      <c r="P85" s="18" t="n">
        <f aca="false">(J85+L85+N85+O85)/100</f>
        <v>0.8</v>
      </c>
      <c r="Q85" s="21" t="n">
        <f aca="false">13730*12*H85*P85*F85*0.5</f>
        <v>4393.6</v>
      </c>
      <c r="R85" s="24"/>
    </row>
    <row r="86" customFormat="false" ht="30" hidden="false" customHeight="true" outlineLevel="0" collapsed="false">
      <c r="A86" s="13" t="n">
        <v>82</v>
      </c>
      <c r="B86" s="14" t="s">
        <v>82</v>
      </c>
      <c r="C86" s="15" t="s">
        <v>109</v>
      </c>
      <c r="D86" s="16" t="n">
        <v>45245</v>
      </c>
      <c r="E86" s="15" t="s">
        <v>30</v>
      </c>
      <c r="F86" s="17" t="n">
        <f aca="false">_xlfn.IFS(E86="第一年",1/5,E86="第二年",1/6,E86="第三年",1/7)</f>
        <v>0.166666666666667</v>
      </c>
      <c r="G86" s="18" t="n">
        <v>6</v>
      </c>
      <c r="H86" s="19" t="str">
        <f aca="false">_xlfn.IFS(G86&lt;30,"0.4",AND(G86&gt;=30,G86&lt;60),"0.6",AND(G86&gt;=60,G86&lt;80),"0.8",G86&gt;=80,"1")</f>
        <v>0.4</v>
      </c>
      <c r="I86" s="18" t="n">
        <v>0</v>
      </c>
      <c r="J86" s="20" t="n">
        <v>20</v>
      </c>
      <c r="K86" s="20" t="n">
        <v>0</v>
      </c>
      <c r="L86" s="20" t="n">
        <v>10</v>
      </c>
      <c r="M86" s="20" t="n">
        <v>0</v>
      </c>
      <c r="N86" s="20" t="n">
        <v>30</v>
      </c>
      <c r="O86" s="20" t="n">
        <v>20</v>
      </c>
      <c r="P86" s="18" t="n">
        <f aca="false">(J86+L86+N86+O86)/100</f>
        <v>0.8</v>
      </c>
      <c r="Q86" s="21" t="n">
        <f aca="false">13730*12*H86*P86*F86*0.5</f>
        <v>4393.6</v>
      </c>
      <c r="R86" s="24"/>
    </row>
    <row r="87" customFormat="false" ht="30" hidden="false" customHeight="true" outlineLevel="0" collapsed="false">
      <c r="A87" s="13" t="n">
        <v>83</v>
      </c>
      <c r="B87" s="14" t="s">
        <v>82</v>
      </c>
      <c r="C87" s="15" t="s">
        <v>110</v>
      </c>
      <c r="D87" s="16" t="n">
        <v>45245</v>
      </c>
      <c r="E87" s="15" t="s">
        <v>30</v>
      </c>
      <c r="F87" s="17" t="n">
        <f aca="false">_xlfn.IFS(E87="第一年",1/5,E87="第二年",1/6,E87="第三年",1/7)</f>
        <v>0.166666666666667</v>
      </c>
      <c r="G87" s="18" t="n">
        <v>9</v>
      </c>
      <c r="H87" s="19" t="str">
        <f aca="false">_xlfn.IFS(G87&lt;30,"0.4",AND(G87&gt;=30,G87&lt;60),"0.6",AND(G87&gt;=60,G87&lt;80),"0.8",G87&gt;=80,"1")</f>
        <v>0.4</v>
      </c>
      <c r="I87" s="18" t="n">
        <v>0</v>
      </c>
      <c r="J87" s="20" t="n">
        <v>20</v>
      </c>
      <c r="K87" s="20" t="n">
        <v>0</v>
      </c>
      <c r="L87" s="20" t="n">
        <v>10</v>
      </c>
      <c r="M87" s="20" t="n">
        <v>0</v>
      </c>
      <c r="N87" s="20" t="n">
        <v>30</v>
      </c>
      <c r="O87" s="20" t="n">
        <v>20</v>
      </c>
      <c r="P87" s="18" t="n">
        <f aca="false">(J87+L87+N87+O87)/100</f>
        <v>0.8</v>
      </c>
      <c r="Q87" s="21" t="n">
        <f aca="false">13730*12*H87*P87*F87*0.5</f>
        <v>4393.6</v>
      </c>
      <c r="R87" s="24"/>
    </row>
    <row r="88" customFormat="false" ht="30" hidden="false" customHeight="true" outlineLevel="0" collapsed="false">
      <c r="A88" s="13" t="n">
        <v>84</v>
      </c>
      <c r="B88" s="14" t="s">
        <v>82</v>
      </c>
      <c r="C88" s="15" t="s">
        <v>111</v>
      </c>
      <c r="D88" s="16" t="n">
        <v>45505</v>
      </c>
      <c r="E88" s="15" t="s">
        <v>25</v>
      </c>
      <c r="F88" s="17" t="n">
        <f aca="false">_xlfn.IFS(E88="第一年",1/5,E88="第二年",1/6,E88="第三年",1/7)</f>
        <v>0.2</v>
      </c>
      <c r="G88" s="18" t="n">
        <v>17</v>
      </c>
      <c r="H88" s="25" t="n">
        <v>0.8</v>
      </c>
      <c r="I88" s="18" t="n">
        <v>0</v>
      </c>
      <c r="J88" s="20" t="n">
        <v>20</v>
      </c>
      <c r="K88" s="20" t="n">
        <v>0</v>
      </c>
      <c r="L88" s="20" t="n">
        <v>10</v>
      </c>
      <c r="M88" s="20" t="n">
        <v>0</v>
      </c>
      <c r="N88" s="20" t="n">
        <v>30</v>
      </c>
      <c r="O88" s="20" t="n">
        <v>20</v>
      </c>
      <c r="P88" s="18" t="n">
        <f aca="false">(J88+L88+N88+O88)/100</f>
        <v>0.8</v>
      </c>
      <c r="Q88" s="21" t="n">
        <f aca="false">14553*12*H88*P88*F88*0.5</f>
        <v>11176.704</v>
      </c>
      <c r="R88" s="26" t="s">
        <v>88</v>
      </c>
    </row>
    <row r="89" customFormat="false" ht="30" hidden="false" customHeight="true" outlineLevel="0" collapsed="false">
      <c r="A89" s="13" t="n">
        <v>85</v>
      </c>
      <c r="B89" s="14" t="s">
        <v>82</v>
      </c>
      <c r="C89" s="15" t="s">
        <v>112</v>
      </c>
      <c r="D89" s="16" t="n">
        <v>45505</v>
      </c>
      <c r="E89" s="15" t="s">
        <v>25</v>
      </c>
      <c r="F89" s="17" t="n">
        <f aca="false">_xlfn.IFS(E89="第一年",1/5,E89="第二年",1/6,E89="第三年",1/7)</f>
        <v>0.2</v>
      </c>
      <c r="G89" s="18" t="n">
        <v>56</v>
      </c>
      <c r="H89" s="19" t="str">
        <f aca="false">_xlfn.IFS(G89&lt;30,"0.4",AND(G89&gt;=30,G89&lt;60),"0.6",AND(G89&gt;=60,G89&lt;80),"0.8",G89&gt;=80,"1")</f>
        <v>0.6</v>
      </c>
      <c r="I89" s="18" t="n">
        <v>0</v>
      </c>
      <c r="J89" s="20" t="n">
        <v>20</v>
      </c>
      <c r="K89" s="20" t="n">
        <v>0</v>
      </c>
      <c r="L89" s="20" t="n">
        <v>10</v>
      </c>
      <c r="M89" s="20" t="n">
        <v>0</v>
      </c>
      <c r="N89" s="20" t="n">
        <v>30</v>
      </c>
      <c r="O89" s="20" t="n">
        <v>20</v>
      </c>
      <c r="P89" s="18" t="n">
        <f aca="false">(J89+L89+N89+O89)/100</f>
        <v>0.8</v>
      </c>
      <c r="Q89" s="21" t="n">
        <f aca="false">14553*12*H89*P89*F89*0.5</f>
        <v>8382.528</v>
      </c>
      <c r="R89" s="24"/>
    </row>
    <row r="90" customFormat="false" ht="30" hidden="false" customHeight="true" outlineLevel="0" collapsed="false">
      <c r="A90" s="13" t="n">
        <v>86</v>
      </c>
      <c r="B90" s="14" t="s">
        <v>82</v>
      </c>
      <c r="C90" s="15" t="s">
        <v>113</v>
      </c>
      <c r="D90" s="16" t="n">
        <v>45505</v>
      </c>
      <c r="E90" s="15" t="s">
        <v>25</v>
      </c>
      <c r="F90" s="17" t="n">
        <f aca="false">_xlfn.IFS(E90="第一年",1/5,E90="第二年",1/6,E90="第三年",1/7)</f>
        <v>0.2</v>
      </c>
      <c r="G90" s="18" t="n">
        <v>84</v>
      </c>
      <c r="H90" s="19" t="str">
        <f aca="false">_xlfn.IFS(G90&lt;30,"0.4",AND(G90&gt;=30,G90&lt;60),"0.6",AND(G90&gt;=60,G90&lt;80),"0.8",G90&gt;=80,"1")</f>
        <v>1</v>
      </c>
      <c r="I90" s="18" t="n">
        <v>0</v>
      </c>
      <c r="J90" s="20" t="n">
        <v>20</v>
      </c>
      <c r="K90" s="20" t="n">
        <v>0</v>
      </c>
      <c r="L90" s="20" t="n">
        <v>10</v>
      </c>
      <c r="M90" s="20" t="n">
        <v>0</v>
      </c>
      <c r="N90" s="20" t="n">
        <v>30</v>
      </c>
      <c r="O90" s="20" t="n">
        <v>20</v>
      </c>
      <c r="P90" s="18" t="n">
        <f aca="false">(J90+L90+N90+O90)/100</f>
        <v>0.8</v>
      </c>
      <c r="Q90" s="21" t="n">
        <f aca="false">14553*12*H90*P90*F90*0.5</f>
        <v>13970.88</v>
      </c>
      <c r="R90" s="24"/>
    </row>
    <row r="91" customFormat="false" ht="30" hidden="false" customHeight="true" outlineLevel="0" collapsed="false">
      <c r="A91" s="13" t="n">
        <v>87</v>
      </c>
      <c r="B91" s="14" t="s">
        <v>82</v>
      </c>
      <c r="C91" s="15" t="s">
        <v>114</v>
      </c>
      <c r="D91" s="16" t="n">
        <v>45505</v>
      </c>
      <c r="E91" s="15" t="s">
        <v>25</v>
      </c>
      <c r="F91" s="17" t="n">
        <f aca="false">_xlfn.IFS(E91="第一年",1/5,E91="第二年",1/6,E91="第三年",1/7)</f>
        <v>0.2</v>
      </c>
      <c r="G91" s="18" t="n">
        <v>11</v>
      </c>
      <c r="H91" s="19" t="str">
        <f aca="false">_xlfn.IFS(G91&lt;30,"0.4",AND(G91&gt;=30,G91&lt;60),"0.6",AND(G91&gt;=60,G91&lt;80),"0.8",G91&gt;=80,"1")</f>
        <v>0.4</v>
      </c>
      <c r="I91" s="18" t="n">
        <v>0</v>
      </c>
      <c r="J91" s="20" t="n">
        <v>20</v>
      </c>
      <c r="K91" s="20" t="n">
        <v>0</v>
      </c>
      <c r="L91" s="20" t="n">
        <v>10</v>
      </c>
      <c r="M91" s="20" t="n">
        <v>0</v>
      </c>
      <c r="N91" s="20" t="n">
        <v>30</v>
      </c>
      <c r="O91" s="20" t="n">
        <v>20</v>
      </c>
      <c r="P91" s="18" t="n">
        <f aca="false">(J91+L91+N91+O91)/100</f>
        <v>0.8</v>
      </c>
      <c r="Q91" s="21" t="n">
        <f aca="false">14553*12*H91*P91*F91*0.5</f>
        <v>5588.352</v>
      </c>
      <c r="R91" s="24"/>
    </row>
    <row r="92" customFormat="false" ht="30" hidden="false" customHeight="true" outlineLevel="0" collapsed="false">
      <c r="A92" s="13" t="n">
        <v>88</v>
      </c>
      <c r="B92" s="14" t="s">
        <v>82</v>
      </c>
      <c r="C92" s="15" t="s">
        <v>115</v>
      </c>
      <c r="D92" s="16" t="n">
        <v>45505</v>
      </c>
      <c r="E92" s="15" t="s">
        <v>25</v>
      </c>
      <c r="F92" s="17" t="n">
        <f aca="false">_xlfn.IFS(E92="第一年",1/5,E92="第二年",1/6,E92="第三年",1/7)</f>
        <v>0.2</v>
      </c>
      <c r="G92" s="18" t="n">
        <v>28</v>
      </c>
      <c r="H92" s="19" t="str">
        <f aca="false">_xlfn.IFS(G92&lt;30,"0.4",AND(G92&gt;=30,G92&lt;60),"0.6",AND(G92&gt;=60,G92&lt;80),"0.8",G92&gt;=80,"1")</f>
        <v>0.4</v>
      </c>
      <c r="I92" s="18" t="n">
        <v>0</v>
      </c>
      <c r="J92" s="20" t="n">
        <v>20</v>
      </c>
      <c r="K92" s="20" t="n">
        <v>0</v>
      </c>
      <c r="L92" s="20" t="n">
        <v>10</v>
      </c>
      <c r="M92" s="20" t="n">
        <v>0</v>
      </c>
      <c r="N92" s="20" t="n">
        <v>30</v>
      </c>
      <c r="O92" s="20" t="n">
        <v>20</v>
      </c>
      <c r="P92" s="18" t="n">
        <f aca="false">(J92+L92+N92+O92)/100</f>
        <v>0.8</v>
      </c>
      <c r="Q92" s="21" t="n">
        <f aca="false">14553*12*H92*P92*F92*0.5</f>
        <v>5588.352</v>
      </c>
      <c r="R92" s="24"/>
    </row>
    <row r="93" customFormat="false" ht="30" hidden="false" customHeight="true" outlineLevel="0" collapsed="false">
      <c r="A93" s="13" t="n">
        <v>89</v>
      </c>
      <c r="B93" s="14" t="s">
        <v>82</v>
      </c>
      <c r="C93" s="15" t="s">
        <v>116</v>
      </c>
      <c r="D93" s="16" t="n">
        <v>45505</v>
      </c>
      <c r="E93" s="15" t="s">
        <v>25</v>
      </c>
      <c r="F93" s="17" t="n">
        <f aca="false">_xlfn.IFS(E93="第一年",1/5,E93="第二年",1/6,E93="第三年",1/7)</f>
        <v>0.2</v>
      </c>
      <c r="G93" s="18" t="n">
        <v>11</v>
      </c>
      <c r="H93" s="19" t="str">
        <f aca="false">_xlfn.IFS(G93&lt;30,"0.4",AND(G93&gt;=30,G93&lt;60),"0.6",AND(G93&gt;=60,G93&lt;80),"0.8",G93&gt;=80,"1")</f>
        <v>0.4</v>
      </c>
      <c r="I93" s="18" t="n">
        <v>0</v>
      </c>
      <c r="J93" s="20" t="n">
        <v>20</v>
      </c>
      <c r="K93" s="20" t="n">
        <v>0</v>
      </c>
      <c r="L93" s="20" t="n">
        <v>10</v>
      </c>
      <c r="M93" s="20" t="n">
        <v>0</v>
      </c>
      <c r="N93" s="20" t="n">
        <v>30</v>
      </c>
      <c r="O93" s="20" t="n">
        <v>20</v>
      </c>
      <c r="P93" s="18" t="n">
        <f aca="false">(J93+L93+N93+O93)/100</f>
        <v>0.8</v>
      </c>
      <c r="Q93" s="21" t="n">
        <f aca="false">14553*12*H93*P93*F93*0.5</f>
        <v>5588.352</v>
      </c>
      <c r="R93" s="24"/>
    </row>
    <row r="94" customFormat="false" ht="30" hidden="false" customHeight="true" outlineLevel="0" collapsed="false">
      <c r="A94" s="13" t="n">
        <v>90</v>
      </c>
      <c r="B94" s="14" t="s">
        <v>82</v>
      </c>
      <c r="C94" s="15" t="s">
        <v>117</v>
      </c>
      <c r="D94" s="16" t="n">
        <v>45505</v>
      </c>
      <c r="E94" s="15" t="s">
        <v>25</v>
      </c>
      <c r="F94" s="17" t="n">
        <f aca="false">_xlfn.IFS(E94="第一年",1/5,E94="第二年",1/6,E94="第三年",1/7)</f>
        <v>0.2</v>
      </c>
      <c r="G94" s="18" t="n">
        <v>5</v>
      </c>
      <c r="H94" s="19" t="str">
        <f aca="false">_xlfn.IFS(G94&lt;30,"0.4",AND(G94&gt;=30,G94&lt;60),"0.6",AND(G94&gt;=60,G94&lt;80),"0.8",G94&gt;=80,"1")</f>
        <v>0.4</v>
      </c>
      <c r="I94" s="18" t="n">
        <v>0</v>
      </c>
      <c r="J94" s="20" t="n">
        <v>20</v>
      </c>
      <c r="K94" s="20" t="n">
        <v>0</v>
      </c>
      <c r="L94" s="20" t="n">
        <v>10</v>
      </c>
      <c r="M94" s="20" t="n">
        <v>0</v>
      </c>
      <c r="N94" s="20" t="n">
        <v>30</v>
      </c>
      <c r="O94" s="20" t="n">
        <v>20</v>
      </c>
      <c r="P94" s="18" t="n">
        <f aca="false">(J94+L94+N94+O94)/100</f>
        <v>0.8</v>
      </c>
      <c r="Q94" s="21" t="n">
        <f aca="false">14553*12*H94*P94*F94*0.5</f>
        <v>5588.352</v>
      </c>
      <c r="R94" s="24"/>
    </row>
    <row r="95" customFormat="false" ht="30" hidden="false" customHeight="true" outlineLevel="0" collapsed="false">
      <c r="A95" s="13" t="n">
        <v>91</v>
      </c>
      <c r="B95" s="14" t="s">
        <v>82</v>
      </c>
      <c r="C95" s="15" t="s">
        <v>118</v>
      </c>
      <c r="D95" s="16" t="n">
        <v>45505</v>
      </c>
      <c r="E95" s="15" t="s">
        <v>25</v>
      </c>
      <c r="F95" s="17" t="n">
        <f aca="false">_xlfn.IFS(E95="第一年",1/5,E95="第二年",1/6,E95="第三年",1/7)</f>
        <v>0.2</v>
      </c>
      <c r="G95" s="18" t="n">
        <v>32</v>
      </c>
      <c r="H95" s="19" t="str">
        <f aca="false">_xlfn.IFS(G95&lt;30,"0.4",AND(G95&gt;=30,G95&lt;60),"0.6",AND(G95&gt;=60,G95&lt;80),"0.8",G95&gt;=80,"1")</f>
        <v>0.6</v>
      </c>
      <c r="I95" s="18" t="n">
        <v>0</v>
      </c>
      <c r="J95" s="20" t="n">
        <v>20</v>
      </c>
      <c r="K95" s="20" t="n">
        <v>0</v>
      </c>
      <c r="L95" s="20" t="n">
        <v>10</v>
      </c>
      <c r="M95" s="20" t="n">
        <v>0</v>
      </c>
      <c r="N95" s="20" t="n">
        <v>30</v>
      </c>
      <c r="O95" s="20" t="n">
        <v>20</v>
      </c>
      <c r="P95" s="18" t="n">
        <f aca="false">(J95+L95+N95+O95)/100</f>
        <v>0.8</v>
      </c>
      <c r="Q95" s="21" t="n">
        <f aca="false">14553*12*H95*P95*F95*0.5</f>
        <v>8382.528</v>
      </c>
      <c r="R95" s="24"/>
    </row>
    <row r="96" customFormat="false" ht="30" hidden="false" customHeight="true" outlineLevel="0" collapsed="false">
      <c r="A96" s="13" t="n">
        <v>92</v>
      </c>
      <c r="B96" s="14" t="s">
        <v>82</v>
      </c>
      <c r="C96" s="15" t="s">
        <v>119</v>
      </c>
      <c r="D96" s="16" t="n">
        <v>45505</v>
      </c>
      <c r="E96" s="15" t="s">
        <v>25</v>
      </c>
      <c r="F96" s="17" t="n">
        <f aca="false">_xlfn.IFS(E96="第一年",1/5,E96="第二年",1/6,E96="第三年",1/7)</f>
        <v>0.2</v>
      </c>
      <c r="G96" s="18" t="n">
        <v>4</v>
      </c>
      <c r="H96" s="19" t="str">
        <f aca="false">_xlfn.IFS(G96&lt;30,"0.4",AND(G96&gt;=30,G96&lt;60),"0.6",AND(G96&gt;=60,G96&lt;80),"0.8",G96&gt;=80,"1")</f>
        <v>0.4</v>
      </c>
      <c r="I96" s="18" t="n">
        <v>0</v>
      </c>
      <c r="J96" s="20" t="n">
        <v>20</v>
      </c>
      <c r="K96" s="20" t="n">
        <v>0</v>
      </c>
      <c r="L96" s="20" t="n">
        <v>10</v>
      </c>
      <c r="M96" s="20" t="n">
        <v>0</v>
      </c>
      <c r="N96" s="20" t="n">
        <v>30</v>
      </c>
      <c r="O96" s="20" t="n">
        <v>20</v>
      </c>
      <c r="P96" s="18" t="n">
        <f aca="false">(J96+L96+N96+O96)/100</f>
        <v>0.8</v>
      </c>
      <c r="Q96" s="21" t="n">
        <f aca="false">14553*12*H96*P96*F96*0.5</f>
        <v>5588.352</v>
      </c>
      <c r="R96" s="24"/>
    </row>
    <row r="97" customFormat="false" ht="30" hidden="false" customHeight="true" outlineLevel="0" collapsed="false">
      <c r="A97" s="13" t="n">
        <v>93</v>
      </c>
      <c r="B97" s="14" t="s">
        <v>82</v>
      </c>
      <c r="C97" s="15" t="s">
        <v>120</v>
      </c>
      <c r="D97" s="16" t="n">
        <v>45505</v>
      </c>
      <c r="E97" s="15" t="s">
        <v>25</v>
      </c>
      <c r="F97" s="17" t="n">
        <f aca="false">_xlfn.IFS(E97="第一年",1/5,E97="第二年",1/6,E97="第三年",1/7)</f>
        <v>0.2</v>
      </c>
      <c r="G97" s="18" t="n">
        <v>35</v>
      </c>
      <c r="H97" s="19" t="str">
        <f aca="false">_xlfn.IFS(G97&lt;30,"0.4",AND(G97&gt;=30,G97&lt;60),"0.6",AND(G97&gt;=60,G97&lt;80),"0.8",G97&gt;=80,"1")</f>
        <v>0.6</v>
      </c>
      <c r="I97" s="18" t="n">
        <v>0</v>
      </c>
      <c r="J97" s="20" t="n">
        <v>20</v>
      </c>
      <c r="K97" s="20" t="n">
        <v>0</v>
      </c>
      <c r="L97" s="20" t="n">
        <v>10</v>
      </c>
      <c r="M97" s="20" t="n">
        <v>0</v>
      </c>
      <c r="N97" s="20" t="n">
        <v>30</v>
      </c>
      <c r="O97" s="20" t="n">
        <v>20</v>
      </c>
      <c r="P97" s="18" t="n">
        <f aca="false">(J97+L97+N97+O97)/100</f>
        <v>0.8</v>
      </c>
      <c r="Q97" s="21" t="n">
        <f aca="false">14553*12*H97*P97*F97*0.5</f>
        <v>8382.528</v>
      </c>
      <c r="R97" s="24"/>
    </row>
    <row r="98" customFormat="false" ht="30" hidden="false" customHeight="true" outlineLevel="0" collapsed="false">
      <c r="A98" s="13" t="n">
        <v>94</v>
      </c>
      <c r="B98" s="14" t="s">
        <v>82</v>
      </c>
      <c r="C98" s="15" t="s">
        <v>121</v>
      </c>
      <c r="D98" s="16" t="n">
        <v>45505</v>
      </c>
      <c r="E98" s="15" t="s">
        <v>25</v>
      </c>
      <c r="F98" s="17" t="n">
        <f aca="false">_xlfn.IFS(E98="第一年",1/5,E98="第二年",1/6,E98="第三年",1/7)</f>
        <v>0.2</v>
      </c>
      <c r="G98" s="18" t="n">
        <v>16</v>
      </c>
      <c r="H98" s="19" t="str">
        <f aca="false">_xlfn.IFS(G98&lt;30,"0.4",AND(G98&gt;=30,G98&lt;60),"0.6",AND(G98&gt;=60,G98&lt;80),"0.8",G98&gt;=80,"1")</f>
        <v>0.4</v>
      </c>
      <c r="I98" s="18" t="n">
        <v>1</v>
      </c>
      <c r="J98" s="20" t="n">
        <v>18</v>
      </c>
      <c r="K98" s="20" t="n">
        <v>0</v>
      </c>
      <c r="L98" s="20" t="n">
        <v>10</v>
      </c>
      <c r="M98" s="20" t="n">
        <v>0</v>
      </c>
      <c r="N98" s="20" t="n">
        <v>30</v>
      </c>
      <c r="O98" s="20" t="n">
        <v>20</v>
      </c>
      <c r="P98" s="18" t="n">
        <f aca="false">(J98+L98+N98+O98)/100</f>
        <v>0.78</v>
      </c>
      <c r="Q98" s="21" t="n">
        <f aca="false">14553*12*H98*P98*F98*0.5</f>
        <v>5448.6432</v>
      </c>
      <c r="R98" s="24"/>
    </row>
    <row r="99" customFormat="false" ht="30" hidden="false" customHeight="true" outlineLevel="0" collapsed="false">
      <c r="A99" s="13" t="n">
        <v>95</v>
      </c>
      <c r="B99" s="14" t="s">
        <v>82</v>
      </c>
      <c r="C99" s="15" t="s">
        <v>122</v>
      </c>
      <c r="D99" s="16" t="n">
        <v>45505</v>
      </c>
      <c r="E99" s="15" t="s">
        <v>25</v>
      </c>
      <c r="F99" s="17" t="n">
        <f aca="false">_xlfn.IFS(E99="第一年",1/5,E99="第二年",1/6,E99="第三年",1/7)</f>
        <v>0.2</v>
      </c>
      <c r="G99" s="18" t="n">
        <v>26</v>
      </c>
      <c r="H99" s="19" t="str">
        <f aca="false">_xlfn.IFS(G99&lt;30,"0.4",AND(G99&gt;=30,G99&lt;60),"0.6",AND(G99&gt;=60,G99&lt;80),"0.8",G99&gt;=80,"1")</f>
        <v>0.4</v>
      </c>
      <c r="I99" s="18" t="n">
        <v>0</v>
      </c>
      <c r="J99" s="20" t="n">
        <v>20</v>
      </c>
      <c r="K99" s="20" t="n">
        <v>0</v>
      </c>
      <c r="L99" s="20" t="n">
        <v>10</v>
      </c>
      <c r="M99" s="20" t="n">
        <v>1</v>
      </c>
      <c r="N99" s="20" t="n">
        <v>25</v>
      </c>
      <c r="O99" s="20" t="n">
        <v>20</v>
      </c>
      <c r="P99" s="18" t="n">
        <f aca="false">(J99+L99+N99+O99)/100</f>
        <v>0.75</v>
      </c>
      <c r="Q99" s="21" t="n">
        <f aca="false">14553*12*H99*P99*F99*0.5</f>
        <v>5239.08</v>
      </c>
      <c r="R99" s="24"/>
    </row>
    <row r="100" customFormat="false" ht="30" hidden="false" customHeight="true" outlineLevel="0" collapsed="false">
      <c r="A100" s="13" t="n">
        <v>96</v>
      </c>
      <c r="B100" s="14" t="s">
        <v>82</v>
      </c>
      <c r="C100" s="23" t="s">
        <v>123</v>
      </c>
      <c r="D100" s="16" t="n">
        <v>45505</v>
      </c>
      <c r="E100" s="23" t="s">
        <v>25</v>
      </c>
      <c r="F100" s="17" t="n">
        <f aca="false">_xlfn.IFS(E100="第一年",1/5,E100="第二年",1/6,E100="第三年",1/7)</f>
        <v>0.2</v>
      </c>
      <c r="G100" s="18" t="n">
        <v>5</v>
      </c>
      <c r="H100" s="19" t="str">
        <f aca="false">_xlfn.IFS(G100&lt;30,"0.4",AND(G100&gt;=30,G100&lt;60),"0.6",AND(G100&gt;=60,G100&lt;80),"0.8",G100&gt;=80,"1")</f>
        <v>0.4</v>
      </c>
      <c r="I100" s="18" t="n">
        <v>0</v>
      </c>
      <c r="J100" s="20" t="n">
        <v>20</v>
      </c>
      <c r="K100" s="20" t="n">
        <v>0</v>
      </c>
      <c r="L100" s="20" t="n">
        <v>10</v>
      </c>
      <c r="M100" s="20" t="n">
        <v>0</v>
      </c>
      <c r="N100" s="20" t="n">
        <v>30</v>
      </c>
      <c r="O100" s="20" t="n">
        <v>20</v>
      </c>
      <c r="P100" s="18" t="n">
        <f aca="false">(J100+L100+N100+O100)/100</f>
        <v>0.8</v>
      </c>
      <c r="Q100" s="21" t="n">
        <f aca="false">14553*12*H100*P100*F100*0.5</f>
        <v>5588.352</v>
      </c>
      <c r="R100" s="24"/>
    </row>
    <row r="101" customFormat="false" ht="30" hidden="false" customHeight="true" outlineLevel="0" collapsed="false">
      <c r="A101" s="13" t="n">
        <v>97</v>
      </c>
      <c r="B101" s="14" t="s">
        <v>82</v>
      </c>
      <c r="C101" s="15" t="s">
        <v>124</v>
      </c>
      <c r="D101" s="16" t="n">
        <v>45505</v>
      </c>
      <c r="E101" s="15" t="s">
        <v>25</v>
      </c>
      <c r="F101" s="17" t="n">
        <f aca="false">_xlfn.IFS(E101="第一年",1/5,E101="第二年",1/6,E101="第三年",1/7)</f>
        <v>0.2</v>
      </c>
      <c r="G101" s="18" t="n">
        <v>12</v>
      </c>
      <c r="H101" s="19" t="str">
        <f aca="false">_xlfn.IFS(G101&lt;30,"0.4",AND(G101&gt;=30,G101&lt;60),"0.6",AND(G101&gt;=60,G101&lt;80),"0.8",G101&gt;=80,"1")</f>
        <v>0.4</v>
      </c>
      <c r="I101" s="18" t="n">
        <v>0</v>
      </c>
      <c r="J101" s="20" t="n">
        <v>20</v>
      </c>
      <c r="K101" s="20" t="n">
        <v>0</v>
      </c>
      <c r="L101" s="20" t="n">
        <v>10</v>
      </c>
      <c r="M101" s="20" t="n">
        <v>0</v>
      </c>
      <c r="N101" s="20" t="n">
        <v>30</v>
      </c>
      <c r="O101" s="20" t="n">
        <v>20</v>
      </c>
      <c r="P101" s="18" t="n">
        <f aca="false">(J101+L101+N101+O101)/100</f>
        <v>0.8</v>
      </c>
      <c r="Q101" s="21" t="n">
        <f aca="false">14553*12*H101*P101*F101*0.5</f>
        <v>5588.352</v>
      </c>
      <c r="R101" s="24"/>
    </row>
    <row r="102" customFormat="false" ht="30" hidden="false" customHeight="true" outlineLevel="0" collapsed="false">
      <c r="A102" s="13" t="n">
        <v>98</v>
      </c>
      <c r="B102" s="14" t="s">
        <v>82</v>
      </c>
      <c r="C102" s="15" t="s">
        <v>125</v>
      </c>
      <c r="D102" s="16" t="n">
        <v>45505</v>
      </c>
      <c r="E102" s="15" t="s">
        <v>25</v>
      </c>
      <c r="F102" s="17" t="n">
        <f aca="false">_xlfn.IFS(E102="第一年",1/5,E102="第二年",1/6,E102="第三年",1/7)</f>
        <v>0.2</v>
      </c>
      <c r="G102" s="18" t="n">
        <v>11</v>
      </c>
      <c r="H102" s="19" t="str">
        <f aca="false">_xlfn.IFS(G102&lt;30,"0.4",AND(G102&gt;=30,G102&lt;60),"0.6",AND(G102&gt;=60,G102&lt;80),"0.8",G102&gt;=80,"1")</f>
        <v>0.4</v>
      </c>
      <c r="I102" s="18" t="n">
        <v>0</v>
      </c>
      <c r="J102" s="20" t="n">
        <v>20</v>
      </c>
      <c r="K102" s="20" t="n">
        <v>0</v>
      </c>
      <c r="L102" s="20" t="n">
        <v>10</v>
      </c>
      <c r="M102" s="20" t="n">
        <v>1</v>
      </c>
      <c r="N102" s="20" t="n">
        <v>25</v>
      </c>
      <c r="O102" s="20" t="n">
        <v>20</v>
      </c>
      <c r="P102" s="18" t="n">
        <f aca="false">(J102+L102+N102+O102)/100</f>
        <v>0.75</v>
      </c>
      <c r="Q102" s="21" t="n">
        <f aca="false">14553*12*H102*P102*F102*0.5</f>
        <v>5239.08</v>
      </c>
      <c r="R102" s="24"/>
    </row>
    <row r="103" customFormat="false" ht="30" hidden="false" customHeight="true" outlineLevel="0" collapsed="false">
      <c r="A103" s="13" t="n">
        <v>99</v>
      </c>
      <c r="B103" s="14" t="s">
        <v>82</v>
      </c>
      <c r="C103" s="15" t="s">
        <v>126</v>
      </c>
      <c r="D103" s="16" t="n">
        <v>45505</v>
      </c>
      <c r="E103" s="15" t="s">
        <v>25</v>
      </c>
      <c r="F103" s="17" t="n">
        <f aca="false">_xlfn.IFS(E103="第一年",1/5,E103="第二年",1/6,E103="第三年",1/7)</f>
        <v>0.2</v>
      </c>
      <c r="G103" s="18" t="n">
        <v>46</v>
      </c>
      <c r="H103" s="19" t="str">
        <f aca="false">_xlfn.IFS(G103&lt;30,"0.4",AND(G103&gt;=30,G103&lt;60),"0.6",AND(G103&gt;=60,G103&lt;80),"0.8",G103&gt;=80,"1")</f>
        <v>0.6</v>
      </c>
      <c r="I103" s="18" t="n">
        <v>0</v>
      </c>
      <c r="J103" s="20" t="n">
        <v>20</v>
      </c>
      <c r="K103" s="20" t="n">
        <v>0</v>
      </c>
      <c r="L103" s="20" t="n">
        <v>10</v>
      </c>
      <c r="M103" s="20" t="n">
        <v>0</v>
      </c>
      <c r="N103" s="20" t="n">
        <v>30</v>
      </c>
      <c r="O103" s="20" t="n">
        <v>20</v>
      </c>
      <c r="P103" s="18" t="n">
        <f aca="false">(J103+L103+N103+O103)/100</f>
        <v>0.8</v>
      </c>
      <c r="Q103" s="21" t="n">
        <f aca="false">14553*12*H103*P103*F103*0.5</f>
        <v>8382.528</v>
      </c>
      <c r="R103" s="24"/>
    </row>
    <row r="104" customFormat="false" ht="30" hidden="false" customHeight="true" outlineLevel="0" collapsed="false">
      <c r="A104" s="13" t="n">
        <v>100</v>
      </c>
      <c r="B104" s="14" t="s">
        <v>82</v>
      </c>
      <c r="C104" s="23" t="s">
        <v>127</v>
      </c>
      <c r="D104" s="16" t="n">
        <v>45505</v>
      </c>
      <c r="E104" s="15" t="s">
        <v>25</v>
      </c>
      <c r="F104" s="17" t="n">
        <f aca="false">_xlfn.IFS(E104="第一年",1/5,E104="第二年",1/6,E104="第三年",1/7)</f>
        <v>0.2</v>
      </c>
      <c r="G104" s="18" t="n">
        <v>19</v>
      </c>
      <c r="H104" s="19" t="str">
        <f aca="false">_xlfn.IFS(G104&lt;30,"0.4",AND(G104&gt;=30,G104&lt;60),"0.6",AND(G104&gt;=60,G104&lt;80),"0.8",G104&gt;=80,"1")</f>
        <v>0.4</v>
      </c>
      <c r="I104" s="18" t="n">
        <v>0</v>
      </c>
      <c r="J104" s="20" t="n">
        <v>20</v>
      </c>
      <c r="K104" s="20" t="n">
        <v>0</v>
      </c>
      <c r="L104" s="20" t="n">
        <v>10</v>
      </c>
      <c r="M104" s="20" t="n">
        <v>0</v>
      </c>
      <c r="N104" s="20" t="n">
        <v>30</v>
      </c>
      <c r="O104" s="20" t="n">
        <v>20</v>
      </c>
      <c r="P104" s="18" t="n">
        <f aca="false">(J104+L104+N104+O104)/100</f>
        <v>0.8</v>
      </c>
      <c r="Q104" s="21" t="n">
        <f aca="false">14553*12*H104*P104*F104*0.5</f>
        <v>5588.352</v>
      </c>
      <c r="R104" s="24"/>
    </row>
    <row r="105" customFormat="false" ht="30" hidden="false" customHeight="true" outlineLevel="0" collapsed="false">
      <c r="A105" s="13" t="n">
        <v>101</v>
      </c>
      <c r="B105" s="14" t="s">
        <v>82</v>
      </c>
      <c r="C105" s="15" t="s">
        <v>128</v>
      </c>
      <c r="D105" s="16" t="n">
        <v>45505</v>
      </c>
      <c r="E105" s="15" t="s">
        <v>25</v>
      </c>
      <c r="F105" s="17" t="n">
        <f aca="false">_xlfn.IFS(E105="第一年",1/5,E105="第二年",1/6,E105="第三年",1/7)</f>
        <v>0.2</v>
      </c>
      <c r="G105" s="18" t="n">
        <v>5</v>
      </c>
      <c r="H105" s="25" t="n">
        <v>0.8</v>
      </c>
      <c r="I105" s="18" t="n">
        <v>0</v>
      </c>
      <c r="J105" s="20" t="n">
        <v>20</v>
      </c>
      <c r="K105" s="20" t="n">
        <v>0</v>
      </c>
      <c r="L105" s="20" t="n">
        <v>10</v>
      </c>
      <c r="M105" s="20" t="n">
        <v>0</v>
      </c>
      <c r="N105" s="20" t="n">
        <v>30</v>
      </c>
      <c r="O105" s="20" t="n">
        <v>20</v>
      </c>
      <c r="P105" s="18" t="n">
        <f aca="false">(J105+L105+N105+O105)/100</f>
        <v>0.8</v>
      </c>
      <c r="Q105" s="21" t="n">
        <f aca="false">14553*12*H105*P105*F105*0.5</f>
        <v>11176.704</v>
      </c>
      <c r="R105" s="26" t="s">
        <v>88</v>
      </c>
    </row>
    <row r="106" customFormat="false" ht="30" hidden="false" customHeight="true" outlineLevel="0" collapsed="false">
      <c r="A106" s="13" t="n">
        <v>102</v>
      </c>
      <c r="B106" s="14" t="s">
        <v>82</v>
      </c>
      <c r="C106" s="15" t="s">
        <v>129</v>
      </c>
      <c r="D106" s="16" t="n">
        <v>45505</v>
      </c>
      <c r="E106" s="15" t="s">
        <v>25</v>
      </c>
      <c r="F106" s="17" t="n">
        <f aca="false">_xlfn.IFS(E106="第一年",1/5,E106="第二年",1/6,E106="第三年",1/7)</f>
        <v>0.2</v>
      </c>
      <c r="G106" s="18" t="n">
        <v>6</v>
      </c>
      <c r="H106" s="25" t="n">
        <v>0.8</v>
      </c>
      <c r="I106" s="18" t="n">
        <v>0</v>
      </c>
      <c r="J106" s="20" t="n">
        <v>20</v>
      </c>
      <c r="K106" s="20" t="n">
        <v>0</v>
      </c>
      <c r="L106" s="20" t="n">
        <v>10</v>
      </c>
      <c r="M106" s="20" t="n">
        <v>0</v>
      </c>
      <c r="N106" s="20" t="n">
        <v>30</v>
      </c>
      <c r="O106" s="20" t="n">
        <v>20</v>
      </c>
      <c r="P106" s="18" t="n">
        <f aca="false">(J106+L106+N106+O106)/100</f>
        <v>0.8</v>
      </c>
      <c r="Q106" s="21" t="n">
        <f aca="false">14553*12*H106*P106*F106*0.5</f>
        <v>11176.704</v>
      </c>
      <c r="R106" s="26" t="s">
        <v>88</v>
      </c>
    </row>
    <row r="107" customFormat="false" ht="30" hidden="false" customHeight="true" outlineLevel="0" collapsed="false">
      <c r="A107" s="13" t="n">
        <v>103</v>
      </c>
      <c r="B107" s="14" t="s">
        <v>82</v>
      </c>
      <c r="C107" s="15" t="s">
        <v>130</v>
      </c>
      <c r="D107" s="16" t="n">
        <v>45505</v>
      </c>
      <c r="E107" s="15" t="s">
        <v>25</v>
      </c>
      <c r="F107" s="17" t="n">
        <f aca="false">_xlfn.IFS(E107="第一年",1/5,E107="第二年",1/6,E107="第三年",1/7)</f>
        <v>0.2</v>
      </c>
      <c r="G107" s="18" t="n">
        <v>3</v>
      </c>
      <c r="H107" s="19" t="str">
        <f aca="false">_xlfn.IFS(G107&lt;30,"0.4",AND(G107&gt;=30,G107&lt;60),"0.6",AND(G107&gt;=60,G107&lt;80),"0.8",G107&gt;=80,"1")</f>
        <v>0.4</v>
      </c>
      <c r="I107" s="18" t="n">
        <v>0</v>
      </c>
      <c r="J107" s="20" t="n">
        <v>20</v>
      </c>
      <c r="K107" s="20" t="n">
        <v>0</v>
      </c>
      <c r="L107" s="20" t="n">
        <v>10</v>
      </c>
      <c r="M107" s="20" t="n">
        <v>0</v>
      </c>
      <c r="N107" s="20" t="n">
        <v>30</v>
      </c>
      <c r="O107" s="20" t="n">
        <v>20</v>
      </c>
      <c r="P107" s="18" t="n">
        <f aca="false">(J107+L107+N107+O107)/100</f>
        <v>0.8</v>
      </c>
      <c r="Q107" s="21" t="n">
        <f aca="false">14553*12*H107*P107*F107*0.5</f>
        <v>5588.352</v>
      </c>
      <c r="R107" s="24"/>
    </row>
    <row r="108" customFormat="false" ht="30" hidden="false" customHeight="true" outlineLevel="0" collapsed="false">
      <c r="A108" s="13" t="n">
        <v>104</v>
      </c>
      <c r="B108" s="14" t="s">
        <v>82</v>
      </c>
      <c r="C108" s="15" t="s">
        <v>131</v>
      </c>
      <c r="D108" s="16" t="n">
        <v>45505</v>
      </c>
      <c r="E108" s="15" t="s">
        <v>25</v>
      </c>
      <c r="F108" s="17" t="n">
        <f aca="false">_xlfn.IFS(E108="第一年",1/5,E108="第二年",1/6,E108="第三年",1/7)</f>
        <v>0.2</v>
      </c>
      <c r="G108" s="18" t="n">
        <v>7</v>
      </c>
      <c r="H108" s="25" t="n">
        <v>0.8</v>
      </c>
      <c r="I108" s="18" t="n">
        <v>0</v>
      </c>
      <c r="J108" s="20" t="n">
        <v>20</v>
      </c>
      <c r="K108" s="20" t="n">
        <v>0</v>
      </c>
      <c r="L108" s="20" t="n">
        <v>10</v>
      </c>
      <c r="M108" s="20" t="n">
        <v>0</v>
      </c>
      <c r="N108" s="20" t="n">
        <v>30</v>
      </c>
      <c r="O108" s="20" t="n">
        <v>20</v>
      </c>
      <c r="P108" s="18" t="n">
        <f aca="false">(J108+L108+N108+O108)/100</f>
        <v>0.8</v>
      </c>
      <c r="Q108" s="21" t="n">
        <f aca="false">14553*12*H108*P108*F108*0.5</f>
        <v>11176.704</v>
      </c>
      <c r="R108" s="26" t="s">
        <v>88</v>
      </c>
    </row>
    <row r="109" customFormat="false" ht="30" hidden="false" customHeight="true" outlineLevel="0" collapsed="false">
      <c r="A109" s="13" t="n">
        <v>105</v>
      </c>
      <c r="B109" s="14" t="s">
        <v>82</v>
      </c>
      <c r="C109" s="15" t="s">
        <v>132</v>
      </c>
      <c r="D109" s="16" t="n">
        <v>45505</v>
      </c>
      <c r="E109" s="15" t="s">
        <v>25</v>
      </c>
      <c r="F109" s="17" t="n">
        <f aca="false">_xlfn.IFS(E109="第一年",1/5,E109="第二年",1/6,E109="第三年",1/7)</f>
        <v>0.2</v>
      </c>
      <c r="G109" s="18" t="n">
        <v>20</v>
      </c>
      <c r="H109" s="19" t="str">
        <f aca="false">_xlfn.IFS(G109&lt;30,"0.4",AND(G109&gt;=30,G109&lt;60),"0.6",AND(G109&gt;=60,G109&lt;80),"0.8",G109&gt;=80,"1")</f>
        <v>0.4</v>
      </c>
      <c r="I109" s="18" t="n">
        <v>0</v>
      </c>
      <c r="J109" s="20" t="n">
        <v>20</v>
      </c>
      <c r="K109" s="20" t="n">
        <v>0</v>
      </c>
      <c r="L109" s="20" t="n">
        <v>10</v>
      </c>
      <c r="M109" s="20" t="n">
        <v>0</v>
      </c>
      <c r="N109" s="20" t="n">
        <v>30</v>
      </c>
      <c r="O109" s="20" t="n">
        <v>20</v>
      </c>
      <c r="P109" s="18" t="n">
        <f aca="false">(J109+L109+N109+O109)/100</f>
        <v>0.8</v>
      </c>
      <c r="Q109" s="21" t="n">
        <f aca="false">14553*12*H109*P109*F109*0.5</f>
        <v>5588.352</v>
      </c>
      <c r="R109" s="24"/>
    </row>
    <row r="110" customFormat="false" ht="30" hidden="false" customHeight="true" outlineLevel="0" collapsed="false">
      <c r="A110" s="13" t="n">
        <v>106</v>
      </c>
      <c r="B110" s="14" t="s">
        <v>82</v>
      </c>
      <c r="C110" s="15" t="s">
        <v>133</v>
      </c>
      <c r="D110" s="16" t="n">
        <v>45505</v>
      </c>
      <c r="E110" s="15" t="s">
        <v>25</v>
      </c>
      <c r="F110" s="17" t="n">
        <f aca="false">_xlfn.IFS(E110="第一年",1/5,E110="第二年",1/6,E110="第三年",1/7)</f>
        <v>0.2</v>
      </c>
      <c r="G110" s="18" t="n">
        <v>27</v>
      </c>
      <c r="H110" s="19" t="str">
        <f aca="false">_xlfn.IFS(G110&lt;30,"0.4",AND(G110&gt;=30,G110&lt;60),"0.6",AND(G110&gt;=60,G110&lt;80),"0.8",G110&gt;=80,"1")</f>
        <v>0.4</v>
      </c>
      <c r="I110" s="18" t="n">
        <v>0</v>
      </c>
      <c r="J110" s="20" t="n">
        <v>20</v>
      </c>
      <c r="K110" s="20" t="n">
        <v>0</v>
      </c>
      <c r="L110" s="20" t="n">
        <v>10</v>
      </c>
      <c r="M110" s="20" t="n">
        <v>0</v>
      </c>
      <c r="N110" s="20" t="n">
        <v>30</v>
      </c>
      <c r="O110" s="20" t="n">
        <v>20</v>
      </c>
      <c r="P110" s="18" t="n">
        <f aca="false">(J110+L110+N110+O110)/100</f>
        <v>0.8</v>
      </c>
      <c r="Q110" s="21" t="n">
        <f aca="false">14553*12*H110*P110*F110*0.5</f>
        <v>5588.352</v>
      </c>
      <c r="R110" s="24"/>
    </row>
    <row r="111" customFormat="false" ht="30" hidden="false" customHeight="true" outlineLevel="0" collapsed="false">
      <c r="A111" s="13" t="n">
        <v>107</v>
      </c>
      <c r="B111" s="14" t="s">
        <v>82</v>
      </c>
      <c r="C111" s="15" t="s">
        <v>134</v>
      </c>
      <c r="D111" s="16" t="n">
        <v>45062</v>
      </c>
      <c r="E111" s="15" t="s">
        <v>30</v>
      </c>
      <c r="F111" s="17" t="n">
        <f aca="false">_xlfn.IFS(E111="第一年",1/5,E111="第二年",1/6,E111="第三年",1/7)</f>
        <v>0.166666666666667</v>
      </c>
      <c r="G111" s="18" t="n">
        <v>92</v>
      </c>
      <c r="H111" s="19" t="str">
        <f aca="false">_xlfn.IFS(G111&lt;30,"0.4",AND(G111&gt;=30,G111&lt;60),"0.6",AND(G111&gt;=60,G111&lt;80),"0.8",G111&gt;=80,"1")</f>
        <v>1</v>
      </c>
      <c r="I111" s="18" t="n">
        <v>0</v>
      </c>
      <c r="J111" s="20" t="n">
        <v>20</v>
      </c>
      <c r="K111" s="20" t="n">
        <v>0</v>
      </c>
      <c r="L111" s="20" t="n">
        <v>10</v>
      </c>
      <c r="M111" s="20" t="n">
        <v>0</v>
      </c>
      <c r="N111" s="20" t="n">
        <v>30</v>
      </c>
      <c r="O111" s="20" t="n">
        <v>20</v>
      </c>
      <c r="P111" s="18" t="n">
        <f aca="false">(J111+L111+N111+O111)/100</f>
        <v>0.8</v>
      </c>
      <c r="Q111" s="21" t="n">
        <f aca="false">12964*12*H111*P111*F111*0.5</f>
        <v>10371.2</v>
      </c>
      <c r="R111" s="24"/>
    </row>
    <row r="112" customFormat="false" ht="30" hidden="false" customHeight="true" outlineLevel="0" collapsed="false">
      <c r="A112" s="13" t="n">
        <v>108</v>
      </c>
      <c r="B112" s="14" t="s">
        <v>82</v>
      </c>
      <c r="C112" s="23" t="s">
        <v>135</v>
      </c>
      <c r="D112" s="16" t="n">
        <v>45505</v>
      </c>
      <c r="E112" s="23" t="s">
        <v>25</v>
      </c>
      <c r="F112" s="17" t="n">
        <f aca="false">_xlfn.IFS(E112="第一年",1/5,E112="第二年",1/6,E112="第三年",1/7)</f>
        <v>0.2</v>
      </c>
      <c r="G112" s="18" t="n">
        <v>60</v>
      </c>
      <c r="H112" s="19" t="str">
        <f aca="false">_xlfn.IFS(G112&lt;30,"0.4",AND(G112&gt;=30,G112&lt;60),"0.6",AND(G112&gt;=60,G112&lt;80),"0.8",G112&gt;=80,"1")</f>
        <v>0.8</v>
      </c>
      <c r="I112" s="18" t="n">
        <v>0</v>
      </c>
      <c r="J112" s="20" t="n">
        <v>20</v>
      </c>
      <c r="K112" s="20" t="n">
        <v>0</v>
      </c>
      <c r="L112" s="20" t="n">
        <v>10</v>
      </c>
      <c r="M112" s="20" t="n">
        <v>0</v>
      </c>
      <c r="N112" s="20" t="n">
        <v>30</v>
      </c>
      <c r="O112" s="20" t="n">
        <v>20</v>
      </c>
      <c r="P112" s="18" t="n">
        <f aca="false">(J112+L112+N112+O112)/100</f>
        <v>0.8</v>
      </c>
      <c r="Q112" s="21" t="n">
        <f aca="false">14553*12*H112*P112*F112*0.5</f>
        <v>11176.704</v>
      </c>
      <c r="R112" s="24"/>
    </row>
    <row r="113" customFormat="false" ht="30" hidden="false" customHeight="true" outlineLevel="0" collapsed="false">
      <c r="A113" s="13" t="n">
        <v>109</v>
      </c>
      <c r="B113" s="14" t="s">
        <v>82</v>
      </c>
      <c r="C113" s="15" t="s">
        <v>136</v>
      </c>
      <c r="D113" s="16" t="n">
        <v>45505</v>
      </c>
      <c r="E113" s="15" t="s">
        <v>25</v>
      </c>
      <c r="F113" s="17" t="n">
        <f aca="false">_xlfn.IFS(E113="第一年",1/5,E113="第二年",1/6,E113="第三年",1/7)</f>
        <v>0.2</v>
      </c>
      <c r="G113" s="18" t="n">
        <v>8</v>
      </c>
      <c r="H113" s="19" t="str">
        <f aca="false">_xlfn.IFS(G113&lt;30,"0.4",AND(G113&gt;=30,G113&lt;60),"0.6",AND(G113&gt;=60,G113&lt;80),"0.8",G113&gt;=80,"1")</f>
        <v>0.4</v>
      </c>
      <c r="I113" s="18" t="n">
        <v>0</v>
      </c>
      <c r="J113" s="20" t="n">
        <v>20</v>
      </c>
      <c r="K113" s="20" t="n">
        <v>0</v>
      </c>
      <c r="L113" s="20" t="n">
        <v>10</v>
      </c>
      <c r="M113" s="20" t="n">
        <v>0</v>
      </c>
      <c r="N113" s="20" t="n">
        <v>30</v>
      </c>
      <c r="O113" s="20" t="n">
        <v>20</v>
      </c>
      <c r="P113" s="18" t="n">
        <f aca="false">(J113+L113+N113+O113)/100</f>
        <v>0.8</v>
      </c>
      <c r="Q113" s="21" t="n">
        <f aca="false">14553*12*H113*P113*F113*0.5</f>
        <v>5588.352</v>
      </c>
      <c r="R113" s="24"/>
    </row>
    <row r="114" customFormat="false" ht="30" hidden="false" customHeight="true" outlineLevel="0" collapsed="false">
      <c r="A114" s="13" t="n">
        <v>110</v>
      </c>
      <c r="B114" s="14" t="s">
        <v>82</v>
      </c>
      <c r="C114" s="15" t="s">
        <v>137</v>
      </c>
      <c r="D114" s="16" t="n">
        <v>45505</v>
      </c>
      <c r="E114" s="15" t="s">
        <v>25</v>
      </c>
      <c r="F114" s="17" t="n">
        <f aca="false">_xlfn.IFS(E114="第一年",1/5,E114="第二年",1/6,E114="第三年",1/7)</f>
        <v>0.2</v>
      </c>
      <c r="G114" s="18" t="n">
        <v>8</v>
      </c>
      <c r="H114" s="19" t="str">
        <f aca="false">_xlfn.IFS(G114&lt;30,"0.4",AND(G114&gt;=30,G114&lt;60),"0.6",AND(G114&gt;=60,G114&lt;80),"0.8",G114&gt;=80,"1")</f>
        <v>0.4</v>
      </c>
      <c r="I114" s="18" t="n">
        <v>0</v>
      </c>
      <c r="J114" s="20" t="n">
        <v>20</v>
      </c>
      <c r="K114" s="20" t="n">
        <v>0</v>
      </c>
      <c r="L114" s="20" t="n">
        <v>10</v>
      </c>
      <c r="M114" s="20" t="n">
        <v>1</v>
      </c>
      <c r="N114" s="20" t="n">
        <v>25</v>
      </c>
      <c r="O114" s="20" t="n">
        <v>20</v>
      </c>
      <c r="P114" s="18" t="n">
        <f aca="false">(J114+L114+N114+O114)/100</f>
        <v>0.75</v>
      </c>
      <c r="Q114" s="21" t="n">
        <f aca="false">14553*12*H114*P114*F114*0.5</f>
        <v>5239.08</v>
      </c>
      <c r="R114" s="24"/>
    </row>
    <row r="115" customFormat="false" ht="30" hidden="false" customHeight="true" outlineLevel="0" collapsed="false">
      <c r="A115" s="13" t="n">
        <v>111</v>
      </c>
      <c r="B115" s="14" t="s">
        <v>82</v>
      </c>
      <c r="C115" s="15" t="s">
        <v>138</v>
      </c>
      <c r="D115" s="16" t="n">
        <v>45505</v>
      </c>
      <c r="E115" s="15" t="s">
        <v>25</v>
      </c>
      <c r="F115" s="17" t="n">
        <f aca="false">_xlfn.IFS(E115="第一年",1/5,E115="第二年",1/6,E115="第三年",1/7)</f>
        <v>0.2</v>
      </c>
      <c r="G115" s="18" t="n">
        <v>90</v>
      </c>
      <c r="H115" s="19" t="str">
        <f aca="false">_xlfn.IFS(G115&lt;30,"0.4",AND(G115&gt;=30,G115&lt;60),"0.6",AND(G115&gt;=60,G115&lt;80),"0.8",G115&gt;=80,"1")</f>
        <v>1</v>
      </c>
      <c r="I115" s="18" t="n">
        <v>0</v>
      </c>
      <c r="J115" s="20" t="n">
        <v>20</v>
      </c>
      <c r="K115" s="20" t="n">
        <v>0</v>
      </c>
      <c r="L115" s="20" t="n">
        <v>10</v>
      </c>
      <c r="M115" s="20" t="n">
        <v>0</v>
      </c>
      <c r="N115" s="20" t="n">
        <v>30</v>
      </c>
      <c r="O115" s="20" t="n">
        <v>20</v>
      </c>
      <c r="P115" s="18" t="n">
        <f aca="false">(J115+L115+N115+O115)/100</f>
        <v>0.8</v>
      </c>
      <c r="Q115" s="21" t="n">
        <f aca="false">14553*12*H115*P115*F115*0.5</f>
        <v>13970.88</v>
      </c>
      <c r="R115" s="24"/>
    </row>
    <row r="116" customFormat="false" ht="30" hidden="false" customHeight="true" outlineLevel="0" collapsed="false">
      <c r="A116" s="13" t="n">
        <v>112</v>
      </c>
      <c r="B116" s="14" t="s">
        <v>82</v>
      </c>
      <c r="C116" s="15" t="s">
        <v>139</v>
      </c>
      <c r="D116" s="16" t="n">
        <v>45505</v>
      </c>
      <c r="E116" s="15" t="s">
        <v>25</v>
      </c>
      <c r="F116" s="17" t="n">
        <f aca="false">_xlfn.IFS(E116="第一年",1/5,E116="第二年",1/6,E116="第三年",1/7)</f>
        <v>0.2</v>
      </c>
      <c r="G116" s="18" t="n">
        <v>12</v>
      </c>
      <c r="H116" s="19" t="str">
        <f aca="false">_xlfn.IFS(G116&lt;30,"0.4",AND(G116&gt;=30,G116&lt;60),"0.6",AND(G116&gt;=60,G116&lt;80),"0.8",G116&gt;=80,"1")</f>
        <v>0.4</v>
      </c>
      <c r="I116" s="18" t="n">
        <v>0</v>
      </c>
      <c r="J116" s="20" t="n">
        <v>20</v>
      </c>
      <c r="K116" s="20" t="n">
        <v>0</v>
      </c>
      <c r="L116" s="20" t="n">
        <v>10</v>
      </c>
      <c r="M116" s="20" t="n">
        <v>0</v>
      </c>
      <c r="N116" s="20" t="n">
        <v>30</v>
      </c>
      <c r="O116" s="20" t="n">
        <v>20</v>
      </c>
      <c r="P116" s="18" t="n">
        <f aca="false">(J116+L116+N116+O116)/100</f>
        <v>0.8</v>
      </c>
      <c r="Q116" s="21" t="n">
        <f aca="false">14553*12*H116*P116*F116*0.5</f>
        <v>5588.352</v>
      </c>
      <c r="R116" s="24"/>
    </row>
    <row r="117" customFormat="false" ht="30" hidden="false" customHeight="true" outlineLevel="0" collapsed="false">
      <c r="A117" s="13" t="n">
        <v>113</v>
      </c>
      <c r="B117" s="14" t="s">
        <v>82</v>
      </c>
      <c r="C117" s="15" t="s">
        <v>140</v>
      </c>
      <c r="D117" s="16" t="n">
        <v>45505</v>
      </c>
      <c r="E117" s="15" t="s">
        <v>25</v>
      </c>
      <c r="F117" s="17" t="n">
        <f aca="false">_xlfn.IFS(E117="第一年",1/5,E117="第二年",1/6,E117="第三年",1/7)</f>
        <v>0.2</v>
      </c>
      <c r="G117" s="18" t="n">
        <v>76</v>
      </c>
      <c r="H117" s="19" t="str">
        <f aca="false">_xlfn.IFS(G117&lt;30,"0.4",AND(G117&gt;=30,G117&lt;60),"0.6",AND(G117&gt;=60,G117&lt;80),"0.8",G117&gt;=80,"1")</f>
        <v>0.8</v>
      </c>
      <c r="I117" s="18" t="n">
        <v>0</v>
      </c>
      <c r="J117" s="20" t="n">
        <v>20</v>
      </c>
      <c r="K117" s="20" t="n">
        <v>0</v>
      </c>
      <c r="L117" s="20" t="n">
        <v>10</v>
      </c>
      <c r="M117" s="20" t="n">
        <v>1</v>
      </c>
      <c r="N117" s="20" t="n">
        <v>25</v>
      </c>
      <c r="O117" s="20" t="n">
        <v>20</v>
      </c>
      <c r="P117" s="18" t="n">
        <f aca="false">(J117+L117+N117+O117)/100</f>
        <v>0.75</v>
      </c>
      <c r="Q117" s="21" t="n">
        <f aca="false">14553*12*H117*P117*F117*0.5</f>
        <v>10478.16</v>
      </c>
      <c r="R117" s="24"/>
    </row>
    <row r="118" customFormat="false" ht="30" hidden="false" customHeight="true" outlineLevel="0" collapsed="false">
      <c r="A118" s="13" t="n">
        <v>114</v>
      </c>
      <c r="B118" s="14" t="s">
        <v>82</v>
      </c>
      <c r="C118" s="15" t="s">
        <v>141</v>
      </c>
      <c r="D118" s="16" t="n">
        <v>45505</v>
      </c>
      <c r="E118" s="15" t="s">
        <v>25</v>
      </c>
      <c r="F118" s="17" t="n">
        <f aca="false">_xlfn.IFS(E118="第一年",1/5,E118="第二年",1/6,E118="第三年",1/7)</f>
        <v>0.2</v>
      </c>
      <c r="G118" s="18" t="n">
        <v>37</v>
      </c>
      <c r="H118" s="19" t="str">
        <f aca="false">_xlfn.IFS(G118&lt;30,"0.4",AND(G118&gt;=30,G118&lt;60),"0.6",AND(G118&gt;=60,G118&lt;80),"0.8",G118&gt;=80,"1")</f>
        <v>0.6</v>
      </c>
      <c r="I118" s="18" t="n">
        <v>0</v>
      </c>
      <c r="J118" s="20" t="n">
        <v>20</v>
      </c>
      <c r="K118" s="20" t="n">
        <v>0</v>
      </c>
      <c r="L118" s="20" t="n">
        <v>10</v>
      </c>
      <c r="M118" s="20" t="n">
        <v>0</v>
      </c>
      <c r="N118" s="20" t="n">
        <v>30</v>
      </c>
      <c r="O118" s="20" t="n">
        <v>20</v>
      </c>
      <c r="P118" s="18" t="n">
        <f aca="false">(J118+L118+N118+O118)/100</f>
        <v>0.8</v>
      </c>
      <c r="Q118" s="21" t="n">
        <f aca="false">14553*12*H118*P118*F118*0.5</f>
        <v>8382.528</v>
      </c>
      <c r="R118" s="24"/>
    </row>
    <row r="119" customFormat="false" ht="30" hidden="false" customHeight="true" outlineLevel="0" collapsed="false">
      <c r="A119" s="13" t="n">
        <v>115</v>
      </c>
      <c r="B119" s="14" t="s">
        <v>82</v>
      </c>
      <c r="C119" s="15" t="s">
        <v>142</v>
      </c>
      <c r="D119" s="16" t="n">
        <v>45505</v>
      </c>
      <c r="E119" s="15" t="s">
        <v>25</v>
      </c>
      <c r="F119" s="17" t="n">
        <f aca="false">_xlfn.IFS(E119="第一年",1/5,E119="第二年",1/6,E119="第三年",1/7)</f>
        <v>0.2</v>
      </c>
      <c r="G119" s="18" t="n">
        <v>6</v>
      </c>
      <c r="H119" s="19" t="str">
        <f aca="false">_xlfn.IFS(G119&lt;30,"0.4",AND(G119&gt;=30,G119&lt;60),"0.6",AND(G119&gt;=60,G119&lt;80),"0.8",G119&gt;=80,"1")</f>
        <v>0.4</v>
      </c>
      <c r="I119" s="18" t="n">
        <v>0</v>
      </c>
      <c r="J119" s="20" t="n">
        <v>20</v>
      </c>
      <c r="K119" s="20" t="n">
        <v>0</v>
      </c>
      <c r="L119" s="20" t="n">
        <v>10</v>
      </c>
      <c r="M119" s="20" t="n">
        <v>0</v>
      </c>
      <c r="N119" s="20" t="n">
        <v>30</v>
      </c>
      <c r="O119" s="20" t="n">
        <v>20</v>
      </c>
      <c r="P119" s="18" t="n">
        <f aca="false">(J119+L119+N119+O119)/100</f>
        <v>0.8</v>
      </c>
      <c r="Q119" s="21" t="n">
        <f aca="false">14553*12*H119*P119*F119*0.5</f>
        <v>5588.352</v>
      </c>
      <c r="R119" s="24"/>
    </row>
    <row r="120" customFormat="false" ht="30" hidden="false" customHeight="true" outlineLevel="0" collapsed="false">
      <c r="A120" s="13" t="n">
        <v>116</v>
      </c>
      <c r="B120" s="14" t="s">
        <v>82</v>
      </c>
      <c r="C120" s="15" t="s">
        <v>143</v>
      </c>
      <c r="D120" s="16" t="n">
        <v>45505</v>
      </c>
      <c r="E120" s="15" t="s">
        <v>25</v>
      </c>
      <c r="F120" s="17" t="n">
        <f aca="false">_xlfn.IFS(E120="第一年",1/5,E120="第二年",1/6,E120="第三年",1/7)</f>
        <v>0.2</v>
      </c>
      <c r="G120" s="18" t="n">
        <v>24</v>
      </c>
      <c r="H120" s="19" t="str">
        <f aca="false">_xlfn.IFS(G120&lt;30,"0.4",AND(G120&gt;=30,G120&lt;60),"0.6",AND(G120&gt;=60,G120&lt;80),"0.8",G120&gt;=80,"1")</f>
        <v>0.4</v>
      </c>
      <c r="I120" s="18" t="n">
        <v>0</v>
      </c>
      <c r="J120" s="20" t="n">
        <v>20</v>
      </c>
      <c r="K120" s="20" t="n">
        <v>0</v>
      </c>
      <c r="L120" s="20" t="n">
        <v>10</v>
      </c>
      <c r="M120" s="20" t="n">
        <v>7</v>
      </c>
      <c r="N120" s="20" t="n">
        <v>0</v>
      </c>
      <c r="O120" s="20" t="n">
        <v>20</v>
      </c>
      <c r="P120" s="18" t="n">
        <f aca="false">(J120+L120+N120+O120)/100</f>
        <v>0.5</v>
      </c>
      <c r="Q120" s="21" t="n">
        <f aca="false">14553*12*H120*P120*F120*0.5</f>
        <v>3492.72</v>
      </c>
      <c r="R120" s="24"/>
    </row>
    <row r="121" customFormat="false" ht="30" hidden="false" customHeight="true" outlineLevel="0" collapsed="false">
      <c r="A121" s="13" t="n">
        <v>117</v>
      </c>
      <c r="B121" s="14" t="s">
        <v>82</v>
      </c>
      <c r="C121" s="15" t="s">
        <v>144</v>
      </c>
      <c r="D121" s="16" t="n">
        <v>45505</v>
      </c>
      <c r="E121" s="15" t="s">
        <v>25</v>
      </c>
      <c r="F121" s="17" t="n">
        <f aca="false">_xlfn.IFS(E121="第一年",1/5,E121="第二年",1/6,E121="第三年",1/7)</f>
        <v>0.2</v>
      </c>
      <c r="G121" s="18" t="n">
        <v>64</v>
      </c>
      <c r="H121" s="19" t="str">
        <f aca="false">_xlfn.IFS(G121&lt;30,"0.4",AND(G121&gt;=30,G121&lt;60),"0.6",AND(G121&gt;=60,G121&lt;80),"0.8",G121&gt;=80,"1")</f>
        <v>0.8</v>
      </c>
      <c r="I121" s="18" t="n">
        <v>0</v>
      </c>
      <c r="J121" s="20" t="n">
        <v>20</v>
      </c>
      <c r="K121" s="20" t="n">
        <v>0</v>
      </c>
      <c r="L121" s="20" t="n">
        <v>10</v>
      </c>
      <c r="M121" s="20" t="n">
        <v>0</v>
      </c>
      <c r="N121" s="20" t="n">
        <v>30</v>
      </c>
      <c r="O121" s="20" t="n">
        <v>20</v>
      </c>
      <c r="P121" s="18" t="n">
        <f aca="false">(J121+L121+N121+O121)/100</f>
        <v>0.8</v>
      </c>
      <c r="Q121" s="21" t="n">
        <f aca="false">14553*12*H121*P121*F121*0.5</f>
        <v>11176.704</v>
      </c>
      <c r="R121" s="14"/>
    </row>
    <row r="122" s="4" customFormat="true" ht="30" hidden="false" customHeight="true" outlineLevel="0" collapsed="false">
      <c r="A122" s="13" t="n">
        <v>118</v>
      </c>
      <c r="B122" s="14" t="s">
        <v>82</v>
      </c>
      <c r="C122" s="15" t="s">
        <v>145</v>
      </c>
      <c r="D122" s="16" t="n">
        <v>45505</v>
      </c>
      <c r="E122" s="15" t="s">
        <v>25</v>
      </c>
      <c r="F122" s="17" t="n">
        <f aca="false">_xlfn.IFS(E122="第一年",1/5,E122="第二年",1/6,E122="第三年",1/7)</f>
        <v>0.2</v>
      </c>
      <c r="G122" s="18" t="n">
        <v>3</v>
      </c>
      <c r="H122" s="25" t="n">
        <v>0.8</v>
      </c>
      <c r="I122" s="18" t="n">
        <v>0</v>
      </c>
      <c r="J122" s="20" t="n">
        <v>20</v>
      </c>
      <c r="K122" s="20" t="n">
        <v>0</v>
      </c>
      <c r="L122" s="20" t="n">
        <v>10</v>
      </c>
      <c r="M122" s="20" t="n">
        <v>0</v>
      </c>
      <c r="N122" s="20" t="n">
        <v>30</v>
      </c>
      <c r="O122" s="20" t="n">
        <v>20</v>
      </c>
      <c r="P122" s="18" t="n">
        <f aca="false">(J122+L122+N122+O122)/100</f>
        <v>0.8</v>
      </c>
      <c r="Q122" s="21" t="n">
        <f aca="false">14553*12*H122*P122*F122*0.5</f>
        <v>11176.704</v>
      </c>
      <c r="R122" s="14" t="s">
        <v>88</v>
      </c>
      <c r="S122" s="6"/>
    </row>
    <row r="123" s="4" customFormat="true" ht="30" hidden="false" customHeight="true" outlineLevel="0" collapsed="false">
      <c r="A123" s="13" t="n">
        <v>119</v>
      </c>
      <c r="B123" s="14" t="s">
        <v>82</v>
      </c>
      <c r="C123" s="15" t="s">
        <v>146</v>
      </c>
      <c r="D123" s="16" t="n">
        <v>45505</v>
      </c>
      <c r="E123" s="15" t="s">
        <v>25</v>
      </c>
      <c r="F123" s="17" t="n">
        <f aca="false">_xlfn.IFS(E123="第一年",1/5,E123="第二年",1/6,E123="第三年",1/7)</f>
        <v>0.2</v>
      </c>
      <c r="G123" s="18" t="n">
        <v>44</v>
      </c>
      <c r="H123" s="19" t="str">
        <f aca="false">_xlfn.IFS(G123&lt;30,"0.4",AND(G123&gt;=30,G123&lt;60),"0.6",AND(G123&gt;=60,G123&lt;80),"0.8",G123&gt;=80,"1")</f>
        <v>0.6</v>
      </c>
      <c r="I123" s="18" t="n">
        <v>0</v>
      </c>
      <c r="J123" s="20" t="n">
        <v>20</v>
      </c>
      <c r="K123" s="20" t="n">
        <v>0</v>
      </c>
      <c r="L123" s="20" t="n">
        <v>10</v>
      </c>
      <c r="M123" s="20" t="n">
        <v>1</v>
      </c>
      <c r="N123" s="20" t="n">
        <v>25</v>
      </c>
      <c r="O123" s="20" t="n">
        <v>20</v>
      </c>
      <c r="P123" s="18" t="n">
        <f aca="false">(J123+L123+N123+O123)/100</f>
        <v>0.75</v>
      </c>
      <c r="Q123" s="21" t="n">
        <f aca="false">14553*12*H123*P123*F123*0.5</f>
        <v>7858.62</v>
      </c>
      <c r="R123" s="14"/>
      <c r="S123" s="6"/>
    </row>
    <row r="124" s="4" customFormat="true" ht="30" hidden="false" customHeight="true" outlineLevel="0" collapsed="false">
      <c r="A124" s="13" t="n">
        <v>120</v>
      </c>
      <c r="B124" s="14" t="s">
        <v>82</v>
      </c>
      <c r="C124" s="23" t="s">
        <v>147</v>
      </c>
      <c r="D124" s="16" t="n">
        <v>45505</v>
      </c>
      <c r="E124" s="15" t="s">
        <v>25</v>
      </c>
      <c r="F124" s="17" t="n">
        <f aca="false">_xlfn.IFS(E124="第一年",1/5,E124="第二年",1/6,E124="第三年",1/7)</f>
        <v>0.2</v>
      </c>
      <c r="G124" s="18" t="n">
        <v>35</v>
      </c>
      <c r="H124" s="19" t="str">
        <f aca="false">_xlfn.IFS(G124&lt;30,"0.4",AND(G124&gt;=30,G124&lt;60),"0.6",AND(G124&gt;=60,G124&lt;80),"0.8",G124&gt;=80,"1")</f>
        <v>0.6</v>
      </c>
      <c r="I124" s="18" t="n">
        <v>0</v>
      </c>
      <c r="J124" s="20" t="n">
        <v>20</v>
      </c>
      <c r="K124" s="20" t="n">
        <v>0</v>
      </c>
      <c r="L124" s="20" t="n">
        <v>10</v>
      </c>
      <c r="M124" s="20" t="n">
        <v>0</v>
      </c>
      <c r="N124" s="20" t="n">
        <v>30</v>
      </c>
      <c r="O124" s="20" t="n">
        <v>20</v>
      </c>
      <c r="P124" s="18" t="n">
        <f aca="false">(J124+L124+N124+O124)/100</f>
        <v>0.8</v>
      </c>
      <c r="Q124" s="21" t="n">
        <f aca="false">14553*12*H124*P124*F124*0.5</f>
        <v>8382.528</v>
      </c>
      <c r="R124" s="14"/>
      <c r="S124" s="6"/>
    </row>
    <row r="125" s="4" customFormat="true" ht="30" hidden="false" customHeight="true" outlineLevel="0" collapsed="false">
      <c r="A125" s="13" t="n">
        <v>121</v>
      </c>
      <c r="B125" s="14" t="s">
        <v>82</v>
      </c>
      <c r="C125" s="15" t="s">
        <v>148</v>
      </c>
      <c r="D125" s="16" t="n">
        <v>45505</v>
      </c>
      <c r="E125" s="15" t="s">
        <v>25</v>
      </c>
      <c r="F125" s="17" t="n">
        <f aca="false">_xlfn.IFS(E125="第一年",1/5,E125="第二年",1/6,E125="第三年",1/7)</f>
        <v>0.2</v>
      </c>
      <c r="G125" s="18" t="n">
        <v>52</v>
      </c>
      <c r="H125" s="19" t="str">
        <f aca="false">_xlfn.IFS(G125&lt;30,"0.4",AND(G125&gt;=30,G125&lt;60),"0.6",AND(G125&gt;=60,G125&lt;80),"0.8",G125&gt;=80,"1")</f>
        <v>0.6</v>
      </c>
      <c r="I125" s="18" t="n">
        <v>0</v>
      </c>
      <c r="J125" s="20" t="n">
        <v>20</v>
      </c>
      <c r="K125" s="20" t="n">
        <v>0</v>
      </c>
      <c r="L125" s="20" t="n">
        <v>10</v>
      </c>
      <c r="M125" s="20" t="n">
        <v>0</v>
      </c>
      <c r="N125" s="20" t="n">
        <v>30</v>
      </c>
      <c r="O125" s="20" t="n">
        <v>20</v>
      </c>
      <c r="P125" s="18" t="n">
        <f aca="false">(J125+L125+N125+O125)/100</f>
        <v>0.8</v>
      </c>
      <c r="Q125" s="21" t="n">
        <f aca="false">14553*12*H125*P125*F125*0.5</f>
        <v>8382.528</v>
      </c>
      <c r="R125" s="14"/>
      <c r="S125" s="6"/>
    </row>
    <row r="126" s="4" customFormat="true" ht="30" hidden="false" customHeight="true" outlineLevel="0" collapsed="false">
      <c r="A126" s="13" t="n">
        <v>122</v>
      </c>
      <c r="B126" s="14" t="s">
        <v>82</v>
      </c>
      <c r="C126" s="15" t="s">
        <v>149</v>
      </c>
      <c r="D126" s="16" t="n">
        <v>45505</v>
      </c>
      <c r="E126" s="15" t="s">
        <v>25</v>
      </c>
      <c r="F126" s="17" t="n">
        <f aca="false">_xlfn.IFS(E126="第一年",1/5,E126="第二年",1/6,E126="第三年",1/7)</f>
        <v>0.2</v>
      </c>
      <c r="G126" s="18" t="n">
        <v>3</v>
      </c>
      <c r="H126" s="25" t="n">
        <v>0.8</v>
      </c>
      <c r="I126" s="18" t="n">
        <v>0</v>
      </c>
      <c r="J126" s="20" t="n">
        <v>20</v>
      </c>
      <c r="K126" s="20" t="n">
        <v>0</v>
      </c>
      <c r="L126" s="20" t="n">
        <v>10</v>
      </c>
      <c r="M126" s="20" t="n">
        <v>0</v>
      </c>
      <c r="N126" s="20" t="n">
        <v>30</v>
      </c>
      <c r="O126" s="20" t="n">
        <v>20</v>
      </c>
      <c r="P126" s="18" t="n">
        <f aca="false">(J126+L126+N126+O126)/100</f>
        <v>0.8</v>
      </c>
      <c r="Q126" s="21" t="n">
        <f aca="false">14553*12*H126*P126*F126*0.5</f>
        <v>11176.704</v>
      </c>
      <c r="R126" s="14" t="s">
        <v>88</v>
      </c>
      <c r="S126" s="6"/>
    </row>
    <row r="127" s="4" customFormat="true" ht="30" hidden="false" customHeight="true" outlineLevel="0" collapsed="false">
      <c r="A127" s="13" t="n">
        <v>123</v>
      </c>
      <c r="B127" s="14" t="s">
        <v>82</v>
      </c>
      <c r="C127" s="15" t="s">
        <v>150</v>
      </c>
      <c r="D127" s="16" t="n">
        <v>45505</v>
      </c>
      <c r="E127" s="15" t="s">
        <v>25</v>
      </c>
      <c r="F127" s="17" t="n">
        <f aca="false">_xlfn.IFS(E127="第一年",1/5,E127="第二年",1/6,E127="第三年",1/7)</f>
        <v>0.2</v>
      </c>
      <c r="G127" s="18" t="n">
        <v>29</v>
      </c>
      <c r="H127" s="19" t="str">
        <f aca="false">_xlfn.IFS(G127&lt;30,"0.4",AND(G127&gt;=30,G127&lt;60),"0.6",AND(G127&gt;=60,G127&lt;80),"0.8",G127&gt;=80,"1")</f>
        <v>0.4</v>
      </c>
      <c r="I127" s="18" t="n">
        <v>0</v>
      </c>
      <c r="J127" s="20" t="n">
        <v>20</v>
      </c>
      <c r="K127" s="20" t="n">
        <v>0</v>
      </c>
      <c r="L127" s="20" t="n">
        <v>10</v>
      </c>
      <c r="M127" s="20" t="n">
        <v>0</v>
      </c>
      <c r="N127" s="20" t="n">
        <v>30</v>
      </c>
      <c r="O127" s="20" t="n">
        <v>20</v>
      </c>
      <c r="P127" s="18" t="n">
        <f aca="false">(J127+L127+N127+O127)/100</f>
        <v>0.8</v>
      </c>
      <c r="Q127" s="21" t="n">
        <f aca="false">14553*12*H127*P127*F127*0.5</f>
        <v>5588.352</v>
      </c>
      <c r="R127" s="14"/>
      <c r="S127" s="6"/>
    </row>
    <row r="128" s="4" customFormat="true" ht="30" hidden="false" customHeight="true" outlineLevel="0" collapsed="false">
      <c r="A128" s="13" t="n">
        <v>124</v>
      </c>
      <c r="B128" s="14" t="s">
        <v>82</v>
      </c>
      <c r="C128" s="15" t="s">
        <v>151</v>
      </c>
      <c r="D128" s="16" t="n">
        <v>45505</v>
      </c>
      <c r="E128" s="15" t="s">
        <v>25</v>
      </c>
      <c r="F128" s="17" t="n">
        <f aca="false">_xlfn.IFS(E128="第一年",1/5,E128="第二年",1/6,E128="第三年",1/7)</f>
        <v>0.2</v>
      </c>
      <c r="G128" s="18" t="n">
        <v>91</v>
      </c>
      <c r="H128" s="19" t="str">
        <f aca="false">_xlfn.IFS(G128&lt;30,"0.4",AND(G128&gt;=30,G128&lt;60),"0.6",AND(G128&gt;=60,G128&lt;80),"0.8",G128&gt;=80,"1")</f>
        <v>1</v>
      </c>
      <c r="I128" s="18" t="n">
        <v>0</v>
      </c>
      <c r="J128" s="20" t="n">
        <v>20</v>
      </c>
      <c r="K128" s="20" t="n">
        <v>0</v>
      </c>
      <c r="L128" s="20" t="n">
        <v>10</v>
      </c>
      <c r="M128" s="20" t="n">
        <v>0</v>
      </c>
      <c r="N128" s="20" t="n">
        <v>30</v>
      </c>
      <c r="O128" s="20" t="n">
        <v>20</v>
      </c>
      <c r="P128" s="18" t="n">
        <f aca="false">(J128+L128+N128+O128)/100</f>
        <v>0.8</v>
      </c>
      <c r="Q128" s="21" t="n">
        <f aca="false">14553*12*H128*P128*F128*0.5</f>
        <v>13970.88</v>
      </c>
      <c r="R128" s="14"/>
      <c r="S128" s="6"/>
    </row>
    <row r="129" s="4" customFormat="true" ht="30" hidden="false" customHeight="true" outlineLevel="0" collapsed="false">
      <c r="A129" s="13" t="n">
        <v>125</v>
      </c>
      <c r="B129" s="14" t="s">
        <v>82</v>
      </c>
      <c r="C129" s="15" t="s">
        <v>152</v>
      </c>
      <c r="D129" s="16" t="n">
        <v>45505</v>
      </c>
      <c r="E129" s="15" t="s">
        <v>25</v>
      </c>
      <c r="F129" s="17" t="n">
        <f aca="false">_xlfn.IFS(E129="第一年",1/5,E129="第二年",1/6,E129="第三年",1/7)</f>
        <v>0.2</v>
      </c>
      <c r="G129" s="18" t="n">
        <v>38</v>
      </c>
      <c r="H129" s="19" t="str">
        <f aca="false">_xlfn.IFS(G129&lt;30,"0.4",AND(G129&gt;=30,G129&lt;60),"0.6",AND(G129&gt;=60,G129&lt;80),"0.8",G129&gt;=80,"1")</f>
        <v>0.6</v>
      </c>
      <c r="I129" s="18" t="n">
        <v>0</v>
      </c>
      <c r="J129" s="20" t="n">
        <v>20</v>
      </c>
      <c r="K129" s="20" t="n">
        <v>0</v>
      </c>
      <c r="L129" s="20" t="n">
        <v>10</v>
      </c>
      <c r="M129" s="20" t="n">
        <v>0</v>
      </c>
      <c r="N129" s="20" t="n">
        <v>30</v>
      </c>
      <c r="O129" s="20" t="n">
        <v>20</v>
      </c>
      <c r="P129" s="18" t="n">
        <f aca="false">(J129+L129+N129+O129)/100</f>
        <v>0.8</v>
      </c>
      <c r="Q129" s="21" t="n">
        <f aca="false">14553*12*H129*P129*F129*0.5</f>
        <v>8382.528</v>
      </c>
      <c r="R129" s="14"/>
      <c r="S129" s="6"/>
    </row>
    <row r="130" s="4" customFormat="true" ht="30" hidden="false" customHeight="true" outlineLevel="0" collapsed="false">
      <c r="A130" s="13" t="n">
        <v>126</v>
      </c>
      <c r="B130" s="14" t="s">
        <v>82</v>
      </c>
      <c r="C130" s="15" t="s">
        <v>153</v>
      </c>
      <c r="D130" s="16" t="n">
        <v>45505</v>
      </c>
      <c r="E130" s="15" t="s">
        <v>25</v>
      </c>
      <c r="F130" s="17" t="n">
        <f aca="false">_xlfn.IFS(E130="第一年",1/5,E130="第二年",1/6,E130="第三年",1/7)</f>
        <v>0.2</v>
      </c>
      <c r="G130" s="18" t="n">
        <v>6</v>
      </c>
      <c r="H130" s="19" t="str">
        <f aca="false">_xlfn.IFS(G130&lt;30,"0.4",AND(G130&gt;=30,G130&lt;60),"0.6",AND(G130&gt;=60,G130&lt;80),"0.8",G130&gt;=80,"1")</f>
        <v>0.4</v>
      </c>
      <c r="I130" s="18" t="n">
        <v>0</v>
      </c>
      <c r="J130" s="20" t="n">
        <v>20</v>
      </c>
      <c r="K130" s="20" t="n">
        <v>0</v>
      </c>
      <c r="L130" s="20" t="n">
        <v>10</v>
      </c>
      <c r="M130" s="20" t="n">
        <v>0</v>
      </c>
      <c r="N130" s="20" t="n">
        <v>30</v>
      </c>
      <c r="O130" s="20" t="n">
        <v>20</v>
      </c>
      <c r="P130" s="18" t="n">
        <f aca="false">(J130+L130+N130+O130)/100</f>
        <v>0.8</v>
      </c>
      <c r="Q130" s="21" t="n">
        <f aca="false">14553*12*H130*P130*F130*0.5</f>
        <v>5588.352</v>
      </c>
      <c r="R130" s="14"/>
      <c r="S130" s="6"/>
    </row>
    <row r="131" s="4" customFormat="true" ht="30" hidden="false" customHeight="true" outlineLevel="0" collapsed="false">
      <c r="A131" s="13" t="n">
        <v>127</v>
      </c>
      <c r="B131" s="14" t="s">
        <v>82</v>
      </c>
      <c r="C131" s="15" t="s">
        <v>154</v>
      </c>
      <c r="D131" s="16" t="n">
        <v>45505</v>
      </c>
      <c r="E131" s="15" t="s">
        <v>25</v>
      </c>
      <c r="F131" s="17" t="n">
        <f aca="false">_xlfn.IFS(E131="第一年",1/5,E131="第二年",1/6,E131="第三年",1/7)</f>
        <v>0.2</v>
      </c>
      <c r="G131" s="18" t="n">
        <v>11</v>
      </c>
      <c r="H131" s="19" t="str">
        <f aca="false">_xlfn.IFS(G131&lt;30,"0.4",AND(G131&gt;=30,G131&lt;60),"0.6",AND(G131&gt;=60,G131&lt;80),"0.8",G131&gt;=80,"1")</f>
        <v>0.4</v>
      </c>
      <c r="I131" s="18" t="n">
        <v>0</v>
      </c>
      <c r="J131" s="20" t="n">
        <v>20</v>
      </c>
      <c r="K131" s="20" t="n">
        <v>0</v>
      </c>
      <c r="L131" s="20" t="n">
        <v>10</v>
      </c>
      <c r="M131" s="20" t="n">
        <v>0</v>
      </c>
      <c r="N131" s="20" t="n">
        <v>30</v>
      </c>
      <c r="O131" s="20" t="n">
        <v>20</v>
      </c>
      <c r="P131" s="18" t="n">
        <f aca="false">(J131+L131+N131+O131)/100</f>
        <v>0.8</v>
      </c>
      <c r="Q131" s="21" t="n">
        <f aca="false">14553*12*H131*P131*F131*0.5</f>
        <v>5588.352</v>
      </c>
      <c r="R131" s="14"/>
      <c r="S131" s="6"/>
    </row>
    <row r="132" s="4" customFormat="true" ht="30" hidden="false" customHeight="true" outlineLevel="0" collapsed="false">
      <c r="A132" s="13" t="n">
        <v>128</v>
      </c>
      <c r="B132" s="14" t="s">
        <v>82</v>
      </c>
      <c r="C132" s="15" t="s">
        <v>155</v>
      </c>
      <c r="D132" s="16" t="n">
        <v>45505</v>
      </c>
      <c r="E132" s="15" t="s">
        <v>25</v>
      </c>
      <c r="F132" s="17" t="n">
        <f aca="false">_xlfn.IFS(E132="第一年",1/5,E132="第二年",1/6,E132="第三年",1/7)</f>
        <v>0.2</v>
      </c>
      <c r="G132" s="18" t="n">
        <v>5</v>
      </c>
      <c r="H132" s="19" t="str">
        <f aca="false">_xlfn.IFS(G132&lt;30,"0.4",AND(G132&gt;=30,G132&lt;60),"0.6",AND(G132&gt;=60,G132&lt;80),"0.8",G132&gt;=80,"1")</f>
        <v>0.4</v>
      </c>
      <c r="I132" s="18" t="n">
        <v>0</v>
      </c>
      <c r="J132" s="20" t="n">
        <v>20</v>
      </c>
      <c r="K132" s="20" t="n">
        <v>0</v>
      </c>
      <c r="L132" s="20" t="n">
        <v>10</v>
      </c>
      <c r="M132" s="20" t="n">
        <v>0</v>
      </c>
      <c r="N132" s="20" t="n">
        <v>30</v>
      </c>
      <c r="O132" s="20" t="n">
        <v>20</v>
      </c>
      <c r="P132" s="18" t="n">
        <f aca="false">(J132+L132+N132+O132)/100</f>
        <v>0.8</v>
      </c>
      <c r="Q132" s="21" t="n">
        <f aca="false">14553*12*H132*P132*F132*0.5</f>
        <v>5588.352</v>
      </c>
      <c r="R132" s="14"/>
      <c r="S132" s="6"/>
    </row>
    <row r="133" s="4" customFormat="true" ht="30" hidden="false" customHeight="true" outlineLevel="0" collapsed="false">
      <c r="A133" s="13" t="n">
        <v>129</v>
      </c>
      <c r="B133" s="14" t="s">
        <v>82</v>
      </c>
      <c r="C133" s="15" t="s">
        <v>156</v>
      </c>
      <c r="D133" s="16" t="n">
        <v>45505</v>
      </c>
      <c r="E133" s="15" t="s">
        <v>25</v>
      </c>
      <c r="F133" s="17" t="n">
        <f aca="false">_xlfn.IFS(E133="第一年",1/5,E133="第二年",1/6,E133="第三年",1/7)</f>
        <v>0.2</v>
      </c>
      <c r="G133" s="18" t="n">
        <v>50</v>
      </c>
      <c r="H133" s="19" t="str">
        <f aca="false">_xlfn.IFS(G133&lt;30,"0.4",AND(G133&gt;=30,G133&lt;60),"0.6",AND(G133&gt;=60,G133&lt;80),"0.8",G133&gt;=80,"1")</f>
        <v>0.6</v>
      </c>
      <c r="I133" s="18" t="n">
        <v>0</v>
      </c>
      <c r="J133" s="20" t="n">
        <v>20</v>
      </c>
      <c r="K133" s="20" t="n">
        <v>0</v>
      </c>
      <c r="L133" s="20" t="n">
        <v>10</v>
      </c>
      <c r="M133" s="20" t="n">
        <v>0</v>
      </c>
      <c r="N133" s="20" t="n">
        <v>30</v>
      </c>
      <c r="O133" s="20" t="n">
        <v>20</v>
      </c>
      <c r="P133" s="18" t="n">
        <f aca="false">(J133+L133+N133+O133)/100</f>
        <v>0.8</v>
      </c>
      <c r="Q133" s="21" t="n">
        <f aca="false">14553*12*H133*P133*F133*0.5</f>
        <v>8382.528</v>
      </c>
      <c r="R133" s="14"/>
      <c r="S133" s="6"/>
    </row>
    <row r="134" s="4" customFormat="true" ht="30" hidden="false" customHeight="true" outlineLevel="0" collapsed="false">
      <c r="A134" s="13" t="n">
        <v>130</v>
      </c>
      <c r="B134" s="14" t="s">
        <v>82</v>
      </c>
      <c r="C134" s="15" t="s">
        <v>157</v>
      </c>
      <c r="D134" s="16" t="n">
        <v>45505</v>
      </c>
      <c r="E134" s="15" t="s">
        <v>25</v>
      </c>
      <c r="F134" s="17" t="n">
        <f aca="false">_xlfn.IFS(E134="第一年",1/5,E134="第二年",1/6,E134="第三年",1/7)</f>
        <v>0.2</v>
      </c>
      <c r="G134" s="18" t="n">
        <v>11</v>
      </c>
      <c r="H134" s="19" t="str">
        <f aca="false">_xlfn.IFS(G134&lt;30,"0.4",AND(G134&gt;=30,G134&lt;60),"0.6",AND(G134&gt;=60,G134&lt;80),"0.8",G134&gt;=80,"1")</f>
        <v>0.4</v>
      </c>
      <c r="I134" s="18" t="n">
        <v>0</v>
      </c>
      <c r="J134" s="20" t="n">
        <v>20</v>
      </c>
      <c r="K134" s="20" t="n">
        <v>0</v>
      </c>
      <c r="L134" s="20" t="n">
        <v>10</v>
      </c>
      <c r="M134" s="20" t="n">
        <v>0</v>
      </c>
      <c r="N134" s="20" t="n">
        <v>30</v>
      </c>
      <c r="O134" s="20" t="n">
        <v>20</v>
      </c>
      <c r="P134" s="18" t="n">
        <f aca="false">(J134+L134+N134+O134)/100</f>
        <v>0.8</v>
      </c>
      <c r="Q134" s="21" t="n">
        <f aca="false">14553*12*H134*P134*F134*0.5</f>
        <v>5588.352</v>
      </c>
      <c r="R134" s="14"/>
      <c r="S134" s="6"/>
    </row>
    <row r="135" s="4" customFormat="true" ht="30" hidden="false" customHeight="true" outlineLevel="0" collapsed="false">
      <c r="A135" s="13" t="n">
        <v>131</v>
      </c>
      <c r="B135" s="14" t="s">
        <v>82</v>
      </c>
      <c r="C135" s="15" t="s">
        <v>158</v>
      </c>
      <c r="D135" s="16" t="n">
        <v>45505</v>
      </c>
      <c r="E135" s="15" t="s">
        <v>25</v>
      </c>
      <c r="F135" s="17" t="n">
        <f aca="false">_xlfn.IFS(E135="第一年",1/5,E135="第二年",1/6,E135="第三年",1/7)</f>
        <v>0.2</v>
      </c>
      <c r="G135" s="18" t="n">
        <v>5</v>
      </c>
      <c r="H135" s="25" t="n">
        <v>0.8</v>
      </c>
      <c r="I135" s="18" t="n">
        <v>0</v>
      </c>
      <c r="J135" s="20" t="n">
        <v>20</v>
      </c>
      <c r="K135" s="20" t="n">
        <v>0</v>
      </c>
      <c r="L135" s="20" t="n">
        <v>10</v>
      </c>
      <c r="M135" s="20" t="n">
        <v>0</v>
      </c>
      <c r="N135" s="20" t="n">
        <v>30</v>
      </c>
      <c r="O135" s="20" t="n">
        <v>20</v>
      </c>
      <c r="P135" s="18" t="n">
        <f aca="false">(J135+L135+N135+O135)/100</f>
        <v>0.8</v>
      </c>
      <c r="Q135" s="21" t="n">
        <f aca="false">14553*12*H135*P135*F135*0.5</f>
        <v>11176.704</v>
      </c>
      <c r="R135" s="14" t="s">
        <v>88</v>
      </c>
      <c r="S135" s="6"/>
    </row>
    <row r="136" s="4" customFormat="true" ht="30" hidden="false" customHeight="true" outlineLevel="0" collapsed="false">
      <c r="A136" s="13" t="n">
        <v>132</v>
      </c>
      <c r="B136" s="14" t="s">
        <v>82</v>
      </c>
      <c r="C136" s="15" t="s">
        <v>159</v>
      </c>
      <c r="D136" s="16" t="n">
        <v>45505</v>
      </c>
      <c r="E136" s="15" t="s">
        <v>25</v>
      </c>
      <c r="F136" s="17" t="n">
        <f aca="false">_xlfn.IFS(E136="第一年",1/5,E136="第二年",1/6,E136="第三年",1/7)</f>
        <v>0.2</v>
      </c>
      <c r="G136" s="18" t="n">
        <v>23</v>
      </c>
      <c r="H136" s="25" t="n">
        <v>0.8</v>
      </c>
      <c r="I136" s="18" t="n">
        <v>0</v>
      </c>
      <c r="J136" s="20" t="n">
        <v>20</v>
      </c>
      <c r="K136" s="20" t="n">
        <v>0</v>
      </c>
      <c r="L136" s="20" t="n">
        <v>10</v>
      </c>
      <c r="M136" s="20" t="n">
        <v>0</v>
      </c>
      <c r="N136" s="20" t="n">
        <v>30</v>
      </c>
      <c r="O136" s="20" t="n">
        <v>20</v>
      </c>
      <c r="P136" s="18" t="n">
        <f aca="false">(J136+L136+N136+O136)/100</f>
        <v>0.8</v>
      </c>
      <c r="Q136" s="21" t="n">
        <f aca="false">14553*12*H136*P136*F136*0.5</f>
        <v>11176.704</v>
      </c>
      <c r="R136" s="14" t="s">
        <v>88</v>
      </c>
      <c r="S136" s="6"/>
    </row>
    <row r="137" s="4" customFormat="true" ht="30" hidden="false" customHeight="true" outlineLevel="0" collapsed="false">
      <c r="A137" s="13" t="n">
        <v>133</v>
      </c>
      <c r="B137" s="14" t="s">
        <v>82</v>
      </c>
      <c r="C137" s="15" t="s">
        <v>160</v>
      </c>
      <c r="D137" s="16" t="n">
        <v>45505</v>
      </c>
      <c r="E137" s="15" t="s">
        <v>25</v>
      </c>
      <c r="F137" s="17" t="n">
        <f aca="false">_xlfn.IFS(E137="第一年",1/5,E137="第二年",1/6,E137="第三年",1/7)</f>
        <v>0.2</v>
      </c>
      <c r="G137" s="18" t="n">
        <v>49</v>
      </c>
      <c r="H137" s="19" t="str">
        <f aca="false">_xlfn.IFS(G137&lt;30,"0.4",AND(G137&gt;=30,G137&lt;60),"0.6",AND(G137&gt;=60,G137&lt;80),"0.8",G137&gt;=80,"1")</f>
        <v>0.6</v>
      </c>
      <c r="I137" s="18" t="n">
        <v>0</v>
      </c>
      <c r="J137" s="20" t="n">
        <v>20</v>
      </c>
      <c r="K137" s="20" t="n">
        <v>0</v>
      </c>
      <c r="L137" s="20" t="n">
        <v>10</v>
      </c>
      <c r="M137" s="20" t="n">
        <v>0</v>
      </c>
      <c r="N137" s="20" t="n">
        <v>30</v>
      </c>
      <c r="O137" s="20" t="n">
        <v>20</v>
      </c>
      <c r="P137" s="18" t="n">
        <f aca="false">(J137+L137+N137+O137)/100</f>
        <v>0.8</v>
      </c>
      <c r="Q137" s="21" t="n">
        <f aca="false">14553*12*H137*P137*F137*0.5</f>
        <v>8382.528</v>
      </c>
      <c r="R137" s="14"/>
      <c r="S137" s="6"/>
    </row>
    <row r="138" s="4" customFormat="true" ht="30" hidden="false" customHeight="true" outlineLevel="0" collapsed="false">
      <c r="A138" s="13" t="n">
        <v>134</v>
      </c>
      <c r="B138" s="14" t="s">
        <v>82</v>
      </c>
      <c r="C138" s="15" t="s">
        <v>161</v>
      </c>
      <c r="D138" s="16" t="n">
        <v>45505</v>
      </c>
      <c r="E138" s="15" t="s">
        <v>25</v>
      </c>
      <c r="F138" s="17" t="n">
        <f aca="false">_xlfn.IFS(E138="第一年",1/5,E138="第二年",1/6,E138="第三年",1/7)</f>
        <v>0.2</v>
      </c>
      <c r="G138" s="18" t="n">
        <v>91</v>
      </c>
      <c r="H138" s="19" t="str">
        <f aca="false">_xlfn.IFS(G138&lt;30,"0.4",AND(G138&gt;=30,G138&lt;60),"0.6",AND(G138&gt;=60,G138&lt;80),"0.8",G138&gt;=80,"1")</f>
        <v>1</v>
      </c>
      <c r="I138" s="18" t="n">
        <v>2</v>
      </c>
      <c r="J138" s="20" t="n">
        <v>16</v>
      </c>
      <c r="K138" s="20" t="n">
        <v>0</v>
      </c>
      <c r="L138" s="20" t="n">
        <v>10</v>
      </c>
      <c r="M138" s="20" t="n">
        <v>1</v>
      </c>
      <c r="N138" s="20" t="n">
        <v>25</v>
      </c>
      <c r="O138" s="20" t="n">
        <v>20</v>
      </c>
      <c r="P138" s="18" t="n">
        <f aca="false">(J138+L138+N138+O138)/100</f>
        <v>0.71</v>
      </c>
      <c r="Q138" s="21" t="n">
        <f aca="false">14553*12*H138*P138*F138*0.5</f>
        <v>12399.156</v>
      </c>
      <c r="R138" s="14"/>
      <c r="S138" s="6"/>
    </row>
    <row r="139" s="4" customFormat="true" ht="30" hidden="false" customHeight="true" outlineLevel="0" collapsed="false">
      <c r="A139" s="13" t="n">
        <v>135</v>
      </c>
      <c r="B139" s="14" t="s">
        <v>82</v>
      </c>
      <c r="C139" s="15" t="s">
        <v>162</v>
      </c>
      <c r="D139" s="16" t="n">
        <v>45536</v>
      </c>
      <c r="E139" s="15" t="s">
        <v>25</v>
      </c>
      <c r="F139" s="17" t="n">
        <f aca="false">_xlfn.IFS(E139="第一年",1/5,E139="第二年",1/6,E139="第三年",1/7)</f>
        <v>0.2</v>
      </c>
      <c r="G139" s="14" t="n">
        <v>98</v>
      </c>
      <c r="H139" s="19" t="str">
        <f aca="false">_xlfn.IFS(G139&lt;30,"0.4",AND(G139&gt;=30,G139&lt;60),"0.6",AND(G139&gt;=60,G139&lt;80),"0.8",G139&gt;=80,"1")</f>
        <v>1</v>
      </c>
      <c r="I139" s="18" t="n">
        <v>0</v>
      </c>
      <c r="J139" s="20" t="n">
        <v>20</v>
      </c>
      <c r="K139" s="20" t="n">
        <v>0</v>
      </c>
      <c r="L139" s="20" t="n">
        <v>10</v>
      </c>
      <c r="M139" s="20" t="n">
        <v>0</v>
      </c>
      <c r="N139" s="20" t="n">
        <v>30</v>
      </c>
      <c r="O139" s="20" t="n">
        <v>20</v>
      </c>
      <c r="P139" s="18" t="n">
        <f aca="false">(J139+L139+N139+O139)/100</f>
        <v>0.8</v>
      </c>
      <c r="Q139" s="21" t="n">
        <f aca="false">14553*12*H139*P139*F139*0.5</f>
        <v>13970.88</v>
      </c>
      <c r="R139" s="14"/>
      <c r="S139" s="6"/>
    </row>
    <row r="140" s="4" customFormat="true" ht="30" hidden="false" customHeight="true" outlineLevel="0" collapsed="false">
      <c r="A140" s="13" t="n">
        <v>136</v>
      </c>
      <c r="B140" s="14" t="s">
        <v>82</v>
      </c>
      <c r="C140" s="15" t="s">
        <v>163</v>
      </c>
      <c r="D140" s="16" t="n">
        <v>45536</v>
      </c>
      <c r="E140" s="15" t="s">
        <v>25</v>
      </c>
      <c r="F140" s="17" t="n">
        <f aca="false">_xlfn.IFS(E140="第一年",1/5,E140="第二年",1/6,E140="第三年",1/7)</f>
        <v>0.2</v>
      </c>
      <c r="G140" s="18" t="n">
        <v>2</v>
      </c>
      <c r="H140" s="19" t="str">
        <f aca="false">_xlfn.IFS(G140&lt;30,"0.4",AND(G140&gt;=30,G140&lt;60),"0.6",AND(G140&gt;=60,G140&lt;80),"0.8",G140&gt;=80,"1")</f>
        <v>0.4</v>
      </c>
      <c r="I140" s="18" t="n">
        <v>0</v>
      </c>
      <c r="J140" s="20" t="n">
        <v>20</v>
      </c>
      <c r="K140" s="20" t="n">
        <v>0</v>
      </c>
      <c r="L140" s="20" t="n">
        <v>10</v>
      </c>
      <c r="M140" s="20" t="n">
        <v>0</v>
      </c>
      <c r="N140" s="20" t="n">
        <v>30</v>
      </c>
      <c r="O140" s="20" t="n">
        <v>20</v>
      </c>
      <c r="P140" s="18" t="n">
        <f aca="false">(J140+L140+N140+O140)/100</f>
        <v>0.8</v>
      </c>
      <c r="Q140" s="21" t="n">
        <f aca="false">14553*12*H140*P140*F140*0.5</f>
        <v>5588.352</v>
      </c>
      <c r="R140" s="14"/>
      <c r="S140" s="6"/>
    </row>
    <row r="141" s="4" customFormat="true" ht="30" hidden="false" customHeight="true" outlineLevel="0" collapsed="false">
      <c r="A141" s="13" t="n">
        <v>137</v>
      </c>
      <c r="B141" s="14" t="s">
        <v>82</v>
      </c>
      <c r="C141" s="15" t="s">
        <v>164</v>
      </c>
      <c r="D141" s="16" t="n">
        <v>45536</v>
      </c>
      <c r="E141" s="15" t="s">
        <v>25</v>
      </c>
      <c r="F141" s="17" t="n">
        <f aca="false">_xlfn.IFS(E141="第一年",1/5,E141="第二年",1/6,E141="第三年",1/7)</f>
        <v>0.2</v>
      </c>
      <c r="G141" s="18" t="n">
        <v>17</v>
      </c>
      <c r="H141" s="19" t="str">
        <f aca="false">_xlfn.IFS(G141&lt;30,"0.4",AND(G141&gt;=30,G141&lt;60),"0.6",AND(G141&gt;=60,G141&lt;80),"0.8",G141&gt;=80,"1")</f>
        <v>0.4</v>
      </c>
      <c r="I141" s="18" t="n">
        <v>0</v>
      </c>
      <c r="J141" s="20" t="n">
        <v>20</v>
      </c>
      <c r="K141" s="20" t="n">
        <v>0</v>
      </c>
      <c r="L141" s="20" t="n">
        <v>10</v>
      </c>
      <c r="M141" s="20" t="n">
        <v>1</v>
      </c>
      <c r="N141" s="20" t="n">
        <v>25</v>
      </c>
      <c r="O141" s="20" t="n">
        <v>20</v>
      </c>
      <c r="P141" s="18" t="n">
        <f aca="false">(J141+L141+N141+O141)/100</f>
        <v>0.75</v>
      </c>
      <c r="Q141" s="21" t="n">
        <f aca="false">14553*12*H141*P141*F141*0.5</f>
        <v>5239.08</v>
      </c>
      <c r="R141" s="14"/>
      <c r="S141" s="6"/>
    </row>
    <row r="142" s="4" customFormat="true" ht="30" hidden="false" customHeight="true" outlineLevel="0" collapsed="false">
      <c r="A142" s="13" t="n">
        <v>138</v>
      </c>
      <c r="B142" s="14" t="s">
        <v>82</v>
      </c>
      <c r="C142" s="15" t="s">
        <v>165</v>
      </c>
      <c r="D142" s="16" t="n">
        <v>45536</v>
      </c>
      <c r="E142" s="15" t="s">
        <v>25</v>
      </c>
      <c r="F142" s="17" t="n">
        <f aca="false">_xlfn.IFS(E142="第一年",1/5,E142="第二年",1/6,E142="第三年",1/7)</f>
        <v>0.2</v>
      </c>
      <c r="G142" s="18" t="n">
        <v>34</v>
      </c>
      <c r="H142" s="19" t="str">
        <f aca="false">_xlfn.IFS(G142&lt;30,"0.4",AND(G142&gt;=30,G142&lt;60),"0.6",AND(G142&gt;=60,G142&lt;80),"0.8",G142&gt;=80,"1")</f>
        <v>0.6</v>
      </c>
      <c r="I142" s="18" t="n">
        <v>0</v>
      </c>
      <c r="J142" s="20" t="n">
        <v>20</v>
      </c>
      <c r="K142" s="20" t="n">
        <v>0</v>
      </c>
      <c r="L142" s="20" t="n">
        <v>10</v>
      </c>
      <c r="M142" s="20" t="n">
        <v>0</v>
      </c>
      <c r="N142" s="20" t="n">
        <v>30</v>
      </c>
      <c r="O142" s="20" t="n">
        <v>20</v>
      </c>
      <c r="P142" s="18" t="n">
        <f aca="false">(J142+L142+N142+O142)/100</f>
        <v>0.8</v>
      </c>
      <c r="Q142" s="21" t="n">
        <f aca="false">14553*12*H142*P142*F142*0.5</f>
        <v>8382.528</v>
      </c>
      <c r="R142" s="14"/>
      <c r="S142" s="6"/>
    </row>
    <row r="143" s="4" customFormat="true" ht="30" hidden="false" customHeight="true" outlineLevel="0" collapsed="false">
      <c r="A143" s="13" t="n">
        <v>139</v>
      </c>
      <c r="B143" s="14" t="s">
        <v>82</v>
      </c>
      <c r="C143" s="15" t="s">
        <v>166</v>
      </c>
      <c r="D143" s="16" t="n">
        <v>45536</v>
      </c>
      <c r="E143" s="15" t="s">
        <v>25</v>
      </c>
      <c r="F143" s="17" t="n">
        <f aca="false">_xlfn.IFS(E143="第一年",1/5,E143="第二年",1/6,E143="第三年",1/7)</f>
        <v>0.2</v>
      </c>
      <c r="G143" s="18" t="n">
        <v>18</v>
      </c>
      <c r="H143" s="19" t="str">
        <f aca="false">_xlfn.IFS(G143&lt;30,"0.4",AND(G143&gt;=30,G143&lt;60),"0.6",AND(G143&gt;=60,G143&lt;80),"0.8",G143&gt;=80,"1")</f>
        <v>0.4</v>
      </c>
      <c r="I143" s="18" t="n">
        <v>0</v>
      </c>
      <c r="J143" s="20" t="n">
        <v>20</v>
      </c>
      <c r="K143" s="20" t="n">
        <v>0</v>
      </c>
      <c r="L143" s="20" t="n">
        <v>10</v>
      </c>
      <c r="M143" s="20" t="n">
        <v>0</v>
      </c>
      <c r="N143" s="20" t="n">
        <v>30</v>
      </c>
      <c r="O143" s="20" t="n">
        <v>20</v>
      </c>
      <c r="P143" s="18" t="n">
        <f aca="false">(J143+L143+N143+O143)/100</f>
        <v>0.8</v>
      </c>
      <c r="Q143" s="21" t="n">
        <f aca="false">14553*12*H143*P143*F143*0.5</f>
        <v>5588.352</v>
      </c>
      <c r="R143" s="14"/>
      <c r="S143" s="6"/>
    </row>
    <row r="144" s="4" customFormat="true" ht="30" hidden="false" customHeight="true" outlineLevel="0" collapsed="false">
      <c r="A144" s="13" t="n">
        <v>140</v>
      </c>
      <c r="B144" s="14" t="s">
        <v>82</v>
      </c>
      <c r="C144" s="15" t="s">
        <v>167</v>
      </c>
      <c r="D144" s="16" t="n">
        <v>45536</v>
      </c>
      <c r="E144" s="15" t="s">
        <v>25</v>
      </c>
      <c r="F144" s="17" t="n">
        <f aca="false">_xlfn.IFS(E144="第一年",1/5,E144="第二年",1/6,E144="第三年",1/7)</f>
        <v>0.2</v>
      </c>
      <c r="G144" s="18" t="n">
        <v>13</v>
      </c>
      <c r="H144" s="19" t="str">
        <f aca="false">_xlfn.IFS(G144&lt;30,"0.4",AND(G144&gt;=30,G144&lt;60),"0.6",AND(G144&gt;=60,G144&lt;80),"0.8",G144&gt;=80,"1")</f>
        <v>0.4</v>
      </c>
      <c r="I144" s="18" t="n">
        <v>0</v>
      </c>
      <c r="J144" s="20" t="n">
        <v>20</v>
      </c>
      <c r="K144" s="20" t="n">
        <v>0</v>
      </c>
      <c r="L144" s="20" t="n">
        <v>10</v>
      </c>
      <c r="M144" s="20" t="n">
        <v>0</v>
      </c>
      <c r="N144" s="20" t="n">
        <v>30</v>
      </c>
      <c r="O144" s="20" t="n">
        <v>20</v>
      </c>
      <c r="P144" s="18" t="n">
        <f aca="false">(J144+L144+N144+O144)/100</f>
        <v>0.8</v>
      </c>
      <c r="Q144" s="21" t="n">
        <f aca="false">14553*12*H144*P144*F144*0.5</f>
        <v>5588.352</v>
      </c>
      <c r="R144" s="14"/>
      <c r="S144" s="6"/>
    </row>
    <row r="145" s="4" customFormat="true" ht="30" hidden="false" customHeight="true" outlineLevel="0" collapsed="false">
      <c r="A145" s="13" t="n">
        <v>141</v>
      </c>
      <c r="B145" s="14" t="s">
        <v>82</v>
      </c>
      <c r="C145" s="15" t="s">
        <v>168</v>
      </c>
      <c r="D145" s="16" t="n">
        <v>45545</v>
      </c>
      <c r="E145" s="15" t="s">
        <v>25</v>
      </c>
      <c r="F145" s="17" t="n">
        <f aca="false">_xlfn.IFS(E145="第一年",1/5,E145="第二年",1/6,E145="第三年",1/7)</f>
        <v>0.2</v>
      </c>
      <c r="G145" s="14" t="n">
        <v>15</v>
      </c>
      <c r="H145" s="19" t="str">
        <f aca="false">_xlfn.IFS(G145&lt;30,"0.4",AND(G145&gt;=30,G145&lt;60),"0.6",AND(G145&gt;=60,G145&lt;80),"0.8",G145&gt;=80,"1")</f>
        <v>0.4</v>
      </c>
      <c r="I145" s="18" t="n">
        <v>1</v>
      </c>
      <c r="J145" s="20" t="n">
        <v>18</v>
      </c>
      <c r="K145" s="20" t="n">
        <v>0</v>
      </c>
      <c r="L145" s="20" t="n">
        <v>10</v>
      </c>
      <c r="M145" s="20" t="n">
        <v>0</v>
      </c>
      <c r="N145" s="20" t="n">
        <v>30</v>
      </c>
      <c r="O145" s="20" t="n">
        <v>20</v>
      </c>
      <c r="P145" s="18" t="n">
        <f aca="false">(J145+L145+N145+O145)/100</f>
        <v>0.78</v>
      </c>
      <c r="Q145" s="21" t="n">
        <f aca="false">14553*12*H145*P145*F145*0.5</f>
        <v>5448.6432</v>
      </c>
      <c r="R145" s="14"/>
      <c r="S145" s="6"/>
    </row>
    <row r="146" s="4" customFormat="true" ht="30" hidden="false" customHeight="true" outlineLevel="0" collapsed="false">
      <c r="A146" s="14" t="s">
        <v>8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21" t="n">
        <f aca="false">SUM(Q61:Q145)</f>
        <v>615098.9344</v>
      </c>
      <c r="R146" s="14"/>
      <c r="S146" s="6"/>
    </row>
    <row r="147" s="4" customFormat="true" ht="30" hidden="false" customHeight="true" outlineLevel="0" collapsed="false">
      <c r="A147" s="13" t="n">
        <v>142</v>
      </c>
      <c r="B147" s="14" t="s">
        <v>169</v>
      </c>
      <c r="C147" s="23" t="s">
        <v>170</v>
      </c>
      <c r="D147" s="16" t="n">
        <v>45516</v>
      </c>
      <c r="E147" s="15" t="s">
        <v>25</v>
      </c>
      <c r="F147" s="17" t="n">
        <f aca="false">_xlfn.IFS(E147="第一年",1/5,E147="第二年",1/6,E147="第三年",1/7)</f>
        <v>0.2</v>
      </c>
      <c r="G147" s="18" t="n">
        <v>5</v>
      </c>
      <c r="H147" s="19" t="str">
        <f aca="false">_xlfn.IFS(G147&lt;30,"0.4",AND(G147&gt;=30,G147&lt;60),"0.6",AND(G147&gt;=60,G147&lt;80),"0.8",G147&gt;=80,"1")</f>
        <v>0.4</v>
      </c>
      <c r="I147" s="18" t="n">
        <v>0</v>
      </c>
      <c r="J147" s="20" t="n">
        <v>20</v>
      </c>
      <c r="K147" s="20" t="n">
        <v>0</v>
      </c>
      <c r="L147" s="20" t="n">
        <v>10</v>
      </c>
      <c r="M147" s="20" t="n">
        <v>0</v>
      </c>
      <c r="N147" s="20" t="n">
        <v>30</v>
      </c>
      <c r="O147" s="20" t="n">
        <v>20</v>
      </c>
      <c r="P147" s="18" t="n">
        <f aca="false">(J147+L147+N147+O147)/100</f>
        <v>0.8</v>
      </c>
      <c r="Q147" s="21" t="n">
        <f aca="false">14553*12*H147*P147*F147*0.5</f>
        <v>5588.352</v>
      </c>
      <c r="R147" s="24"/>
      <c r="S147" s="6"/>
    </row>
    <row r="148" s="4" customFormat="true" ht="30" hidden="false" customHeight="true" outlineLevel="0" collapsed="false">
      <c r="A148" s="13" t="n">
        <v>143</v>
      </c>
      <c r="B148" s="14" t="s">
        <v>169</v>
      </c>
      <c r="C148" s="23" t="s">
        <v>171</v>
      </c>
      <c r="D148" s="16" t="n">
        <v>45516</v>
      </c>
      <c r="E148" s="15" t="s">
        <v>25</v>
      </c>
      <c r="F148" s="17" t="n">
        <f aca="false">_xlfn.IFS(E148="第一年",1/5,E148="第二年",1/6,E148="第三年",1/7)</f>
        <v>0.2</v>
      </c>
      <c r="G148" s="18" t="n">
        <v>38</v>
      </c>
      <c r="H148" s="19" t="str">
        <f aca="false">_xlfn.IFS(G148&lt;30,"0.4",AND(G148&gt;=30,G148&lt;60),"0.6",AND(G148&gt;=60,G148&lt;80),"0.8",G148&gt;=80,"1")</f>
        <v>0.6</v>
      </c>
      <c r="I148" s="18" t="n">
        <v>0</v>
      </c>
      <c r="J148" s="20" t="n">
        <v>20</v>
      </c>
      <c r="K148" s="20" t="n">
        <v>0</v>
      </c>
      <c r="L148" s="20" t="n">
        <v>10</v>
      </c>
      <c r="M148" s="20" t="n">
        <v>0</v>
      </c>
      <c r="N148" s="20" t="n">
        <v>30</v>
      </c>
      <c r="O148" s="20" t="n">
        <v>20</v>
      </c>
      <c r="P148" s="18" t="n">
        <f aca="false">(J148+L148+N148+O148)/100</f>
        <v>0.8</v>
      </c>
      <c r="Q148" s="21" t="n">
        <f aca="false">14553*12*H148*P148*F148*0.5</f>
        <v>8382.528</v>
      </c>
      <c r="R148" s="24"/>
      <c r="S148" s="6"/>
    </row>
    <row r="149" customFormat="false" ht="30" hidden="false" customHeight="true" outlineLevel="0" collapsed="false">
      <c r="A149" s="13" t="n">
        <v>144</v>
      </c>
      <c r="B149" s="14" t="s">
        <v>169</v>
      </c>
      <c r="C149" s="23" t="s">
        <v>172</v>
      </c>
      <c r="D149" s="16" t="n">
        <v>45517</v>
      </c>
      <c r="E149" s="15" t="s">
        <v>25</v>
      </c>
      <c r="F149" s="17" t="n">
        <f aca="false">_xlfn.IFS(E149="第一年",1/5,E149="第二年",1/6,E149="第三年",1/7)</f>
        <v>0.2</v>
      </c>
      <c r="G149" s="18" t="n">
        <v>9</v>
      </c>
      <c r="H149" s="19" t="str">
        <f aca="false">_xlfn.IFS(G149&lt;30,"0.4",AND(G149&gt;=30,G149&lt;60),"0.6",AND(G149&gt;=60,G149&lt;80),"0.8",G149&gt;=80,"1")</f>
        <v>0.4</v>
      </c>
      <c r="I149" s="18" t="n">
        <v>0</v>
      </c>
      <c r="J149" s="20" t="n">
        <v>20</v>
      </c>
      <c r="K149" s="20" t="n">
        <v>0</v>
      </c>
      <c r="L149" s="20" t="n">
        <v>10</v>
      </c>
      <c r="M149" s="20" t="n">
        <v>0</v>
      </c>
      <c r="N149" s="20" t="n">
        <v>30</v>
      </c>
      <c r="O149" s="20" t="n">
        <v>20</v>
      </c>
      <c r="P149" s="18" t="n">
        <f aca="false">(J149+L149+N149+O149)/100</f>
        <v>0.8</v>
      </c>
      <c r="Q149" s="21" t="n">
        <f aca="false">14553*12*H149*P149*F149*0.5</f>
        <v>5588.352</v>
      </c>
      <c r="R149" s="24"/>
    </row>
    <row r="150" customFormat="false" ht="30" hidden="false" customHeight="true" outlineLevel="0" collapsed="false">
      <c r="A150" s="13" t="n">
        <v>145</v>
      </c>
      <c r="B150" s="14" t="s">
        <v>169</v>
      </c>
      <c r="C150" s="23" t="s">
        <v>173</v>
      </c>
      <c r="D150" s="16" t="n">
        <v>45518</v>
      </c>
      <c r="E150" s="15" t="s">
        <v>25</v>
      </c>
      <c r="F150" s="17" t="n">
        <f aca="false">_xlfn.IFS(E150="第一年",1/5,E150="第二年",1/6,E150="第三年",1/7)</f>
        <v>0.2</v>
      </c>
      <c r="G150" s="18" t="n">
        <v>29</v>
      </c>
      <c r="H150" s="19" t="str">
        <f aca="false">_xlfn.IFS(G150&lt;30,"0.4",AND(G150&gt;=30,G150&lt;60),"0.6",AND(G150&gt;=60,G150&lt;80),"0.8",G150&gt;=80,"1")</f>
        <v>0.4</v>
      </c>
      <c r="I150" s="18" t="n">
        <v>0</v>
      </c>
      <c r="J150" s="20" t="n">
        <v>20</v>
      </c>
      <c r="K150" s="20" t="n">
        <v>0</v>
      </c>
      <c r="L150" s="20" t="n">
        <v>10</v>
      </c>
      <c r="M150" s="20" t="n">
        <v>0</v>
      </c>
      <c r="N150" s="20" t="n">
        <v>30</v>
      </c>
      <c r="O150" s="20" t="n">
        <v>20</v>
      </c>
      <c r="P150" s="18" t="n">
        <f aca="false">(J150+L150+N150+O150)/100</f>
        <v>0.8</v>
      </c>
      <c r="Q150" s="21" t="n">
        <f aca="false">14553*12*H150*P150*F150*0.5</f>
        <v>5588.352</v>
      </c>
      <c r="R150" s="24"/>
    </row>
    <row r="151" customFormat="false" ht="30" hidden="false" customHeight="true" outlineLevel="0" collapsed="false">
      <c r="A151" s="13" t="n">
        <v>146</v>
      </c>
      <c r="B151" s="14" t="s">
        <v>169</v>
      </c>
      <c r="C151" s="23" t="s">
        <v>174</v>
      </c>
      <c r="D151" s="16" t="n">
        <v>44336</v>
      </c>
      <c r="E151" s="15" t="s">
        <v>23</v>
      </c>
      <c r="F151" s="17" t="n">
        <f aca="false">_xlfn.IFS(E151="第一年",1/5,E151="第二年",1/6,E151="第三年",1/7)</f>
        <v>0.142857142857143</v>
      </c>
      <c r="G151" s="18" t="n">
        <v>71</v>
      </c>
      <c r="H151" s="19" t="str">
        <f aca="false">_xlfn.IFS(G151&lt;30,"0.4",AND(G151&gt;=30,G151&lt;60),"0.6",AND(G151&gt;=60,G151&lt;80),"0.8",G151&gt;=80,"1")</f>
        <v>0.8</v>
      </c>
      <c r="I151" s="18" t="n">
        <v>4</v>
      </c>
      <c r="J151" s="20" t="n">
        <v>12</v>
      </c>
      <c r="K151" s="20" t="n">
        <v>0</v>
      </c>
      <c r="L151" s="20" t="n">
        <v>10</v>
      </c>
      <c r="M151" s="20" t="n">
        <v>0</v>
      </c>
      <c r="N151" s="20" t="n">
        <v>30</v>
      </c>
      <c r="O151" s="20" t="n">
        <v>20</v>
      </c>
      <c r="P151" s="18" t="n">
        <f aca="false">(J151+L151+N151+O151)/100</f>
        <v>0.72</v>
      </c>
      <c r="Q151" s="21" t="n">
        <f aca="false">10646*12*H151*P151*F151*0.5</f>
        <v>5256.08228571429</v>
      </c>
      <c r="R151" s="24"/>
    </row>
    <row r="152" customFormat="false" ht="30" hidden="false" customHeight="true" outlineLevel="0" collapsed="false">
      <c r="A152" s="13" t="n">
        <v>147</v>
      </c>
      <c r="B152" s="14" t="s">
        <v>169</v>
      </c>
      <c r="C152" s="23" t="s">
        <v>175</v>
      </c>
      <c r="D152" s="16" t="n">
        <v>45519</v>
      </c>
      <c r="E152" s="15" t="s">
        <v>25</v>
      </c>
      <c r="F152" s="17" t="n">
        <f aca="false">_xlfn.IFS(E152="第一年",1/5,E152="第二年",1/6,E152="第三年",1/7)</f>
        <v>0.2</v>
      </c>
      <c r="G152" s="18" t="n">
        <v>9</v>
      </c>
      <c r="H152" s="19" t="str">
        <f aca="false">_xlfn.IFS(G152&lt;30,"0.4",AND(G152&gt;=30,G152&lt;60),"0.6",AND(G152&gt;=60,G152&lt;80),"0.8",G152&gt;=80,"1")</f>
        <v>0.4</v>
      </c>
      <c r="I152" s="18" t="n">
        <v>0</v>
      </c>
      <c r="J152" s="20" t="n">
        <v>20</v>
      </c>
      <c r="K152" s="20" t="n">
        <v>0</v>
      </c>
      <c r="L152" s="20" t="n">
        <v>10</v>
      </c>
      <c r="M152" s="20" t="n">
        <v>0</v>
      </c>
      <c r="N152" s="20" t="n">
        <v>30</v>
      </c>
      <c r="O152" s="20" t="n">
        <v>20</v>
      </c>
      <c r="P152" s="18" t="n">
        <f aca="false">(J152+L152+N152+O152)/100</f>
        <v>0.8</v>
      </c>
      <c r="Q152" s="21" t="n">
        <f aca="false">14553*12*H152*P152*F152*0.5</f>
        <v>5588.352</v>
      </c>
      <c r="R152" s="24"/>
    </row>
    <row r="153" customFormat="false" ht="30" hidden="false" customHeight="true" outlineLevel="0" collapsed="false">
      <c r="A153" s="13" t="n">
        <v>148</v>
      </c>
      <c r="B153" s="14" t="s">
        <v>169</v>
      </c>
      <c r="C153" s="23" t="s">
        <v>176</v>
      </c>
      <c r="D153" s="16" t="n">
        <v>45523</v>
      </c>
      <c r="E153" s="15" t="s">
        <v>25</v>
      </c>
      <c r="F153" s="17" t="n">
        <f aca="false">_xlfn.IFS(E153="第一年",1/5,E153="第二年",1/6,E153="第三年",1/7)</f>
        <v>0.2</v>
      </c>
      <c r="G153" s="18" t="n">
        <v>56</v>
      </c>
      <c r="H153" s="19" t="str">
        <f aca="false">_xlfn.IFS(G153&lt;30,"0.4",AND(G153&gt;=30,G153&lt;60),"0.6",AND(G153&gt;=60,G153&lt;80),"0.8",G153&gt;=80,"1")</f>
        <v>0.6</v>
      </c>
      <c r="I153" s="18" t="n">
        <v>0</v>
      </c>
      <c r="J153" s="20" t="n">
        <v>20</v>
      </c>
      <c r="K153" s="20" t="n">
        <v>0</v>
      </c>
      <c r="L153" s="20" t="n">
        <v>10</v>
      </c>
      <c r="M153" s="20" t="n">
        <v>0</v>
      </c>
      <c r="N153" s="20" t="n">
        <v>30</v>
      </c>
      <c r="O153" s="20" t="n">
        <v>20</v>
      </c>
      <c r="P153" s="18" t="n">
        <f aca="false">(J153+L153+N153+O153)/100</f>
        <v>0.8</v>
      </c>
      <c r="Q153" s="21" t="n">
        <f aca="false">14553*12*H153*P153*F153*0.5</f>
        <v>8382.528</v>
      </c>
      <c r="R153" s="24"/>
    </row>
    <row r="154" customFormat="false" ht="30" hidden="false" customHeight="true" outlineLevel="0" collapsed="false">
      <c r="A154" s="13" t="n">
        <v>149</v>
      </c>
      <c r="B154" s="14" t="s">
        <v>169</v>
      </c>
      <c r="C154" s="23" t="s">
        <v>177</v>
      </c>
      <c r="D154" s="16" t="n">
        <v>45523</v>
      </c>
      <c r="E154" s="15" t="s">
        <v>25</v>
      </c>
      <c r="F154" s="17" t="n">
        <f aca="false">_xlfn.IFS(E154="第一年",1/5,E154="第二年",1/6,E154="第三年",1/7)</f>
        <v>0.2</v>
      </c>
      <c r="G154" s="18" t="n">
        <v>8</v>
      </c>
      <c r="H154" s="19" t="str">
        <f aca="false">_xlfn.IFS(G154&lt;30,"0.4",AND(G154&gt;=30,G154&lt;60),"0.6",AND(G154&gt;=60,G154&lt;80),"0.8",G154&gt;=80,"1")</f>
        <v>0.4</v>
      </c>
      <c r="I154" s="18" t="n">
        <v>0</v>
      </c>
      <c r="J154" s="20" t="n">
        <v>20</v>
      </c>
      <c r="K154" s="20" t="n">
        <v>0</v>
      </c>
      <c r="L154" s="20" t="n">
        <v>10</v>
      </c>
      <c r="M154" s="20" t="n">
        <v>0</v>
      </c>
      <c r="N154" s="20" t="n">
        <v>30</v>
      </c>
      <c r="O154" s="20" t="n">
        <v>20</v>
      </c>
      <c r="P154" s="18" t="n">
        <f aca="false">(J154+L154+N154+O154)/100</f>
        <v>0.8</v>
      </c>
      <c r="Q154" s="21" t="n">
        <f aca="false">14553*12*H154*P154*F154*0.5</f>
        <v>5588.352</v>
      </c>
      <c r="R154" s="24"/>
    </row>
    <row r="155" customFormat="false" ht="30" hidden="false" customHeight="true" outlineLevel="0" collapsed="false">
      <c r="A155" s="13" t="n">
        <v>150</v>
      </c>
      <c r="B155" s="14" t="s">
        <v>169</v>
      </c>
      <c r="C155" s="23" t="s">
        <v>178</v>
      </c>
      <c r="D155" s="16" t="n">
        <v>45525</v>
      </c>
      <c r="E155" s="15" t="s">
        <v>25</v>
      </c>
      <c r="F155" s="17" t="n">
        <f aca="false">_xlfn.IFS(E155="第一年",1/5,E155="第二年",1/6,E155="第三年",1/7)</f>
        <v>0.2</v>
      </c>
      <c r="G155" s="18" t="n">
        <v>27</v>
      </c>
      <c r="H155" s="19" t="str">
        <f aca="false">_xlfn.IFS(G155&lt;30,"0.4",AND(G155&gt;=30,G155&lt;60),"0.6",AND(G155&gt;=60,G155&lt;80),"0.8",G155&gt;=80,"1")</f>
        <v>0.4</v>
      </c>
      <c r="I155" s="18" t="n">
        <v>0</v>
      </c>
      <c r="J155" s="20" t="n">
        <v>20</v>
      </c>
      <c r="K155" s="20" t="n">
        <v>0</v>
      </c>
      <c r="L155" s="20" t="n">
        <v>10</v>
      </c>
      <c r="M155" s="20" t="n">
        <v>1</v>
      </c>
      <c r="N155" s="20" t="n">
        <v>25</v>
      </c>
      <c r="O155" s="20" t="n">
        <v>20</v>
      </c>
      <c r="P155" s="18" t="n">
        <f aca="false">(J155+L155+N155+O155)/100</f>
        <v>0.75</v>
      </c>
      <c r="Q155" s="21" t="n">
        <f aca="false">14553*12*H155*P155*F155*0.5</f>
        <v>5239.08</v>
      </c>
      <c r="R155" s="24"/>
    </row>
    <row r="156" customFormat="false" ht="30" hidden="false" customHeight="true" outlineLevel="0" collapsed="false">
      <c r="A156" s="13" t="n">
        <v>151</v>
      </c>
      <c r="B156" s="14" t="s">
        <v>169</v>
      </c>
      <c r="C156" s="23" t="s">
        <v>179</v>
      </c>
      <c r="D156" s="16" t="n">
        <v>45525</v>
      </c>
      <c r="E156" s="15" t="s">
        <v>25</v>
      </c>
      <c r="F156" s="17" t="n">
        <f aca="false">_xlfn.IFS(E156="第一年",1/5,E156="第二年",1/6,E156="第三年",1/7)</f>
        <v>0.2</v>
      </c>
      <c r="G156" s="18" t="n">
        <v>7</v>
      </c>
      <c r="H156" s="19" t="str">
        <f aca="false">_xlfn.IFS(G156&lt;30,"0.4",AND(G156&gt;=30,G156&lt;60),"0.6",AND(G156&gt;=60,G156&lt;80),"0.8",G156&gt;=80,"1")</f>
        <v>0.4</v>
      </c>
      <c r="I156" s="18" t="n">
        <v>0</v>
      </c>
      <c r="J156" s="20" t="n">
        <v>20</v>
      </c>
      <c r="K156" s="20" t="n">
        <v>0</v>
      </c>
      <c r="L156" s="20" t="n">
        <v>10</v>
      </c>
      <c r="M156" s="20" t="n">
        <v>0</v>
      </c>
      <c r="N156" s="20" t="n">
        <v>30</v>
      </c>
      <c r="O156" s="20" t="n">
        <v>20</v>
      </c>
      <c r="P156" s="18" t="n">
        <f aca="false">(J156+L156+N156+O156)/100</f>
        <v>0.8</v>
      </c>
      <c r="Q156" s="21" t="n">
        <f aca="false">14553*12*H156*P156*F156*0.5</f>
        <v>5588.352</v>
      </c>
      <c r="R156" s="24"/>
    </row>
    <row r="157" customFormat="false" ht="30" hidden="false" customHeight="true" outlineLevel="0" collapsed="false">
      <c r="A157" s="13" t="n">
        <v>152</v>
      </c>
      <c r="B157" s="14" t="s">
        <v>169</v>
      </c>
      <c r="C157" s="23" t="s">
        <v>180</v>
      </c>
      <c r="D157" s="16" t="n">
        <v>45527</v>
      </c>
      <c r="E157" s="15" t="s">
        <v>25</v>
      </c>
      <c r="F157" s="17" t="n">
        <f aca="false">_xlfn.IFS(E157="第一年",1/5,E157="第二年",1/6,E157="第三年",1/7)</f>
        <v>0.2</v>
      </c>
      <c r="G157" s="18" t="n">
        <v>43</v>
      </c>
      <c r="H157" s="19" t="str">
        <f aca="false">_xlfn.IFS(G157&lt;30,"0.4",AND(G157&gt;=30,G157&lt;60),"0.6",AND(G157&gt;=60,G157&lt;80),"0.8",G157&gt;=80,"1")</f>
        <v>0.6</v>
      </c>
      <c r="I157" s="18" t="n">
        <v>0</v>
      </c>
      <c r="J157" s="20" t="n">
        <v>20</v>
      </c>
      <c r="K157" s="20" t="n">
        <v>0</v>
      </c>
      <c r="L157" s="20" t="n">
        <v>10</v>
      </c>
      <c r="M157" s="20" t="n">
        <v>1</v>
      </c>
      <c r="N157" s="20" t="n">
        <v>25</v>
      </c>
      <c r="O157" s="20" t="n">
        <v>20</v>
      </c>
      <c r="P157" s="18" t="n">
        <f aca="false">(J157+L157+N157+O157)/100</f>
        <v>0.75</v>
      </c>
      <c r="Q157" s="21" t="n">
        <f aca="false">14553*12*H157*P157*F157*0.5</f>
        <v>7858.62</v>
      </c>
      <c r="R157" s="24"/>
    </row>
    <row r="158" customFormat="false" ht="30" hidden="false" customHeight="true" outlineLevel="0" collapsed="false">
      <c r="A158" s="13" t="n">
        <v>153</v>
      </c>
      <c r="B158" s="14" t="s">
        <v>169</v>
      </c>
      <c r="C158" s="23" t="s">
        <v>181</v>
      </c>
      <c r="D158" s="16" t="n">
        <v>45533</v>
      </c>
      <c r="E158" s="15" t="s">
        <v>25</v>
      </c>
      <c r="F158" s="17" t="n">
        <f aca="false">_xlfn.IFS(E158="第一年",1/5,E158="第二年",1/6,E158="第三年",1/7)</f>
        <v>0.2</v>
      </c>
      <c r="G158" s="18" t="n">
        <v>10</v>
      </c>
      <c r="H158" s="19" t="str">
        <f aca="false">_xlfn.IFS(G158&lt;30,"0.4",AND(G158&gt;=30,G158&lt;60),"0.6",AND(G158&gt;=60,G158&lt;80),"0.8",G158&gt;=80,"1")</f>
        <v>0.4</v>
      </c>
      <c r="I158" s="18" t="n">
        <v>0</v>
      </c>
      <c r="J158" s="20" t="n">
        <v>20</v>
      </c>
      <c r="K158" s="20" t="n">
        <v>0</v>
      </c>
      <c r="L158" s="20" t="n">
        <v>10</v>
      </c>
      <c r="M158" s="20" t="n">
        <v>0</v>
      </c>
      <c r="N158" s="20" t="n">
        <v>30</v>
      </c>
      <c r="O158" s="20" t="n">
        <v>20</v>
      </c>
      <c r="P158" s="18" t="n">
        <f aca="false">(J158+L158+N158+O158)/100</f>
        <v>0.8</v>
      </c>
      <c r="Q158" s="21" t="n">
        <f aca="false">14553*12*H158*P158*F158*0.5</f>
        <v>5588.352</v>
      </c>
      <c r="R158" s="24"/>
    </row>
    <row r="159" customFormat="false" ht="30" hidden="false" customHeight="true" outlineLevel="0" collapsed="false">
      <c r="A159" s="13" t="n">
        <v>154</v>
      </c>
      <c r="B159" s="14" t="s">
        <v>169</v>
      </c>
      <c r="C159" s="23" t="s">
        <v>182</v>
      </c>
      <c r="D159" s="27" t="n">
        <v>45534</v>
      </c>
      <c r="E159" s="15" t="s">
        <v>25</v>
      </c>
      <c r="F159" s="17" t="n">
        <f aca="false">_xlfn.IFS(E159="第一年",1/5,E159="第二年",1/6,E159="第三年",1/7)</f>
        <v>0.2</v>
      </c>
      <c r="G159" s="18" t="n">
        <v>30</v>
      </c>
      <c r="H159" s="19" t="str">
        <f aca="false">_xlfn.IFS(G159&lt;30,"0.4",AND(G159&gt;=30,G159&lt;60),"0.6",AND(G159&gt;=60,G159&lt;80),"0.8",G159&gt;=80,"1")</f>
        <v>0.6</v>
      </c>
      <c r="I159" s="18" t="n">
        <v>0</v>
      </c>
      <c r="J159" s="20" t="n">
        <v>20</v>
      </c>
      <c r="K159" s="20" t="n">
        <v>0</v>
      </c>
      <c r="L159" s="20" t="n">
        <v>10</v>
      </c>
      <c r="M159" s="20" t="n">
        <v>0</v>
      </c>
      <c r="N159" s="20" t="n">
        <v>30</v>
      </c>
      <c r="O159" s="20" t="n">
        <v>20</v>
      </c>
      <c r="P159" s="18" t="n">
        <f aca="false">(J159+L159+N159+O159)/100</f>
        <v>0.8</v>
      </c>
      <c r="Q159" s="21" t="n">
        <f aca="false">14553*12*H159*P159*F159*0.5</f>
        <v>8382.528</v>
      </c>
      <c r="R159" s="24"/>
    </row>
    <row r="160" customFormat="false" ht="30" hidden="false" customHeight="true" outlineLevel="0" collapsed="false">
      <c r="A160" s="13" t="n">
        <v>155</v>
      </c>
      <c r="B160" s="14" t="s">
        <v>169</v>
      </c>
      <c r="C160" s="23" t="s">
        <v>183</v>
      </c>
      <c r="D160" s="27" t="n">
        <v>45534</v>
      </c>
      <c r="E160" s="15" t="s">
        <v>25</v>
      </c>
      <c r="F160" s="17" t="n">
        <f aca="false">_xlfn.IFS(E160="第一年",1/5,E160="第二年",1/6,E160="第三年",1/7)</f>
        <v>0.2</v>
      </c>
      <c r="G160" s="18" t="n">
        <v>11</v>
      </c>
      <c r="H160" s="19" t="str">
        <f aca="false">_xlfn.IFS(G160&lt;30,"0.4",AND(G160&gt;=30,G160&lt;60),"0.6",AND(G160&gt;=60,G160&lt;80),"0.8",G160&gt;=80,"1")</f>
        <v>0.4</v>
      </c>
      <c r="I160" s="18" t="n">
        <v>0</v>
      </c>
      <c r="J160" s="20" t="n">
        <v>20</v>
      </c>
      <c r="K160" s="20" t="n">
        <v>0</v>
      </c>
      <c r="L160" s="20" t="n">
        <v>10</v>
      </c>
      <c r="M160" s="20" t="n">
        <v>0</v>
      </c>
      <c r="N160" s="20" t="n">
        <v>30</v>
      </c>
      <c r="O160" s="20" t="n">
        <v>20</v>
      </c>
      <c r="P160" s="18" t="n">
        <f aca="false">(J160+L160+N160+O160)/100</f>
        <v>0.8</v>
      </c>
      <c r="Q160" s="21" t="n">
        <f aca="false">14553*12*H160*P160*F160*0.5</f>
        <v>5588.352</v>
      </c>
      <c r="R160" s="24"/>
    </row>
    <row r="161" customFormat="false" ht="30" hidden="false" customHeight="true" outlineLevel="0" collapsed="false">
      <c r="A161" s="13" t="n">
        <v>156</v>
      </c>
      <c r="B161" s="14" t="s">
        <v>169</v>
      </c>
      <c r="C161" s="23" t="s">
        <v>184</v>
      </c>
      <c r="D161" s="27" t="n">
        <v>45534</v>
      </c>
      <c r="E161" s="15" t="s">
        <v>25</v>
      </c>
      <c r="F161" s="17" t="n">
        <f aca="false">_xlfn.IFS(E161="第一年",1/5,E161="第二年",1/6,E161="第三年",1/7)</f>
        <v>0.2</v>
      </c>
      <c r="G161" s="18" t="n">
        <v>33</v>
      </c>
      <c r="H161" s="19" t="str">
        <f aca="false">_xlfn.IFS(G161&lt;30,"0.4",AND(G161&gt;=30,G161&lt;60),"0.6",AND(G161&gt;=60,G161&lt;80),"0.8",G161&gt;=80,"1")</f>
        <v>0.6</v>
      </c>
      <c r="I161" s="18" t="n">
        <v>4</v>
      </c>
      <c r="J161" s="20" t="n">
        <v>12</v>
      </c>
      <c r="K161" s="20" t="n">
        <v>0</v>
      </c>
      <c r="L161" s="20" t="n">
        <v>10</v>
      </c>
      <c r="M161" s="20" t="n">
        <v>2</v>
      </c>
      <c r="N161" s="20" t="n">
        <v>20</v>
      </c>
      <c r="O161" s="20" t="n">
        <v>20</v>
      </c>
      <c r="P161" s="18" t="n">
        <f aca="false">(J161+L161+N161+O161)/100</f>
        <v>0.62</v>
      </c>
      <c r="Q161" s="21" t="n">
        <f aca="false">14553*12*H161*P161*F161*0.5</f>
        <v>6496.4592</v>
      </c>
      <c r="R161" s="24"/>
    </row>
    <row r="162" customFormat="false" ht="30" hidden="false" customHeight="true" outlineLevel="0" collapsed="false">
      <c r="A162" s="13" t="n">
        <v>157</v>
      </c>
      <c r="B162" s="14" t="s">
        <v>169</v>
      </c>
      <c r="C162" s="23" t="s">
        <v>185</v>
      </c>
      <c r="D162" s="27" t="n">
        <v>45535</v>
      </c>
      <c r="E162" s="15" t="s">
        <v>25</v>
      </c>
      <c r="F162" s="17" t="n">
        <f aca="false">_xlfn.IFS(E162="第一年",1/5,E162="第二年",1/6,E162="第三年",1/7)</f>
        <v>0.2</v>
      </c>
      <c r="G162" s="18" t="n">
        <v>4</v>
      </c>
      <c r="H162" s="19" t="str">
        <f aca="false">_xlfn.IFS(G162&lt;30,"0.4",AND(G162&gt;=30,G162&lt;60),"0.6",AND(G162&gt;=60,G162&lt;80),"0.8",G162&gt;=80,"1")</f>
        <v>0.4</v>
      </c>
      <c r="I162" s="18" t="n">
        <v>0</v>
      </c>
      <c r="J162" s="20" t="n">
        <v>20</v>
      </c>
      <c r="K162" s="20" t="n">
        <v>0</v>
      </c>
      <c r="L162" s="20" t="n">
        <v>10</v>
      </c>
      <c r="M162" s="20" t="n">
        <v>0</v>
      </c>
      <c r="N162" s="20" t="n">
        <v>30</v>
      </c>
      <c r="O162" s="20" t="n">
        <v>20</v>
      </c>
      <c r="P162" s="18" t="n">
        <f aca="false">(J162+L162+N162+O162)/100</f>
        <v>0.8</v>
      </c>
      <c r="Q162" s="21" t="n">
        <f aca="false">14553*12*H162*P162*F162*0.5</f>
        <v>5588.352</v>
      </c>
      <c r="R162" s="24"/>
    </row>
    <row r="163" customFormat="false" ht="30" hidden="false" customHeight="true" outlineLevel="0" collapsed="false">
      <c r="A163" s="13" t="n">
        <v>158</v>
      </c>
      <c r="B163" s="14" t="s">
        <v>169</v>
      </c>
      <c r="C163" s="23" t="s">
        <v>186</v>
      </c>
      <c r="D163" s="27" t="n">
        <v>45537</v>
      </c>
      <c r="E163" s="15" t="s">
        <v>25</v>
      </c>
      <c r="F163" s="17" t="n">
        <f aca="false">_xlfn.IFS(E163="第一年",1/5,E163="第二年",1/6,E163="第三年",1/7)</f>
        <v>0.2</v>
      </c>
      <c r="G163" s="18" t="n">
        <v>4</v>
      </c>
      <c r="H163" s="19" t="str">
        <f aca="false">_xlfn.IFS(G163&lt;30,"0.4",AND(G163&gt;=30,G163&lt;60),"0.6",AND(G163&gt;=60,G163&lt;80),"0.8",G163&gt;=80,"1")</f>
        <v>0.4</v>
      </c>
      <c r="I163" s="18" t="n">
        <v>0</v>
      </c>
      <c r="J163" s="20" t="n">
        <v>20</v>
      </c>
      <c r="K163" s="20" t="n">
        <v>0</v>
      </c>
      <c r="L163" s="20" t="n">
        <v>10</v>
      </c>
      <c r="M163" s="20" t="n">
        <v>0</v>
      </c>
      <c r="N163" s="20" t="n">
        <v>30</v>
      </c>
      <c r="O163" s="20" t="n">
        <v>20</v>
      </c>
      <c r="P163" s="18" t="n">
        <f aca="false">(J163+L163+N163+O163)/100</f>
        <v>0.8</v>
      </c>
      <c r="Q163" s="21" t="n">
        <f aca="false">14553*12*H163*P163*F163*0.5</f>
        <v>5588.352</v>
      </c>
      <c r="R163" s="24"/>
    </row>
    <row r="164" customFormat="false" ht="30" hidden="false" customHeight="true" outlineLevel="0" collapsed="false">
      <c r="A164" s="13" t="n">
        <v>159</v>
      </c>
      <c r="B164" s="14" t="s">
        <v>169</v>
      </c>
      <c r="C164" s="23" t="s">
        <v>187</v>
      </c>
      <c r="D164" s="27" t="n">
        <v>45537</v>
      </c>
      <c r="E164" s="15" t="s">
        <v>25</v>
      </c>
      <c r="F164" s="17" t="n">
        <f aca="false">_xlfn.IFS(E164="第一年",1/5,E164="第二年",1/6,E164="第三年",1/7)</f>
        <v>0.2</v>
      </c>
      <c r="G164" s="18" t="n">
        <v>71</v>
      </c>
      <c r="H164" s="19" t="str">
        <f aca="false">_xlfn.IFS(G164&lt;30,"0.4",AND(G164&gt;=30,G164&lt;60),"0.6",AND(G164&gt;=60,G164&lt;80),"0.8",G164&gt;=80,"1")</f>
        <v>0.8</v>
      </c>
      <c r="I164" s="18" t="n">
        <v>0</v>
      </c>
      <c r="J164" s="20" t="n">
        <v>20</v>
      </c>
      <c r="K164" s="20" t="n">
        <v>0</v>
      </c>
      <c r="L164" s="20" t="n">
        <v>10</v>
      </c>
      <c r="M164" s="20" t="n">
        <v>0</v>
      </c>
      <c r="N164" s="20" t="n">
        <v>30</v>
      </c>
      <c r="O164" s="20" t="n">
        <v>20</v>
      </c>
      <c r="P164" s="18" t="n">
        <f aca="false">(J164+L164+N164+O164)/100</f>
        <v>0.8</v>
      </c>
      <c r="Q164" s="21" t="n">
        <f aca="false">14553*12*H164*P164*F164*0.5</f>
        <v>11176.704</v>
      </c>
      <c r="R164" s="24"/>
    </row>
    <row r="165" customFormat="false" ht="30" hidden="false" customHeight="true" outlineLevel="0" collapsed="false">
      <c r="A165" s="13" t="n">
        <v>160</v>
      </c>
      <c r="B165" s="14" t="s">
        <v>169</v>
      </c>
      <c r="C165" s="23" t="s">
        <v>188</v>
      </c>
      <c r="D165" s="27" t="n">
        <v>45538</v>
      </c>
      <c r="E165" s="15" t="s">
        <v>25</v>
      </c>
      <c r="F165" s="17" t="n">
        <f aca="false">_xlfn.IFS(E165="第一年",1/5,E165="第二年",1/6,E165="第三年",1/7)</f>
        <v>0.2</v>
      </c>
      <c r="G165" s="18" t="n">
        <v>39</v>
      </c>
      <c r="H165" s="19" t="str">
        <f aca="false">_xlfn.IFS(G165&lt;30,"0.4",AND(G165&gt;=30,G165&lt;60),"0.6",AND(G165&gt;=60,G165&lt;80),"0.8",G165&gt;=80,"1")</f>
        <v>0.6</v>
      </c>
      <c r="I165" s="18" t="n">
        <v>0</v>
      </c>
      <c r="J165" s="20" t="n">
        <v>20</v>
      </c>
      <c r="K165" s="20" t="n">
        <v>0</v>
      </c>
      <c r="L165" s="20" t="n">
        <v>10</v>
      </c>
      <c r="M165" s="20" t="n">
        <v>0</v>
      </c>
      <c r="N165" s="20" t="n">
        <v>30</v>
      </c>
      <c r="O165" s="20" t="n">
        <v>20</v>
      </c>
      <c r="P165" s="18" t="n">
        <f aca="false">(J165+L165+N165+O165)/100</f>
        <v>0.8</v>
      </c>
      <c r="Q165" s="21" t="n">
        <f aca="false">14553*12*H165*P165*F165*0.5</f>
        <v>8382.528</v>
      </c>
      <c r="R165" s="24"/>
    </row>
    <row r="166" customFormat="false" ht="30" hidden="false" customHeight="true" outlineLevel="0" collapsed="false">
      <c r="A166" s="13" t="n">
        <v>161</v>
      </c>
      <c r="B166" s="14" t="s">
        <v>169</v>
      </c>
      <c r="C166" s="23" t="s">
        <v>189</v>
      </c>
      <c r="D166" s="16" t="n">
        <v>45540</v>
      </c>
      <c r="E166" s="15" t="s">
        <v>25</v>
      </c>
      <c r="F166" s="17" t="n">
        <f aca="false">_xlfn.IFS(E166="第一年",1/5,E166="第二年",1/6,E166="第三年",1/7)</f>
        <v>0.2</v>
      </c>
      <c r="G166" s="18" t="n">
        <v>17</v>
      </c>
      <c r="H166" s="19" t="str">
        <f aca="false">_xlfn.IFS(G166&lt;30,"0.4",AND(G166&gt;=30,G166&lt;60),"0.6",AND(G166&gt;=60,G166&lt;80),"0.8",G166&gt;=80,"1")</f>
        <v>0.4</v>
      </c>
      <c r="I166" s="18" t="n">
        <v>0</v>
      </c>
      <c r="J166" s="20" t="n">
        <v>20</v>
      </c>
      <c r="K166" s="20" t="n">
        <v>0</v>
      </c>
      <c r="L166" s="20" t="n">
        <v>10</v>
      </c>
      <c r="M166" s="20" t="n">
        <v>0</v>
      </c>
      <c r="N166" s="20" t="n">
        <v>30</v>
      </c>
      <c r="O166" s="20" t="n">
        <v>20</v>
      </c>
      <c r="P166" s="18" t="n">
        <f aca="false">(J166+L166+N166+O166)/100</f>
        <v>0.8</v>
      </c>
      <c r="Q166" s="21" t="n">
        <f aca="false">14553*12*H166*P166*F166*0.5</f>
        <v>5588.352</v>
      </c>
      <c r="R166" s="24"/>
    </row>
    <row r="167" customFormat="false" ht="30" hidden="false" customHeight="true" outlineLevel="0" collapsed="false">
      <c r="A167" s="13" t="n">
        <v>162</v>
      </c>
      <c r="B167" s="14" t="s">
        <v>169</v>
      </c>
      <c r="C167" s="23" t="s">
        <v>190</v>
      </c>
      <c r="D167" s="16" t="n">
        <v>45545</v>
      </c>
      <c r="E167" s="15" t="s">
        <v>25</v>
      </c>
      <c r="F167" s="17" t="n">
        <f aca="false">_xlfn.IFS(E167="第一年",1/5,E167="第二年",1/6,E167="第三年",1/7)</f>
        <v>0.2</v>
      </c>
      <c r="G167" s="18" t="n">
        <v>4</v>
      </c>
      <c r="H167" s="19" t="str">
        <f aca="false">_xlfn.IFS(G167&lt;30,"0.4",AND(G167&gt;=30,G167&lt;60),"0.6",AND(G167&gt;=60,G167&lt;80),"0.8",G167&gt;=80,"1")</f>
        <v>0.4</v>
      </c>
      <c r="I167" s="18" t="n">
        <v>0</v>
      </c>
      <c r="J167" s="20" t="n">
        <v>20</v>
      </c>
      <c r="K167" s="20" t="n">
        <v>0</v>
      </c>
      <c r="L167" s="20" t="n">
        <v>10</v>
      </c>
      <c r="M167" s="20" t="n">
        <v>0</v>
      </c>
      <c r="N167" s="20" t="n">
        <v>30</v>
      </c>
      <c r="O167" s="20" t="n">
        <v>20</v>
      </c>
      <c r="P167" s="18" t="n">
        <f aca="false">(J167+L167+N167+O167)/100</f>
        <v>0.8</v>
      </c>
      <c r="Q167" s="21" t="n">
        <f aca="false">14553*12*H167*P167*F167*0.5</f>
        <v>5588.352</v>
      </c>
      <c r="R167" s="24"/>
    </row>
    <row r="168" customFormat="false" ht="30" hidden="false" customHeight="true" outlineLevel="0" collapsed="false">
      <c r="A168" s="13" t="n">
        <v>163</v>
      </c>
      <c r="B168" s="14" t="s">
        <v>169</v>
      </c>
      <c r="C168" s="23" t="s">
        <v>191</v>
      </c>
      <c r="D168" s="16" t="n">
        <v>45545</v>
      </c>
      <c r="E168" s="15" t="s">
        <v>25</v>
      </c>
      <c r="F168" s="17" t="n">
        <f aca="false">_xlfn.IFS(E168="第一年",1/5,E168="第二年",1/6,E168="第三年",1/7)</f>
        <v>0.2</v>
      </c>
      <c r="G168" s="28" t="n">
        <v>1</v>
      </c>
      <c r="H168" s="19" t="str">
        <f aca="false">_xlfn.IFS(G168&lt;30,"0.4",AND(G168&gt;=30,G168&lt;60),"0.6",AND(G168&gt;=60,G168&lt;80),"0.8",G168&gt;=80,"1")</f>
        <v>0.4</v>
      </c>
      <c r="I168" s="18" t="n">
        <v>1</v>
      </c>
      <c r="J168" s="20" t="n">
        <v>18</v>
      </c>
      <c r="K168" s="20" t="n">
        <v>0</v>
      </c>
      <c r="L168" s="20" t="n">
        <v>10</v>
      </c>
      <c r="M168" s="20" t="n">
        <v>0</v>
      </c>
      <c r="N168" s="20" t="n">
        <v>30</v>
      </c>
      <c r="O168" s="20" t="n">
        <v>20</v>
      </c>
      <c r="P168" s="18" t="n">
        <f aca="false">(J168+L168+N168+O168)/100</f>
        <v>0.78</v>
      </c>
      <c r="Q168" s="21" t="n">
        <f aca="false">14553*12*H168*P168*F168*0.5</f>
        <v>5448.6432</v>
      </c>
      <c r="R168" s="24"/>
    </row>
    <row r="169" customFormat="false" ht="30" hidden="false" customHeight="true" outlineLevel="0" collapsed="false">
      <c r="A169" s="13" t="n">
        <v>164</v>
      </c>
      <c r="B169" s="14" t="s">
        <v>169</v>
      </c>
      <c r="C169" s="23" t="s">
        <v>192</v>
      </c>
      <c r="D169" s="16" t="n">
        <v>45559</v>
      </c>
      <c r="E169" s="15" t="s">
        <v>25</v>
      </c>
      <c r="F169" s="17" t="n">
        <f aca="false">_xlfn.IFS(E169="第一年",1/5,E169="第二年",1/6,E169="第三年",1/7)</f>
        <v>0.2</v>
      </c>
      <c r="G169" s="28" t="n">
        <v>33</v>
      </c>
      <c r="H169" s="19" t="str">
        <f aca="false">_xlfn.IFS(G169&lt;30,"0.4",AND(G169&gt;=30,G169&lt;60),"0.6",AND(G169&gt;=60,G169&lt;80),"0.8",G169&gt;=80,"1")</f>
        <v>0.6</v>
      </c>
      <c r="I169" s="18" t="n">
        <v>0</v>
      </c>
      <c r="J169" s="20" t="n">
        <v>20</v>
      </c>
      <c r="K169" s="20" t="n">
        <v>0</v>
      </c>
      <c r="L169" s="20" t="n">
        <v>10</v>
      </c>
      <c r="M169" s="20" t="n">
        <v>0</v>
      </c>
      <c r="N169" s="20" t="n">
        <v>30</v>
      </c>
      <c r="O169" s="20" t="n">
        <v>20</v>
      </c>
      <c r="P169" s="18" t="n">
        <f aca="false">(J169+L169+N169+O169)/100</f>
        <v>0.8</v>
      </c>
      <c r="Q169" s="21" t="n">
        <f aca="false">14553*12*H169*P169*F169*0.5</f>
        <v>8382.528</v>
      </c>
      <c r="R169" s="24"/>
    </row>
    <row r="170" customFormat="false" ht="30" hidden="false" customHeight="true" outlineLevel="0" collapsed="false">
      <c r="A170" s="14" t="s">
        <v>8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21" t="n">
        <f aca="false">SUM(Q147:Q169)</f>
        <v>150448.452685714</v>
      </c>
      <c r="R170" s="24"/>
    </row>
    <row r="171" customFormat="false" ht="30" hidden="false" customHeight="true" outlineLevel="0" collapsed="false">
      <c r="A171" s="13" t="n">
        <v>165</v>
      </c>
      <c r="B171" s="14" t="s">
        <v>193</v>
      </c>
      <c r="C171" s="15" t="s">
        <v>194</v>
      </c>
      <c r="D171" s="29" t="n">
        <v>45524</v>
      </c>
      <c r="E171" s="15" t="s">
        <v>25</v>
      </c>
      <c r="F171" s="17" t="n">
        <f aca="false">_xlfn.IFS(E171="第一年",1/5,E171="第二年",1/6,E171="第三年",1/7)</f>
        <v>0.2</v>
      </c>
      <c r="G171" s="14" t="n">
        <v>79</v>
      </c>
      <c r="H171" s="19" t="str">
        <f aca="false">_xlfn.IFS(G171&lt;30,"0.4",AND(G171&gt;=30,G171&lt;60),"0.6",AND(G171&gt;=60,G171&lt;80),"0.8",G171&gt;=80,"1")</f>
        <v>0.8</v>
      </c>
      <c r="I171" s="18" t="n">
        <v>0</v>
      </c>
      <c r="J171" s="20" t="n">
        <v>20</v>
      </c>
      <c r="K171" s="20" t="n">
        <v>0</v>
      </c>
      <c r="L171" s="20" t="n">
        <v>10</v>
      </c>
      <c r="M171" s="20" t="n">
        <v>0</v>
      </c>
      <c r="N171" s="20" t="n">
        <v>30</v>
      </c>
      <c r="O171" s="20" t="n">
        <v>20</v>
      </c>
      <c r="P171" s="18" t="n">
        <f aca="false">(J171+L171+N171+O171)/100</f>
        <v>0.8</v>
      </c>
      <c r="Q171" s="21" t="n">
        <f aca="false">14553*12*H171*P171*F171*0.5</f>
        <v>11176.704</v>
      </c>
      <c r="R171" s="24"/>
    </row>
    <row r="172" customFormat="false" ht="30" hidden="false" customHeight="true" outlineLevel="0" collapsed="false">
      <c r="A172" s="13" t="n">
        <v>166</v>
      </c>
      <c r="B172" s="14" t="s">
        <v>193</v>
      </c>
      <c r="C172" s="15" t="s">
        <v>195</v>
      </c>
      <c r="D172" s="16" t="n">
        <v>45026</v>
      </c>
      <c r="E172" s="15" t="s">
        <v>30</v>
      </c>
      <c r="F172" s="17" t="n">
        <f aca="false">_xlfn.IFS(E172="第一年",1/5,E172="第二年",1/6,E172="第三年",1/7)</f>
        <v>0.166666666666667</v>
      </c>
      <c r="G172" s="14" t="n">
        <v>80</v>
      </c>
      <c r="H172" s="19" t="str">
        <f aca="false">_xlfn.IFS(G172&lt;30,"0.4",AND(G172&gt;=30,G172&lt;60),"0.6",AND(G172&gt;=60,G172&lt;80),"0.8",G172&gt;=80,"1")</f>
        <v>1</v>
      </c>
      <c r="I172" s="18" t="n">
        <v>0</v>
      </c>
      <c r="J172" s="20" t="n">
        <v>20</v>
      </c>
      <c r="K172" s="20" t="n">
        <v>0</v>
      </c>
      <c r="L172" s="20" t="n">
        <v>10</v>
      </c>
      <c r="M172" s="20" t="n">
        <v>1</v>
      </c>
      <c r="N172" s="20" t="n">
        <v>25</v>
      </c>
      <c r="O172" s="20" t="n">
        <v>20</v>
      </c>
      <c r="P172" s="18" t="n">
        <f aca="false">(J172+L172+N172+O172)/100</f>
        <v>0.75</v>
      </c>
      <c r="Q172" s="21" t="n">
        <f aca="false">12964*12*H172*P172*F172*0.5</f>
        <v>9723</v>
      </c>
      <c r="R172" s="24"/>
    </row>
    <row r="173" customFormat="false" ht="30" hidden="false" customHeight="true" outlineLevel="0" collapsed="false">
      <c r="A173" s="13" t="n">
        <v>167</v>
      </c>
      <c r="B173" s="14" t="s">
        <v>193</v>
      </c>
      <c r="C173" s="15" t="s">
        <v>196</v>
      </c>
      <c r="D173" s="16" t="n">
        <v>44774</v>
      </c>
      <c r="E173" s="15" t="s">
        <v>23</v>
      </c>
      <c r="F173" s="17" t="n">
        <f aca="false">_xlfn.IFS(E173="第一年",1/5,E173="第二年",1/6,E173="第三年",1/7)</f>
        <v>0.142857142857143</v>
      </c>
      <c r="G173" s="14" t="n">
        <v>17</v>
      </c>
      <c r="H173" s="19" t="str">
        <f aca="false">_xlfn.IFS(G173&lt;30,"0.4",AND(G173&gt;=30,G173&lt;60),"0.6",AND(G173&gt;=60,G173&lt;80),"0.8",G173&gt;=80,"1")</f>
        <v>0.4</v>
      </c>
      <c r="I173" s="18" t="n">
        <v>0</v>
      </c>
      <c r="J173" s="20" t="n">
        <v>20</v>
      </c>
      <c r="K173" s="20" t="n">
        <v>0</v>
      </c>
      <c r="L173" s="20" t="n">
        <v>10</v>
      </c>
      <c r="M173" s="20" t="n">
        <v>0</v>
      </c>
      <c r="N173" s="20" t="n">
        <v>30</v>
      </c>
      <c r="O173" s="20" t="n">
        <v>20</v>
      </c>
      <c r="P173" s="18" t="n">
        <f aca="false">(J173+L173+N173+O173)/100</f>
        <v>0.8</v>
      </c>
      <c r="Q173" s="21" t="n">
        <f aca="false">12964*12*H173*P173*F173*0.5</f>
        <v>3555.84</v>
      </c>
      <c r="R173" s="24"/>
    </row>
    <row r="174" customFormat="false" ht="30" hidden="false" customHeight="true" outlineLevel="0" collapsed="false">
      <c r="A174" s="13" t="n">
        <v>168</v>
      </c>
      <c r="B174" s="14" t="s">
        <v>193</v>
      </c>
      <c r="C174" s="15" t="s">
        <v>197</v>
      </c>
      <c r="D174" s="16" t="n">
        <v>44776</v>
      </c>
      <c r="E174" s="15" t="s">
        <v>23</v>
      </c>
      <c r="F174" s="17" t="n">
        <f aca="false">_xlfn.IFS(E174="第一年",1/5,E174="第二年",1/6,E174="第三年",1/7)</f>
        <v>0.142857142857143</v>
      </c>
      <c r="G174" s="14" t="n">
        <v>73</v>
      </c>
      <c r="H174" s="19" t="str">
        <f aca="false">_xlfn.IFS(G174&lt;30,"0.4",AND(G174&gt;=30,G174&lt;60),"0.6",AND(G174&gt;=60,G174&lt;80),"0.8",G174&gt;=80,"1")</f>
        <v>0.8</v>
      </c>
      <c r="I174" s="18" t="n">
        <v>0</v>
      </c>
      <c r="J174" s="20" t="n">
        <v>20</v>
      </c>
      <c r="K174" s="20" t="n">
        <v>0</v>
      </c>
      <c r="L174" s="20" t="n">
        <v>10</v>
      </c>
      <c r="M174" s="20" t="n">
        <v>0</v>
      </c>
      <c r="N174" s="20" t="n">
        <v>30</v>
      </c>
      <c r="O174" s="20" t="n">
        <v>20</v>
      </c>
      <c r="P174" s="18" t="n">
        <f aca="false">(J174+L174+N174+O174)/100</f>
        <v>0.8</v>
      </c>
      <c r="Q174" s="21" t="n">
        <f aca="false">12964*12*H174*P174*F174*0.5</f>
        <v>7111.68</v>
      </c>
      <c r="R174" s="24"/>
    </row>
    <row r="175" customFormat="false" ht="30" hidden="false" customHeight="true" outlineLevel="0" collapsed="false">
      <c r="A175" s="13" t="n">
        <v>169</v>
      </c>
      <c r="B175" s="14" t="s">
        <v>193</v>
      </c>
      <c r="C175" s="15" t="s">
        <v>198</v>
      </c>
      <c r="D175" s="16" t="n">
        <v>45057</v>
      </c>
      <c r="E175" s="15" t="s">
        <v>30</v>
      </c>
      <c r="F175" s="17" t="n">
        <f aca="false">_xlfn.IFS(E175="第一年",1/5,E175="第二年",1/6,E175="第三年",1/7)</f>
        <v>0.166666666666667</v>
      </c>
      <c r="G175" s="14" t="n">
        <v>36</v>
      </c>
      <c r="H175" s="19" t="str">
        <f aca="false">_xlfn.IFS(G175&lt;30,"0.4",AND(G175&gt;=30,G175&lt;60),"0.6",AND(G175&gt;=60,G175&lt;80),"0.8",G175&gt;=80,"1")</f>
        <v>0.6</v>
      </c>
      <c r="I175" s="18" t="n">
        <v>0</v>
      </c>
      <c r="J175" s="20" t="n">
        <v>20</v>
      </c>
      <c r="K175" s="20" t="n">
        <v>0</v>
      </c>
      <c r="L175" s="20" t="n">
        <v>10</v>
      </c>
      <c r="M175" s="20" t="n">
        <v>0</v>
      </c>
      <c r="N175" s="20" t="n">
        <v>30</v>
      </c>
      <c r="O175" s="20" t="n">
        <v>20</v>
      </c>
      <c r="P175" s="18" t="n">
        <f aca="false">(J175+L175+N175+O175)/100</f>
        <v>0.8</v>
      </c>
      <c r="Q175" s="21" t="n">
        <f aca="false">12964*12*H175*P175*F175*0.5</f>
        <v>6222.72</v>
      </c>
      <c r="R175" s="24"/>
    </row>
    <row r="176" customFormat="false" ht="30" hidden="false" customHeight="true" outlineLevel="0" collapsed="false">
      <c r="A176" s="13" t="n">
        <v>170</v>
      </c>
      <c r="B176" s="14" t="s">
        <v>193</v>
      </c>
      <c r="C176" s="15" t="s">
        <v>199</v>
      </c>
      <c r="D176" s="16" t="n">
        <v>45054</v>
      </c>
      <c r="E176" s="15" t="s">
        <v>30</v>
      </c>
      <c r="F176" s="17" t="n">
        <f aca="false">_xlfn.IFS(E176="第一年",1/5,E176="第二年",1/6,E176="第三年",1/7)</f>
        <v>0.166666666666667</v>
      </c>
      <c r="G176" s="14" t="n">
        <v>64</v>
      </c>
      <c r="H176" s="19" t="str">
        <f aca="false">_xlfn.IFS(G176&lt;30,"0.4",AND(G176&gt;=30,G176&lt;60),"0.6",AND(G176&gt;=60,G176&lt;80),"0.8",G176&gt;=80,"1")</f>
        <v>0.8</v>
      </c>
      <c r="I176" s="18" t="n">
        <v>0</v>
      </c>
      <c r="J176" s="20" t="n">
        <v>20</v>
      </c>
      <c r="K176" s="20" t="n">
        <v>0</v>
      </c>
      <c r="L176" s="20" t="n">
        <v>10</v>
      </c>
      <c r="M176" s="20" t="n">
        <v>2</v>
      </c>
      <c r="N176" s="20" t="n">
        <v>20</v>
      </c>
      <c r="O176" s="20" t="n">
        <v>20</v>
      </c>
      <c r="P176" s="18" t="n">
        <f aca="false">(J176+L176+N176+O176)/100</f>
        <v>0.7</v>
      </c>
      <c r="Q176" s="21" t="n">
        <f aca="false">12964*12*H176*P176*F176*0.5</f>
        <v>7259.84</v>
      </c>
      <c r="R176" s="24"/>
    </row>
    <row r="177" customFormat="false" ht="30" hidden="false" customHeight="true" outlineLevel="0" collapsed="false">
      <c r="A177" s="14" t="s">
        <v>8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21" t="n">
        <f aca="false">SUM(Q171:Q176)</f>
        <v>45049.784</v>
      </c>
      <c r="R177" s="24"/>
    </row>
    <row r="178" customFormat="false" ht="30" hidden="false" customHeight="true" outlineLevel="0" collapsed="false">
      <c r="A178" s="13" t="n">
        <v>171</v>
      </c>
      <c r="B178" s="14" t="s">
        <v>200</v>
      </c>
      <c r="C178" s="15" t="s">
        <v>201</v>
      </c>
      <c r="D178" s="30" t="n">
        <v>44739</v>
      </c>
      <c r="E178" s="15" t="s">
        <v>23</v>
      </c>
      <c r="F178" s="17" t="n">
        <f aca="false">_xlfn.IFS(E178="第一年",1/5,E178="第二年",1/6,E178="第三年",1/7)</f>
        <v>0.142857142857143</v>
      </c>
      <c r="G178" s="18" t="n">
        <v>50</v>
      </c>
      <c r="H178" s="19" t="str">
        <f aca="false">_xlfn.IFS(G178&lt;30,"0.4",AND(G178&gt;=30,G178&lt;60),"0.6",AND(G178&gt;=60,G178&lt;80),"0.8",G178&gt;=80,"1")</f>
        <v>0.6</v>
      </c>
      <c r="I178" s="18" t="n">
        <v>0</v>
      </c>
      <c r="J178" s="20" t="n">
        <v>20</v>
      </c>
      <c r="K178" s="20" t="n">
        <v>0</v>
      </c>
      <c r="L178" s="20" t="n">
        <v>10</v>
      </c>
      <c r="M178" s="20" t="n">
        <v>0</v>
      </c>
      <c r="N178" s="20" t="n">
        <v>30</v>
      </c>
      <c r="O178" s="20" t="n">
        <v>20</v>
      </c>
      <c r="P178" s="18" t="n">
        <f aca="false">(J178+L178+N178+O178)/100</f>
        <v>0.8</v>
      </c>
      <c r="Q178" s="21" t="n">
        <f aca="false">11620*12*H178*P178*F178*0.5</f>
        <v>4780.8</v>
      </c>
      <c r="R178" s="14"/>
    </row>
    <row r="179" customFormat="false" ht="30" hidden="false" customHeight="true" outlineLevel="0" collapsed="false">
      <c r="A179" s="13" t="n">
        <v>172</v>
      </c>
      <c r="B179" s="14" t="s">
        <v>200</v>
      </c>
      <c r="C179" s="15" t="s">
        <v>202</v>
      </c>
      <c r="D179" s="30" t="n">
        <v>44020</v>
      </c>
      <c r="E179" s="15" t="s">
        <v>23</v>
      </c>
      <c r="F179" s="17" t="n">
        <f aca="false">_xlfn.IFS(E179="第一年",1/5,E179="第二年",1/6,E179="第三年",1/7)</f>
        <v>0.142857142857143</v>
      </c>
      <c r="G179" s="18" t="n">
        <v>31</v>
      </c>
      <c r="H179" s="19" t="str">
        <f aca="false">_xlfn.IFS(G179&lt;30,"0.4",AND(G179&gt;=30,G179&lt;60),"0.6",AND(G179&gt;=60,G179&lt;80),"0.8",G179&gt;=80,"1")</f>
        <v>0.6</v>
      </c>
      <c r="I179" s="18" t="n">
        <v>0</v>
      </c>
      <c r="J179" s="20" t="n">
        <v>20</v>
      </c>
      <c r="K179" s="20" t="n">
        <v>0</v>
      </c>
      <c r="L179" s="20" t="n">
        <v>10</v>
      </c>
      <c r="M179" s="20" t="n">
        <v>0</v>
      </c>
      <c r="N179" s="20" t="n">
        <v>30</v>
      </c>
      <c r="O179" s="20" t="n">
        <v>20</v>
      </c>
      <c r="P179" s="18" t="n">
        <f aca="false">(J179+L179+N179+O179)/100</f>
        <v>0.8</v>
      </c>
      <c r="Q179" s="21" t="n">
        <f aca="false">10646*12*H179*P179*F179*0.5</f>
        <v>4380.06857142857</v>
      </c>
      <c r="R179" s="14"/>
    </row>
    <row r="180" customFormat="false" ht="30" hidden="false" customHeight="true" outlineLevel="0" collapsed="false">
      <c r="A180" s="13" t="n">
        <v>173</v>
      </c>
      <c r="B180" s="14" t="s">
        <v>200</v>
      </c>
      <c r="C180" s="15" t="s">
        <v>203</v>
      </c>
      <c r="D180" s="30" t="n">
        <v>45527</v>
      </c>
      <c r="E180" s="15" t="s">
        <v>25</v>
      </c>
      <c r="F180" s="17" t="n">
        <f aca="false">_xlfn.IFS(E180="第一年",1/5,E180="第二年",1/6,E180="第三年",1/7)</f>
        <v>0.2</v>
      </c>
      <c r="G180" s="18" t="n">
        <v>19</v>
      </c>
      <c r="H180" s="19" t="str">
        <f aca="false">_xlfn.IFS(G180&lt;30,"0.4",AND(G180&gt;=30,G180&lt;60),"0.6",AND(G180&gt;=60,G180&lt;80),"0.8",G180&gt;=80,"1")</f>
        <v>0.4</v>
      </c>
      <c r="I180" s="18" t="n">
        <v>0</v>
      </c>
      <c r="J180" s="20" t="n">
        <v>20</v>
      </c>
      <c r="K180" s="20" t="n">
        <v>0</v>
      </c>
      <c r="L180" s="20" t="n">
        <v>10</v>
      </c>
      <c r="M180" s="20" t="n">
        <v>0</v>
      </c>
      <c r="N180" s="20" t="n">
        <v>30</v>
      </c>
      <c r="O180" s="20" t="n">
        <v>20</v>
      </c>
      <c r="P180" s="18" t="n">
        <f aca="false">(J180+L180+N180+O180)/100</f>
        <v>0.8</v>
      </c>
      <c r="Q180" s="21" t="n">
        <f aca="false">14553*12*H180*P180*F180*0.5</f>
        <v>5588.352</v>
      </c>
      <c r="R180" s="14"/>
    </row>
    <row r="181" customFormat="false" ht="30" hidden="false" customHeight="true" outlineLevel="0" collapsed="false">
      <c r="A181" s="13" t="n">
        <v>174</v>
      </c>
      <c r="B181" s="14" t="s">
        <v>200</v>
      </c>
      <c r="C181" s="15" t="s">
        <v>204</v>
      </c>
      <c r="D181" s="16" t="n">
        <v>44620</v>
      </c>
      <c r="E181" s="15" t="s">
        <v>23</v>
      </c>
      <c r="F181" s="17" t="n">
        <f aca="false">_xlfn.IFS(E181="第一年",1/5,E181="第二年",1/6,E181="第三年",1/7)</f>
        <v>0.142857142857143</v>
      </c>
      <c r="G181" s="18" t="n">
        <v>18</v>
      </c>
      <c r="H181" s="19" t="str">
        <f aca="false">_xlfn.IFS(G181&lt;30,"0.4",AND(G181&gt;=30,G181&lt;60),"0.6",AND(G181&gt;=60,G181&lt;80),"0.8",G181&gt;=80,"1")</f>
        <v>0.4</v>
      </c>
      <c r="I181" s="18" t="n">
        <v>0</v>
      </c>
      <c r="J181" s="20" t="n">
        <v>20</v>
      </c>
      <c r="K181" s="20" t="n">
        <v>0</v>
      </c>
      <c r="L181" s="20" t="n">
        <v>10</v>
      </c>
      <c r="M181" s="20" t="n">
        <v>0</v>
      </c>
      <c r="N181" s="20" t="n">
        <v>30</v>
      </c>
      <c r="O181" s="20" t="n">
        <v>20</v>
      </c>
      <c r="P181" s="18" t="n">
        <f aca="false">(J181+L181+N181+O181)/100</f>
        <v>0.8</v>
      </c>
      <c r="Q181" s="21" t="n">
        <f aca="false">11620*12*H181*P181*F181*0.5</f>
        <v>3187.2</v>
      </c>
      <c r="R181" s="1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4" customFormat="true" ht="30" hidden="false" customHeight="true" outlineLevel="0" collapsed="false">
      <c r="A182" s="13" t="n">
        <v>175</v>
      </c>
      <c r="B182" s="14" t="s">
        <v>200</v>
      </c>
      <c r="C182" s="15" t="s">
        <v>205</v>
      </c>
      <c r="D182" s="16" t="n">
        <v>45530</v>
      </c>
      <c r="E182" s="15" t="s">
        <v>25</v>
      </c>
      <c r="F182" s="17" t="n">
        <f aca="false">_xlfn.IFS(E182="第一年",1/5,E182="第二年",1/6,E182="第三年",1/7)</f>
        <v>0.2</v>
      </c>
      <c r="G182" s="18" t="n">
        <v>1</v>
      </c>
      <c r="H182" s="19" t="str">
        <f aca="false">_xlfn.IFS(G182&lt;30,"0.4",AND(G182&gt;=30,G182&lt;60),"0.6",AND(G182&gt;=60,G182&lt;80),"0.8",G182&gt;=80,"1")</f>
        <v>0.4</v>
      </c>
      <c r="I182" s="18" t="n">
        <v>0</v>
      </c>
      <c r="J182" s="20" t="n">
        <v>20</v>
      </c>
      <c r="K182" s="20" t="n">
        <v>0</v>
      </c>
      <c r="L182" s="20" t="n">
        <v>10</v>
      </c>
      <c r="M182" s="20" t="n">
        <v>0</v>
      </c>
      <c r="N182" s="20" t="n">
        <v>30</v>
      </c>
      <c r="O182" s="20" t="n">
        <v>20</v>
      </c>
      <c r="P182" s="18" t="n">
        <f aca="false">(J182+L182+N182+O182)/100</f>
        <v>0.8</v>
      </c>
      <c r="Q182" s="21" t="n">
        <f aca="false">14553*12*H182*P182*F182*0.5</f>
        <v>5588.352</v>
      </c>
      <c r="R182" s="14"/>
      <c r="S182" s="6"/>
    </row>
    <row r="183" s="4" customFormat="true" ht="30" hidden="false" customHeight="true" outlineLevel="0" collapsed="false">
      <c r="A183" s="13" t="n">
        <v>176</v>
      </c>
      <c r="B183" s="14" t="s">
        <v>200</v>
      </c>
      <c r="C183" s="15" t="s">
        <v>206</v>
      </c>
      <c r="D183" s="16" t="n">
        <v>45531</v>
      </c>
      <c r="E183" s="15" t="s">
        <v>25</v>
      </c>
      <c r="F183" s="17" t="n">
        <f aca="false">_xlfn.IFS(E183="第一年",1/5,E183="第二年",1/6,E183="第三年",1/7)</f>
        <v>0.2</v>
      </c>
      <c r="G183" s="18" t="n">
        <v>3</v>
      </c>
      <c r="H183" s="19" t="str">
        <f aca="false">_xlfn.IFS(G183&lt;30,"0.4",AND(G183&gt;=30,G183&lt;60),"0.6",AND(G183&gt;=60,G183&lt;80),"0.8",G183&gt;=80,"1")</f>
        <v>0.4</v>
      </c>
      <c r="I183" s="18" t="n">
        <v>0</v>
      </c>
      <c r="J183" s="20" t="n">
        <v>20</v>
      </c>
      <c r="K183" s="20" t="n">
        <v>0</v>
      </c>
      <c r="L183" s="20" t="n">
        <v>10</v>
      </c>
      <c r="M183" s="20" t="n">
        <v>0</v>
      </c>
      <c r="N183" s="20" t="n">
        <v>30</v>
      </c>
      <c r="O183" s="20" t="n">
        <v>20</v>
      </c>
      <c r="P183" s="18" t="n">
        <f aca="false">(J183+L183+N183+O183)/100</f>
        <v>0.8</v>
      </c>
      <c r="Q183" s="21" t="n">
        <f aca="false">14553*12*H183*P183*F183*0.5</f>
        <v>5588.352</v>
      </c>
      <c r="R183" s="14"/>
      <c r="S183" s="6"/>
    </row>
    <row r="184" s="4" customFormat="true" ht="30" hidden="false" customHeight="true" outlineLevel="0" collapsed="false">
      <c r="A184" s="13" t="n">
        <v>177</v>
      </c>
      <c r="B184" s="14" t="s">
        <v>200</v>
      </c>
      <c r="C184" s="15" t="s">
        <v>207</v>
      </c>
      <c r="D184" s="16" t="n">
        <v>45532</v>
      </c>
      <c r="E184" s="15" t="s">
        <v>25</v>
      </c>
      <c r="F184" s="17" t="n">
        <f aca="false">_xlfn.IFS(E184="第一年",1/5,E184="第二年",1/6,E184="第三年",1/7)</f>
        <v>0.2</v>
      </c>
      <c r="G184" s="18" t="n">
        <v>17</v>
      </c>
      <c r="H184" s="19" t="str">
        <f aca="false">_xlfn.IFS(G184&lt;30,"0.4",AND(G184&gt;=30,G184&lt;60),"0.6",AND(G184&gt;=60,G184&lt;80),"0.8",G184&gt;=80,"1")</f>
        <v>0.4</v>
      </c>
      <c r="I184" s="18" t="n">
        <v>0</v>
      </c>
      <c r="J184" s="20" t="n">
        <v>20</v>
      </c>
      <c r="K184" s="20" t="n">
        <v>0</v>
      </c>
      <c r="L184" s="20" t="n">
        <v>10</v>
      </c>
      <c r="M184" s="20" t="n">
        <v>0</v>
      </c>
      <c r="N184" s="20" t="n">
        <v>30</v>
      </c>
      <c r="O184" s="20" t="n">
        <v>20</v>
      </c>
      <c r="P184" s="18" t="n">
        <f aca="false">(J184+L184+N184+O184)/100</f>
        <v>0.8</v>
      </c>
      <c r="Q184" s="21" t="n">
        <f aca="false">14553*12*H184*P184*F184*0.5</f>
        <v>5588.352</v>
      </c>
      <c r="R184" s="14"/>
      <c r="S184" s="6"/>
    </row>
    <row r="185" s="4" customFormat="true" ht="30" hidden="false" customHeight="true" outlineLevel="0" collapsed="false">
      <c r="A185" s="13" t="n">
        <v>178</v>
      </c>
      <c r="B185" s="14" t="s">
        <v>200</v>
      </c>
      <c r="C185" s="15" t="s">
        <v>208</v>
      </c>
      <c r="D185" s="30" t="n">
        <v>44648</v>
      </c>
      <c r="E185" s="15" t="s">
        <v>23</v>
      </c>
      <c r="F185" s="17" t="n">
        <f aca="false">_xlfn.IFS(E185="第一年",1/5,E185="第二年",1/6,E185="第三年",1/7)</f>
        <v>0.142857142857143</v>
      </c>
      <c r="G185" s="18" t="n">
        <v>7</v>
      </c>
      <c r="H185" s="19" t="str">
        <f aca="false">_xlfn.IFS(G185&lt;30,"0.4",AND(G185&gt;=30,G185&lt;60),"0.6",AND(G185&gt;=60,G185&lt;80),"0.8",G185&gt;=80,"1")</f>
        <v>0.4</v>
      </c>
      <c r="I185" s="18" t="n">
        <v>0</v>
      </c>
      <c r="J185" s="20" t="n">
        <v>20</v>
      </c>
      <c r="K185" s="20" t="n">
        <v>0</v>
      </c>
      <c r="L185" s="20" t="n">
        <v>10</v>
      </c>
      <c r="M185" s="20" t="n">
        <v>0</v>
      </c>
      <c r="N185" s="20" t="n">
        <v>30</v>
      </c>
      <c r="O185" s="20" t="n">
        <v>20</v>
      </c>
      <c r="P185" s="18" t="n">
        <f aca="false">(J185+L185+N185+O185)/100</f>
        <v>0.8</v>
      </c>
      <c r="Q185" s="21" t="n">
        <f aca="false">11620*12*H185*P185*F185*0.5</f>
        <v>3187.2</v>
      </c>
      <c r="R185" s="14"/>
      <c r="S185" s="6"/>
    </row>
    <row r="186" s="4" customFormat="true" ht="30" hidden="false" customHeight="true" outlineLevel="0" collapsed="false">
      <c r="A186" s="13" t="n">
        <v>179</v>
      </c>
      <c r="B186" s="14" t="s">
        <v>200</v>
      </c>
      <c r="C186" s="15" t="s">
        <v>209</v>
      </c>
      <c r="D186" s="16" t="n">
        <v>45532</v>
      </c>
      <c r="E186" s="15" t="s">
        <v>25</v>
      </c>
      <c r="F186" s="17" t="n">
        <f aca="false">_xlfn.IFS(E186="第一年",1/5,E186="第二年",1/6,E186="第三年",1/7)</f>
        <v>0.2</v>
      </c>
      <c r="G186" s="18" t="n">
        <v>18</v>
      </c>
      <c r="H186" s="19" t="str">
        <f aca="false">_xlfn.IFS(G186&lt;30,"0.4",AND(G186&gt;=30,G186&lt;60),"0.6",AND(G186&gt;=60,G186&lt;80),"0.8",G186&gt;=80,"1")</f>
        <v>0.4</v>
      </c>
      <c r="I186" s="18" t="n">
        <v>0</v>
      </c>
      <c r="J186" s="20" t="n">
        <v>20</v>
      </c>
      <c r="K186" s="20" t="n">
        <v>0</v>
      </c>
      <c r="L186" s="20" t="n">
        <v>10</v>
      </c>
      <c r="M186" s="20" t="n">
        <v>0</v>
      </c>
      <c r="N186" s="20" t="n">
        <v>30</v>
      </c>
      <c r="O186" s="20" t="n">
        <v>20</v>
      </c>
      <c r="P186" s="18" t="n">
        <f aca="false">(J186+L186+N186+O186)/100</f>
        <v>0.8</v>
      </c>
      <c r="Q186" s="21" t="n">
        <f aca="false">14553*12*H186*P186*F186*0.5</f>
        <v>5588.352</v>
      </c>
      <c r="R186" s="14"/>
      <c r="S186" s="6"/>
    </row>
    <row r="187" s="4" customFormat="true" ht="30" hidden="false" customHeight="true" outlineLevel="0" collapsed="false">
      <c r="A187" s="13" t="n">
        <v>180</v>
      </c>
      <c r="B187" s="14" t="s">
        <v>200</v>
      </c>
      <c r="C187" s="15" t="s">
        <v>210</v>
      </c>
      <c r="D187" s="16" t="n">
        <v>45533</v>
      </c>
      <c r="E187" s="15" t="s">
        <v>25</v>
      </c>
      <c r="F187" s="17" t="n">
        <f aca="false">_xlfn.IFS(E187="第一年",1/5,E187="第二年",1/6,E187="第三年",1/7)</f>
        <v>0.2</v>
      </c>
      <c r="G187" s="18" t="n">
        <v>8</v>
      </c>
      <c r="H187" s="19" t="str">
        <f aca="false">_xlfn.IFS(G187&lt;30,"0.4",AND(G187&gt;=30,G187&lt;60),"0.6",AND(G187&gt;=60,G187&lt;80),"0.8",G187&gt;=80,"1")</f>
        <v>0.4</v>
      </c>
      <c r="I187" s="18" t="n">
        <v>0</v>
      </c>
      <c r="J187" s="20" t="n">
        <v>20</v>
      </c>
      <c r="K187" s="20" t="n">
        <v>0</v>
      </c>
      <c r="L187" s="20" t="n">
        <v>10</v>
      </c>
      <c r="M187" s="20" t="n">
        <v>0</v>
      </c>
      <c r="N187" s="20" t="n">
        <v>30</v>
      </c>
      <c r="O187" s="20" t="n">
        <v>20</v>
      </c>
      <c r="P187" s="18" t="n">
        <f aca="false">(J187+L187+N187+O187)/100</f>
        <v>0.8</v>
      </c>
      <c r="Q187" s="21" t="n">
        <f aca="false">14553*12*H187*P187*F187*0.5</f>
        <v>5588.352</v>
      </c>
      <c r="R187" s="14"/>
      <c r="S187" s="6"/>
    </row>
    <row r="188" s="4" customFormat="true" ht="30" hidden="false" customHeight="true" outlineLevel="0" collapsed="false">
      <c r="A188" s="13" t="n">
        <v>181</v>
      </c>
      <c r="B188" s="14" t="s">
        <v>200</v>
      </c>
      <c r="C188" s="15" t="s">
        <v>211</v>
      </c>
      <c r="D188" s="16" t="n">
        <v>45533</v>
      </c>
      <c r="E188" s="15" t="s">
        <v>25</v>
      </c>
      <c r="F188" s="17" t="n">
        <f aca="false">_xlfn.IFS(E188="第一年",1/5,E188="第二年",1/6,E188="第三年",1/7)</f>
        <v>0.2</v>
      </c>
      <c r="G188" s="18" t="n">
        <v>5</v>
      </c>
      <c r="H188" s="19" t="str">
        <f aca="false">_xlfn.IFS(G188&lt;30,"0.4",AND(G188&gt;=30,G188&lt;60),"0.6",AND(G188&gt;=60,G188&lt;80),"0.8",G188&gt;=80,"1")</f>
        <v>0.4</v>
      </c>
      <c r="I188" s="18" t="n">
        <v>0</v>
      </c>
      <c r="J188" s="20" t="n">
        <v>20</v>
      </c>
      <c r="K188" s="20" t="n">
        <v>0</v>
      </c>
      <c r="L188" s="20" t="n">
        <v>10</v>
      </c>
      <c r="M188" s="20" t="n">
        <v>0</v>
      </c>
      <c r="N188" s="20" t="n">
        <v>30</v>
      </c>
      <c r="O188" s="20" t="n">
        <v>20</v>
      </c>
      <c r="P188" s="18" t="n">
        <f aca="false">(J188+L188+N188+O188)/100</f>
        <v>0.8</v>
      </c>
      <c r="Q188" s="21" t="n">
        <f aca="false">14553*12*H188*P188*F188*0.5</f>
        <v>5588.352</v>
      </c>
      <c r="R188" s="14"/>
      <c r="S188" s="6"/>
    </row>
    <row r="189" s="4" customFormat="true" ht="30" hidden="false" customHeight="true" outlineLevel="0" collapsed="false">
      <c r="A189" s="13" t="n">
        <v>182</v>
      </c>
      <c r="B189" s="14" t="s">
        <v>200</v>
      </c>
      <c r="C189" s="15" t="s">
        <v>212</v>
      </c>
      <c r="D189" s="16" t="n">
        <v>44620</v>
      </c>
      <c r="E189" s="15" t="s">
        <v>23</v>
      </c>
      <c r="F189" s="17" t="n">
        <f aca="false">_xlfn.IFS(E189="第一年",1/5,E189="第二年",1/6,E189="第三年",1/7)</f>
        <v>0.142857142857143</v>
      </c>
      <c r="G189" s="18" t="n">
        <v>20</v>
      </c>
      <c r="H189" s="19" t="str">
        <f aca="false">_xlfn.IFS(G189&lt;30,"0.4",AND(G189&gt;=30,G189&lt;60),"0.6",AND(G189&gt;=60,G189&lt;80),"0.8",G189&gt;=80,"1")</f>
        <v>0.4</v>
      </c>
      <c r="I189" s="18" t="n">
        <v>0</v>
      </c>
      <c r="J189" s="20" t="n">
        <v>20</v>
      </c>
      <c r="K189" s="20" t="n">
        <v>0</v>
      </c>
      <c r="L189" s="20" t="n">
        <v>10</v>
      </c>
      <c r="M189" s="20" t="n">
        <v>0</v>
      </c>
      <c r="N189" s="20" t="n">
        <v>30</v>
      </c>
      <c r="O189" s="20" t="n">
        <v>20</v>
      </c>
      <c r="P189" s="18" t="n">
        <f aca="false">(J189+L189+N189+O189)/100</f>
        <v>0.8</v>
      </c>
      <c r="Q189" s="21" t="n">
        <f aca="false">11620*12*H189*P189*F189*0.5</f>
        <v>3187.2</v>
      </c>
      <c r="R189" s="14"/>
      <c r="S189" s="6"/>
    </row>
    <row r="190" s="4" customFormat="true" ht="30" hidden="false" customHeight="true" outlineLevel="0" collapsed="false">
      <c r="A190" s="13" t="n">
        <v>183</v>
      </c>
      <c r="B190" s="14" t="s">
        <v>200</v>
      </c>
      <c r="C190" s="15" t="s">
        <v>213</v>
      </c>
      <c r="D190" s="16" t="n">
        <v>45121</v>
      </c>
      <c r="E190" s="15" t="s">
        <v>30</v>
      </c>
      <c r="F190" s="17" t="n">
        <f aca="false">_xlfn.IFS(E190="第一年",1/5,E190="第二年",1/6,E190="第三年",1/7)</f>
        <v>0.166666666666667</v>
      </c>
      <c r="G190" s="18" t="n">
        <v>22</v>
      </c>
      <c r="H190" s="19" t="str">
        <f aca="false">_xlfn.IFS(G190&lt;30,"0.4",AND(G190&gt;=30,G190&lt;60),"0.6",AND(G190&gt;=60,G190&lt;80),"0.8",G190&gt;=80,"1")</f>
        <v>0.4</v>
      </c>
      <c r="I190" s="18" t="n">
        <v>0</v>
      </c>
      <c r="J190" s="20" t="n">
        <v>20</v>
      </c>
      <c r="K190" s="20" t="n">
        <v>0</v>
      </c>
      <c r="L190" s="20" t="n">
        <v>10</v>
      </c>
      <c r="M190" s="20" t="n">
        <v>1</v>
      </c>
      <c r="N190" s="20" t="n">
        <v>25</v>
      </c>
      <c r="O190" s="20" t="n">
        <v>20</v>
      </c>
      <c r="P190" s="18" t="n">
        <f aca="false">(J190+L190+N190+O190)/100</f>
        <v>0.75</v>
      </c>
      <c r="Q190" s="21" t="n">
        <f aca="false">13730*12*H190*P190*F190*0.5</f>
        <v>4119</v>
      </c>
      <c r="R190" s="14"/>
      <c r="S190" s="6"/>
    </row>
    <row r="191" s="4" customFormat="true" ht="30" hidden="false" customHeight="true" outlineLevel="0" collapsed="false">
      <c r="A191" s="13" t="n">
        <v>184</v>
      </c>
      <c r="B191" s="14" t="s">
        <v>200</v>
      </c>
      <c r="C191" s="15" t="s">
        <v>214</v>
      </c>
      <c r="D191" s="16" t="n">
        <v>44742</v>
      </c>
      <c r="E191" s="15" t="s">
        <v>23</v>
      </c>
      <c r="F191" s="17" t="n">
        <f aca="false">_xlfn.IFS(E191="第一年",1/5,E191="第二年",1/6,E191="第三年",1/7)</f>
        <v>0.142857142857143</v>
      </c>
      <c r="G191" s="18" t="n">
        <v>19</v>
      </c>
      <c r="H191" s="19" t="str">
        <f aca="false">_xlfn.IFS(G191&lt;30,"0.4",AND(G191&gt;=30,G191&lt;60),"0.6",AND(G191&gt;=60,G191&lt;80),"0.8",G191&gt;=80,"1")</f>
        <v>0.4</v>
      </c>
      <c r="I191" s="18" t="n">
        <v>0</v>
      </c>
      <c r="J191" s="20" t="n">
        <v>20</v>
      </c>
      <c r="K191" s="20" t="n">
        <v>0</v>
      </c>
      <c r="L191" s="20" t="n">
        <v>10</v>
      </c>
      <c r="M191" s="20" t="n">
        <v>0</v>
      </c>
      <c r="N191" s="20" t="n">
        <v>30</v>
      </c>
      <c r="O191" s="20" t="n">
        <v>20</v>
      </c>
      <c r="P191" s="18" t="n">
        <f aca="false">(J191+L191+N191+O191)/100</f>
        <v>0.8</v>
      </c>
      <c r="Q191" s="21" t="n">
        <f aca="false">11620*12*H191*P191*F191*0.5</f>
        <v>3187.2</v>
      </c>
      <c r="R191" s="14"/>
      <c r="S191" s="6"/>
    </row>
    <row r="192" s="4" customFormat="true" ht="30" hidden="false" customHeight="true" outlineLevel="0" collapsed="false">
      <c r="A192" s="13" t="n">
        <v>185</v>
      </c>
      <c r="B192" s="14" t="s">
        <v>200</v>
      </c>
      <c r="C192" s="15" t="s">
        <v>215</v>
      </c>
      <c r="D192" s="16" t="n">
        <v>45534</v>
      </c>
      <c r="E192" s="15" t="s">
        <v>25</v>
      </c>
      <c r="F192" s="17" t="n">
        <f aca="false">_xlfn.IFS(E192="第一年",1/5,E192="第二年",1/6,E192="第三年",1/7)</f>
        <v>0.2</v>
      </c>
      <c r="G192" s="18" t="n">
        <v>9</v>
      </c>
      <c r="H192" s="19" t="str">
        <f aca="false">_xlfn.IFS(G192&lt;30,"0.4",AND(G192&gt;=30,G192&lt;60),"0.6",AND(G192&gt;=60,G192&lt;80),"0.8",G192&gt;=80,"1")</f>
        <v>0.4</v>
      </c>
      <c r="I192" s="18" t="n">
        <v>0</v>
      </c>
      <c r="J192" s="20" t="n">
        <v>20</v>
      </c>
      <c r="K192" s="20" t="n">
        <v>0</v>
      </c>
      <c r="L192" s="20" t="n">
        <v>10</v>
      </c>
      <c r="M192" s="20" t="n">
        <v>0</v>
      </c>
      <c r="N192" s="20" t="n">
        <v>30</v>
      </c>
      <c r="O192" s="20" t="n">
        <v>20</v>
      </c>
      <c r="P192" s="18" t="n">
        <f aca="false">(J192+L192+N192+O192)/100</f>
        <v>0.8</v>
      </c>
      <c r="Q192" s="21" t="n">
        <f aca="false">14553*12*H192*P192*F192*0.5</f>
        <v>5588.352</v>
      </c>
      <c r="R192" s="14"/>
      <c r="S192" s="6"/>
    </row>
    <row r="193" s="4" customFormat="true" ht="30" hidden="false" customHeight="true" outlineLevel="0" collapsed="false">
      <c r="A193" s="13" t="n">
        <v>186</v>
      </c>
      <c r="B193" s="14" t="s">
        <v>200</v>
      </c>
      <c r="C193" s="15" t="s">
        <v>216</v>
      </c>
      <c r="D193" s="16" t="n">
        <v>45534</v>
      </c>
      <c r="E193" s="15" t="s">
        <v>25</v>
      </c>
      <c r="F193" s="17" t="n">
        <f aca="false">_xlfn.IFS(E193="第一年",1/5,E193="第二年",1/6,E193="第三年",1/7)</f>
        <v>0.2</v>
      </c>
      <c r="G193" s="18" t="n">
        <v>5</v>
      </c>
      <c r="H193" s="19" t="str">
        <f aca="false">_xlfn.IFS(G193&lt;30,"0.4",AND(G193&gt;=30,G193&lt;60),"0.6",AND(G193&gt;=60,G193&lt;80),"0.8",G193&gt;=80,"1")</f>
        <v>0.4</v>
      </c>
      <c r="I193" s="18" t="n">
        <v>0</v>
      </c>
      <c r="J193" s="20" t="n">
        <v>20</v>
      </c>
      <c r="K193" s="20" t="n">
        <v>0</v>
      </c>
      <c r="L193" s="20" t="n">
        <v>10</v>
      </c>
      <c r="M193" s="20" t="n">
        <v>0</v>
      </c>
      <c r="N193" s="20" t="n">
        <v>30</v>
      </c>
      <c r="O193" s="20" t="n">
        <v>20</v>
      </c>
      <c r="P193" s="18" t="n">
        <f aca="false">(J193+L193+N193+O193)/100</f>
        <v>0.8</v>
      </c>
      <c r="Q193" s="21" t="n">
        <f aca="false">14553*12*H193*P193*F193*0.5</f>
        <v>5588.352</v>
      </c>
      <c r="R193" s="14"/>
      <c r="S193" s="6"/>
    </row>
    <row r="194" s="4" customFormat="true" ht="30" hidden="false" customHeight="true" outlineLevel="0" collapsed="false">
      <c r="A194" s="13" t="n">
        <v>187</v>
      </c>
      <c r="B194" s="14" t="s">
        <v>200</v>
      </c>
      <c r="C194" s="15" t="s">
        <v>217</v>
      </c>
      <c r="D194" s="16" t="n">
        <v>45076</v>
      </c>
      <c r="E194" s="15" t="s">
        <v>30</v>
      </c>
      <c r="F194" s="17" t="n">
        <f aca="false">_xlfn.IFS(E194="第一年",1/5,E194="第二年",1/6,E194="第三年",1/7)</f>
        <v>0.166666666666667</v>
      </c>
      <c r="G194" s="18" t="n">
        <v>33</v>
      </c>
      <c r="H194" s="19" t="str">
        <f aca="false">_xlfn.IFS(G194&lt;30,"0.4",AND(G194&gt;=30,G194&lt;60),"0.6",AND(G194&gt;=60,G194&lt;80),"0.8",G194&gt;=80,"1")</f>
        <v>0.6</v>
      </c>
      <c r="I194" s="18" t="n">
        <v>0</v>
      </c>
      <c r="J194" s="20" t="n">
        <v>20</v>
      </c>
      <c r="K194" s="20" t="n">
        <v>0</v>
      </c>
      <c r="L194" s="20" t="n">
        <v>10</v>
      </c>
      <c r="M194" s="20" t="n">
        <v>0</v>
      </c>
      <c r="N194" s="20" t="n">
        <v>30</v>
      </c>
      <c r="O194" s="20" t="n">
        <v>20</v>
      </c>
      <c r="P194" s="18" t="n">
        <f aca="false">(J194+L194+N194+O194)/100</f>
        <v>0.8</v>
      </c>
      <c r="Q194" s="21" t="n">
        <f aca="false">12964*12*H194*P194*F194*0.5</f>
        <v>6222.72</v>
      </c>
      <c r="R194" s="14"/>
      <c r="S194" s="6"/>
    </row>
    <row r="195" s="4" customFormat="true" ht="30" hidden="false" customHeight="true" outlineLevel="0" collapsed="false">
      <c r="A195" s="13" t="n">
        <v>188</v>
      </c>
      <c r="B195" s="14" t="s">
        <v>200</v>
      </c>
      <c r="C195" s="15" t="s">
        <v>218</v>
      </c>
      <c r="D195" s="16" t="n">
        <v>45044</v>
      </c>
      <c r="E195" s="15" t="s">
        <v>30</v>
      </c>
      <c r="F195" s="17" t="n">
        <f aca="false">_xlfn.IFS(E195="第一年",1/5,E195="第二年",1/6,E195="第三年",1/7)</f>
        <v>0.166666666666667</v>
      </c>
      <c r="G195" s="18" t="n">
        <v>21</v>
      </c>
      <c r="H195" s="19" t="str">
        <f aca="false">_xlfn.IFS(G195&lt;30,"0.4",AND(G195&gt;=30,G195&lt;60),"0.6",AND(G195&gt;=60,G195&lt;80),"0.8",G195&gt;=80,"1")</f>
        <v>0.4</v>
      </c>
      <c r="I195" s="18" t="n">
        <v>0</v>
      </c>
      <c r="J195" s="20" t="n">
        <v>20</v>
      </c>
      <c r="K195" s="20" t="n">
        <v>0</v>
      </c>
      <c r="L195" s="20" t="n">
        <v>10</v>
      </c>
      <c r="M195" s="20" t="n">
        <v>0</v>
      </c>
      <c r="N195" s="20" t="n">
        <v>30</v>
      </c>
      <c r="O195" s="20" t="n">
        <v>20</v>
      </c>
      <c r="P195" s="18" t="n">
        <f aca="false">(J195+L195+N195+O195)/100</f>
        <v>0.8</v>
      </c>
      <c r="Q195" s="21" t="n">
        <f aca="false">12964*12*H195*P195*F195*0.5</f>
        <v>4148.48</v>
      </c>
      <c r="R195" s="14"/>
      <c r="S195" s="6"/>
    </row>
    <row r="196" s="4" customFormat="true" ht="30" hidden="false" customHeight="true" outlineLevel="0" collapsed="false">
      <c r="A196" s="13" t="n">
        <v>189</v>
      </c>
      <c r="B196" s="14" t="s">
        <v>200</v>
      </c>
      <c r="C196" s="15" t="s">
        <v>219</v>
      </c>
      <c r="D196" s="16" t="n">
        <v>45535</v>
      </c>
      <c r="E196" s="15" t="s">
        <v>25</v>
      </c>
      <c r="F196" s="17" t="n">
        <f aca="false">_xlfn.IFS(E196="第一年",1/5,E196="第二年",1/6,E196="第三年",1/7)</f>
        <v>0.2</v>
      </c>
      <c r="G196" s="18" t="n">
        <v>97</v>
      </c>
      <c r="H196" s="19" t="str">
        <f aca="false">_xlfn.IFS(G196&lt;30,"0.4",AND(G196&gt;=30,G196&lt;60),"0.6",AND(G196&gt;=60,G196&lt;80),"0.8",G196&gt;=80,"1")</f>
        <v>1</v>
      </c>
      <c r="I196" s="18" t="n">
        <v>1</v>
      </c>
      <c r="J196" s="20" t="n">
        <v>18</v>
      </c>
      <c r="K196" s="20" t="n">
        <v>0</v>
      </c>
      <c r="L196" s="20" t="n">
        <v>10</v>
      </c>
      <c r="M196" s="20" t="n">
        <v>1</v>
      </c>
      <c r="N196" s="20" t="n">
        <v>25</v>
      </c>
      <c r="O196" s="20" t="n">
        <v>20</v>
      </c>
      <c r="P196" s="18" t="n">
        <f aca="false">(J196+L196+N196+O196)/100</f>
        <v>0.73</v>
      </c>
      <c r="Q196" s="21" t="n">
        <f aca="false">14553*12*H196*P196*F196*0.5</f>
        <v>12748.428</v>
      </c>
      <c r="R196" s="14"/>
      <c r="S196" s="6"/>
    </row>
    <row r="197" s="4" customFormat="true" ht="30" hidden="false" customHeight="true" outlineLevel="0" collapsed="false">
      <c r="A197" s="14" t="s">
        <v>81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21" t="n">
        <f aca="false">SUM(Q178:Q196)</f>
        <v>99443.4645714286</v>
      </c>
      <c r="R197" s="14"/>
      <c r="S197" s="6"/>
    </row>
    <row r="198" s="4" customFormat="true" ht="30" hidden="false" customHeight="true" outlineLevel="0" collapsed="false">
      <c r="A198" s="13" t="n">
        <v>190</v>
      </c>
      <c r="B198" s="14" t="s">
        <v>220</v>
      </c>
      <c r="C198" s="15" t="s">
        <v>221</v>
      </c>
      <c r="D198" s="16" t="n">
        <v>45539</v>
      </c>
      <c r="E198" s="15" t="s">
        <v>25</v>
      </c>
      <c r="F198" s="17" t="n">
        <f aca="false">_xlfn.IFS(E198="第一年",1/5,E198="第二年",1/6,E198="第三年",1/7)</f>
        <v>0.2</v>
      </c>
      <c r="G198" s="18" t="n">
        <v>20</v>
      </c>
      <c r="H198" s="19" t="str">
        <f aca="false">_xlfn.IFS(G198&lt;30,"0.4",AND(G198&gt;=30,G198&lt;60),"0.6",AND(G198&gt;=60,G198&lt;80),"0.8",G198&gt;=80,"1")</f>
        <v>0.4</v>
      </c>
      <c r="I198" s="18" t="n">
        <v>0</v>
      </c>
      <c r="J198" s="20" t="n">
        <v>20</v>
      </c>
      <c r="K198" s="20" t="n">
        <v>0</v>
      </c>
      <c r="L198" s="20" t="n">
        <v>10</v>
      </c>
      <c r="M198" s="20" t="n">
        <v>0</v>
      </c>
      <c r="N198" s="20" t="n">
        <v>30</v>
      </c>
      <c r="O198" s="20" t="n">
        <v>20</v>
      </c>
      <c r="P198" s="18" t="n">
        <f aca="false">(J198+L198+N198+O198)/100</f>
        <v>0.8</v>
      </c>
      <c r="Q198" s="21" t="n">
        <f aca="false">14553*12*H198*P198*F198*0.5</f>
        <v>5588.352</v>
      </c>
      <c r="R198" s="14"/>
      <c r="S198" s="6"/>
    </row>
    <row r="199" s="4" customFormat="true" ht="30" hidden="false" customHeight="true" outlineLevel="0" collapsed="false">
      <c r="A199" s="13" t="n">
        <v>191</v>
      </c>
      <c r="B199" s="14" t="s">
        <v>220</v>
      </c>
      <c r="C199" s="15" t="s">
        <v>222</v>
      </c>
      <c r="D199" s="16" t="n">
        <v>45545</v>
      </c>
      <c r="E199" s="15" t="s">
        <v>25</v>
      </c>
      <c r="F199" s="17" t="n">
        <f aca="false">_xlfn.IFS(E199="第一年",1/5,E199="第二年",1/6,E199="第三年",1/7)</f>
        <v>0.2</v>
      </c>
      <c r="G199" s="18" t="n">
        <v>33</v>
      </c>
      <c r="H199" s="19" t="str">
        <f aca="false">_xlfn.IFS(G199&lt;30,"0.4",AND(G199&gt;=30,G199&lt;60),"0.6",AND(G199&gt;=60,G199&lt;80),"0.8",G199&gt;=80,"1")</f>
        <v>0.6</v>
      </c>
      <c r="I199" s="18" t="n">
        <v>0</v>
      </c>
      <c r="J199" s="20" t="n">
        <v>20</v>
      </c>
      <c r="K199" s="20" t="n">
        <v>0</v>
      </c>
      <c r="L199" s="20" t="n">
        <v>10</v>
      </c>
      <c r="M199" s="20" t="n">
        <v>0</v>
      </c>
      <c r="N199" s="20" t="n">
        <v>30</v>
      </c>
      <c r="O199" s="20" t="n">
        <v>20</v>
      </c>
      <c r="P199" s="18" t="n">
        <f aca="false">(J199+L199+N199+O199)/100</f>
        <v>0.8</v>
      </c>
      <c r="Q199" s="21" t="n">
        <f aca="false">14553*12*H199*P199*F199*0.5</f>
        <v>8382.528</v>
      </c>
      <c r="R199" s="14"/>
      <c r="S199" s="6"/>
    </row>
    <row r="200" s="4" customFormat="true" ht="30" hidden="false" customHeight="true" outlineLevel="0" collapsed="false">
      <c r="A200" s="31" t="s">
        <v>81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21" t="n">
        <f aca="false">SUM(Q198:Q199)</f>
        <v>13970.88</v>
      </c>
      <c r="R200" s="14"/>
      <c r="S200" s="6"/>
    </row>
    <row r="201" s="4" customFormat="true" ht="30" hidden="false" customHeight="true" outlineLevel="0" collapsed="false">
      <c r="A201" s="26" t="s">
        <v>223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32" t="n">
        <v>1245021.66</v>
      </c>
      <c r="R201" s="32"/>
      <c r="S201" s="6"/>
    </row>
    <row r="202" s="4" customFormat="true" ht="3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33"/>
      <c r="S202" s="6"/>
    </row>
    <row r="203" s="4" customFormat="true" ht="3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33"/>
      <c r="S203" s="6"/>
    </row>
    <row r="204" s="4" customFormat="true" ht="3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33"/>
      <c r="S204" s="6"/>
    </row>
    <row r="205" s="4" customFormat="true" ht="3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33"/>
      <c r="S205" s="6"/>
    </row>
    <row r="206" s="4" customFormat="true" ht="27" hidden="false" customHeight="tru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33"/>
      <c r="S206" s="6"/>
    </row>
    <row r="207" s="4" customFormat="true" ht="27" hidden="false" customHeight="tru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33"/>
      <c r="S207" s="6"/>
    </row>
    <row r="208" s="4" customFormat="true" ht="27" hidden="false" customHeight="tru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33"/>
      <c r="S208" s="6"/>
    </row>
    <row r="209" s="4" customFormat="true" ht="27" hidden="false" customHeight="tru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33"/>
      <c r="S209" s="6"/>
    </row>
    <row r="210" s="4" customFormat="true" ht="27" hidden="false" customHeight="tru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33"/>
      <c r="S210" s="6"/>
    </row>
    <row r="211" customFormat="false" ht="27" hidden="false" customHeight="true" outlineLevel="0" collapsed="false">
      <c r="A211" s="4"/>
      <c r="B211" s="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33"/>
    </row>
    <row r="212" customFormat="false" ht="27" hidden="false" customHeight="true" outlineLevel="0" collapsed="false">
      <c r="A212" s="4"/>
      <c r="B212" s="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33"/>
    </row>
    <row r="213" customFormat="false" ht="27" hidden="false" customHeight="true" outlineLevel="0" collapsed="false">
      <c r="A213" s="4"/>
      <c r="B213" s="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3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4" customFormat="true" ht="27" hidden="false" customHeight="tru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33"/>
      <c r="S214" s="6"/>
    </row>
    <row r="215" customFormat="false" ht="30" hidden="false" customHeight="true" outlineLevel="0" collapsed="false">
      <c r="A215" s="4"/>
      <c r="B215" s="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33"/>
    </row>
    <row r="216" customFormat="false" ht="18" hidden="false" customHeight="false" outlineLevel="0" collapsed="false">
      <c r="A216" s="4"/>
      <c r="B216" s="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33"/>
    </row>
    <row r="217" customFormat="false" ht="18" hidden="false" customHeight="false" outlineLevel="0" collapsed="false">
      <c r="A217" s="4"/>
      <c r="B217" s="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33"/>
    </row>
    <row r="218" customFormat="false" ht="18" hidden="false" customHeight="false" outlineLevel="0" collapsed="false">
      <c r="A218" s="4"/>
      <c r="B218" s="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33"/>
    </row>
  </sheetData>
  <autoFilter ref="A2:R201"/>
  <mergeCells count="17">
    <mergeCell ref="A1:R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A60:P60"/>
    <mergeCell ref="A146:P146"/>
    <mergeCell ref="A170:P170"/>
    <mergeCell ref="A177:P177"/>
    <mergeCell ref="A197:P197"/>
    <mergeCell ref="A200:P200"/>
    <mergeCell ref="A201:P201"/>
  </mergeCells>
  <conditionalFormatting sqref="C40">
    <cfRule type="expression" priority="2" aboveAverage="0" equalAverage="0" bottom="0" percent="0" rank="0" text="" dxfId="2">
      <formula>AND(COUNTIF($C$40,C40)&gt;1,NOT(ISBLANK(C40)))</formula>
    </cfRule>
  </conditionalFormatting>
  <conditionalFormatting sqref="C41">
    <cfRule type="expression" priority="3" aboveAverage="0" equalAverage="0" bottom="0" percent="0" rank="0" text="" dxfId="3">
      <formula>AND(COUNTIF($C$41,C41)&gt;1,NOT(ISBLANK(C41)))</formula>
    </cfRule>
  </conditionalFormatting>
  <conditionalFormatting sqref="C42">
    <cfRule type="expression" priority="4" aboveAverage="0" equalAverage="0" bottom="0" percent="0" rank="0" text="" dxfId="4">
      <formula>AND(COUNTIF($C$42,C42)&gt;1,NOT(ISBLANK(C42)))</formula>
    </cfRule>
  </conditionalFormatting>
  <conditionalFormatting sqref="C43">
    <cfRule type="expression" priority="5" aboveAverage="0" equalAverage="0" bottom="0" percent="0" rank="0" text="" dxfId="5">
      <formula>AND(COUNTIF($C$43,C43)&gt;1,NOT(ISBLANK(C43)))</formula>
    </cfRule>
  </conditionalFormatting>
  <conditionalFormatting sqref="C44">
    <cfRule type="expression" priority="6" aboveAverage="0" equalAverage="0" bottom="0" percent="0" rank="0" text="" dxfId="6">
      <formula>AND(COUNTIF($C$44,C44)&gt;1,NOT(ISBLANK(C44)))</formula>
    </cfRule>
  </conditionalFormatting>
  <conditionalFormatting sqref="C45">
    <cfRule type="expression" priority="7" aboveAverage="0" equalAverage="0" bottom="0" percent="0" rank="0" text="" dxfId="7">
      <formula>AND(COUNTIF($C$45,C45)&gt;1,NOT(ISBLANK(C45)))</formula>
    </cfRule>
  </conditionalFormatting>
  <conditionalFormatting sqref="C46">
    <cfRule type="expression" priority="8" aboveAverage="0" equalAverage="0" bottom="0" percent="0" rank="0" text="" dxfId="8">
      <formula>AND(COUNTIF($C$46,C46)&gt;1,NOT(ISBLANK(C46)))</formula>
    </cfRule>
  </conditionalFormatting>
  <conditionalFormatting sqref="C47">
    <cfRule type="expression" priority="9" aboveAverage="0" equalAverage="0" bottom="0" percent="0" rank="0" text="" dxfId="9">
      <formula>AND(COUNTIF($C$47,C47)&gt;1,NOT(ISBLANK(C47)))</formula>
    </cfRule>
  </conditionalFormatting>
  <conditionalFormatting sqref="C48">
    <cfRule type="expression" priority="10" aboveAverage="0" equalAverage="0" bottom="0" percent="0" rank="0" text="" dxfId="10">
      <formula>AND(COUNTIF($C$48,C48)&gt;1,NOT(ISBLANK(C48)))</formula>
    </cfRule>
  </conditionalFormatting>
  <conditionalFormatting sqref="C49">
    <cfRule type="expression" priority="11" aboveAverage="0" equalAverage="0" bottom="0" percent="0" rank="0" text="" dxfId="11">
      <formula>AND(COUNTIF($C$49,C49)&gt;1,NOT(ISBLANK(C49)))</formula>
    </cfRule>
  </conditionalFormatting>
  <conditionalFormatting sqref="C50">
    <cfRule type="expression" priority="12" aboveAverage="0" equalAverage="0" bottom="0" percent="0" rank="0" text="" dxfId="12">
      <formula>AND(COUNTIF($C$50,C50)&gt;1,NOT(ISBLANK(C50)))</formula>
    </cfRule>
  </conditionalFormatting>
  <conditionalFormatting sqref="C51">
    <cfRule type="expression" priority="13" aboveAverage="0" equalAverage="0" bottom="0" percent="0" rank="0" text="" dxfId="13">
      <formula>AND(COUNTIF($C$51,C51)&gt;1,NOT(ISBLANK(C51)))</formula>
    </cfRule>
  </conditionalFormatting>
  <conditionalFormatting sqref="C52">
    <cfRule type="expression" priority="14" aboveAverage="0" equalAverage="0" bottom="0" percent="0" rank="0" text="" dxfId="14">
      <formula>AND(COUNTIF($C$52,C52)&gt;1,NOT(ISBLANK(C52)))</formula>
    </cfRule>
  </conditionalFormatting>
  <conditionalFormatting sqref="C53">
    <cfRule type="expression" priority="15" aboveAverage="0" equalAverage="0" bottom="0" percent="0" rank="0" text="" dxfId="15">
      <formula>AND(COUNTIF($C$53,C53)&gt;1,NOT(ISBLANK(C53)))</formula>
    </cfRule>
  </conditionalFormatting>
  <conditionalFormatting sqref="C54">
    <cfRule type="expression" priority="16" aboveAverage="0" equalAverage="0" bottom="0" percent="0" rank="0" text="" dxfId="16">
      <formula>AND(COUNTIF($C$54,C54)&gt;1,NOT(ISBLANK(C54)))</formula>
    </cfRule>
  </conditionalFormatting>
  <conditionalFormatting sqref="C55">
    <cfRule type="expression" priority="17" aboveAverage="0" equalAverage="0" bottom="0" percent="0" rank="0" text="" dxfId="17">
      <formula>AND(COUNTIF($C$55,C55)&gt;1,NOT(ISBLANK(C55)))</formula>
    </cfRule>
  </conditionalFormatting>
  <conditionalFormatting sqref="C56">
    <cfRule type="expression" priority="18" aboveAverage="0" equalAverage="0" bottom="0" percent="0" rank="0" text="" dxfId="18">
      <formula>AND(COUNTIF($C$56,C56)&gt;1,NOT(ISBLANK(C56)))</formula>
    </cfRule>
  </conditionalFormatting>
  <conditionalFormatting sqref="C57">
    <cfRule type="expression" priority="19" aboveAverage="0" equalAverage="0" bottom="0" percent="0" rank="0" text="" dxfId="19">
      <formula>AND(COUNTIF($C$57,C57)&gt;1,NOT(ISBLANK(C57)))</formula>
    </cfRule>
  </conditionalFormatting>
  <conditionalFormatting sqref="C58">
    <cfRule type="expression" priority="20" aboveAverage="0" equalAverage="0" bottom="0" percent="0" rank="0" text="" dxfId="20">
      <formula>AND(COUNTIF($C$58,C58)&gt;1,NOT(ISBLANK(C58)))</formula>
    </cfRule>
  </conditionalFormatting>
  <conditionalFormatting sqref="C59">
    <cfRule type="expression" priority="21" aboveAverage="0" equalAverage="0" bottom="0" percent="0" rank="0" text="" dxfId="21">
      <formula>AND(COUNTIF($C$59,C59)&gt;1,NOT(ISBLANK(C59)))</formula>
    </cfRule>
  </conditionalFormatting>
  <conditionalFormatting sqref="C128">
    <cfRule type="expression" priority="22" aboveAverage="0" equalAverage="0" bottom="0" percent="0" rank="0" text="" dxfId="22">
      <formula>AND(COUNTIF($C$128,C128)&gt;1,NOT(ISBLANK(C128)))</formula>
    </cfRule>
  </conditionalFormatting>
  <conditionalFormatting sqref="C129">
    <cfRule type="expression" priority="23" aboveAverage="0" equalAverage="0" bottom="0" percent="0" rank="0" text="" dxfId="23">
      <formula>AND(COUNTIF($C$129,C129)&gt;1,NOT(ISBLANK(C129)))</formula>
    </cfRule>
  </conditionalFormatting>
  <conditionalFormatting sqref="C130">
    <cfRule type="expression" priority="24" aboveAverage="0" equalAverage="0" bottom="0" percent="0" rank="0" text="" dxfId="24">
      <formula>AND(COUNTIF($C$130,C130)&gt;1,NOT(ISBLANK(C130)))</formula>
    </cfRule>
  </conditionalFormatting>
  <conditionalFormatting sqref="C131">
    <cfRule type="expression" priority="25" aboveAverage="0" equalAverage="0" bottom="0" percent="0" rank="0" text="" dxfId="25">
      <formula>AND(COUNTIF($C$131,C131)&gt;1,NOT(ISBLANK(C131)))</formula>
    </cfRule>
  </conditionalFormatting>
  <conditionalFormatting sqref="C132">
    <cfRule type="expression" priority="26" aboveAverage="0" equalAverage="0" bottom="0" percent="0" rank="0" text="" dxfId="26">
      <formula>AND(COUNTIF($C$132,C132)&gt;1,NOT(ISBLANK(C132)))</formula>
    </cfRule>
  </conditionalFormatting>
  <conditionalFormatting sqref="C133">
    <cfRule type="expression" priority="27" aboveAverage="0" equalAverage="0" bottom="0" percent="0" rank="0" text="" dxfId="27">
      <formula>AND(COUNTIF($C$133,C133)&gt;1,NOT(ISBLANK(C133)))</formula>
    </cfRule>
  </conditionalFormatting>
  <conditionalFormatting sqref="C134">
    <cfRule type="expression" priority="28" aboveAverage="0" equalAverage="0" bottom="0" percent="0" rank="0" text="" dxfId="28">
      <formula>AND(COUNTIF($C$134,C134)&gt;1,NOT(ISBLANK(C134)))</formula>
    </cfRule>
  </conditionalFormatting>
  <conditionalFormatting sqref="C135">
    <cfRule type="expression" priority="29" aboveAverage="0" equalAverage="0" bottom="0" percent="0" rank="0" text="" dxfId="29">
      <formula>AND(COUNTIF($C$135,C135)&gt;1,NOT(ISBLANK(C135)))</formula>
    </cfRule>
  </conditionalFormatting>
  <conditionalFormatting sqref="C136">
    <cfRule type="expression" priority="30" aboveAverage="0" equalAverage="0" bottom="0" percent="0" rank="0" text="" dxfId="30">
      <formula>AND(COUNTIF($C$136,C136)&gt;1,NOT(ISBLANK(C136)))</formula>
    </cfRule>
  </conditionalFormatting>
  <conditionalFormatting sqref="C137">
    <cfRule type="expression" priority="31" aboveAverage="0" equalAverage="0" bottom="0" percent="0" rank="0" text="" dxfId="31">
      <formula>AND(COUNTIF($C$137,C137)&gt;1,NOT(ISBLANK(C137)))</formula>
    </cfRule>
  </conditionalFormatting>
  <conditionalFormatting sqref="C138">
    <cfRule type="expression" priority="32" aboveAverage="0" equalAverage="0" bottom="0" percent="0" rank="0" text="" dxfId="32">
      <formula>AND(COUNTIF($C$138,C138)&gt;1,NOT(ISBLANK(C138)))</formula>
    </cfRule>
  </conditionalFormatting>
  <conditionalFormatting sqref="C139">
    <cfRule type="expression" priority="33" aboveAverage="0" equalAverage="0" bottom="0" percent="0" rank="0" text="" dxfId="33">
      <formula>AND(COUNTIF($C$139,C139)&gt;1,NOT(ISBLANK(C139)))</formula>
    </cfRule>
  </conditionalFormatting>
  <conditionalFormatting sqref="C140">
    <cfRule type="expression" priority="34" aboveAverage="0" equalAverage="0" bottom="0" percent="0" rank="0" text="" dxfId="34">
      <formula>AND(COUNTIF($C$140,C140)&gt;1,NOT(ISBLANK(C140)))</formula>
    </cfRule>
  </conditionalFormatting>
  <conditionalFormatting sqref="C141">
    <cfRule type="expression" priority="35" aboveAverage="0" equalAverage="0" bottom="0" percent="0" rank="0" text="" dxfId="35">
      <formula>AND(COUNTIF($C$141,C141)&gt;1,NOT(ISBLANK(C141)))</formula>
    </cfRule>
  </conditionalFormatting>
  <conditionalFormatting sqref="C142">
    <cfRule type="expression" priority="36" aboveAverage="0" equalAverage="0" bottom="0" percent="0" rank="0" text="" dxfId="36">
      <formula>AND(COUNTIF($C$142,C142)&gt;1,NOT(ISBLANK(C142)))</formula>
    </cfRule>
  </conditionalFormatting>
  <conditionalFormatting sqref="C143">
    <cfRule type="expression" priority="37" aboveAverage="0" equalAverage="0" bottom="0" percent="0" rank="0" text="" dxfId="37">
      <formula>AND(COUNTIF($C$143,C143)&gt;1,NOT(ISBLANK(C143)))</formula>
    </cfRule>
  </conditionalFormatting>
  <conditionalFormatting sqref="C144">
    <cfRule type="expression" priority="38" aboveAverage="0" equalAverage="0" bottom="0" percent="0" rank="0" text="" dxfId="38">
      <formula>AND(COUNTIF($C$144,C144)&gt;1,NOT(ISBLANK(C144)))</formula>
    </cfRule>
  </conditionalFormatting>
  <conditionalFormatting sqref="C145">
    <cfRule type="expression" priority="39" aboveAverage="0" equalAverage="0" bottom="0" percent="0" rank="0" text="" dxfId="39">
      <formula>AND(COUNTIF($C$145,C145)&gt;1,NOT(ISBLANK(C145)))</formula>
    </cfRule>
  </conditionalFormatting>
  <conditionalFormatting sqref="C147">
    <cfRule type="expression" priority="40" aboveAverage="0" equalAverage="0" bottom="0" percent="0" rank="0" text="" dxfId="40">
      <formula>AND(COUNTIF($C$147,C147)&gt;1,NOT(ISBLANK(C147)))</formula>
    </cfRule>
  </conditionalFormatting>
  <conditionalFormatting sqref="C149">
    <cfRule type="expression" priority="41" aboveAverage="0" equalAverage="0" bottom="0" percent="0" rank="0" text="" dxfId="41">
      <formula>AND(COUNTIF($C$149,C149)&gt;1,NOT(ISBLANK(C149)))</formula>
    </cfRule>
  </conditionalFormatting>
  <conditionalFormatting sqref="C150">
    <cfRule type="expression" priority="42" aboveAverage="0" equalAverage="0" bottom="0" percent="0" rank="0" text="" dxfId="42">
      <formula>AND(COUNTIF($C$150,C150)&gt;1,NOT(ISBLANK(C150)))</formula>
    </cfRule>
  </conditionalFormatting>
  <conditionalFormatting sqref="C151">
    <cfRule type="expression" priority="43" aboveAverage="0" equalAverage="0" bottom="0" percent="0" rank="0" text="" dxfId="43">
      <formula>AND(COUNTIF($C$151,C151)&gt;1,NOT(ISBLANK(C151)))</formula>
    </cfRule>
  </conditionalFormatting>
  <conditionalFormatting sqref="C152">
    <cfRule type="expression" priority="44" aboveAverage="0" equalAverage="0" bottom="0" percent="0" rank="0" text="" dxfId="44">
      <formula>AND(COUNTIF($C$152,C152)&gt;1,NOT(ISBLANK(C152)))</formula>
    </cfRule>
  </conditionalFormatting>
  <conditionalFormatting sqref="C153">
    <cfRule type="expression" priority="45" aboveAverage="0" equalAverage="0" bottom="0" percent="0" rank="0" text="" dxfId="45">
      <formula>AND(COUNTIF($C$153,C153)&gt;1,NOT(ISBLANK(C153)))</formula>
    </cfRule>
  </conditionalFormatting>
  <conditionalFormatting sqref="C154">
    <cfRule type="expression" priority="46" aboveAverage="0" equalAverage="0" bottom="0" percent="0" rank="0" text="" dxfId="46">
      <formula>AND(COUNTIF($C$154,C154)&gt;1,NOT(ISBLANK(C154)))</formula>
    </cfRule>
  </conditionalFormatting>
  <conditionalFormatting sqref="C155">
    <cfRule type="expression" priority="47" aboveAverage="0" equalAverage="0" bottom="0" percent="0" rank="0" text="" dxfId="47">
      <formula>AND(COUNTIF($C$155,C155)&gt;1,NOT(ISBLANK(C155)))</formula>
    </cfRule>
  </conditionalFormatting>
  <conditionalFormatting sqref="C156">
    <cfRule type="expression" priority="48" aboveAverage="0" equalAverage="0" bottom="0" percent="0" rank="0" text="" dxfId="48">
      <formula>AND(COUNTIF($C$156,C156)&gt;1,NOT(ISBLANK(C156)))</formula>
    </cfRule>
  </conditionalFormatting>
  <conditionalFormatting sqref="C157">
    <cfRule type="expression" priority="49" aboveAverage="0" equalAverage="0" bottom="0" percent="0" rank="0" text="" dxfId="49">
      <formula>AND(COUNTIF($C$157,C157)&gt;1,NOT(ISBLANK(C157)))</formula>
    </cfRule>
  </conditionalFormatting>
  <conditionalFormatting sqref="C158">
    <cfRule type="expression" priority="50" aboveAverage="0" equalAverage="0" bottom="0" percent="0" rank="0" text="" dxfId="50">
      <formula>AND(COUNTIF($C$158,C158)&gt;1,NOT(ISBLANK(C158)))</formula>
    </cfRule>
  </conditionalFormatting>
  <conditionalFormatting sqref="C159">
    <cfRule type="expression" priority="51" aboveAverage="0" equalAverage="0" bottom="0" percent="0" rank="0" text="" dxfId="51">
      <formula>AND(COUNTIF($C$159,C159)&gt;1,NOT(ISBLANK(C159)))</formula>
    </cfRule>
  </conditionalFormatting>
  <conditionalFormatting sqref="C160">
    <cfRule type="expression" priority="52" aboveAverage="0" equalAverage="0" bottom="0" percent="0" rank="0" text="" dxfId="52">
      <formula>AND(COUNTIF($C$160,C160)&gt;1,NOT(ISBLANK(C160)))</formula>
    </cfRule>
  </conditionalFormatting>
  <conditionalFormatting sqref="C161">
    <cfRule type="expression" priority="53" aboveAverage="0" equalAverage="0" bottom="0" percent="0" rank="0" text="" dxfId="53">
      <formula>AND(COUNTIF($C$161,C161)&gt;1,NOT(ISBLANK(C161)))</formula>
    </cfRule>
  </conditionalFormatting>
  <conditionalFormatting sqref="C162">
    <cfRule type="expression" priority="54" aboveAverage="0" equalAverage="0" bottom="0" percent="0" rank="0" text="" dxfId="54">
      <formula>AND(COUNTIF($C$162,C162)&gt;1,NOT(ISBLANK(C162)))</formula>
    </cfRule>
  </conditionalFormatting>
  <conditionalFormatting sqref="C163">
    <cfRule type="expression" priority="55" aboveAverage="0" equalAverage="0" bottom="0" percent="0" rank="0" text="" dxfId="55">
      <formula>AND(COUNTIF($C$163,C163)&gt;1,NOT(ISBLANK(C163)))</formula>
    </cfRule>
  </conditionalFormatting>
  <conditionalFormatting sqref="C164">
    <cfRule type="expression" priority="56" aboveAverage="0" equalAverage="0" bottom="0" percent="0" rank="0" text="" dxfId="56">
      <formula>AND(COUNTIF($C$164,C164)&gt;1,NOT(ISBLANK(C164)))</formula>
    </cfRule>
  </conditionalFormatting>
  <conditionalFormatting sqref="C165">
    <cfRule type="expression" priority="57" aboveAverage="0" equalAverage="0" bottom="0" percent="0" rank="0" text="" dxfId="57">
      <formula>AND(COUNTIF($C$165,C165)&gt;1,NOT(ISBLANK(C165)))</formula>
    </cfRule>
  </conditionalFormatting>
  <conditionalFormatting sqref="C166">
    <cfRule type="expression" priority="58" aboveAverage="0" equalAverage="0" bottom="0" percent="0" rank="0" text="" dxfId="58">
      <formula>AND(COUNTIF($C$166,C166)&gt;1,NOT(ISBLANK(C166)))</formula>
    </cfRule>
  </conditionalFormatting>
  <conditionalFormatting sqref="C167">
    <cfRule type="expression" priority="59" aboveAverage="0" equalAverage="0" bottom="0" percent="0" rank="0" text="" dxfId="59">
      <formula>AND(COUNTIF($C$167,C167)&gt;1,NOT(ISBLANK(C167)))</formula>
    </cfRule>
  </conditionalFormatting>
  <conditionalFormatting sqref="C168">
    <cfRule type="expression" priority="60" aboveAverage="0" equalAverage="0" bottom="0" percent="0" rank="0" text="" dxfId="60">
      <formula>AND(COUNTIF($C$168,C168)&gt;1,NOT(ISBLANK(C168)))</formula>
    </cfRule>
  </conditionalFormatting>
  <conditionalFormatting sqref="C169">
    <cfRule type="expression" priority="61" aboveAverage="0" equalAverage="0" bottom="0" percent="0" rank="0" text="" dxfId="61">
      <formula>AND(COUNTIF($C$169,C169)&gt;1,NOT(ISBLANK(C169)))</formula>
    </cfRule>
  </conditionalFormatting>
  <conditionalFormatting sqref="C171">
    <cfRule type="expression" priority="62" aboveAverage="0" equalAverage="0" bottom="0" percent="0" rank="0" text="" dxfId="62">
      <formula>AND(COUNTIF($C$171,C171)&gt;1,NOT(ISBLANK(C171)))</formula>
    </cfRule>
  </conditionalFormatting>
  <conditionalFormatting sqref="C172">
    <cfRule type="expression" priority="63" aboveAverage="0" equalAverage="0" bottom="0" percent="0" rank="0" text="" dxfId="63">
      <formula>AND(COUNTIF($C$172,C172)&gt;1,NOT(ISBLANK(C172)))</formula>
    </cfRule>
  </conditionalFormatting>
  <conditionalFormatting sqref="C174">
    <cfRule type="expression" priority="64" aboveAverage="0" equalAverage="0" bottom="0" percent="0" rank="0" text="" dxfId="64">
      <formula>AND(COUNTIF($C$174,C174)&gt;1,NOT(ISBLANK(C174)))</formula>
    </cfRule>
  </conditionalFormatting>
  <conditionalFormatting sqref="C175">
    <cfRule type="expression" priority="65" aboveAverage="0" equalAverage="0" bottom="0" percent="0" rank="0" text="" dxfId="65">
      <formula>AND(COUNTIF($C$175,C175)&gt;1,NOT(ISBLANK(C175)))</formula>
    </cfRule>
  </conditionalFormatting>
  <conditionalFormatting sqref="C176">
    <cfRule type="expression" priority="66" aboveAverage="0" equalAverage="0" bottom="0" percent="0" rank="0" text="" dxfId="66">
      <formula>AND(COUNTIF($C$176,C176)&gt;1,NOT(ISBLANK(C176)))</formula>
    </cfRule>
  </conditionalFormatting>
  <conditionalFormatting sqref="C178">
    <cfRule type="expression" priority="67" aboveAverage="0" equalAverage="0" bottom="0" percent="0" rank="0" text="" dxfId="67">
      <formula>AND(COUNTIF($C$178,C178)&gt;1,NOT(ISBLANK(C178)))</formula>
    </cfRule>
  </conditionalFormatting>
  <conditionalFormatting sqref="C179">
    <cfRule type="expression" priority="68" aboveAverage="0" equalAverage="0" bottom="0" percent="0" rank="0" text="" dxfId="68">
      <formula>AND(COUNTIF($C$179,C179)&gt;1,NOT(ISBLANK(C179)))</formula>
    </cfRule>
  </conditionalFormatting>
  <conditionalFormatting sqref="C180">
    <cfRule type="expression" priority="69" aboveAverage="0" equalAverage="0" bottom="0" percent="0" rank="0" text="" dxfId="69">
      <formula>AND(COUNTIF($C$180,C180)&gt;1,NOT(ISBLANK(C180)))</formula>
    </cfRule>
  </conditionalFormatting>
  <conditionalFormatting sqref="C182">
    <cfRule type="expression" priority="70" aboveAverage="0" equalAverage="0" bottom="0" percent="0" rank="0" text="" dxfId="70">
      <formula>AND(COUNTIF($C$182,C182)&gt;1,NOT(ISBLANK(C182)))</formula>
    </cfRule>
  </conditionalFormatting>
  <conditionalFormatting sqref="C183">
    <cfRule type="expression" priority="71" aboveAverage="0" equalAverage="0" bottom="0" percent="0" rank="0" text="" dxfId="71">
      <formula>AND(COUNTIF($C$183,C183)&gt;1,NOT(ISBLANK(C183)))</formula>
    </cfRule>
  </conditionalFormatting>
  <conditionalFormatting sqref="C184">
    <cfRule type="expression" priority="72" aboveAverage="0" equalAverage="0" bottom="0" percent="0" rank="0" text="" dxfId="72">
      <formula>AND(COUNTIF($C$184,C184)&gt;1,NOT(ISBLANK(C184)))</formula>
    </cfRule>
  </conditionalFormatting>
  <conditionalFormatting sqref="C185">
    <cfRule type="expression" priority="73" aboveAverage="0" equalAverage="0" bottom="0" percent="0" rank="0" text="" dxfId="73">
      <formula>AND(COUNTIF($C$185,C185)&gt;1,NOT(ISBLANK(C185)))</formula>
    </cfRule>
  </conditionalFormatting>
  <conditionalFormatting sqref="C186">
    <cfRule type="expression" priority="74" aboveAverage="0" equalAverage="0" bottom="0" percent="0" rank="0" text="" dxfId="74">
      <formula>AND(COUNTIF($C$186,C186)&gt;1,NOT(ISBLANK(C186)))</formula>
    </cfRule>
  </conditionalFormatting>
  <conditionalFormatting sqref="C187">
    <cfRule type="expression" priority="75" aboveAverage="0" equalAverage="0" bottom="0" percent="0" rank="0" text="" dxfId="75">
      <formula>AND(COUNTIF($C$187,C187)&gt;1,NOT(ISBLANK(C187)))</formula>
    </cfRule>
  </conditionalFormatting>
  <conditionalFormatting sqref="C188">
    <cfRule type="expression" priority="76" aboveAverage="0" equalAverage="0" bottom="0" percent="0" rank="0" text="" dxfId="76">
      <formula>AND(COUNTIF($C$188,C188)&gt;1,NOT(ISBLANK(C188)))</formula>
    </cfRule>
  </conditionalFormatting>
  <conditionalFormatting sqref="C189">
    <cfRule type="expression" priority="77" aboveAverage="0" equalAverage="0" bottom="0" percent="0" rank="0" text="" dxfId="77">
      <formula>AND(COUNTIF($C$189,C189)&gt;1,NOT(ISBLANK(C189)))</formula>
    </cfRule>
  </conditionalFormatting>
  <conditionalFormatting sqref="C190">
    <cfRule type="expression" priority="78" aboveAverage="0" equalAverage="0" bottom="0" percent="0" rank="0" text="" dxfId="78">
      <formula>AND(COUNTIF($C$190,C190)&gt;1,NOT(ISBLANK(C190)))</formula>
    </cfRule>
  </conditionalFormatting>
  <conditionalFormatting sqref="C191">
    <cfRule type="expression" priority="79" aboveAverage="0" equalAverage="0" bottom="0" percent="0" rank="0" text="" dxfId="79">
      <formula>AND(COUNTIF($C$191,C191)&gt;1,NOT(ISBLANK(C191)))</formula>
    </cfRule>
  </conditionalFormatting>
  <conditionalFormatting sqref="C192">
    <cfRule type="expression" priority="80" aboveAverage="0" equalAverage="0" bottom="0" percent="0" rank="0" text="" dxfId="80">
      <formula>AND(COUNTIF($C$192,C192)&gt;1,NOT(ISBLANK(C192)))</formula>
    </cfRule>
  </conditionalFormatting>
  <conditionalFormatting sqref="C193">
    <cfRule type="expression" priority="81" aboveAverage="0" equalAverage="0" bottom="0" percent="0" rank="0" text="" dxfId="81">
      <formula>AND(COUNTIF($C$193,C193)&gt;1,NOT(ISBLANK(C193)))</formula>
    </cfRule>
  </conditionalFormatting>
  <conditionalFormatting sqref="C194">
    <cfRule type="expression" priority="82" aboveAverage="0" equalAverage="0" bottom="0" percent="0" rank="0" text="" dxfId="82">
      <formula>AND(COUNTIF($C$194,C194)&gt;1,NOT(ISBLANK(C194)))</formula>
    </cfRule>
  </conditionalFormatting>
  <conditionalFormatting sqref="C195">
    <cfRule type="expression" priority="83" aboveAverage="0" equalAverage="0" bottom="0" percent="0" rank="0" text="" dxfId="83">
      <formula>AND(COUNTIF($C$195,C195)&gt;1,NOT(ISBLANK(C195)))</formula>
    </cfRule>
  </conditionalFormatting>
  <conditionalFormatting sqref="C196">
    <cfRule type="expression" priority="84" aboveAverage="0" equalAverage="0" bottom="0" percent="0" rank="0" text="" dxfId="84">
      <formula>AND(COUNTIF($C$196,C196)&gt;1,NOT(ISBLANK(C196)))</formula>
    </cfRule>
  </conditionalFormatting>
  <conditionalFormatting sqref="C198">
    <cfRule type="expression" priority="85" aboveAverage="0" equalAverage="0" bottom="0" percent="0" rank="0" text="" dxfId="85">
      <formula>AND(COUNTIF($C$198,C198)&gt;1,NOT(ISBLANK(C198)))</formula>
    </cfRule>
  </conditionalFormatting>
  <conditionalFormatting sqref="C199">
    <cfRule type="expression" priority="86" aboveAverage="0" equalAverage="0" bottom="0" percent="0" rank="0" text="" dxfId="86">
      <formula>AND(COUNTIF($C$199,C199)&gt;1,NOT(ISBLANK(C199)))</formula>
    </cfRule>
  </conditionalFormatting>
  <conditionalFormatting sqref="C7:C13">
    <cfRule type="expression" priority="87" aboveAverage="0" equalAverage="0" bottom="0" percent="0" rank="0" text="" dxfId="87">
      <formula>AND(COUNTIF($C$7:$C$13,C7)&gt;1,NOT(ISBLANK(C7)))</formula>
    </cfRule>
  </conditionalFormatting>
  <conditionalFormatting sqref="C62:C127">
    <cfRule type="expression" priority="88" aboveAverage="0" equalAverage="0" bottom="0" percent="0" rank="0" text="" dxfId="88">
      <formula>AND(COUNTIF($C$62:$C$127,C62)&gt;1,NOT(ISBLANK(C62)))</formula>
    </cfRule>
  </conditionalFormatting>
  <conditionalFormatting sqref="C14:C39 C4:C6">
    <cfRule type="expression" priority="89" aboveAverage="0" equalAverage="0" bottom="0" percent="0" rank="0" text="" dxfId="89">
      <formula>AND(COUNTIF($C$14:$C$39,C14)+COUNTIF($C$4:$C$6,C14)&gt;1,NOT(ISBLANK(C14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Q60" activeCellId="0" sqref="Q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true" hidden="false" outlineLevel="0" max="19" min="19" style="34" width="15.24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11" t="s">
        <v>224</v>
      </c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11"/>
    </row>
    <row r="4" s="6" customFormat="true" ht="30" hidden="false" customHeight="true" outlineLevel="0" collapsed="false">
      <c r="A4" s="13" t="n">
        <v>1</v>
      </c>
      <c r="B4" s="14" t="s">
        <v>21</v>
      </c>
      <c r="C4" s="15" t="s">
        <v>22</v>
      </c>
      <c r="D4" s="16" t="n">
        <v>44800</v>
      </c>
      <c r="E4" s="15" t="s">
        <v>23</v>
      </c>
      <c r="F4" s="17" t="n">
        <f aca="false">_xlfn.IFS(E4="第一年",1/5,E4="第二年",1/6,E4="第三年",1/7)</f>
        <v>0.142857142857143</v>
      </c>
      <c r="G4" s="18" t="n">
        <v>44</v>
      </c>
      <c r="H4" s="19" t="str">
        <f aca="false">_xlfn.IFS(G4&lt;30,"0.4",AND(G4&gt;=30,G4&lt;60),"0.6",AND(G4&gt;=60,G4&lt;80),"0.8",G4&gt;=80,"1")</f>
        <v>0.6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2964*12*H4*P4*F4*0.5</f>
        <v>5333.76</v>
      </c>
      <c r="R4" s="14"/>
      <c r="S4" s="35"/>
    </row>
    <row r="5" s="6" customFormat="true" ht="30" hidden="false" customHeight="true" outlineLevel="0" collapsed="false">
      <c r="A5" s="13" t="n">
        <v>2</v>
      </c>
      <c r="B5" s="14" t="s">
        <v>21</v>
      </c>
      <c r="C5" s="15" t="s">
        <v>24</v>
      </c>
      <c r="D5" s="16" t="n">
        <v>45506</v>
      </c>
      <c r="E5" s="15" t="s">
        <v>25</v>
      </c>
      <c r="F5" s="17" t="n">
        <f aca="false">_xlfn.IFS(E5="第一年",1/5,E5="第二年",1/6,E5="第三年",1/7)</f>
        <v>0.2</v>
      </c>
      <c r="G5" s="18" t="n">
        <v>2</v>
      </c>
      <c r="H5" s="19" t="str">
        <f aca="false">_xlfn.IFS(G5&lt;30,"0.4",AND(G5&gt;=30,G5&lt;60),"0.6",AND(G5&gt;=60,G5&lt;80),"0.8",G5&gt;=80,"1")</f>
        <v>0.4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4553*12*H5*P5*F5*0.5</f>
        <v>5588.352</v>
      </c>
      <c r="R5" s="14"/>
      <c r="S5" s="36"/>
    </row>
    <row r="6" s="6" customFormat="true" ht="30" hidden="false" customHeight="true" outlineLevel="0" collapsed="false">
      <c r="A6" s="13" t="n">
        <v>3</v>
      </c>
      <c r="B6" s="14" t="s">
        <v>21</v>
      </c>
      <c r="C6" s="15" t="s">
        <v>26</v>
      </c>
      <c r="D6" s="16" t="n">
        <v>45506</v>
      </c>
      <c r="E6" s="15" t="s">
        <v>25</v>
      </c>
      <c r="F6" s="17" t="n">
        <f aca="false">_xlfn.IFS(E6="第一年",1/5,E6="第二年",1/6,E6="第三年",1/7)</f>
        <v>0.2</v>
      </c>
      <c r="G6" s="18" t="n">
        <v>20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4553*12*H6*P6*F6*0.5</f>
        <v>5588.352</v>
      </c>
      <c r="R6" s="14"/>
      <c r="S6" s="36"/>
    </row>
    <row r="7" s="6" customFormat="true" ht="30" hidden="false" customHeight="true" outlineLevel="0" collapsed="false">
      <c r="A7" s="13" t="n">
        <v>4</v>
      </c>
      <c r="B7" s="14" t="s">
        <v>21</v>
      </c>
      <c r="C7" s="15" t="s">
        <v>27</v>
      </c>
      <c r="D7" s="16" t="n">
        <v>44798</v>
      </c>
      <c r="E7" s="15" t="s">
        <v>23</v>
      </c>
      <c r="F7" s="17" t="n">
        <f aca="false">_xlfn.IFS(E7="第一年",1/5,E7="第二年",1/6,E7="第三年",1/7)</f>
        <v>0.142857142857143</v>
      </c>
      <c r="G7" s="18" t="n">
        <v>52</v>
      </c>
      <c r="H7" s="19" t="str">
        <f aca="false">_xlfn.IFS(G7&lt;30,"0.4",AND(G7&gt;=30,G7&lt;60),"0.6",AND(G7&gt;=60,G7&lt;80),"0.8",G7&gt;=80,"1")</f>
        <v>0.6</v>
      </c>
      <c r="I7" s="18" t="n">
        <v>2</v>
      </c>
      <c r="J7" s="20" t="n">
        <v>16</v>
      </c>
      <c r="K7" s="20" t="n">
        <v>0</v>
      </c>
      <c r="L7" s="20" t="n">
        <v>10</v>
      </c>
      <c r="M7" s="20" t="n">
        <v>2</v>
      </c>
      <c r="N7" s="20" t="n">
        <v>20</v>
      </c>
      <c r="O7" s="20" t="n">
        <v>20</v>
      </c>
      <c r="P7" s="18" t="n">
        <f aca="false">(J7+L7+N7+O7)/100</f>
        <v>0.66</v>
      </c>
      <c r="Q7" s="21" t="n">
        <f aca="false">12964*12*H7*P7*F7*0.5</f>
        <v>4400.352</v>
      </c>
      <c r="R7" s="18"/>
      <c r="S7" s="37" t="s">
        <v>225</v>
      </c>
    </row>
    <row r="8" s="6" customFormat="true" ht="30" hidden="false" customHeight="true" outlineLevel="0" collapsed="false">
      <c r="A8" s="13" t="n">
        <v>5</v>
      </c>
      <c r="B8" s="14" t="s">
        <v>21</v>
      </c>
      <c r="C8" s="15" t="s">
        <v>28</v>
      </c>
      <c r="D8" s="16" t="n">
        <v>44727</v>
      </c>
      <c r="E8" s="15" t="s">
        <v>23</v>
      </c>
      <c r="F8" s="17" t="n">
        <f aca="false">_xlfn.IFS(E8="第一年",1/5,E8="第二年",1/6,E8="第三年",1/7)</f>
        <v>0.142857142857143</v>
      </c>
      <c r="G8" s="18" t="n">
        <v>45</v>
      </c>
      <c r="H8" s="19" t="str">
        <f aca="false">_xlfn.IFS(G8&lt;30,"0.4",AND(G8&gt;=30,G8&lt;60),"0.6",AND(G8&gt;=60,G8&lt;80),"0.8",G8&gt;=80,"1")</f>
        <v>0.6</v>
      </c>
      <c r="I8" s="18" t="n">
        <v>0</v>
      </c>
      <c r="J8" s="20" t="n">
        <v>20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8</v>
      </c>
      <c r="Q8" s="21" t="n">
        <f aca="false">11620*12*H8*P8*F8*0.5</f>
        <v>4780.8</v>
      </c>
      <c r="R8" s="22"/>
      <c r="S8" s="36"/>
    </row>
    <row r="9" s="6" customFormat="true" ht="30" hidden="false" customHeight="true" outlineLevel="0" collapsed="false">
      <c r="A9" s="13" t="n">
        <v>6</v>
      </c>
      <c r="B9" s="14" t="s">
        <v>21</v>
      </c>
      <c r="C9" s="15" t="s">
        <v>29</v>
      </c>
      <c r="D9" s="16" t="n">
        <v>45035</v>
      </c>
      <c r="E9" s="15" t="s">
        <v>30</v>
      </c>
      <c r="F9" s="17" t="n">
        <f aca="false">_xlfn.IFS(E9="第一年",1/5,E9="第二年",1/6,E9="第三年",1/7)</f>
        <v>0.166666666666667</v>
      </c>
      <c r="G9" s="18" t="n">
        <v>90</v>
      </c>
      <c r="H9" s="19" t="str">
        <f aca="false">_xlfn.IFS(G9&lt;30,"0.4",AND(G9&gt;=30,G9&lt;60),"0.6",AND(G9&gt;=60,G9&lt;80),"0.8",G9&gt;=80,"1")</f>
        <v>1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0</v>
      </c>
      <c r="N9" s="20" t="n">
        <v>30</v>
      </c>
      <c r="O9" s="20" t="n">
        <v>20</v>
      </c>
      <c r="P9" s="18" t="n">
        <f aca="false">(J9+L9+N9+O9)/100</f>
        <v>0.8</v>
      </c>
      <c r="Q9" s="21" t="n">
        <f aca="false">12964*12*H9*P9*F9*0.5</f>
        <v>10371.2</v>
      </c>
      <c r="R9" s="22"/>
      <c r="S9" s="36"/>
    </row>
    <row r="10" s="6" customFormat="true" ht="30" hidden="false" customHeight="true" outlineLevel="0" collapsed="false">
      <c r="A10" s="13" t="n">
        <v>7</v>
      </c>
      <c r="B10" s="14" t="s">
        <v>21</v>
      </c>
      <c r="C10" s="15" t="s">
        <v>31</v>
      </c>
      <c r="D10" s="16" t="n">
        <v>45044</v>
      </c>
      <c r="E10" s="15" t="s">
        <v>30</v>
      </c>
      <c r="F10" s="17" t="n">
        <f aca="false">_xlfn.IFS(E10="第一年",1/5,E10="第二年",1/6,E10="第三年",1/7)</f>
        <v>0.166666666666667</v>
      </c>
      <c r="G10" s="18" t="n">
        <v>27</v>
      </c>
      <c r="H10" s="19" t="str">
        <f aca="false">_xlfn.IFS(G10&lt;30,"0.4",AND(G10&gt;=30,G10&lt;60),"0.6",AND(G10&gt;=60,G10&lt;80),"0.8",G10&gt;=80,"1")</f>
        <v>0.4</v>
      </c>
      <c r="I10" s="18" t="n">
        <v>0</v>
      </c>
      <c r="J10" s="20" t="n">
        <v>20</v>
      </c>
      <c r="K10" s="20" t="n">
        <v>0</v>
      </c>
      <c r="L10" s="20" t="n">
        <v>10</v>
      </c>
      <c r="M10" s="20" t="n">
        <v>0</v>
      </c>
      <c r="N10" s="20" t="n">
        <v>30</v>
      </c>
      <c r="O10" s="20" t="n">
        <v>20</v>
      </c>
      <c r="P10" s="18" t="n">
        <f aca="false">(J10+L10+N10+O10)/100</f>
        <v>0.8</v>
      </c>
      <c r="Q10" s="21" t="n">
        <f aca="false">12964*12*H10*P10*F10*0.5</f>
        <v>4148.48</v>
      </c>
      <c r="R10" s="22"/>
      <c r="S10" s="36"/>
    </row>
    <row r="11" s="6" customFormat="true" ht="30" hidden="false" customHeight="true" outlineLevel="0" collapsed="false">
      <c r="A11" s="13" t="n">
        <v>8</v>
      </c>
      <c r="B11" s="14" t="s">
        <v>21</v>
      </c>
      <c r="C11" s="15" t="s">
        <v>32</v>
      </c>
      <c r="D11" s="16" t="n">
        <v>44720</v>
      </c>
      <c r="E11" s="15" t="s">
        <v>23</v>
      </c>
      <c r="F11" s="17" t="n">
        <f aca="false">_xlfn.IFS(E11="第一年",1/5,E11="第二年",1/6,E11="第三年",1/7)</f>
        <v>0.142857142857143</v>
      </c>
      <c r="G11" s="18" t="n">
        <v>80</v>
      </c>
      <c r="H11" s="19" t="str">
        <f aca="false">_xlfn.IFS(G11&lt;30,"0.4",AND(G11&gt;=30,G11&lt;60),"0.6",AND(G11&gt;=60,G11&lt;80),"0.8",G11&gt;=80,"1")</f>
        <v>1</v>
      </c>
      <c r="I11" s="18" t="n">
        <v>0</v>
      </c>
      <c r="J11" s="20" t="n">
        <v>20</v>
      </c>
      <c r="K11" s="20" t="n">
        <v>0</v>
      </c>
      <c r="L11" s="20" t="n">
        <v>10</v>
      </c>
      <c r="M11" s="20" t="n">
        <v>0</v>
      </c>
      <c r="N11" s="20" t="n">
        <v>30</v>
      </c>
      <c r="O11" s="20" t="n">
        <v>20</v>
      </c>
      <c r="P11" s="18" t="n">
        <f aca="false">(J11+L11+N11+O11)/100</f>
        <v>0.8</v>
      </c>
      <c r="Q11" s="21" t="n">
        <f aca="false">11620*12*H11*P11*F11*0.5</f>
        <v>7968</v>
      </c>
      <c r="R11" s="22"/>
      <c r="S11" s="36"/>
    </row>
    <row r="12" s="6" customFormat="true" ht="30" hidden="false" customHeight="true" outlineLevel="0" collapsed="false">
      <c r="A12" s="13" t="n">
        <v>9</v>
      </c>
      <c r="B12" s="14" t="s">
        <v>21</v>
      </c>
      <c r="C12" s="15" t="s">
        <v>33</v>
      </c>
      <c r="D12" s="16" t="n">
        <v>45508</v>
      </c>
      <c r="E12" s="15" t="s">
        <v>25</v>
      </c>
      <c r="F12" s="17" t="n">
        <f aca="false">_xlfn.IFS(E12="第一年",1/5,E12="第二年",1/6,E12="第三年",1/7)</f>
        <v>0.2</v>
      </c>
      <c r="G12" s="18" t="n">
        <v>98</v>
      </c>
      <c r="H12" s="19" t="str">
        <f aca="false">_xlfn.IFS(G12&lt;30,"0.4",AND(G12&gt;=30,G12&lt;60),"0.6",AND(G12&gt;=60,G12&lt;80),"0.8",G12&gt;=80,"1")</f>
        <v>1</v>
      </c>
      <c r="I12" s="18" t="n">
        <v>0</v>
      </c>
      <c r="J12" s="20" t="n">
        <v>20</v>
      </c>
      <c r="K12" s="20" t="n">
        <v>0</v>
      </c>
      <c r="L12" s="20" t="n">
        <v>10</v>
      </c>
      <c r="M12" s="20" t="n">
        <v>0</v>
      </c>
      <c r="N12" s="20" t="n">
        <v>30</v>
      </c>
      <c r="O12" s="20" t="n">
        <v>20</v>
      </c>
      <c r="P12" s="18" t="n">
        <f aca="false">(J12+L12+N12+O12)/100</f>
        <v>0.8</v>
      </c>
      <c r="Q12" s="21" t="n">
        <f aca="false">14553*12*H12*P12*F12*0.5</f>
        <v>13970.88</v>
      </c>
      <c r="R12" s="18"/>
      <c r="S12" s="36"/>
    </row>
    <row r="13" s="6" customFormat="true" ht="30" hidden="false" customHeight="true" outlineLevel="0" collapsed="false">
      <c r="A13" s="13" t="n">
        <v>10</v>
      </c>
      <c r="B13" s="14" t="s">
        <v>21</v>
      </c>
      <c r="C13" s="15" t="s">
        <v>34</v>
      </c>
      <c r="D13" s="16" t="n">
        <v>45509</v>
      </c>
      <c r="E13" s="15" t="s">
        <v>25</v>
      </c>
      <c r="F13" s="17" t="n">
        <f aca="false">_xlfn.IFS(E13="第一年",1/5,E13="第二年",1/6,E13="第三年",1/7)</f>
        <v>0.2</v>
      </c>
      <c r="G13" s="18" t="n">
        <v>51</v>
      </c>
      <c r="H13" s="19" t="str">
        <f aca="false">_xlfn.IFS(G13&lt;30,"0.4",AND(G13&gt;=30,G13&lt;60),"0.6",AND(G13&gt;=60,G13&lt;80),"0.8",G13&gt;=80,"1")</f>
        <v>0.6</v>
      </c>
      <c r="I13" s="18" t="n">
        <v>0</v>
      </c>
      <c r="J13" s="20" t="n">
        <v>20</v>
      </c>
      <c r="K13" s="20" t="n">
        <v>0</v>
      </c>
      <c r="L13" s="20" t="n">
        <v>10</v>
      </c>
      <c r="M13" s="20" t="n">
        <v>0</v>
      </c>
      <c r="N13" s="20" t="n">
        <v>30</v>
      </c>
      <c r="O13" s="20" t="n">
        <v>20</v>
      </c>
      <c r="P13" s="18" t="n">
        <f aca="false">(J13+L13+N13+O13)/100</f>
        <v>0.8</v>
      </c>
      <c r="Q13" s="21" t="n">
        <f aca="false">14553*12*H13*P13*F13*0.5</f>
        <v>8382.528</v>
      </c>
      <c r="R13" s="18"/>
      <c r="S13" s="36"/>
    </row>
    <row r="14" s="6" customFormat="true" ht="30" hidden="false" customHeight="true" outlineLevel="0" collapsed="false">
      <c r="A14" s="13" t="n">
        <v>11</v>
      </c>
      <c r="B14" s="14" t="s">
        <v>21</v>
      </c>
      <c r="C14" s="15" t="s">
        <v>35</v>
      </c>
      <c r="D14" s="16" t="n">
        <v>45509</v>
      </c>
      <c r="E14" s="15" t="s">
        <v>25</v>
      </c>
      <c r="F14" s="17" t="n">
        <f aca="false">_xlfn.IFS(E14="第一年",1/5,E14="第二年",1/6,E14="第三年",1/7)</f>
        <v>0.2</v>
      </c>
      <c r="G14" s="18" t="n">
        <v>4</v>
      </c>
      <c r="H14" s="19" t="str">
        <f aca="false">_xlfn.IFS(G14&lt;30,"0.4",AND(G14&gt;=30,G14&lt;60),"0.6",AND(G14&gt;=60,G14&lt;80),"0.8",G14&gt;=80,"1")</f>
        <v>0.4</v>
      </c>
      <c r="I14" s="18" t="n">
        <v>0</v>
      </c>
      <c r="J14" s="20" t="n">
        <v>20</v>
      </c>
      <c r="K14" s="20" t="n">
        <v>0</v>
      </c>
      <c r="L14" s="20" t="n">
        <v>10</v>
      </c>
      <c r="M14" s="20" t="n">
        <v>0</v>
      </c>
      <c r="N14" s="20" t="n">
        <v>30</v>
      </c>
      <c r="O14" s="20" t="n">
        <v>20</v>
      </c>
      <c r="P14" s="18" t="n">
        <f aca="false">(J14+L14+N14+O14)/100</f>
        <v>0.8</v>
      </c>
      <c r="Q14" s="21" t="n">
        <f aca="false">14553*12*H14*P14*F14*0.5</f>
        <v>5588.352</v>
      </c>
      <c r="R14" s="18"/>
      <c r="S14" s="36"/>
    </row>
    <row r="15" s="6" customFormat="true" ht="30" hidden="false" customHeight="true" outlineLevel="0" collapsed="false">
      <c r="A15" s="13" t="n">
        <v>12</v>
      </c>
      <c r="B15" s="14" t="s">
        <v>21</v>
      </c>
      <c r="C15" s="15" t="s">
        <v>36</v>
      </c>
      <c r="D15" s="16" t="n">
        <v>45027</v>
      </c>
      <c r="E15" s="15" t="s">
        <v>30</v>
      </c>
      <c r="F15" s="17" t="n">
        <f aca="false">_xlfn.IFS(E15="第一年",1/5,E15="第二年",1/6,E15="第三年",1/7)</f>
        <v>0.166666666666667</v>
      </c>
      <c r="G15" s="18" t="n">
        <v>16</v>
      </c>
      <c r="H15" s="19" t="str">
        <f aca="false">_xlfn.IFS(G15&lt;30,"0.4",AND(G15&gt;=30,G15&lt;60),"0.6",AND(G15&gt;=60,G15&lt;80),"0.8",G15&gt;=80,"1")</f>
        <v>0.4</v>
      </c>
      <c r="I15" s="18" t="n">
        <v>1</v>
      </c>
      <c r="J15" s="20" t="n">
        <v>18</v>
      </c>
      <c r="K15" s="20" t="n">
        <v>0</v>
      </c>
      <c r="L15" s="20" t="n">
        <v>10</v>
      </c>
      <c r="M15" s="20" t="n">
        <v>1</v>
      </c>
      <c r="N15" s="20" t="n">
        <v>25</v>
      </c>
      <c r="O15" s="20" t="n">
        <v>20</v>
      </c>
      <c r="P15" s="18" t="n">
        <f aca="false">(J15+L15+N15+O15)/100</f>
        <v>0.73</v>
      </c>
      <c r="Q15" s="21" t="n">
        <f aca="false">12964*12*H15*P15*F15*0.5</f>
        <v>3785.488</v>
      </c>
      <c r="R15" s="18"/>
      <c r="S15" s="37" t="s">
        <v>226</v>
      </c>
    </row>
    <row r="16" s="6" customFormat="true" ht="30" hidden="false" customHeight="true" outlineLevel="0" collapsed="false">
      <c r="A16" s="13" t="n">
        <v>13</v>
      </c>
      <c r="B16" s="14" t="s">
        <v>21</v>
      </c>
      <c r="C16" s="15" t="s">
        <v>37</v>
      </c>
      <c r="D16" s="16" t="n">
        <v>45047</v>
      </c>
      <c r="E16" s="15" t="s">
        <v>30</v>
      </c>
      <c r="F16" s="17" t="n">
        <f aca="false">_xlfn.IFS(E16="第一年",1/5,E16="第二年",1/6,E16="第三年",1/7)</f>
        <v>0.166666666666667</v>
      </c>
      <c r="G16" s="18" t="n">
        <v>49</v>
      </c>
      <c r="H16" s="19" t="str">
        <f aca="false">_xlfn.IFS(G16&lt;30,"0.4",AND(G16&gt;=30,G16&lt;60),"0.6",AND(G16&gt;=60,G16&lt;80),"0.8",G16&gt;=80,"1")</f>
        <v>0.6</v>
      </c>
      <c r="I16" s="18" t="n">
        <v>0</v>
      </c>
      <c r="J16" s="20" t="n">
        <v>20</v>
      </c>
      <c r="K16" s="20" t="n">
        <v>0</v>
      </c>
      <c r="L16" s="20" t="n">
        <v>10</v>
      </c>
      <c r="M16" s="20" t="n">
        <v>0</v>
      </c>
      <c r="N16" s="20" t="n">
        <v>30</v>
      </c>
      <c r="O16" s="20" t="n">
        <v>20</v>
      </c>
      <c r="P16" s="18" t="n">
        <f aca="false">(J16+L16+N16+O16)/100</f>
        <v>0.8</v>
      </c>
      <c r="Q16" s="21" t="n">
        <f aca="false">12964*12*H16*P16*F16*0.5</f>
        <v>6222.72</v>
      </c>
      <c r="R16" s="18"/>
      <c r="S16" s="36"/>
    </row>
    <row r="17" s="6" customFormat="true" ht="30" hidden="false" customHeight="true" outlineLevel="0" collapsed="false">
      <c r="A17" s="13" t="n">
        <v>14</v>
      </c>
      <c r="B17" s="14" t="s">
        <v>21</v>
      </c>
      <c r="C17" s="15" t="s">
        <v>38</v>
      </c>
      <c r="D17" s="16" t="n">
        <v>45510</v>
      </c>
      <c r="E17" s="15" t="s">
        <v>25</v>
      </c>
      <c r="F17" s="17" t="n">
        <f aca="false">_xlfn.IFS(E17="第一年",1/5,E17="第二年",1/6,E17="第三年",1/7)</f>
        <v>0.2</v>
      </c>
      <c r="G17" s="18" t="n">
        <v>31</v>
      </c>
      <c r="H17" s="19" t="str">
        <f aca="false">_xlfn.IFS(G17&lt;30,"0.4",AND(G17&gt;=30,G17&lt;60),"0.6",AND(G17&gt;=60,G17&lt;80),"0.8",G17&gt;=80,"1")</f>
        <v>0.6</v>
      </c>
      <c r="I17" s="18" t="n">
        <v>0</v>
      </c>
      <c r="J17" s="20" t="n">
        <v>20</v>
      </c>
      <c r="K17" s="20" t="n">
        <v>0</v>
      </c>
      <c r="L17" s="20" t="n">
        <v>10</v>
      </c>
      <c r="M17" s="20" t="n">
        <v>0</v>
      </c>
      <c r="N17" s="20" t="n">
        <v>30</v>
      </c>
      <c r="O17" s="20" t="n">
        <v>20</v>
      </c>
      <c r="P17" s="18" t="n">
        <f aca="false">(J17+L17+N17+O17)/100</f>
        <v>0.8</v>
      </c>
      <c r="Q17" s="21" t="n">
        <f aca="false">14553*12*H17*P17*F17*0.5</f>
        <v>8382.528</v>
      </c>
      <c r="R17" s="18"/>
      <c r="S17" s="36"/>
    </row>
    <row r="18" s="6" customFormat="true" ht="30" hidden="false" customHeight="true" outlineLevel="0" collapsed="false">
      <c r="A18" s="13" t="n">
        <v>15</v>
      </c>
      <c r="B18" s="14" t="s">
        <v>21</v>
      </c>
      <c r="C18" s="15" t="s">
        <v>39</v>
      </c>
      <c r="D18" s="16" t="n">
        <v>45510</v>
      </c>
      <c r="E18" s="15" t="s">
        <v>25</v>
      </c>
      <c r="F18" s="17" t="n">
        <f aca="false">_xlfn.IFS(E18="第一年",1/5,E18="第二年",1/6,E18="第三年",1/7)</f>
        <v>0.2</v>
      </c>
      <c r="G18" s="18" t="n">
        <v>17</v>
      </c>
      <c r="H18" s="19" t="str">
        <f aca="false">_xlfn.IFS(G18&lt;30,"0.4",AND(G18&gt;=30,G18&lt;60),"0.6",AND(G18&gt;=60,G18&lt;80),"0.8",G18&gt;=80,"1")</f>
        <v>0.4</v>
      </c>
      <c r="I18" s="18" t="n">
        <v>0</v>
      </c>
      <c r="J18" s="20" t="n">
        <v>20</v>
      </c>
      <c r="K18" s="20" t="n">
        <v>0</v>
      </c>
      <c r="L18" s="20" t="n">
        <v>10</v>
      </c>
      <c r="M18" s="20" t="n">
        <v>0</v>
      </c>
      <c r="N18" s="20" t="n">
        <v>30</v>
      </c>
      <c r="O18" s="20" t="n">
        <v>20</v>
      </c>
      <c r="P18" s="18" t="n">
        <f aca="false">(J18+L18+N18+O18)/100</f>
        <v>0.8</v>
      </c>
      <c r="Q18" s="21" t="n">
        <f aca="false">14553*12*H18*P18*F18*0.5</f>
        <v>5588.352</v>
      </c>
      <c r="R18" s="18"/>
      <c r="S18" s="36"/>
    </row>
    <row r="19" s="6" customFormat="true" ht="30" hidden="false" customHeight="true" outlineLevel="0" collapsed="false">
      <c r="A19" s="13" t="n">
        <v>16</v>
      </c>
      <c r="B19" s="14" t="s">
        <v>21</v>
      </c>
      <c r="C19" s="15" t="s">
        <v>40</v>
      </c>
      <c r="D19" s="16" t="n">
        <v>45510</v>
      </c>
      <c r="E19" s="15" t="s">
        <v>25</v>
      </c>
      <c r="F19" s="17" t="n">
        <f aca="false">_xlfn.IFS(E19="第一年",1/5,E19="第二年",1/6,E19="第三年",1/7)</f>
        <v>0.2</v>
      </c>
      <c r="G19" s="18" t="n">
        <v>7</v>
      </c>
      <c r="H19" s="19" t="str">
        <f aca="false">_xlfn.IFS(G19&lt;30,"0.4",AND(G19&gt;=30,G19&lt;60),"0.6",AND(G19&gt;=60,G19&lt;80),"0.8",G19&gt;=80,"1")</f>
        <v>0.4</v>
      </c>
      <c r="I19" s="18" t="n">
        <v>0</v>
      </c>
      <c r="J19" s="20" t="n">
        <v>20</v>
      </c>
      <c r="K19" s="20" t="n">
        <v>0</v>
      </c>
      <c r="L19" s="20" t="n">
        <v>10</v>
      </c>
      <c r="M19" s="20" t="n">
        <v>0</v>
      </c>
      <c r="N19" s="20" t="n">
        <v>30</v>
      </c>
      <c r="O19" s="20" t="n">
        <v>20</v>
      </c>
      <c r="P19" s="18" t="n">
        <f aca="false">(J19+L19+N19+O19)/100</f>
        <v>0.8</v>
      </c>
      <c r="Q19" s="21" t="n">
        <f aca="false">14553*12*H19*P19*F19*0.5</f>
        <v>5588.352</v>
      </c>
      <c r="R19" s="18"/>
      <c r="S19" s="36"/>
    </row>
    <row r="20" s="4" customFormat="true" ht="30" hidden="false" customHeight="true" outlineLevel="0" collapsed="false">
      <c r="A20" s="13" t="n">
        <v>17</v>
      </c>
      <c r="B20" s="14" t="s">
        <v>21</v>
      </c>
      <c r="C20" s="15" t="s">
        <v>41</v>
      </c>
      <c r="D20" s="16" t="n">
        <v>44732</v>
      </c>
      <c r="E20" s="15" t="s">
        <v>23</v>
      </c>
      <c r="F20" s="17" t="n">
        <f aca="false">_xlfn.IFS(E20="第一年",1/5,E20="第二年",1/6,E20="第三年",1/7)</f>
        <v>0.142857142857143</v>
      </c>
      <c r="G20" s="18" t="n">
        <v>4</v>
      </c>
      <c r="H20" s="19" t="str">
        <f aca="false">_xlfn.IFS(G20&lt;30,"0.4",AND(G20&gt;=30,G20&lt;60),"0.6",AND(G20&gt;=60,G20&lt;80),"0.8",G20&gt;=80,"1")</f>
        <v>0.4</v>
      </c>
      <c r="I20" s="18" t="n">
        <v>0</v>
      </c>
      <c r="J20" s="20" t="n">
        <v>20</v>
      </c>
      <c r="K20" s="20" t="n">
        <v>0</v>
      </c>
      <c r="L20" s="20" t="n">
        <v>10</v>
      </c>
      <c r="M20" s="20" t="n">
        <v>2</v>
      </c>
      <c r="N20" s="20" t="n">
        <v>20</v>
      </c>
      <c r="O20" s="20" t="n">
        <v>20</v>
      </c>
      <c r="P20" s="18" t="n">
        <f aca="false">(J20+L20+N20+O20)/100</f>
        <v>0.7</v>
      </c>
      <c r="Q20" s="21" t="n">
        <f aca="false">11620*12*H20*P20*F20*0.5</f>
        <v>2788.8</v>
      </c>
      <c r="R20" s="14"/>
      <c r="S20" s="37" t="s">
        <v>227</v>
      </c>
    </row>
    <row r="21" s="4" customFormat="true" ht="30" hidden="false" customHeight="true" outlineLevel="0" collapsed="false">
      <c r="A21" s="13" t="n">
        <v>18</v>
      </c>
      <c r="B21" s="14" t="s">
        <v>21</v>
      </c>
      <c r="C21" s="15" t="s">
        <v>42</v>
      </c>
      <c r="D21" s="16" t="n">
        <v>44757</v>
      </c>
      <c r="E21" s="15" t="s">
        <v>23</v>
      </c>
      <c r="F21" s="17" t="n">
        <f aca="false">_xlfn.IFS(E21="第一年",1/5,E21="第二年",1/6,E21="第三年",1/7)</f>
        <v>0.142857142857143</v>
      </c>
      <c r="G21" s="18" t="n">
        <v>1</v>
      </c>
      <c r="H21" s="19" t="str">
        <f aca="false">_xlfn.IFS(G21&lt;30,"0.4",AND(G21&gt;=30,G21&lt;60),"0.6",AND(G21&gt;=60,G21&lt;80),"0.8",G21&gt;=80,"1")</f>
        <v>0.4</v>
      </c>
      <c r="I21" s="18" t="n">
        <v>0</v>
      </c>
      <c r="J21" s="20" t="n">
        <v>20</v>
      </c>
      <c r="K21" s="20" t="n">
        <v>0</v>
      </c>
      <c r="L21" s="20" t="n">
        <v>10</v>
      </c>
      <c r="M21" s="20" t="n">
        <v>0</v>
      </c>
      <c r="N21" s="20" t="n">
        <v>30</v>
      </c>
      <c r="O21" s="20" t="n">
        <v>20</v>
      </c>
      <c r="P21" s="18" t="n">
        <f aca="false">(J21+L21+N21+O21)/100</f>
        <v>0.8</v>
      </c>
      <c r="Q21" s="21" t="n">
        <f aca="false">12964*12*H21*P21*F21*0.5</f>
        <v>3555.84</v>
      </c>
      <c r="R21" s="14"/>
      <c r="S21" s="36"/>
    </row>
    <row r="22" s="4" customFormat="true" ht="30" hidden="false" customHeight="true" outlineLevel="0" collapsed="false">
      <c r="A22" s="13" t="n">
        <v>19</v>
      </c>
      <c r="B22" s="14" t="s">
        <v>21</v>
      </c>
      <c r="C22" s="15" t="s">
        <v>43</v>
      </c>
      <c r="D22" s="16" t="n">
        <v>44772</v>
      </c>
      <c r="E22" s="15" t="s">
        <v>23</v>
      </c>
      <c r="F22" s="17" t="n">
        <f aca="false">_xlfn.IFS(E22="第一年",1/5,E22="第二年",1/6,E22="第三年",1/7)</f>
        <v>0.142857142857143</v>
      </c>
      <c r="G22" s="18" t="n">
        <v>9</v>
      </c>
      <c r="H22" s="19" t="str">
        <f aca="false">_xlfn.IFS(G22&lt;30,"0.4",AND(G22&gt;=30,G22&lt;60),"0.6",AND(G22&gt;=60,G22&lt;80),"0.8",G22&gt;=80,"1")</f>
        <v>0.4</v>
      </c>
      <c r="I22" s="18" t="n">
        <v>0</v>
      </c>
      <c r="J22" s="20" t="n">
        <v>20</v>
      </c>
      <c r="K22" s="20" t="n">
        <v>0</v>
      </c>
      <c r="L22" s="20" t="n">
        <v>10</v>
      </c>
      <c r="M22" s="20" t="n">
        <v>0</v>
      </c>
      <c r="N22" s="20" t="n">
        <v>30</v>
      </c>
      <c r="O22" s="20" t="n">
        <v>20</v>
      </c>
      <c r="P22" s="18" t="n">
        <f aca="false">(J22+L22+N22+O22)/100</f>
        <v>0.8</v>
      </c>
      <c r="Q22" s="21" t="n">
        <f aca="false">12964*12*H22*P22*F22*0.5</f>
        <v>3555.84</v>
      </c>
      <c r="R22" s="14"/>
      <c r="S22" s="36"/>
    </row>
    <row r="23" s="4" customFormat="true" ht="30" hidden="false" customHeight="true" outlineLevel="0" collapsed="false">
      <c r="A23" s="13" t="n">
        <v>20</v>
      </c>
      <c r="B23" s="14" t="s">
        <v>21</v>
      </c>
      <c r="C23" s="15" t="s">
        <v>44</v>
      </c>
      <c r="D23" s="16" t="n">
        <v>45517</v>
      </c>
      <c r="E23" s="15" t="s">
        <v>25</v>
      </c>
      <c r="F23" s="17" t="n">
        <f aca="false">_xlfn.IFS(E23="第一年",1/5,E23="第二年",1/6,E23="第三年",1/7)</f>
        <v>0.2</v>
      </c>
      <c r="G23" s="18" t="n">
        <v>5</v>
      </c>
      <c r="H23" s="19" t="str">
        <f aca="false">_xlfn.IFS(G23&lt;30,"0.4",AND(G23&gt;=30,G23&lt;60),"0.6",AND(G23&gt;=60,G23&lt;80),"0.8",G23&gt;=80,"1")</f>
        <v>0.4</v>
      </c>
      <c r="I23" s="18" t="n">
        <v>0</v>
      </c>
      <c r="J23" s="20" t="n">
        <v>20</v>
      </c>
      <c r="K23" s="20" t="n">
        <v>0</v>
      </c>
      <c r="L23" s="20" t="n">
        <v>10</v>
      </c>
      <c r="M23" s="20" t="n">
        <v>0</v>
      </c>
      <c r="N23" s="20" t="n">
        <v>30</v>
      </c>
      <c r="O23" s="20" t="n">
        <v>20</v>
      </c>
      <c r="P23" s="18" t="n">
        <f aca="false">(J23+L23+N23+O23)/100</f>
        <v>0.8</v>
      </c>
      <c r="Q23" s="21" t="n">
        <f aca="false">14553*12*H23*P23*F23*0.5</f>
        <v>5588.352</v>
      </c>
      <c r="R23" s="14"/>
      <c r="S23" s="36"/>
    </row>
    <row r="24" s="4" customFormat="true" ht="30" hidden="false" customHeight="true" outlineLevel="0" collapsed="false">
      <c r="A24" s="13" t="n">
        <v>21</v>
      </c>
      <c r="B24" s="14" t="s">
        <v>21</v>
      </c>
      <c r="C24" s="15" t="s">
        <v>45</v>
      </c>
      <c r="D24" s="16" t="n">
        <v>45517</v>
      </c>
      <c r="E24" s="15" t="s">
        <v>25</v>
      </c>
      <c r="F24" s="17" t="n">
        <f aca="false">_xlfn.IFS(E24="第一年",1/5,E24="第二年",1/6,E24="第三年",1/7)</f>
        <v>0.2</v>
      </c>
      <c r="G24" s="18" t="n">
        <v>67</v>
      </c>
      <c r="H24" s="19" t="str">
        <f aca="false">_xlfn.IFS(G24&lt;30,"0.4",AND(G24&gt;=30,G24&lt;60),"0.6",AND(G24&gt;=60,G24&lt;80),"0.8",G24&gt;=80,"1")</f>
        <v>0.8</v>
      </c>
      <c r="I24" s="18" t="n">
        <v>0</v>
      </c>
      <c r="J24" s="20" t="n">
        <v>20</v>
      </c>
      <c r="K24" s="20" t="n">
        <v>0</v>
      </c>
      <c r="L24" s="20" t="n">
        <v>10</v>
      </c>
      <c r="M24" s="20" t="n">
        <v>0</v>
      </c>
      <c r="N24" s="20" t="n">
        <v>30</v>
      </c>
      <c r="O24" s="20" t="n">
        <v>20</v>
      </c>
      <c r="P24" s="18" t="n">
        <f aca="false">(J24+L24+N24+O24)/100</f>
        <v>0.8</v>
      </c>
      <c r="Q24" s="21" t="n">
        <f aca="false">14553*12*H24*P24*F24*0.5</f>
        <v>11176.704</v>
      </c>
      <c r="R24" s="14"/>
      <c r="S24" s="36"/>
    </row>
    <row r="25" s="4" customFormat="true" ht="30" hidden="false" customHeight="true" outlineLevel="0" collapsed="false">
      <c r="A25" s="13" t="n">
        <v>22</v>
      </c>
      <c r="B25" s="14" t="s">
        <v>21</v>
      </c>
      <c r="C25" s="15" t="s">
        <v>46</v>
      </c>
      <c r="D25" s="16" t="n">
        <v>45042</v>
      </c>
      <c r="E25" s="15" t="s">
        <v>30</v>
      </c>
      <c r="F25" s="17" t="n">
        <f aca="false">_xlfn.IFS(E25="第一年",1/5,E25="第二年",1/6,E25="第三年",1/7)</f>
        <v>0.166666666666667</v>
      </c>
      <c r="G25" s="18" t="n">
        <v>42</v>
      </c>
      <c r="H25" s="19" t="str">
        <f aca="false">_xlfn.IFS(G25&lt;30,"0.4",AND(G25&gt;=30,G25&lt;60),"0.6",AND(G25&gt;=60,G25&lt;80),"0.8",G25&gt;=80,"1")</f>
        <v>0.6</v>
      </c>
      <c r="I25" s="18" t="n">
        <v>0</v>
      </c>
      <c r="J25" s="20" t="n">
        <v>20</v>
      </c>
      <c r="K25" s="20" t="n">
        <v>0</v>
      </c>
      <c r="L25" s="20" t="n">
        <v>10</v>
      </c>
      <c r="M25" s="20" t="n">
        <v>0</v>
      </c>
      <c r="N25" s="20" t="n">
        <v>30</v>
      </c>
      <c r="O25" s="20" t="n">
        <v>20</v>
      </c>
      <c r="P25" s="18" t="n">
        <f aca="false">(J25+L25+N25+O25)/100</f>
        <v>0.8</v>
      </c>
      <c r="Q25" s="21" t="n">
        <f aca="false">12964*12*H25*P25*F25*0.5</f>
        <v>6222.72</v>
      </c>
      <c r="R25" s="14"/>
      <c r="S25" s="36"/>
    </row>
    <row r="26" s="4" customFormat="true" ht="30" hidden="false" customHeight="true" outlineLevel="0" collapsed="false">
      <c r="A26" s="13" t="n">
        <v>23</v>
      </c>
      <c r="B26" s="14" t="s">
        <v>21</v>
      </c>
      <c r="C26" s="15" t="s">
        <v>47</v>
      </c>
      <c r="D26" s="16" t="n">
        <v>45168</v>
      </c>
      <c r="E26" s="15" t="s">
        <v>30</v>
      </c>
      <c r="F26" s="17" t="n">
        <f aca="false">_xlfn.IFS(E26="第一年",1/5,E26="第二年",1/6,E26="第三年",1/7)</f>
        <v>0.166666666666667</v>
      </c>
      <c r="G26" s="18" t="n">
        <v>16</v>
      </c>
      <c r="H26" s="19" t="str">
        <f aca="false">_xlfn.IFS(G26&lt;30,"0.4",AND(G26&gt;=30,G26&lt;60),"0.6",AND(G26&gt;=60,G26&lt;80),"0.8",G26&gt;=80,"1")</f>
        <v>0.4</v>
      </c>
      <c r="I26" s="18" t="n">
        <v>0</v>
      </c>
      <c r="J26" s="20" t="n">
        <v>20</v>
      </c>
      <c r="K26" s="20" t="n">
        <v>0</v>
      </c>
      <c r="L26" s="20" t="n">
        <v>10</v>
      </c>
      <c r="M26" s="20" t="n">
        <v>0</v>
      </c>
      <c r="N26" s="20" t="n">
        <v>30</v>
      </c>
      <c r="O26" s="20" t="n">
        <v>20</v>
      </c>
      <c r="P26" s="18" t="n">
        <f aca="false">(J26+L26+N26+O26)/100</f>
        <v>0.8</v>
      </c>
      <c r="Q26" s="21" t="n">
        <f aca="false">13730*12*H26*P26*F26*0.5</f>
        <v>4393.6</v>
      </c>
      <c r="R26" s="14"/>
      <c r="S26" s="36"/>
    </row>
    <row r="27" s="4" customFormat="true" ht="30" hidden="false" customHeight="true" outlineLevel="0" collapsed="false">
      <c r="A27" s="13" t="n">
        <v>24</v>
      </c>
      <c r="B27" s="14" t="s">
        <v>21</v>
      </c>
      <c r="C27" s="15" t="s">
        <v>48</v>
      </c>
      <c r="D27" s="16" t="n">
        <v>42939</v>
      </c>
      <c r="E27" s="15" t="s">
        <v>30</v>
      </c>
      <c r="F27" s="17" t="n">
        <f aca="false">_xlfn.IFS(E27="第一年",1/5,E27="第二年",1/6,E27="第三年",1/7)</f>
        <v>0.166666666666667</v>
      </c>
      <c r="G27" s="18" t="n">
        <v>69</v>
      </c>
      <c r="H27" s="19" t="str">
        <f aca="false">_xlfn.IFS(G27&lt;30,"0.4",AND(G27&gt;=30,G27&lt;60),"0.6",AND(G27&gt;=60,G27&lt;80),"0.8",G27&gt;=80,"1")</f>
        <v>0.8</v>
      </c>
      <c r="I27" s="18" t="n">
        <v>0</v>
      </c>
      <c r="J27" s="20" t="n">
        <v>20</v>
      </c>
      <c r="K27" s="20" t="n">
        <v>0</v>
      </c>
      <c r="L27" s="20" t="n">
        <v>10</v>
      </c>
      <c r="M27" s="20" t="n">
        <v>0</v>
      </c>
      <c r="N27" s="20" t="n">
        <v>30</v>
      </c>
      <c r="O27" s="20" t="n">
        <v>20</v>
      </c>
      <c r="P27" s="18" t="n">
        <f aca="false">(J27+L27+N27+O27)/100</f>
        <v>0.8</v>
      </c>
      <c r="Q27" s="21" t="n">
        <f aca="false">7480*12*H27*P27*F27*0.5</f>
        <v>4787.2</v>
      </c>
      <c r="R27" s="14"/>
      <c r="S27" s="36"/>
    </row>
    <row r="28" s="4" customFormat="true" ht="30" hidden="false" customHeight="true" outlineLevel="0" collapsed="false">
      <c r="A28" s="13" t="n">
        <v>25</v>
      </c>
      <c r="B28" s="14" t="s">
        <v>21</v>
      </c>
      <c r="C28" s="15" t="s">
        <v>49</v>
      </c>
      <c r="D28" s="16" t="n">
        <v>44725</v>
      </c>
      <c r="E28" s="23" t="s">
        <v>23</v>
      </c>
      <c r="F28" s="17" t="n">
        <f aca="false">_xlfn.IFS(E28="第一年",1/5,E28="第二年",1/6,E28="第三年",1/7)</f>
        <v>0.142857142857143</v>
      </c>
      <c r="G28" s="18" t="n">
        <v>15</v>
      </c>
      <c r="H28" s="19" t="str">
        <f aca="false">_xlfn.IFS(G28&lt;30,"0.4",AND(G28&gt;=30,G28&lt;60),"0.6",AND(G28&gt;=60,G28&lt;80),"0.8",G28&gt;=80,"1")</f>
        <v>0.4</v>
      </c>
      <c r="I28" s="18" t="n">
        <v>0</v>
      </c>
      <c r="J28" s="20" t="n">
        <v>20</v>
      </c>
      <c r="K28" s="20" t="n">
        <v>0</v>
      </c>
      <c r="L28" s="20" t="n">
        <v>10</v>
      </c>
      <c r="M28" s="20" t="n">
        <v>0</v>
      </c>
      <c r="N28" s="20" t="n">
        <v>30</v>
      </c>
      <c r="O28" s="20" t="n">
        <v>20</v>
      </c>
      <c r="P28" s="18" t="n">
        <f aca="false">(J28+L28+N28+O28)/100</f>
        <v>0.8</v>
      </c>
      <c r="Q28" s="21" t="n">
        <f aca="false">11620*12*H28*P28*F28*0.5</f>
        <v>3187.2</v>
      </c>
      <c r="R28" s="14"/>
      <c r="S28" s="36"/>
    </row>
    <row r="29" s="4" customFormat="true" ht="30" hidden="false" customHeight="true" outlineLevel="0" collapsed="false">
      <c r="A29" s="13" t="n">
        <v>26</v>
      </c>
      <c r="B29" s="14" t="s">
        <v>21</v>
      </c>
      <c r="C29" s="15" t="s">
        <v>50</v>
      </c>
      <c r="D29" s="16" t="n">
        <v>45520</v>
      </c>
      <c r="E29" s="15" t="s">
        <v>25</v>
      </c>
      <c r="F29" s="17" t="n">
        <f aca="false">_xlfn.IFS(E29="第一年",1/5,E29="第二年",1/6,E29="第三年",1/7)</f>
        <v>0.2</v>
      </c>
      <c r="G29" s="18" t="n">
        <v>9</v>
      </c>
      <c r="H29" s="19" t="str">
        <f aca="false">_xlfn.IFS(G29&lt;30,"0.4",AND(G29&gt;=30,G29&lt;60),"0.6",AND(G29&gt;=60,G29&lt;80),"0.8",G29&gt;=80,"1")</f>
        <v>0.4</v>
      </c>
      <c r="I29" s="18" t="n">
        <v>0</v>
      </c>
      <c r="J29" s="20" t="n">
        <v>20</v>
      </c>
      <c r="K29" s="20" t="n">
        <v>0</v>
      </c>
      <c r="L29" s="20" t="n">
        <v>10</v>
      </c>
      <c r="M29" s="20" t="n">
        <v>1</v>
      </c>
      <c r="N29" s="20" t="n">
        <v>25</v>
      </c>
      <c r="O29" s="20" t="n">
        <v>20</v>
      </c>
      <c r="P29" s="18" t="n">
        <f aca="false">(J29+L29+N29+O29)/100</f>
        <v>0.75</v>
      </c>
      <c r="Q29" s="21" t="n">
        <f aca="false">14553*12*H29*P29*F29*0.5</f>
        <v>5239.08</v>
      </c>
      <c r="R29" s="14"/>
      <c r="S29" s="37" t="s">
        <v>228</v>
      </c>
    </row>
    <row r="30" s="4" customFormat="true" ht="30" hidden="false" customHeight="true" outlineLevel="0" collapsed="false">
      <c r="A30" s="13" t="n">
        <v>27</v>
      </c>
      <c r="B30" s="14" t="s">
        <v>21</v>
      </c>
      <c r="C30" s="15" t="s">
        <v>51</v>
      </c>
      <c r="D30" s="16" t="n">
        <v>45523</v>
      </c>
      <c r="E30" s="15" t="s">
        <v>25</v>
      </c>
      <c r="F30" s="17" t="n">
        <f aca="false">_xlfn.IFS(E30="第一年",1/5,E30="第二年",1/6,E30="第三年",1/7)</f>
        <v>0.2</v>
      </c>
      <c r="G30" s="18" t="n">
        <v>7</v>
      </c>
      <c r="H30" s="19" t="str">
        <f aca="false">_xlfn.IFS(G30&lt;30,"0.4",AND(G30&gt;=30,G30&lt;60),"0.6",AND(G30&gt;=60,G30&lt;80),"0.8",G30&gt;=80,"1")</f>
        <v>0.4</v>
      </c>
      <c r="I30" s="18" t="n">
        <v>0</v>
      </c>
      <c r="J30" s="20" t="n">
        <v>20</v>
      </c>
      <c r="K30" s="20" t="n">
        <v>0</v>
      </c>
      <c r="L30" s="20" t="n">
        <v>10</v>
      </c>
      <c r="M30" s="20" t="n">
        <v>0</v>
      </c>
      <c r="N30" s="20" t="n">
        <v>30</v>
      </c>
      <c r="O30" s="20" t="n">
        <v>20</v>
      </c>
      <c r="P30" s="18" t="n">
        <f aca="false">(J30+L30+N30+O30)/100</f>
        <v>0.8</v>
      </c>
      <c r="Q30" s="21" t="n">
        <f aca="false">14553*12*H30*P30*F30*0.5</f>
        <v>5588.352</v>
      </c>
      <c r="R30" s="14"/>
      <c r="S30" s="36"/>
    </row>
    <row r="31" s="4" customFormat="true" ht="30" hidden="false" customHeight="true" outlineLevel="0" collapsed="false">
      <c r="A31" s="13" t="n">
        <v>28</v>
      </c>
      <c r="B31" s="14" t="s">
        <v>21</v>
      </c>
      <c r="C31" s="15" t="s">
        <v>52</v>
      </c>
      <c r="D31" s="16" t="n">
        <v>44770</v>
      </c>
      <c r="E31" s="15" t="s">
        <v>23</v>
      </c>
      <c r="F31" s="17" t="n">
        <f aca="false">_xlfn.IFS(E31="第一年",1/5,E31="第二年",1/6,E31="第三年",1/7)</f>
        <v>0.142857142857143</v>
      </c>
      <c r="G31" s="18" t="n">
        <v>23</v>
      </c>
      <c r="H31" s="19" t="str">
        <f aca="false">_xlfn.IFS(G31&lt;30,"0.4",AND(G31&gt;=30,G31&lt;60),"0.6",AND(G31&gt;=60,G31&lt;80),"0.8",G31&gt;=80,"1")</f>
        <v>0.4</v>
      </c>
      <c r="I31" s="18" t="n">
        <v>0</v>
      </c>
      <c r="J31" s="20" t="n">
        <v>20</v>
      </c>
      <c r="K31" s="20" t="n">
        <v>0</v>
      </c>
      <c r="L31" s="20" t="n">
        <v>10</v>
      </c>
      <c r="M31" s="20" t="n">
        <v>0</v>
      </c>
      <c r="N31" s="20" t="n">
        <v>30</v>
      </c>
      <c r="O31" s="20" t="n">
        <v>20</v>
      </c>
      <c r="P31" s="18" t="n">
        <f aca="false">(J31+L31+N31+O31)/100</f>
        <v>0.8</v>
      </c>
      <c r="Q31" s="21" t="n">
        <f aca="false">12964*12*H31*P31*F31*0.5</f>
        <v>3555.84</v>
      </c>
      <c r="R31" s="14"/>
      <c r="S31" s="36"/>
    </row>
    <row r="32" s="4" customFormat="true" ht="30" hidden="false" customHeight="true" outlineLevel="0" collapsed="false">
      <c r="A32" s="13" t="n">
        <v>29</v>
      </c>
      <c r="B32" s="14" t="s">
        <v>21</v>
      </c>
      <c r="C32" s="15" t="s">
        <v>53</v>
      </c>
      <c r="D32" s="16" t="n">
        <v>44739</v>
      </c>
      <c r="E32" s="15" t="s">
        <v>23</v>
      </c>
      <c r="F32" s="17" t="n">
        <f aca="false">_xlfn.IFS(E32="第一年",1/5,E32="第二年",1/6,E32="第三年",1/7)</f>
        <v>0.142857142857143</v>
      </c>
      <c r="G32" s="18" t="n">
        <v>10</v>
      </c>
      <c r="H32" s="19" t="str">
        <f aca="false">_xlfn.IFS(G32&lt;30,"0.4",AND(G32&gt;=30,G32&lt;60),"0.6",AND(G32&gt;=60,G32&lt;80),"0.8",G32&gt;=80,"1")</f>
        <v>0.4</v>
      </c>
      <c r="I32" s="18" t="n">
        <v>0</v>
      </c>
      <c r="J32" s="20" t="n">
        <v>20</v>
      </c>
      <c r="K32" s="20" t="n">
        <v>0</v>
      </c>
      <c r="L32" s="20" t="n">
        <v>10</v>
      </c>
      <c r="M32" s="20" t="n">
        <v>0</v>
      </c>
      <c r="N32" s="20" t="n">
        <v>30</v>
      </c>
      <c r="O32" s="20" t="n">
        <v>20</v>
      </c>
      <c r="P32" s="18" t="n">
        <f aca="false">(J32+L32+N32+O32)/100</f>
        <v>0.8</v>
      </c>
      <c r="Q32" s="21" t="n">
        <f aca="false">11620*12*H32*P32*F32*0.5</f>
        <v>3187.2</v>
      </c>
      <c r="R32" s="14"/>
      <c r="S32" s="36"/>
    </row>
    <row r="33" s="4" customFormat="true" ht="30" hidden="false" customHeight="true" outlineLevel="0" collapsed="false">
      <c r="A33" s="13" t="n">
        <v>30</v>
      </c>
      <c r="B33" s="14" t="s">
        <v>21</v>
      </c>
      <c r="C33" s="15" t="s">
        <v>54</v>
      </c>
      <c r="D33" s="16" t="n">
        <v>45042</v>
      </c>
      <c r="E33" s="15" t="s">
        <v>30</v>
      </c>
      <c r="F33" s="17" t="n">
        <f aca="false">_xlfn.IFS(E33="第一年",1/5,E33="第二年",1/6,E33="第三年",1/7)</f>
        <v>0.166666666666667</v>
      </c>
      <c r="G33" s="18" t="n">
        <v>70</v>
      </c>
      <c r="H33" s="19" t="str">
        <f aca="false">_xlfn.IFS(G33&lt;30,"0.4",AND(G33&gt;=30,G33&lt;60),"0.6",AND(G33&gt;=60,G33&lt;80),"0.8",G33&gt;=80,"1")</f>
        <v>0.8</v>
      </c>
      <c r="I33" s="18" t="n">
        <v>0</v>
      </c>
      <c r="J33" s="20" t="n">
        <v>20</v>
      </c>
      <c r="K33" s="20" t="n">
        <v>0</v>
      </c>
      <c r="L33" s="20" t="n">
        <v>10</v>
      </c>
      <c r="M33" s="20" t="n">
        <v>1</v>
      </c>
      <c r="N33" s="20" t="n">
        <v>25</v>
      </c>
      <c r="O33" s="20" t="n">
        <v>20</v>
      </c>
      <c r="P33" s="18" t="n">
        <f aca="false">(J33+L33+N33+O33)/100</f>
        <v>0.75</v>
      </c>
      <c r="Q33" s="21" t="n">
        <f aca="false">12964*12*H33*P33*F33*0.5</f>
        <v>7778.4</v>
      </c>
      <c r="R33" s="14"/>
      <c r="S33" s="37" t="s">
        <v>229</v>
      </c>
    </row>
    <row r="34" s="4" customFormat="true" ht="30" hidden="false" customHeight="true" outlineLevel="0" collapsed="false">
      <c r="A34" s="13" t="n">
        <v>31</v>
      </c>
      <c r="B34" s="14" t="s">
        <v>21</v>
      </c>
      <c r="C34" s="15" t="s">
        <v>55</v>
      </c>
      <c r="D34" s="16" t="n">
        <v>45042</v>
      </c>
      <c r="E34" s="15" t="s">
        <v>30</v>
      </c>
      <c r="F34" s="17" t="n">
        <f aca="false">_xlfn.IFS(E34="第一年",1/5,E34="第二年",1/6,E34="第三年",1/7)</f>
        <v>0.166666666666667</v>
      </c>
      <c r="G34" s="18" t="n">
        <v>31</v>
      </c>
      <c r="H34" s="19" t="str">
        <f aca="false">_xlfn.IFS(G34&lt;30,"0.4",AND(G34&gt;=30,G34&lt;60),"0.6",AND(G34&gt;=60,G34&lt;80),"0.8",G34&gt;=80,"1")</f>
        <v>0.6</v>
      </c>
      <c r="I34" s="18" t="n">
        <v>1</v>
      </c>
      <c r="J34" s="20" t="n">
        <v>18</v>
      </c>
      <c r="K34" s="20" t="n">
        <v>0</v>
      </c>
      <c r="L34" s="20" t="n">
        <v>10</v>
      </c>
      <c r="M34" s="20" t="n">
        <v>1</v>
      </c>
      <c r="N34" s="20" t="n">
        <v>25</v>
      </c>
      <c r="O34" s="20" t="n">
        <v>20</v>
      </c>
      <c r="P34" s="18" t="n">
        <f aca="false">(J34+L34+N34+O34)/100</f>
        <v>0.73</v>
      </c>
      <c r="Q34" s="21" t="n">
        <f aca="false">12964*12*H34*P34*F34*0.5</f>
        <v>5678.232</v>
      </c>
      <c r="R34" s="14"/>
      <c r="S34" s="37" t="s">
        <v>230</v>
      </c>
    </row>
    <row r="35" s="4" customFormat="true" ht="30" hidden="false" customHeight="true" outlineLevel="0" collapsed="false">
      <c r="A35" s="13" t="n">
        <v>32</v>
      </c>
      <c r="B35" s="14" t="s">
        <v>21</v>
      </c>
      <c r="C35" s="15" t="s">
        <v>56</v>
      </c>
      <c r="D35" s="16" t="n">
        <v>45026</v>
      </c>
      <c r="E35" s="15" t="s">
        <v>30</v>
      </c>
      <c r="F35" s="17" t="n">
        <f aca="false">_xlfn.IFS(E35="第一年",1/5,E35="第二年",1/6,E35="第三年",1/7)</f>
        <v>0.166666666666667</v>
      </c>
      <c r="G35" s="18" t="n">
        <v>5</v>
      </c>
      <c r="H35" s="19" t="str">
        <f aca="false">_xlfn.IFS(G35&lt;30,"0.4",AND(G35&gt;=30,G35&lt;60),"0.6",AND(G35&gt;=60,G35&lt;80),"0.8",G35&gt;=80,"1")</f>
        <v>0.4</v>
      </c>
      <c r="I35" s="18" t="n">
        <v>0</v>
      </c>
      <c r="J35" s="20" t="n">
        <v>20</v>
      </c>
      <c r="K35" s="20" t="n">
        <v>0</v>
      </c>
      <c r="L35" s="20" t="n">
        <v>10</v>
      </c>
      <c r="M35" s="20" t="n">
        <v>0</v>
      </c>
      <c r="N35" s="20" t="n">
        <v>30</v>
      </c>
      <c r="O35" s="20" t="n">
        <v>20</v>
      </c>
      <c r="P35" s="18" t="n">
        <f aca="false">(J35+L35+N35+O35)/100</f>
        <v>0.8</v>
      </c>
      <c r="Q35" s="21" t="n">
        <f aca="false">12964*12*H35*P35*F35*0.5</f>
        <v>4148.48</v>
      </c>
      <c r="R35" s="14"/>
      <c r="S35" s="36"/>
    </row>
    <row r="36" s="4" customFormat="true" ht="30" hidden="false" customHeight="true" outlineLevel="0" collapsed="false">
      <c r="A36" s="13" t="n">
        <v>33</v>
      </c>
      <c r="B36" s="14" t="s">
        <v>21</v>
      </c>
      <c r="C36" s="15" t="s">
        <v>57</v>
      </c>
      <c r="D36" s="16" t="n">
        <v>45078</v>
      </c>
      <c r="E36" s="15" t="s">
        <v>30</v>
      </c>
      <c r="F36" s="17" t="n">
        <f aca="false">_xlfn.IFS(E36="第一年",1/5,E36="第二年",1/6,E36="第三年",1/7)</f>
        <v>0.166666666666667</v>
      </c>
      <c r="G36" s="18" t="n">
        <v>75</v>
      </c>
      <c r="H36" s="19" t="str">
        <f aca="false">_xlfn.IFS(G36&lt;30,"0.4",AND(G36&gt;=30,G36&lt;60),"0.6",AND(G36&gt;=60,G36&lt;80),"0.8",G36&gt;=80,"1")</f>
        <v>0.8</v>
      </c>
      <c r="I36" s="18" t="n">
        <v>1</v>
      </c>
      <c r="J36" s="20" t="n">
        <v>18</v>
      </c>
      <c r="K36" s="20" t="n">
        <v>0</v>
      </c>
      <c r="L36" s="20" t="n">
        <v>10</v>
      </c>
      <c r="M36" s="20" t="n">
        <v>0</v>
      </c>
      <c r="N36" s="20" t="n">
        <v>30</v>
      </c>
      <c r="O36" s="20" t="n">
        <v>20</v>
      </c>
      <c r="P36" s="18" t="n">
        <f aca="false">(J36+L36+N36+O36)/100</f>
        <v>0.78</v>
      </c>
      <c r="Q36" s="21" t="n">
        <f aca="false">12964*12*H36*P36*F36*0.5</f>
        <v>8089.536</v>
      </c>
      <c r="R36" s="14"/>
      <c r="S36" s="36"/>
    </row>
    <row r="37" s="4" customFormat="true" ht="30" hidden="false" customHeight="true" outlineLevel="0" collapsed="false">
      <c r="A37" s="13" t="n">
        <v>34</v>
      </c>
      <c r="B37" s="14" t="s">
        <v>21</v>
      </c>
      <c r="C37" s="15" t="s">
        <v>58</v>
      </c>
      <c r="D37" s="16" t="n">
        <v>45524</v>
      </c>
      <c r="E37" s="15" t="s">
        <v>25</v>
      </c>
      <c r="F37" s="17" t="n">
        <f aca="false">_xlfn.IFS(E37="第一年",1/5,E37="第二年",1/6,E37="第三年",1/7)</f>
        <v>0.2</v>
      </c>
      <c r="G37" s="18" t="n">
        <v>55</v>
      </c>
      <c r="H37" s="19" t="str">
        <f aca="false">_xlfn.IFS(G37&lt;30,"0.4",AND(G37&gt;=30,G37&lt;60),"0.6",AND(G37&gt;=60,G37&lt;80),"0.8",G37&gt;=80,"1")</f>
        <v>0.6</v>
      </c>
      <c r="I37" s="18" t="n">
        <v>0</v>
      </c>
      <c r="J37" s="20" t="n">
        <v>20</v>
      </c>
      <c r="K37" s="20" t="n">
        <v>0</v>
      </c>
      <c r="L37" s="20" t="n">
        <v>10</v>
      </c>
      <c r="M37" s="20" t="n">
        <v>0</v>
      </c>
      <c r="N37" s="20" t="n">
        <v>30</v>
      </c>
      <c r="O37" s="20" t="n">
        <v>20</v>
      </c>
      <c r="P37" s="18" t="n">
        <f aca="false">(J37+L37+N37+O37)/100</f>
        <v>0.8</v>
      </c>
      <c r="Q37" s="21" t="n">
        <f aca="false">14553*12*H37*P37*F37*0.5</f>
        <v>8382.528</v>
      </c>
      <c r="R37" s="14"/>
      <c r="S37" s="36"/>
    </row>
    <row r="38" s="4" customFormat="true" ht="30" hidden="false" customHeight="true" outlineLevel="0" collapsed="false">
      <c r="A38" s="13" t="n">
        <v>35</v>
      </c>
      <c r="B38" s="14" t="s">
        <v>21</v>
      </c>
      <c r="C38" s="15" t="s">
        <v>59</v>
      </c>
      <c r="D38" s="16" t="n">
        <v>45525</v>
      </c>
      <c r="E38" s="15" t="s">
        <v>25</v>
      </c>
      <c r="F38" s="17" t="n">
        <f aca="false">_xlfn.IFS(E38="第一年",1/5,E38="第二年",1/6,E38="第三年",1/7)</f>
        <v>0.2</v>
      </c>
      <c r="G38" s="18" t="n">
        <v>13</v>
      </c>
      <c r="H38" s="19" t="str">
        <f aca="false">_xlfn.IFS(G38&lt;30,"0.4",AND(G38&gt;=30,G38&lt;60),"0.6",AND(G38&gt;=60,G38&lt;80),"0.8",G38&gt;=80,"1")</f>
        <v>0.4</v>
      </c>
      <c r="I38" s="18" t="n">
        <v>0</v>
      </c>
      <c r="J38" s="20" t="n">
        <v>20</v>
      </c>
      <c r="K38" s="20" t="n">
        <v>0</v>
      </c>
      <c r="L38" s="20" t="n">
        <v>10</v>
      </c>
      <c r="M38" s="20" t="n">
        <v>0</v>
      </c>
      <c r="N38" s="20" t="n">
        <v>30</v>
      </c>
      <c r="O38" s="20" t="n">
        <v>20</v>
      </c>
      <c r="P38" s="18" t="n">
        <f aca="false">(J38+L38+N38+O38)/100</f>
        <v>0.8</v>
      </c>
      <c r="Q38" s="21" t="n">
        <f aca="false">14553*12*H38*P38*F38*0.5</f>
        <v>5588.352</v>
      </c>
      <c r="R38" s="14"/>
      <c r="S38" s="36"/>
    </row>
    <row r="39" s="4" customFormat="true" ht="30" hidden="false" customHeight="true" outlineLevel="0" collapsed="false">
      <c r="A39" s="13" t="n">
        <v>36</v>
      </c>
      <c r="B39" s="14" t="s">
        <v>21</v>
      </c>
      <c r="C39" s="15" t="s">
        <v>60</v>
      </c>
      <c r="D39" s="16" t="n">
        <v>45525</v>
      </c>
      <c r="E39" s="15" t="s">
        <v>25</v>
      </c>
      <c r="F39" s="17" t="n">
        <f aca="false">_xlfn.IFS(E39="第一年",1/5,E39="第二年",1/6,E39="第三年",1/7)</f>
        <v>0.2</v>
      </c>
      <c r="G39" s="18" t="n">
        <v>12</v>
      </c>
      <c r="H39" s="19" t="str">
        <f aca="false">_xlfn.IFS(G39&lt;30,"0.4",AND(G39&gt;=30,G39&lt;60),"0.6",AND(G39&gt;=60,G39&lt;80),"0.8",G39&gt;=80,"1")</f>
        <v>0.4</v>
      </c>
      <c r="I39" s="18" t="n">
        <v>0</v>
      </c>
      <c r="J39" s="20" t="n">
        <v>20</v>
      </c>
      <c r="K39" s="20" t="n">
        <v>0</v>
      </c>
      <c r="L39" s="20" t="n">
        <v>10</v>
      </c>
      <c r="M39" s="20" t="n">
        <v>2</v>
      </c>
      <c r="N39" s="20" t="n">
        <v>20</v>
      </c>
      <c r="O39" s="20" t="n">
        <v>20</v>
      </c>
      <c r="P39" s="18" t="n">
        <f aca="false">(J39+L39+N39+O39)/100</f>
        <v>0.7</v>
      </c>
      <c r="Q39" s="21" t="n">
        <f aca="false">14553*12*H39*P39*F39*0.5</f>
        <v>4889.808</v>
      </c>
      <c r="R39" s="14"/>
      <c r="S39" s="37" t="s">
        <v>231</v>
      </c>
    </row>
    <row r="40" s="4" customFormat="true" ht="30" hidden="false" customHeight="true" outlineLevel="0" collapsed="false">
      <c r="A40" s="13" t="n">
        <v>37</v>
      </c>
      <c r="B40" s="14" t="s">
        <v>21</v>
      </c>
      <c r="C40" s="15" t="s">
        <v>61</v>
      </c>
      <c r="D40" s="16" t="n">
        <v>45526</v>
      </c>
      <c r="E40" s="15" t="s">
        <v>25</v>
      </c>
      <c r="F40" s="17" t="n">
        <f aca="false">_xlfn.IFS(E40="第一年",1/5,E40="第二年",1/6,E40="第三年",1/7)</f>
        <v>0.2</v>
      </c>
      <c r="G40" s="18" t="n">
        <v>8</v>
      </c>
      <c r="H40" s="19" t="str">
        <f aca="false">_xlfn.IFS(G40&lt;30,"0.4",AND(G40&gt;=30,G40&lt;60),"0.6",AND(G40&gt;=60,G40&lt;80),"0.8",G40&gt;=80,"1")</f>
        <v>0.4</v>
      </c>
      <c r="I40" s="18" t="n">
        <v>0</v>
      </c>
      <c r="J40" s="20" t="n">
        <v>20</v>
      </c>
      <c r="K40" s="20" t="n">
        <v>0</v>
      </c>
      <c r="L40" s="20" t="n">
        <v>10</v>
      </c>
      <c r="M40" s="20" t="n">
        <v>0</v>
      </c>
      <c r="N40" s="20" t="n">
        <v>30</v>
      </c>
      <c r="O40" s="20" t="n">
        <v>20</v>
      </c>
      <c r="P40" s="18" t="n">
        <f aca="false">(J40+L40+N40+O40)/100</f>
        <v>0.8</v>
      </c>
      <c r="Q40" s="21" t="n">
        <f aca="false">14553*12*H40*P40*F40*0.5</f>
        <v>5588.352</v>
      </c>
      <c r="R40" s="14"/>
      <c r="S40" s="36"/>
    </row>
    <row r="41" s="4" customFormat="true" ht="30" hidden="false" customHeight="true" outlineLevel="0" collapsed="false">
      <c r="A41" s="13" t="n">
        <v>38</v>
      </c>
      <c r="B41" s="14" t="s">
        <v>21</v>
      </c>
      <c r="C41" s="15" t="s">
        <v>62</v>
      </c>
      <c r="D41" s="16" t="n">
        <v>45026</v>
      </c>
      <c r="E41" s="15" t="s">
        <v>30</v>
      </c>
      <c r="F41" s="17" t="n">
        <f aca="false">_xlfn.IFS(E41="第一年",1/5,E41="第二年",1/6,E41="第三年",1/7)</f>
        <v>0.166666666666667</v>
      </c>
      <c r="G41" s="18" t="n">
        <v>10</v>
      </c>
      <c r="H41" s="19" t="str">
        <f aca="false">_xlfn.IFS(G41&lt;30,"0.4",AND(G41&gt;=30,G41&lt;60),"0.6",AND(G41&gt;=60,G41&lt;80),"0.8",G41&gt;=80,"1")</f>
        <v>0.4</v>
      </c>
      <c r="I41" s="18" t="n">
        <v>0</v>
      </c>
      <c r="J41" s="20" t="n">
        <v>20</v>
      </c>
      <c r="K41" s="20" t="n">
        <v>0</v>
      </c>
      <c r="L41" s="20" t="n">
        <v>10</v>
      </c>
      <c r="M41" s="20" t="n">
        <v>0</v>
      </c>
      <c r="N41" s="20" t="n">
        <v>30</v>
      </c>
      <c r="O41" s="20" t="n">
        <v>20</v>
      </c>
      <c r="P41" s="18" t="n">
        <f aca="false">(J41+L41+N41+O41)/100</f>
        <v>0.8</v>
      </c>
      <c r="Q41" s="21" t="n">
        <f aca="false">12964*12*H41*P41*F41*0.5</f>
        <v>4148.48</v>
      </c>
      <c r="R41" s="14"/>
      <c r="S41" s="36"/>
    </row>
    <row r="42" s="4" customFormat="true" ht="30" hidden="false" customHeight="true" outlineLevel="0" collapsed="false">
      <c r="A42" s="13" t="n">
        <v>39</v>
      </c>
      <c r="B42" s="14" t="s">
        <v>21</v>
      </c>
      <c r="C42" s="15" t="s">
        <v>63</v>
      </c>
      <c r="D42" s="16" t="n">
        <v>44721</v>
      </c>
      <c r="E42" s="15" t="s">
        <v>23</v>
      </c>
      <c r="F42" s="17" t="n">
        <f aca="false">_xlfn.IFS(E42="第一年",1/5,E42="第二年",1/6,E42="第三年",1/7)</f>
        <v>0.142857142857143</v>
      </c>
      <c r="G42" s="18" t="n">
        <v>15</v>
      </c>
      <c r="H42" s="19" t="str">
        <f aca="false">_xlfn.IFS(G42&lt;30,"0.4",AND(G42&gt;=30,G42&lt;60),"0.6",AND(G42&gt;=60,G42&lt;80),"0.8",G42&gt;=80,"1")</f>
        <v>0.4</v>
      </c>
      <c r="I42" s="18" t="n">
        <v>0</v>
      </c>
      <c r="J42" s="20" t="n">
        <v>20</v>
      </c>
      <c r="K42" s="20" t="n">
        <v>0</v>
      </c>
      <c r="L42" s="20" t="n">
        <v>10</v>
      </c>
      <c r="M42" s="20" t="n">
        <v>0</v>
      </c>
      <c r="N42" s="20" t="n">
        <v>30</v>
      </c>
      <c r="O42" s="20" t="n">
        <v>20</v>
      </c>
      <c r="P42" s="18" t="n">
        <f aca="false">(J42+L42+N42+O42)/100</f>
        <v>0.8</v>
      </c>
      <c r="Q42" s="21" t="n">
        <f aca="false">11620*12*H42*P42*F42*0.5</f>
        <v>3187.2</v>
      </c>
      <c r="R42" s="14"/>
      <c r="S42" s="36"/>
    </row>
    <row r="43" s="4" customFormat="true" ht="30" hidden="false" customHeight="true" outlineLevel="0" collapsed="false">
      <c r="A43" s="13" t="n">
        <v>40</v>
      </c>
      <c r="B43" s="14" t="s">
        <v>21</v>
      </c>
      <c r="C43" s="15" t="s">
        <v>64</v>
      </c>
      <c r="D43" s="16" t="n">
        <v>45527</v>
      </c>
      <c r="E43" s="15" t="s">
        <v>25</v>
      </c>
      <c r="F43" s="17" t="n">
        <f aca="false">_xlfn.IFS(E43="第一年",1/5,E43="第二年",1/6,E43="第三年",1/7)</f>
        <v>0.2</v>
      </c>
      <c r="G43" s="18" t="n">
        <v>17</v>
      </c>
      <c r="H43" s="19" t="str">
        <f aca="false">_xlfn.IFS(G43&lt;30,"0.4",AND(G43&gt;=30,G43&lt;60),"0.6",AND(G43&gt;=60,G43&lt;80),"0.8",G43&gt;=80,"1")</f>
        <v>0.4</v>
      </c>
      <c r="I43" s="18" t="n">
        <v>0</v>
      </c>
      <c r="J43" s="20" t="n">
        <v>20</v>
      </c>
      <c r="K43" s="20" t="n">
        <v>0</v>
      </c>
      <c r="L43" s="20" t="n">
        <v>10</v>
      </c>
      <c r="M43" s="20" t="n">
        <v>0</v>
      </c>
      <c r="N43" s="20" t="n">
        <v>30</v>
      </c>
      <c r="O43" s="20" t="n">
        <v>20</v>
      </c>
      <c r="P43" s="18" t="n">
        <f aca="false">(J43+L43+N43+O43)/100</f>
        <v>0.8</v>
      </c>
      <c r="Q43" s="21" t="n">
        <f aca="false">14553*12*H43*P43*F43*0.5</f>
        <v>5588.352</v>
      </c>
      <c r="R43" s="14"/>
      <c r="S43" s="36"/>
    </row>
    <row r="44" s="4" customFormat="true" ht="30" hidden="false" customHeight="true" outlineLevel="0" collapsed="false">
      <c r="A44" s="13" t="n">
        <v>41</v>
      </c>
      <c r="B44" s="14" t="s">
        <v>21</v>
      </c>
      <c r="C44" s="15" t="s">
        <v>65</v>
      </c>
      <c r="D44" s="16" t="n">
        <v>45040</v>
      </c>
      <c r="E44" s="15" t="s">
        <v>30</v>
      </c>
      <c r="F44" s="17" t="n">
        <f aca="false">_xlfn.IFS(E44="第一年",1/5,E44="第二年",1/6,E44="第三年",1/7)</f>
        <v>0.166666666666667</v>
      </c>
      <c r="G44" s="18" t="n">
        <v>34</v>
      </c>
      <c r="H44" s="19" t="str">
        <f aca="false">_xlfn.IFS(G44&lt;30,"0.4",AND(G44&gt;=30,G44&lt;60),"0.6",AND(G44&gt;=60,G44&lt;80),"0.8",G44&gt;=80,"1")</f>
        <v>0.6</v>
      </c>
      <c r="I44" s="18" t="n">
        <v>0</v>
      </c>
      <c r="J44" s="20" t="n">
        <v>20</v>
      </c>
      <c r="K44" s="20" t="n">
        <v>0</v>
      </c>
      <c r="L44" s="20" t="n">
        <v>10</v>
      </c>
      <c r="M44" s="20" t="n">
        <v>0</v>
      </c>
      <c r="N44" s="20" t="n">
        <v>30</v>
      </c>
      <c r="O44" s="20" t="n">
        <v>20</v>
      </c>
      <c r="P44" s="18" t="n">
        <f aca="false">(J44+L44+N44+O44)/100</f>
        <v>0.8</v>
      </c>
      <c r="Q44" s="21" t="n">
        <f aca="false">12964*12*H44*P44*F44*0.5</f>
        <v>6222.72</v>
      </c>
      <c r="R44" s="14"/>
      <c r="S44" s="36"/>
    </row>
    <row r="45" s="4" customFormat="true" ht="30" hidden="false" customHeight="true" outlineLevel="0" collapsed="false">
      <c r="A45" s="13" t="n">
        <v>42</v>
      </c>
      <c r="B45" s="14" t="s">
        <v>21</v>
      </c>
      <c r="C45" s="15" t="s">
        <v>66</v>
      </c>
      <c r="D45" s="16" t="n">
        <v>45530</v>
      </c>
      <c r="E45" s="15" t="s">
        <v>25</v>
      </c>
      <c r="F45" s="17" t="n">
        <f aca="false">_xlfn.IFS(E45="第一年",1/5,E45="第二年",1/6,E45="第三年",1/7)</f>
        <v>0.2</v>
      </c>
      <c r="G45" s="18" t="n">
        <v>44</v>
      </c>
      <c r="H45" s="19" t="str">
        <f aca="false">_xlfn.IFS(G45&lt;30,"0.4",AND(G45&gt;=30,G45&lt;60),"0.6",AND(G45&gt;=60,G45&lt;80),"0.8",G45&gt;=80,"1")</f>
        <v>0.6</v>
      </c>
      <c r="I45" s="18" t="n">
        <v>0</v>
      </c>
      <c r="J45" s="20" t="n">
        <v>20</v>
      </c>
      <c r="K45" s="20" t="n">
        <v>0</v>
      </c>
      <c r="L45" s="20" t="n">
        <v>10</v>
      </c>
      <c r="M45" s="20" t="n">
        <v>0</v>
      </c>
      <c r="N45" s="20" t="n">
        <v>30</v>
      </c>
      <c r="O45" s="20" t="n">
        <v>20</v>
      </c>
      <c r="P45" s="18" t="n">
        <f aca="false">(J45+L45+N45+O45)/100</f>
        <v>0.8</v>
      </c>
      <c r="Q45" s="21" t="n">
        <f aca="false">14553*12*H45*P45*F45*0.5</f>
        <v>8382.528</v>
      </c>
      <c r="R45" s="14"/>
      <c r="S45" s="36"/>
    </row>
    <row r="46" s="4" customFormat="true" ht="30" hidden="false" customHeight="true" outlineLevel="0" collapsed="false">
      <c r="A46" s="13" t="n">
        <v>43</v>
      </c>
      <c r="B46" s="14" t="s">
        <v>21</v>
      </c>
      <c r="C46" s="15" t="s">
        <v>67</v>
      </c>
      <c r="D46" s="16" t="n">
        <v>45530</v>
      </c>
      <c r="E46" s="15" t="s">
        <v>25</v>
      </c>
      <c r="F46" s="17" t="n">
        <f aca="false">_xlfn.IFS(E46="第一年",1/5,E46="第二年",1/6,E46="第三年",1/7)</f>
        <v>0.2</v>
      </c>
      <c r="G46" s="18" t="n">
        <v>12</v>
      </c>
      <c r="H46" s="19" t="str">
        <f aca="false">_xlfn.IFS(G46&lt;30,"0.4",AND(G46&gt;=30,G46&lt;60),"0.6",AND(G46&gt;=60,G46&lt;80),"0.8",G46&gt;=80,"1")</f>
        <v>0.4</v>
      </c>
      <c r="I46" s="18" t="n">
        <v>0</v>
      </c>
      <c r="J46" s="20" t="n">
        <v>20</v>
      </c>
      <c r="K46" s="20" t="n">
        <v>0</v>
      </c>
      <c r="L46" s="20" t="n">
        <v>10</v>
      </c>
      <c r="M46" s="20" t="n">
        <v>0</v>
      </c>
      <c r="N46" s="20" t="n">
        <v>30</v>
      </c>
      <c r="O46" s="20" t="n">
        <v>20</v>
      </c>
      <c r="P46" s="18" t="n">
        <f aca="false">(J46+L46+N46+O46)/100</f>
        <v>0.8</v>
      </c>
      <c r="Q46" s="21" t="n">
        <f aca="false">14553*12*H46*P46*F46*0.5</f>
        <v>5588.352</v>
      </c>
      <c r="R46" s="14"/>
      <c r="S46" s="36"/>
    </row>
    <row r="47" s="4" customFormat="true" ht="30" hidden="false" customHeight="true" outlineLevel="0" collapsed="false">
      <c r="A47" s="13" t="n">
        <v>44</v>
      </c>
      <c r="B47" s="14" t="s">
        <v>21</v>
      </c>
      <c r="C47" s="15" t="s">
        <v>68</v>
      </c>
      <c r="D47" s="16" t="n">
        <v>44727</v>
      </c>
      <c r="E47" s="15" t="s">
        <v>23</v>
      </c>
      <c r="F47" s="17" t="n">
        <f aca="false">_xlfn.IFS(E47="第一年",1/5,E47="第二年",1/6,E47="第三年",1/7)</f>
        <v>0.142857142857143</v>
      </c>
      <c r="G47" s="18" t="n">
        <v>4</v>
      </c>
      <c r="H47" s="19" t="str">
        <f aca="false">_xlfn.IFS(G47&lt;30,"0.4",AND(G47&gt;=30,G47&lt;60),"0.6",AND(G47&gt;=60,G47&lt;80),"0.8",G47&gt;=80,"1")</f>
        <v>0.4</v>
      </c>
      <c r="I47" s="18" t="n">
        <v>0</v>
      </c>
      <c r="J47" s="20" t="n">
        <v>20</v>
      </c>
      <c r="K47" s="20" t="n">
        <v>0</v>
      </c>
      <c r="L47" s="20" t="n">
        <v>10</v>
      </c>
      <c r="M47" s="20" t="n">
        <v>0</v>
      </c>
      <c r="N47" s="20" t="n">
        <v>30</v>
      </c>
      <c r="O47" s="20" t="n">
        <v>20</v>
      </c>
      <c r="P47" s="18" t="n">
        <f aca="false">(J47+L47+N47+O47)/100</f>
        <v>0.8</v>
      </c>
      <c r="Q47" s="21" t="n">
        <f aca="false">11620*12*H47*P47*F47*0.5</f>
        <v>3187.2</v>
      </c>
      <c r="R47" s="14"/>
      <c r="S47" s="36"/>
    </row>
    <row r="48" s="4" customFormat="true" ht="30" hidden="false" customHeight="true" outlineLevel="0" collapsed="false">
      <c r="A48" s="13" t="n">
        <v>45</v>
      </c>
      <c r="B48" s="14" t="s">
        <v>21</v>
      </c>
      <c r="C48" s="15" t="s">
        <v>69</v>
      </c>
      <c r="D48" s="16" t="n">
        <v>45531</v>
      </c>
      <c r="E48" s="15" t="s">
        <v>25</v>
      </c>
      <c r="F48" s="17" t="n">
        <f aca="false">_xlfn.IFS(E48="第一年",1/5,E48="第二年",1/6,E48="第三年",1/7)</f>
        <v>0.2</v>
      </c>
      <c r="G48" s="18" t="n">
        <v>8</v>
      </c>
      <c r="H48" s="19" t="str">
        <f aca="false">_xlfn.IFS(G48&lt;30,"0.4",AND(G48&gt;=30,G48&lt;60),"0.6",AND(G48&gt;=60,G48&lt;80),"0.8",G48&gt;=80,"1")</f>
        <v>0.4</v>
      </c>
      <c r="I48" s="18" t="n">
        <v>0</v>
      </c>
      <c r="J48" s="20" t="n">
        <v>20</v>
      </c>
      <c r="K48" s="20" t="n">
        <v>0</v>
      </c>
      <c r="L48" s="20" t="n">
        <v>10</v>
      </c>
      <c r="M48" s="20" t="n">
        <v>0</v>
      </c>
      <c r="N48" s="20" t="n">
        <v>30</v>
      </c>
      <c r="O48" s="20" t="n">
        <v>20</v>
      </c>
      <c r="P48" s="18" t="n">
        <f aca="false">(J48+L48+N48+O48)/100</f>
        <v>0.8</v>
      </c>
      <c r="Q48" s="21" t="n">
        <f aca="false">14553*12*H48*P48*F48*0.5</f>
        <v>5588.352</v>
      </c>
      <c r="R48" s="14"/>
      <c r="S48" s="36"/>
    </row>
    <row r="49" s="4" customFormat="true" ht="30" hidden="false" customHeight="true" outlineLevel="0" collapsed="false">
      <c r="A49" s="13" t="n">
        <v>46</v>
      </c>
      <c r="B49" s="14" t="s">
        <v>21</v>
      </c>
      <c r="C49" s="15" t="s">
        <v>70</v>
      </c>
      <c r="D49" s="16" t="n">
        <v>45534</v>
      </c>
      <c r="E49" s="15" t="s">
        <v>25</v>
      </c>
      <c r="F49" s="17" t="n">
        <f aca="false">_xlfn.IFS(E49="第一年",1/5,E49="第二年",1/6,E49="第三年",1/7)</f>
        <v>0.2</v>
      </c>
      <c r="G49" s="18" t="n">
        <v>2</v>
      </c>
      <c r="H49" s="19" t="str">
        <f aca="false">_xlfn.IFS(G49&lt;30,"0.4",AND(G49&gt;=30,G49&lt;60),"0.6",AND(G49&gt;=60,G49&lt;80),"0.8",G49&gt;=80,"1")</f>
        <v>0.4</v>
      </c>
      <c r="I49" s="18" t="n">
        <v>0</v>
      </c>
      <c r="J49" s="20" t="n">
        <v>20</v>
      </c>
      <c r="K49" s="20" t="n">
        <v>0</v>
      </c>
      <c r="L49" s="20" t="n">
        <v>10</v>
      </c>
      <c r="M49" s="20" t="n">
        <v>0</v>
      </c>
      <c r="N49" s="20" t="n">
        <v>30</v>
      </c>
      <c r="O49" s="20" t="n">
        <v>20</v>
      </c>
      <c r="P49" s="18" t="n">
        <f aca="false">(J49+L49+N49+O49)/100</f>
        <v>0.8</v>
      </c>
      <c r="Q49" s="21" t="n">
        <f aca="false">14553*12*H49*P49*F49*0.5</f>
        <v>5588.352</v>
      </c>
      <c r="R49" s="14"/>
      <c r="S49" s="36"/>
    </row>
    <row r="50" s="4" customFormat="true" ht="30" hidden="false" customHeight="true" outlineLevel="0" collapsed="false">
      <c r="A50" s="13" t="n">
        <v>47</v>
      </c>
      <c r="B50" s="14" t="s">
        <v>21</v>
      </c>
      <c r="C50" s="15" t="s">
        <v>71</v>
      </c>
      <c r="D50" s="16" t="n">
        <v>43219</v>
      </c>
      <c r="E50" s="15" t="s">
        <v>30</v>
      </c>
      <c r="F50" s="17" t="n">
        <f aca="false">_xlfn.IFS(E50="第一年",1/5,E50="第二年",1/6,E50="第三年",1/7)</f>
        <v>0.166666666666667</v>
      </c>
      <c r="G50" s="14" t="n">
        <v>29</v>
      </c>
      <c r="H50" s="19" t="str">
        <f aca="false">_xlfn.IFS(G50&lt;30,"0.4",AND(G50&gt;=30,G50&lt;60),"0.6",AND(G50&gt;=60,G50&lt;80),"0.8",G50&gt;=80,"1")</f>
        <v>0.4</v>
      </c>
      <c r="I50" s="18" t="n">
        <v>0</v>
      </c>
      <c r="J50" s="20" t="n">
        <v>20</v>
      </c>
      <c r="K50" s="20" t="n">
        <v>0</v>
      </c>
      <c r="L50" s="20" t="n">
        <v>10</v>
      </c>
      <c r="M50" s="20" t="n">
        <v>0</v>
      </c>
      <c r="N50" s="20" t="n">
        <v>30</v>
      </c>
      <c r="O50" s="20" t="n">
        <v>20</v>
      </c>
      <c r="P50" s="18" t="n">
        <f aca="false">(J50+L50+N50+O50)/100</f>
        <v>0.8</v>
      </c>
      <c r="Q50" s="21" t="n">
        <f aca="false">7480*12*H50*P50*F50*0.5</f>
        <v>2393.6</v>
      </c>
      <c r="R50" s="14"/>
      <c r="S50" s="36"/>
    </row>
    <row r="51" s="4" customFormat="true" ht="30" hidden="false" customHeight="true" outlineLevel="0" collapsed="false">
      <c r="A51" s="13" t="n">
        <v>48</v>
      </c>
      <c r="B51" s="14" t="s">
        <v>21</v>
      </c>
      <c r="C51" s="15" t="s">
        <v>72</v>
      </c>
      <c r="D51" s="16" t="n">
        <v>45534</v>
      </c>
      <c r="E51" s="15" t="s">
        <v>25</v>
      </c>
      <c r="F51" s="17" t="n">
        <f aca="false">_xlfn.IFS(E51="第一年",1/5,E51="第二年",1/6,E51="第三年",1/7)</f>
        <v>0.2</v>
      </c>
      <c r="G51" s="18" t="n">
        <v>7</v>
      </c>
      <c r="H51" s="19" t="str">
        <f aca="false">_xlfn.IFS(G51&lt;30,"0.4",AND(G51&gt;=30,G51&lt;60),"0.6",AND(G51&gt;=60,G51&lt;80),"0.8",G51&gt;=80,"1")</f>
        <v>0.4</v>
      </c>
      <c r="I51" s="18" t="n">
        <v>0</v>
      </c>
      <c r="J51" s="20" t="n">
        <v>20</v>
      </c>
      <c r="K51" s="20" t="n">
        <v>0</v>
      </c>
      <c r="L51" s="20" t="n">
        <v>10</v>
      </c>
      <c r="M51" s="20" t="n">
        <v>0</v>
      </c>
      <c r="N51" s="20" t="n">
        <v>30</v>
      </c>
      <c r="O51" s="20" t="n">
        <v>20</v>
      </c>
      <c r="P51" s="18" t="n">
        <f aca="false">(J51+L51+N51+O51)/100</f>
        <v>0.8</v>
      </c>
      <c r="Q51" s="21" t="n">
        <f aca="false">14553*12*H51*P51*F51*0.5</f>
        <v>5588.352</v>
      </c>
      <c r="R51" s="14"/>
      <c r="S51" s="36"/>
    </row>
    <row r="52" s="4" customFormat="true" ht="30" hidden="false" customHeight="true" outlineLevel="0" collapsed="false">
      <c r="A52" s="13" t="n">
        <v>49</v>
      </c>
      <c r="B52" s="14" t="s">
        <v>21</v>
      </c>
      <c r="C52" s="15" t="s">
        <v>73</v>
      </c>
      <c r="D52" s="16" t="n">
        <v>45534</v>
      </c>
      <c r="E52" s="15" t="s">
        <v>25</v>
      </c>
      <c r="F52" s="17" t="n">
        <f aca="false">_xlfn.IFS(E52="第一年",1/5,E52="第二年",1/6,E52="第三年",1/7)</f>
        <v>0.2</v>
      </c>
      <c r="G52" s="18" t="n">
        <v>2</v>
      </c>
      <c r="H52" s="19" t="str">
        <f aca="false">_xlfn.IFS(G52&lt;30,"0.4",AND(G52&gt;=30,G52&lt;60),"0.6",AND(G52&gt;=60,G52&lt;80),"0.8",G52&gt;=80,"1")</f>
        <v>0.4</v>
      </c>
      <c r="I52" s="18" t="n">
        <v>0</v>
      </c>
      <c r="J52" s="20" t="n">
        <v>20</v>
      </c>
      <c r="K52" s="20" t="n">
        <v>0</v>
      </c>
      <c r="L52" s="20" t="n">
        <v>10</v>
      </c>
      <c r="M52" s="20" t="n">
        <v>0</v>
      </c>
      <c r="N52" s="20" t="n">
        <v>30</v>
      </c>
      <c r="O52" s="20" t="n">
        <v>20</v>
      </c>
      <c r="P52" s="18" t="n">
        <f aca="false">(J52+L52+N52+O52)/100</f>
        <v>0.8</v>
      </c>
      <c r="Q52" s="21" t="n">
        <f aca="false">14553*12*H52*P52*F52*0.5</f>
        <v>5588.352</v>
      </c>
      <c r="R52" s="14"/>
      <c r="S52" s="36"/>
    </row>
    <row r="53" s="4" customFormat="true" ht="30" hidden="false" customHeight="true" outlineLevel="0" collapsed="false">
      <c r="A53" s="13" t="n">
        <v>50</v>
      </c>
      <c r="B53" s="14" t="s">
        <v>21</v>
      </c>
      <c r="C53" s="15" t="s">
        <v>74</v>
      </c>
      <c r="D53" s="16" t="n">
        <v>45534</v>
      </c>
      <c r="E53" s="15" t="s">
        <v>25</v>
      </c>
      <c r="F53" s="17" t="n">
        <f aca="false">_xlfn.IFS(E53="第一年",1/5,E53="第二年",1/6,E53="第三年",1/7)</f>
        <v>0.2</v>
      </c>
      <c r="G53" s="18" t="n">
        <v>7</v>
      </c>
      <c r="H53" s="19" t="str">
        <f aca="false">_xlfn.IFS(G53&lt;30,"0.4",AND(G53&gt;=30,G53&lt;60),"0.6",AND(G53&gt;=60,G53&lt;80),"0.8",G53&gt;=80,"1")</f>
        <v>0.4</v>
      </c>
      <c r="I53" s="18" t="n">
        <v>0</v>
      </c>
      <c r="J53" s="20" t="n">
        <v>20</v>
      </c>
      <c r="K53" s="20" t="n">
        <v>0</v>
      </c>
      <c r="L53" s="20" t="n">
        <v>10</v>
      </c>
      <c r="M53" s="20" t="n">
        <v>0</v>
      </c>
      <c r="N53" s="20" t="n">
        <v>30</v>
      </c>
      <c r="O53" s="20" t="n">
        <v>20</v>
      </c>
      <c r="P53" s="18" t="n">
        <f aca="false">(J53+L53+N53+O53)/100</f>
        <v>0.8</v>
      </c>
      <c r="Q53" s="21" t="n">
        <f aca="false">14553*12*H53*P53*F53*0.5</f>
        <v>5588.352</v>
      </c>
      <c r="R53" s="14"/>
      <c r="S53" s="36"/>
    </row>
    <row r="54" s="4" customFormat="true" ht="30" hidden="false" customHeight="true" outlineLevel="0" collapsed="false">
      <c r="A54" s="13" t="n">
        <v>51</v>
      </c>
      <c r="B54" s="14" t="s">
        <v>21</v>
      </c>
      <c r="C54" s="15" t="s">
        <v>75</v>
      </c>
      <c r="D54" s="16" t="n">
        <v>45555</v>
      </c>
      <c r="E54" s="15" t="s">
        <v>25</v>
      </c>
      <c r="F54" s="17" t="n">
        <f aca="false">_xlfn.IFS(E54="第一年",1/5,E54="第二年",1/6,E54="第三年",1/7)</f>
        <v>0.2</v>
      </c>
      <c r="G54" s="18" t="n">
        <v>89</v>
      </c>
      <c r="H54" s="19" t="str">
        <f aca="false">_xlfn.IFS(G54&lt;30,"0.4",AND(G54&gt;=30,G54&lt;60),"0.6",AND(G54&gt;=60,G54&lt;80),"0.8",G54&gt;=80,"1")</f>
        <v>1</v>
      </c>
      <c r="I54" s="18" t="n">
        <v>0</v>
      </c>
      <c r="J54" s="20" t="n">
        <v>20</v>
      </c>
      <c r="K54" s="20" t="n">
        <v>0</v>
      </c>
      <c r="L54" s="20" t="n">
        <v>10</v>
      </c>
      <c r="M54" s="20" t="n">
        <v>0</v>
      </c>
      <c r="N54" s="20" t="n">
        <v>30</v>
      </c>
      <c r="O54" s="20" t="n">
        <v>20</v>
      </c>
      <c r="P54" s="18" t="n">
        <f aca="false">(J54+L54+N54+O54)/100</f>
        <v>0.8</v>
      </c>
      <c r="Q54" s="21" t="n">
        <f aca="false">14553*12*H54*P54*F54*0.5</f>
        <v>13970.88</v>
      </c>
      <c r="R54" s="14"/>
      <c r="S54" s="36"/>
    </row>
    <row r="55" s="4" customFormat="true" ht="30" hidden="false" customHeight="true" outlineLevel="0" collapsed="false">
      <c r="A55" s="13" t="n">
        <v>52</v>
      </c>
      <c r="B55" s="14" t="s">
        <v>21</v>
      </c>
      <c r="C55" s="15" t="s">
        <v>76</v>
      </c>
      <c r="D55" s="16" t="n">
        <v>43546</v>
      </c>
      <c r="E55" s="15" t="s">
        <v>23</v>
      </c>
      <c r="F55" s="17" t="n">
        <f aca="false">_xlfn.IFS(E55="第一年",1/5,E55="第二年",1/6,E55="第三年",1/7)</f>
        <v>0.142857142857143</v>
      </c>
      <c r="G55" s="18" t="n">
        <v>12</v>
      </c>
      <c r="H55" s="19" t="str">
        <f aca="false">_xlfn.IFS(G55&lt;30,"0.4",AND(G55&gt;=30,G55&lt;60),"0.6",AND(G55&gt;=60,G55&lt;80),"0.8",G55&gt;=80,"1")</f>
        <v>0.4</v>
      </c>
      <c r="I55" s="18" t="n">
        <v>0</v>
      </c>
      <c r="J55" s="20" t="n">
        <v>20</v>
      </c>
      <c r="K55" s="20" t="n">
        <v>0</v>
      </c>
      <c r="L55" s="20" t="n">
        <v>10</v>
      </c>
      <c r="M55" s="20" t="n">
        <v>0</v>
      </c>
      <c r="N55" s="20" t="n">
        <v>30</v>
      </c>
      <c r="O55" s="20" t="n">
        <v>20</v>
      </c>
      <c r="P55" s="18" t="n">
        <f aca="false">(J55+L55+N55+O55)/100</f>
        <v>0.8</v>
      </c>
      <c r="Q55" s="21" t="n">
        <f aca="false">8348*12*H55*P55*F55*0.5</f>
        <v>2289.73714285714</v>
      </c>
      <c r="R55" s="14"/>
      <c r="S55" s="36"/>
    </row>
    <row r="56" s="4" customFormat="true" ht="30" hidden="false" customHeight="true" outlineLevel="0" collapsed="false">
      <c r="A56" s="13" t="n">
        <v>53</v>
      </c>
      <c r="B56" s="14" t="s">
        <v>21</v>
      </c>
      <c r="C56" s="15" t="s">
        <v>77</v>
      </c>
      <c r="D56" s="16" t="n">
        <v>43546</v>
      </c>
      <c r="E56" s="15" t="s">
        <v>23</v>
      </c>
      <c r="F56" s="17" t="n">
        <f aca="false">_xlfn.IFS(E56="第一年",1/5,E56="第二年",1/6,E56="第三年",1/7)</f>
        <v>0.142857142857143</v>
      </c>
      <c r="G56" s="18" t="n">
        <v>17</v>
      </c>
      <c r="H56" s="19" t="str">
        <f aca="false">_xlfn.IFS(G56&lt;30,"0.4",AND(G56&gt;=30,G56&lt;60),"0.6",AND(G56&gt;=60,G56&lt;80),"0.8",G56&gt;=80,"1")</f>
        <v>0.4</v>
      </c>
      <c r="I56" s="18" t="n">
        <v>0</v>
      </c>
      <c r="J56" s="20" t="n">
        <v>20</v>
      </c>
      <c r="K56" s="20" t="n">
        <v>0</v>
      </c>
      <c r="L56" s="20" t="n">
        <v>10</v>
      </c>
      <c r="M56" s="20" t="n">
        <v>0</v>
      </c>
      <c r="N56" s="20" t="n">
        <v>30</v>
      </c>
      <c r="O56" s="20" t="n">
        <v>20</v>
      </c>
      <c r="P56" s="18" t="n">
        <f aca="false">(J56+L56+N56+O56)/100</f>
        <v>0.8</v>
      </c>
      <c r="Q56" s="21" t="n">
        <f aca="false">8348*12*H56*P56*F56*0.5</f>
        <v>2289.73714285714</v>
      </c>
      <c r="R56" s="14"/>
      <c r="S56" s="36"/>
    </row>
    <row r="57" s="4" customFormat="true" ht="30" hidden="false" customHeight="true" outlineLevel="0" collapsed="false">
      <c r="A57" s="13" t="n">
        <v>54</v>
      </c>
      <c r="B57" s="14" t="s">
        <v>21</v>
      </c>
      <c r="C57" s="15" t="s">
        <v>78</v>
      </c>
      <c r="D57" s="16" t="n">
        <v>45562</v>
      </c>
      <c r="E57" s="15" t="s">
        <v>25</v>
      </c>
      <c r="F57" s="17" t="n">
        <f aca="false">_xlfn.IFS(E57="第一年",1/5,E57="第二年",1/6,E57="第三年",1/7)</f>
        <v>0.2</v>
      </c>
      <c r="G57" s="18" t="n">
        <v>14</v>
      </c>
      <c r="H57" s="19" t="str">
        <f aca="false">_xlfn.IFS(G57&lt;30,"0.4",AND(G57&gt;=30,G57&lt;60),"0.6",AND(G57&gt;=60,G57&lt;80),"0.8",G57&gt;=80,"1")</f>
        <v>0.4</v>
      </c>
      <c r="I57" s="18" t="n">
        <v>0</v>
      </c>
      <c r="J57" s="20" t="n">
        <v>20</v>
      </c>
      <c r="K57" s="20" t="n">
        <v>0</v>
      </c>
      <c r="L57" s="20" t="n">
        <v>10</v>
      </c>
      <c r="M57" s="20" t="n">
        <v>0</v>
      </c>
      <c r="N57" s="20" t="n">
        <v>30</v>
      </c>
      <c r="O57" s="20" t="n">
        <v>20</v>
      </c>
      <c r="P57" s="18" t="n">
        <f aca="false">(J57+L57+N57+O57)/100</f>
        <v>0.8</v>
      </c>
      <c r="Q57" s="21" t="n">
        <f aca="false">14553*12*H57*P57*F57*0.5</f>
        <v>5588.352</v>
      </c>
      <c r="R57" s="14"/>
      <c r="S57" s="36"/>
    </row>
    <row r="58" s="4" customFormat="true" ht="30" hidden="false" customHeight="true" outlineLevel="0" collapsed="false">
      <c r="A58" s="13" t="n">
        <v>55</v>
      </c>
      <c r="B58" s="14" t="s">
        <v>21</v>
      </c>
      <c r="C58" s="15" t="s">
        <v>79</v>
      </c>
      <c r="D58" s="16" t="n">
        <v>45563</v>
      </c>
      <c r="E58" s="15" t="s">
        <v>25</v>
      </c>
      <c r="F58" s="17" t="n">
        <f aca="false">_xlfn.IFS(E58="第一年",1/5,E58="第二年",1/6,E58="第三年",1/7)</f>
        <v>0.2</v>
      </c>
      <c r="G58" s="18" t="n">
        <v>10</v>
      </c>
      <c r="H58" s="19" t="str">
        <f aca="false">_xlfn.IFS(G58&lt;30,"0.4",AND(G58&gt;=30,G58&lt;60),"0.6",AND(G58&gt;=60,G58&lt;80),"0.8",G58&gt;=80,"1")</f>
        <v>0.4</v>
      </c>
      <c r="I58" s="18" t="n">
        <v>0</v>
      </c>
      <c r="J58" s="20" t="n">
        <v>20</v>
      </c>
      <c r="K58" s="20" t="n">
        <v>0</v>
      </c>
      <c r="L58" s="20" t="n">
        <v>10</v>
      </c>
      <c r="M58" s="20" t="n">
        <v>0</v>
      </c>
      <c r="N58" s="20" t="n">
        <v>30</v>
      </c>
      <c r="O58" s="20" t="n">
        <v>20</v>
      </c>
      <c r="P58" s="18" t="n">
        <f aca="false">(J58+L58+N58+O58)/100</f>
        <v>0.8</v>
      </c>
      <c r="Q58" s="21" t="n">
        <f aca="false">14553*12*H58*P58*F58*0.5</f>
        <v>5588.352</v>
      </c>
      <c r="R58" s="14"/>
      <c r="S58" s="36"/>
    </row>
    <row r="59" s="4" customFormat="true" ht="30" hidden="false" customHeight="true" outlineLevel="0" collapsed="false">
      <c r="A59" s="13" t="n">
        <v>56</v>
      </c>
      <c r="B59" s="14" t="s">
        <v>21</v>
      </c>
      <c r="C59" s="15" t="s">
        <v>80</v>
      </c>
      <c r="D59" s="16" t="n">
        <v>43201</v>
      </c>
      <c r="E59" s="15" t="s">
        <v>30</v>
      </c>
      <c r="F59" s="17" t="n">
        <f aca="false">_xlfn.IFS(E59="第一年",1/5,E59="第二年",1/6,E59="第三年",1/7)</f>
        <v>0.166666666666667</v>
      </c>
      <c r="G59" s="18" t="n">
        <v>90</v>
      </c>
      <c r="H59" s="19" t="str">
        <f aca="false">_xlfn.IFS(G59&lt;30,"0.4",AND(G59&gt;=30,G59&lt;60),"0.6",AND(G59&gt;=60,G59&lt;80),"0.8",G59&gt;=80,"1")</f>
        <v>1</v>
      </c>
      <c r="I59" s="18" t="n">
        <v>0</v>
      </c>
      <c r="J59" s="20" t="n">
        <v>20</v>
      </c>
      <c r="K59" s="20" t="n">
        <v>0</v>
      </c>
      <c r="L59" s="20" t="n">
        <v>10</v>
      </c>
      <c r="M59" s="20" t="n">
        <v>0</v>
      </c>
      <c r="N59" s="20" t="n">
        <v>30</v>
      </c>
      <c r="O59" s="20" t="n">
        <v>20</v>
      </c>
      <c r="P59" s="18" t="n">
        <f aca="false">(J59+L59+N59+O59)/100</f>
        <v>0.8</v>
      </c>
      <c r="Q59" s="21" t="n">
        <f aca="false">7480*12*H59*P59*F59*0.5</f>
        <v>5984</v>
      </c>
      <c r="R59" s="14"/>
      <c r="S59" s="36"/>
    </row>
    <row r="60" s="4" customFormat="true" ht="30" hidden="false" customHeight="true" outlineLevel="0" collapsed="false">
      <c r="A60" s="13"/>
      <c r="B60" s="14" t="s">
        <v>81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21" t="n">
        <f aca="false">SUM(Q4:Q59)</f>
        <v>321010.162285714</v>
      </c>
      <c r="R60" s="14"/>
      <c r="S60" s="36"/>
    </row>
    <row r="61" s="4" customFormat="true" ht="30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30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30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30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30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30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30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30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30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</row>
    <row r="70" customFormat="false" ht="30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30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30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30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30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</row>
    <row r="75" customFormat="false" ht="30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</row>
    <row r="76" customFormat="false" ht="30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30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30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30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</row>
    <row r="80" customFormat="false" ht="30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30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</row>
    <row r="82" customFormat="false" ht="30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</row>
    <row r="83" customFormat="false" ht="30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30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customFormat="false" ht="30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customFormat="false" ht="30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30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30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30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30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30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30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30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30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30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30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</row>
    <row r="97" customFormat="false" ht="30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customFormat="false" ht="30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30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30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30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30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30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30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30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30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30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30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30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customFormat="false" ht="30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</row>
    <row r="111" customFormat="false" ht="30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</row>
    <row r="112" customFormat="false" ht="30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</row>
    <row r="113" customFormat="false" ht="30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30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customFormat="false" ht="30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</row>
    <row r="116" customFormat="false" ht="30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30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</row>
    <row r="118" customFormat="false" ht="30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30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</row>
    <row r="120" customFormat="false" ht="30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</row>
    <row r="121" customFormat="false" ht="30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</row>
    <row r="122" s="4" customFormat="true" ht="30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</row>
    <row r="123" s="4" customFormat="true" ht="30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s="4" customFormat="true" ht="30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</row>
    <row r="125" s="4" customFormat="true" ht="30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</row>
    <row r="126" s="4" customFormat="true" ht="30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</row>
    <row r="127" s="4" customFormat="true" ht="30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</row>
    <row r="128" s="4" customFormat="true" ht="30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s="4" customFormat="true" ht="30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</row>
    <row r="130" s="4" customFormat="true" ht="30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</row>
    <row r="131" s="4" customFormat="true" ht="30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</row>
    <row r="132" s="4" customFormat="true" ht="30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</row>
    <row r="133" s="4" customFormat="true" ht="30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s="4" customFormat="true" ht="30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</row>
    <row r="135" s="4" customFormat="true" ht="30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</row>
    <row r="136" s="4" customFormat="true" ht="30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</row>
    <row r="137" s="4" customFormat="true" ht="30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</row>
    <row r="138" s="4" customFormat="true" ht="30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s="4" customFormat="true" ht="30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</row>
    <row r="140" s="4" customFormat="true" ht="30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</row>
    <row r="141" s="4" customFormat="true" ht="30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</row>
    <row r="142" s="4" customFormat="true" ht="30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</row>
    <row r="143" s="4" customFormat="true" ht="30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s="4" customFormat="true" ht="30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</row>
    <row r="145" s="4" customFormat="true" ht="30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</row>
    <row r="146" s="4" customFormat="true" ht="30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</row>
    <row r="147" s="4" customFormat="true" ht="30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</row>
    <row r="148" s="4" customFormat="true" ht="30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30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</row>
    <row r="150" customFormat="false" ht="30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</row>
    <row r="151" customFormat="false" ht="30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</row>
    <row r="152" customFormat="false" ht="30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</row>
    <row r="153" customFormat="false" ht="30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30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</row>
    <row r="155" customFormat="false" ht="30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</row>
    <row r="156" customFormat="false" ht="30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</row>
    <row r="157" customFormat="false" ht="30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</row>
    <row r="158" customFormat="false" ht="30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30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</row>
    <row r="160" customFormat="false" ht="30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</row>
    <row r="161" customFormat="false" ht="30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</row>
    <row r="162" customFormat="false" ht="30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</row>
    <row r="163" customFormat="false" ht="30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30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</row>
    <row r="165" customFormat="false" ht="30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</row>
    <row r="166" customFormat="false" ht="30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</row>
    <row r="167" customFormat="false" ht="30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</row>
    <row r="168" customFormat="false" ht="30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30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</row>
    <row r="170" customFormat="false" ht="30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</row>
    <row r="171" customFormat="false" ht="30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</row>
    <row r="172" customFormat="false" ht="30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</row>
    <row r="173" customFormat="false" ht="30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30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</row>
    <row r="175" customFormat="false" ht="30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</row>
    <row r="176" customFormat="false" ht="30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</row>
    <row r="177" customFormat="false" ht="30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</row>
    <row r="178" customFormat="false" ht="30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30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</row>
    <row r="180" customFormat="false" ht="30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</row>
    <row r="181" customFormat="false" ht="30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4" customFormat="true" ht="30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</row>
    <row r="183" s="4" customFormat="true" ht="30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s="4" customFormat="true" ht="30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</row>
    <row r="185" s="4" customFormat="true" ht="30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</row>
    <row r="186" s="4" customFormat="true" ht="30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</row>
    <row r="187" s="4" customFormat="true" ht="30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</row>
    <row r="188" s="4" customFormat="true" ht="30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s="4" customFormat="true" ht="30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</row>
    <row r="190" s="4" customFormat="true" ht="30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</row>
    <row r="191" s="4" customFormat="true" ht="30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</row>
    <row r="192" s="4" customFormat="true" ht="30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</row>
    <row r="193" s="4" customFormat="true" ht="30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s="4" customFormat="true" ht="30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</row>
    <row r="195" s="4" customFormat="true" ht="30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</row>
    <row r="196" s="4" customFormat="true" ht="30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</row>
    <row r="197" s="4" customFormat="true" ht="30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</row>
    <row r="198" s="4" customFormat="true" ht="30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s="4" customFormat="true" ht="30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</row>
    <row r="200" s="4" customFormat="true" ht="30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</row>
    <row r="201" s="4" customFormat="true" ht="30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</row>
    <row r="202" s="4" customFormat="true" ht="3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33"/>
      <c r="S202" s="34"/>
    </row>
    <row r="203" s="4" customFormat="true" ht="3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33"/>
      <c r="S203" s="34"/>
    </row>
    <row r="204" s="4" customFormat="true" ht="3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33"/>
      <c r="S204" s="34"/>
    </row>
    <row r="205" s="4" customFormat="true" ht="3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33"/>
      <c r="S205" s="34"/>
    </row>
    <row r="206" s="4" customFormat="true" ht="27" hidden="false" customHeight="tru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33"/>
      <c r="S206" s="34"/>
    </row>
    <row r="207" s="4" customFormat="true" ht="27" hidden="false" customHeight="tru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33"/>
      <c r="S207" s="34"/>
    </row>
    <row r="208" s="4" customFormat="true" ht="27" hidden="false" customHeight="tru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33"/>
      <c r="S208" s="34"/>
    </row>
    <row r="209" s="4" customFormat="true" ht="27" hidden="false" customHeight="tru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33"/>
      <c r="S209" s="34"/>
    </row>
    <row r="210" s="4" customFormat="true" ht="27" hidden="false" customHeight="tru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33"/>
      <c r="S210" s="34"/>
    </row>
    <row r="211" customFormat="false" ht="27" hidden="false" customHeight="true" outlineLevel="0" collapsed="false">
      <c r="A211" s="4"/>
      <c r="B211" s="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33"/>
    </row>
    <row r="212" customFormat="false" ht="27" hidden="false" customHeight="true" outlineLevel="0" collapsed="false">
      <c r="A212" s="4"/>
      <c r="B212" s="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33"/>
    </row>
    <row r="213" customFormat="false" ht="27" hidden="false" customHeight="true" outlineLevel="0" collapsed="false">
      <c r="A213" s="4"/>
      <c r="B213" s="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3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4" customFormat="true" ht="27" hidden="false" customHeight="tru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33"/>
      <c r="S214" s="34"/>
    </row>
    <row r="215" customFormat="false" ht="30" hidden="false" customHeight="true" outlineLevel="0" collapsed="false">
      <c r="A215" s="4"/>
      <c r="B215" s="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33"/>
    </row>
    <row r="216" customFormat="false" ht="15.75" hidden="false" customHeight="false" outlineLevel="0" collapsed="false">
      <c r="A216" s="4"/>
      <c r="B216" s="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33"/>
    </row>
    <row r="217" customFormat="false" ht="15.75" hidden="false" customHeight="false" outlineLevel="0" collapsed="false">
      <c r="A217" s="4"/>
      <c r="B217" s="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33"/>
    </row>
    <row r="218" customFormat="false" ht="15.75" hidden="false" customHeight="false" outlineLevel="0" collapsed="false">
      <c r="A218" s="4"/>
      <c r="B218" s="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33"/>
    </row>
  </sheetData>
  <autoFilter ref="A2:S201"/>
  <mergeCells count="12">
    <mergeCell ref="A1:S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S2:S3"/>
    <mergeCell ref="B60:P60"/>
  </mergeCells>
  <conditionalFormatting sqref="C40">
    <cfRule type="expression" priority="2" aboveAverage="0" equalAverage="0" bottom="0" percent="0" rank="0" text="" dxfId="90">
      <formula>AND(COUNTIF($C$40,C40)&gt;1,NOT(ISBLANK(C40)))</formula>
    </cfRule>
  </conditionalFormatting>
  <conditionalFormatting sqref="C41">
    <cfRule type="expression" priority="3" aboveAverage="0" equalAverage="0" bottom="0" percent="0" rank="0" text="" dxfId="91">
      <formula>AND(COUNTIF($C$41,C41)&gt;1,NOT(ISBLANK(C41)))</formula>
    </cfRule>
  </conditionalFormatting>
  <conditionalFormatting sqref="C42">
    <cfRule type="expression" priority="4" aboveAverage="0" equalAverage="0" bottom="0" percent="0" rank="0" text="" dxfId="92">
      <formula>AND(COUNTIF($C$42,C42)&gt;1,NOT(ISBLANK(C42)))</formula>
    </cfRule>
  </conditionalFormatting>
  <conditionalFormatting sqref="C43">
    <cfRule type="expression" priority="5" aboveAverage="0" equalAverage="0" bottom="0" percent="0" rank="0" text="" dxfId="93">
      <formula>AND(COUNTIF($C$43,C43)&gt;1,NOT(ISBLANK(C43)))</formula>
    </cfRule>
  </conditionalFormatting>
  <conditionalFormatting sqref="C44">
    <cfRule type="expression" priority="6" aboveAverage="0" equalAverage="0" bottom="0" percent="0" rank="0" text="" dxfId="94">
      <formula>AND(COUNTIF($C$44,C44)&gt;1,NOT(ISBLANK(C44)))</formula>
    </cfRule>
  </conditionalFormatting>
  <conditionalFormatting sqref="C45">
    <cfRule type="expression" priority="7" aboveAverage="0" equalAverage="0" bottom="0" percent="0" rank="0" text="" dxfId="95">
      <formula>AND(COUNTIF($C$45,C45)&gt;1,NOT(ISBLANK(C45)))</formula>
    </cfRule>
  </conditionalFormatting>
  <conditionalFormatting sqref="C46">
    <cfRule type="expression" priority="8" aboveAverage="0" equalAverage="0" bottom="0" percent="0" rank="0" text="" dxfId="96">
      <formula>AND(COUNTIF($C$46,C46)&gt;1,NOT(ISBLANK(C46)))</formula>
    </cfRule>
  </conditionalFormatting>
  <conditionalFormatting sqref="C47">
    <cfRule type="expression" priority="9" aboveAverage="0" equalAverage="0" bottom="0" percent="0" rank="0" text="" dxfId="97">
      <formula>AND(COUNTIF($C$47,C47)&gt;1,NOT(ISBLANK(C47)))</formula>
    </cfRule>
  </conditionalFormatting>
  <conditionalFormatting sqref="C48">
    <cfRule type="expression" priority="10" aboveAverage="0" equalAverage="0" bottom="0" percent="0" rank="0" text="" dxfId="98">
      <formula>AND(COUNTIF($C$48,C48)&gt;1,NOT(ISBLANK(C48)))</formula>
    </cfRule>
  </conditionalFormatting>
  <conditionalFormatting sqref="C49">
    <cfRule type="expression" priority="11" aboveAverage="0" equalAverage="0" bottom="0" percent="0" rank="0" text="" dxfId="99">
      <formula>AND(COUNTIF($C$49,C49)&gt;1,NOT(ISBLANK(C49)))</formula>
    </cfRule>
  </conditionalFormatting>
  <conditionalFormatting sqref="C50">
    <cfRule type="expression" priority="12" aboveAverage="0" equalAverage="0" bottom="0" percent="0" rank="0" text="" dxfId="100">
      <formula>AND(COUNTIF($C$50,C50)&gt;1,NOT(ISBLANK(C50)))</formula>
    </cfRule>
  </conditionalFormatting>
  <conditionalFormatting sqref="C51">
    <cfRule type="expression" priority="13" aboveAverage="0" equalAverage="0" bottom="0" percent="0" rank="0" text="" dxfId="101">
      <formula>AND(COUNTIF($C$51,C51)&gt;1,NOT(ISBLANK(C51)))</formula>
    </cfRule>
  </conditionalFormatting>
  <conditionalFormatting sqref="C52">
    <cfRule type="expression" priority="14" aboveAverage="0" equalAverage="0" bottom="0" percent="0" rank="0" text="" dxfId="102">
      <formula>AND(COUNTIF($C$52,C52)&gt;1,NOT(ISBLANK(C52)))</formula>
    </cfRule>
  </conditionalFormatting>
  <conditionalFormatting sqref="C53">
    <cfRule type="expression" priority="15" aboveAverage="0" equalAverage="0" bottom="0" percent="0" rank="0" text="" dxfId="103">
      <formula>AND(COUNTIF($C$53,C53)&gt;1,NOT(ISBLANK(C53)))</formula>
    </cfRule>
  </conditionalFormatting>
  <conditionalFormatting sqref="C54">
    <cfRule type="expression" priority="16" aboveAverage="0" equalAverage="0" bottom="0" percent="0" rank="0" text="" dxfId="104">
      <formula>AND(COUNTIF($C$54,C54)&gt;1,NOT(ISBLANK(C54)))</formula>
    </cfRule>
  </conditionalFormatting>
  <conditionalFormatting sqref="C55">
    <cfRule type="expression" priority="17" aboveAverage="0" equalAverage="0" bottom="0" percent="0" rank="0" text="" dxfId="105">
      <formula>AND(COUNTIF($C$55,C55)&gt;1,NOT(ISBLANK(C55)))</formula>
    </cfRule>
  </conditionalFormatting>
  <conditionalFormatting sqref="C56">
    <cfRule type="expression" priority="18" aboveAverage="0" equalAverage="0" bottom="0" percent="0" rank="0" text="" dxfId="106">
      <formula>AND(COUNTIF($C$56,C56)&gt;1,NOT(ISBLANK(C56)))</formula>
    </cfRule>
  </conditionalFormatting>
  <conditionalFormatting sqref="C57">
    <cfRule type="expression" priority="19" aboveAverage="0" equalAverage="0" bottom="0" percent="0" rank="0" text="" dxfId="107">
      <formula>AND(COUNTIF($C$57,C57)&gt;1,NOT(ISBLANK(C57)))</formula>
    </cfRule>
  </conditionalFormatting>
  <conditionalFormatting sqref="C58">
    <cfRule type="expression" priority="20" aboveAverage="0" equalAverage="0" bottom="0" percent="0" rank="0" text="" dxfId="108">
      <formula>AND(COUNTIF($C$58,C58)&gt;1,NOT(ISBLANK(C58)))</formula>
    </cfRule>
  </conditionalFormatting>
  <conditionalFormatting sqref="C59">
    <cfRule type="expression" priority="21" aboveAverage="0" equalAverage="0" bottom="0" percent="0" rank="0" text="" dxfId="109">
      <formula>AND(COUNTIF($C$59,C59)&gt;1,NOT(ISBLANK(C59)))</formula>
    </cfRule>
  </conditionalFormatting>
  <conditionalFormatting sqref="C7:C13">
    <cfRule type="expression" priority="22" aboveAverage="0" equalAverage="0" bottom="0" percent="0" rank="0" text="" dxfId="110">
      <formula>AND(COUNTIF($C$7:$C$13,C7)&gt;1,NOT(ISBLANK(C7)))</formula>
    </cfRule>
  </conditionalFormatting>
  <conditionalFormatting sqref="C14:C39 C4:C6">
    <cfRule type="expression" priority="23" aboveAverage="0" equalAverage="0" bottom="0" percent="0" rank="0" text="" dxfId="111">
      <formula>AND(COUNTIF($C$14:$C$39,C14)+COUNTIF($C$4:$C$6,C14)&gt;1,NOT(ISBLANK(C14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Q89" activeCellId="0" sqref="Q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true" hidden="false" outlineLevel="0" max="19" min="19" style="34" width="15.24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11" t="s">
        <v>224</v>
      </c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11"/>
    </row>
    <row r="4" s="6" customFormat="true" ht="30" hidden="false" customHeight="true" outlineLevel="0" collapsed="false">
      <c r="A4" s="13" t="n">
        <v>1</v>
      </c>
      <c r="B4" s="14" t="s">
        <v>82</v>
      </c>
      <c r="C4" s="23" t="s">
        <v>83</v>
      </c>
      <c r="D4" s="16" t="n">
        <v>44732</v>
      </c>
      <c r="E4" s="23" t="s">
        <v>23</v>
      </c>
      <c r="F4" s="17" t="n">
        <f aca="false">_xlfn.IFS(E4="第一年",1/5,E4="第二年",1/6,E4="第三年",1/7)</f>
        <v>0.142857142857143</v>
      </c>
      <c r="G4" s="18" t="n">
        <v>74</v>
      </c>
      <c r="H4" s="19" t="str">
        <f aca="false">_xlfn.IFS(G4&lt;30,"0.4",AND(G4&gt;=30,G4&lt;60),"0.6",AND(G4&gt;=60,G4&lt;80),"0.8",G4&gt;=80,"1")</f>
        <v>0.8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1620*12*H4*P4*F4*0.5</f>
        <v>6374.4</v>
      </c>
      <c r="R4" s="24"/>
      <c r="S4" s="36"/>
    </row>
    <row r="5" s="6" customFormat="true" ht="30" hidden="false" customHeight="true" outlineLevel="0" collapsed="false">
      <c r="A5" s="13" t="n">
        <v>2</v>
      </c>
      <c r="B5" s="14" t="s">
        <v>82</v>
      </c>
      <c r="C5" s="23" t="s">
        <v>84</v>
      </c>
      <c r="D5" s="16" t="n">
        <v>44764</v>
      </c>
      <c r="E5" s="23" t="s">
        <v>23</v>
      </c>
      <c r="F5" s="17" t="n">
        <f aca="false">_xlfn.IFS(E5="第一年",1/5,E5="第二年",1/6,E5="第三年",1/7)</f>
        <v>0.142857142857143</v>
      </c>
      <c r="G5" s="18" t="n">
        <v>70</v>
      </c>
      <c r="H5" s="19" t="str">
        <f aca="false">_xlfn.IFS(G5&lt;30,"0.4",AND(G5&gt;=30,G5&lt;60),"0.6",AND(G5&gt;=60,G5&lt;80),"0.8",G5&gt;=80,"1")</f>
        <v>0.8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2964*12*H5*P5*F5*0.5</f>
        <v>7111.68</v>
      </c>
      <c r="R5" s="24"/>
      <c r="S5" s="36"/>
    </row>
    <row r="6" s="6" customFormat="true" ht="30" hidden="false" customHeight="true" outlineLevel="0" collapsed="false">
      <c r="A6" s="13" t="n">
        <v>3</v>
      </c>
      <c r="B6" s="14" t="s">
        <v>82</v>
      </c>
      <c r="C6" s="23" t="s">
        <v>85</v>
      </c>
      <c r="D6" s="16" t="n">
        <v>44762</v>
      </c>
      <c r="E6" s="23" t="s">
        <v>23</v>
      </c>
      <c r="F6" s="17" t="n">
        <f aca="false">_xlfn.IFS(E6="第一年",1/5,E6="第二年",1/6,E6="第三年",1/7)</f>
        <v>0.142857142857143</v>
      </c>
      <c r="G6" s="18" t="n">
        <v>5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2964*12*H6*P6*F6*0.5</f>
        <v>3555.84</v>
      </c>
      <c r="R6" s="24"/>
      <c r="S6" s="36"/>
    </row>
    <row r="7" s="6" customFormat="true" ht="30" hidden="false" customHeight="true" outlineLevel="0" collapsed="false">
      <c r="A7" s="13" t="n">
        <v>4</v>
      </c>
      <c r="B7" s="14" t="s">
        <v>82</v>
      </c>
      <c r="C7" s="23" t="s">
        <v>86</v>
      </c>
      <c r="D7" s="16" t="n">
        <v>44762</v>
      </c>
      <c r="E7" s="23" t="s">
        <v>23</v>
      </c>
      <c r="F7" s="17" t="n">
        <f aca="false">_xlfn.IFS(E7="第一年",1/5,E7="第二年",1/6,E7="第三年",1/7)</f>
        <v>0.142857142857143</v>
      </c>
      <c r="G7" s="18" t="n">
        <v>27</v>
      </c>
      <c r="H7" s="19" t="str">
        <f aca="false">_xlfn.IFS(G7&lt;30,"0.4",AND(G7&gt;=30,G7&lt;60),"0.6",AND(G7&gt;=60,G7&lt;80),"0.8",G7&gt;=80,"1")</f>
        <v>0.4</v>
      </c>
      <c r="I7" s="18" t="n">
        <v>0</v>
      </c>
      <c r="J7" s="20" t="n">
        <v>20</v>
      </c>
      <c r="K7" s="20" t="n">
        <v>0</v>
      </c>
      <c r="L7" s="20" t="n">
        <v>10</v>
      </c>
      <c r="M7" s="20" t="n">
        <v>1</v>
      </c>
      <c r="N7" s="20" t="n">
        <v>25</v>
      </c>
      <c r="O7" s="20" t="n">
        <v>20</v>
      </c>
      <c r="P7" s="18" t="n">
        <f aca="false">(J7+L7+N7+O7)/100</f>
        <v>0.75</v>
      </c>
      <c r="Q7" s="21" t="n">
        <f aca="false">12964*12*H7*P7*F7*0.5</f>
        <v>3333.6</v>
      </c>
      <c r="R7" s="22"/>
      <c r="S7" s="37" t="s">
        <v>232</v>
      </c>
    </row>
    <row r="8" s="6" customFormat="true" ht="30" hidden="false" customHeight="true" outlineLevel="0" collapsed="false">
      <c r="A8" s="13" t="n">
        <v>5</v>
      </c>
      <c r="B8" s="14" t="s">
        <v>82</v>
      </c>
      <c r="C8" s="23" t="s">
        <v>87</v>
      </c>
      <c r="D8" s="16" t="n">
        <v>44793</v>
      </c>
      <c r="E8" s="23" t="s">
        <v>23</v>
      </c>
      <c r="F8" s="17" t="n">
        <f aca="false">_xlfn.IFS(E8="第一年",1/5,E8="第二年",1/6,E8="第三年",1/7)</f>
        <v>0.142857142857143</v>
      </c>
      <c r="G8" s="18" t="n">
        <v>24</v>
      </c>
      <c r="H8" s="25" t="n">
        <v>0.8</v>
      </c>
      <c r="I8" s="18" t="n">
        <v>0</v>
      </c>
      <c r="J8" s="20" t="n">
        <v>20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8</v>
      </c>
      <c r="Q8" s="21" t="n">
        <f aca="false">12964*12*H8*P8*F8*0.5</f>
        <v>7111.68</v>
      </c>
      <c r="R8" s="26" t="s">
        <v>88</v>
      </c>
      <c r="S8" s="36"/>
    </row>
    <row r="9" s="6" customFormat="true" ht="30" hidden="false" customHeight="true" outlineLevel="0" collapsed="false">
      <c r="A9" s="13" t="n">
        <v>6</v>
      </c>
      <c r="B9" s="14" t="s">
        <v>82</v>
      </c>
      <c r="C9" s="15" t="s">
        <v>89</v>
      </c>
      <c r="D9" s="16" t="n">
        <v>44860</v>
      </c>
      <c r="E9" s="23" t="s">
        <v>23</v>
      </c>
      <c r="F9" s="17" t="n">
        <f aca="false">_xlfn.IFS(E9="第一年",1/5,E9="第二年",1/6,E9="第三年",1/7)</f>
        <v>0.142857142857143</v>
      </c>
      <c r="G9" s="18" t="n">
        <v>16</v>
      </c>
      <c r="H9" s="19" t="str">
        <f aca="false">_xlfn.IFS(G9&lt;30,"0.4",AND(G9&gt;=30,G9&lt;60),"0.6",AND(G9&gt;=60,G9&lt;80),"0.8",G9&gt;=80,"1")</f>
        <v>0.4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0</v>
      </c>
      <c r="N9" s="20" t="n">
        <v>30</v>
      </c>
      <c r="O9" s="20" t="n">
        <v>20</v>
      </c>
      <c r="P9" s="18" t="n">
        <f aca="false">(J9+L9+N9+O9)/100</f>
        <v>0.8</v>
      </c>
      <c r="Q9" s="21" t="n">
        <f aca="false">12964*12*H9*P9*F9*0.5</f>
        <v>3555.84</v>
      </c>
      <c r="R9" s="24"/>
      <c r="S9" s="36"/>
    </row>
    <row r="10" s="6" customFormat="true" ht="30" hidden="false" customHeight="true" outlineLevel="0" collapsed="false">
      <c r="A10" s="13" t="n">
        <v>7</v>
      </c>
      <c r="B10" s="14" t="s">
        <v>82</v>
      </c>
      <c r="C10" s="15" t="s">
        <v>90</v>
      </c>
      <c r="D10" s="16" t="n">
        <v>45034</v>
      </c>
      <c r="E10" s="15" t="s">
        <v>30</v>
      </c>
      <c r="F10" s="17" t="n">
        <f aca="false">_xlfn.IFS(E10="第一年",1/5,E10="第二年",1/6,E10="第三年",1/7)</f>
        <v>0.166666666666667</v>
      </c>
      <c r="G10" s="18" t="n">
        <v>88</v>
      </c>
      <c r="H10" s="19" t="str">
        <f aca="false">_xlfn.IFS(G10&lt;30,"0.4",AND(G10&gt;=30,G10&lt;60),"0.6",AND(G10&gt;=60,G10&lt;80),"0.8",G10&gt;=80,"1")</f>
        <v>1</v>
      </c>
      <c r="I10" s="18" t="n">
        <v>0</v>
      </c>
      <c r="J10" s="20" t="n">
        <v>20</v>
      </c>
      <c r="K10" s="20" t="n">
        <v>0</v>
      </c>
      <c r="L10" s="20" t="n">
        <v>10</v>
      </c>
      <c r="M10" s="20" t="n">
        <v>0</v>
      </c>
      <c r="N10" s="20" t="n">
        <v>30</v>
      </c>
      <c r="O10" s="20" t="n">
        <v>20</v>
      </c>
      <c r="P10" s="18" t="n">
        <f aca="false">(J10+L10+N10+O10)/100</f>
        <v>0.8</v>
      </c>
      <c r="Q10" s="21" t="n">
        <f aca="false">12964*12*H10*P10*F10*0.5</f>
        <v>10371.2</v>
      </c>
      <c r="R10" s="24"/>
      <c r="S10" s="36"/>
    </row>
    <row r="11" s="6" customFormat="true" ht="30" hidden="false" customHeight="true" outlineLevel="0" collapsed="false">
      <c r="A11" s="13" t="n">
        <v>8</v>
      </c>
      <c r="B11" s="14" t="s">
        <v>82</v>
      </c>
      <c r="C11" s="15" t="s">
        <v>91</v>
      </c>
      <c r="D11" s="16" t="n">
        <v>45034</v>
      </c>
      <c r="E11" s="15" t="s">
        <v>30</v>
      </c>
      <c r="F11" s="17" t="n">
        <f aca="false">_xlfn.IFS(E11="第一年",1/5,E11="第二年",1/6,E11="第三年",1/7)</f>
        <v>0.166666666666667</v>
      </c>
      <c r="G11" s="18" t="n">
        <v>47</v>
      </c>
      <c r="H11" s="19" t="str">
        <f aca="false">_xlfn.IFS(G11&lt;30,"0.4",AND(G11&gt;=30,G11&lt;60),"0.6",AND(G11&gt;=60,G11&lt;80),"0.8",G11&gt;=80,"1")</f>
        <v>0.6</v>
      </c>
      <c r="I11" s="18" t="n">
        <v>0</v>
      </c>
      <c r="J11" s="20" t="n">
        <v>20</v>
      </c>
      <c r="K11" s="20" t="n">
        <v>0</v>
      </c>
      <c r="L11" s="20" t="n">
        <v>10</v>
      </c>
      <c r="M11" s="20" t="n">
        <v>0</v>
      </c>
      <c r="N11" s="20" t="n">
        <v>30</v>
      </c>
      <c r="O11" s="20" t="n">
        <v>20</v>
      </c>
      <c r="P11" s="18" t="n">
        <f aca="false">(J11+L11+N11+O11)/100</f>
        <v>0.8</v>
      </c>
      <c r="Q11" s="21" t="n">
        <f aca="false">12964*12*H11*P11*F11*0.5</f>
        <v>6222.72</v>
      </c>
      <c r="R11" s="24"/>
      <c r="S11" s="36"/>
    </row>
    <row r="12" s="6" customFormat="true" ht="30" hidden="false" customHeight="true" outlineLevel="0" collapsed="false">
      <c r="A12" s="13" t="n">
        <v>9</v>
      </c>
      <c r="B12" s="14" t="s">
        <v>82</v>
      </c>
      <c r="C12" s="15" t="s">
        <v>92</v>
      </c>
      <c r="D12" s="16" t="n">
        <v>45505</v>
      </c>
      <c r="E12" s="15" t="s">
        <v>25</v>
      </c>
      <c r="F12" s="17" t="n">
        <f aca="false">_xlfn.IFS(E12="第一年",1/5,E12="第二年",1/6,E12="第三年",1/7)</f>
        <v>0.2</v>
      </c>
      <c r="G12" s="18" t="n">
        <v>10</v>
      </c>
      <c r="H12" s="25" t="n">
        <v>0.8</v>
      </c>
      <c r="I12" s="18" t="n">
        <v>0</v>
      </c>
      <c r="J12" s="20" t="n">
        <v>20</v>
      </c>
      <c r="K12" s="20" t="n">
        <v>0</v>
      </c>
      <c r="L12" s="20" t="n">
        <v>10</v>
      </c>
      <c r="M12" s="20" t="n">
        <v>1</v>
      </c>
      <c r="N12" s="20" t="n">
        <v>25</v>
      </c>
      <c r="O12" s="20" t="n">
        <v>20</v>
      </c>
      <c r="P12" s="18" t="n">
        <f aca="false">(J12+L12+N12+O12)/100</f>
        <v>0.75</v>
      </c>
      <c r="Q12" s="21" t="n">
        <f aca="false">14553*12*H12*P12*F12*0.5</f>
        <v>10478.16</v>
      </c>
      <c r="R12" s="26" t="s">
        <v>88</v>
      </c>
      <c r="S12" s="37" t="s">
        <v>233</v>
      </c>
    </row>
    <row r="13" s="6" customFormat="true" ht="30" hidden="false" customHeight="true" outlineLevel="0" collapsed="false">
      <c r="A13" s="13" t="n">
        <v>10</v>
      </c>
      <c r="B13" s="14" t="s">
        <v>82</v>
      </c>
      <c r="C13" s="15" t="s">
        <v>93</v>
      </c>
      <c r="D13" s="16" t="n">
        <v>45047</v>
      </c>
      <c r="E13" s="15" t="s">
        <v>30</v>
      </c>
      <c r="F13" s="17" t="n">
        <f aca="false">_xlfn.IFS(E13="第一年",1/5,E13="第二年",1/6,E13="第三年",1/7)</f>
        <v>0.166666666666667</v>
      </c>
      <c r="G13" s="18" t="n">
        <v>6</v>
      </c>
      <c r="H13" s="19" t="str">
        <f aca="false">_xlfn.IFS(G13&lt;30,"0.4",AND(G13&gt;=30,G13&lt;60),"0.6",AND(G13&gt;=60,G13&lt;80),"0.8",G13&gt;=80,"1")</f>
        <v>0.4</v>
      </c>
      <c r="I13" s="18" t="n">
        <v>0</v>
      </c>
      <c r="J13" s="20" t="n">
        <v>20</v>
      </c>
      <c r="K13" s="20" t="n">
        <v>0</v>
      </c>
      <c r="L13" s="20" t="n">
        <v>10</v>
      </c>
      <c r="M13" s="20" t="n">
        <v>0</v>
      </c>
      <c r="N13" s="20" t="n">
        <v>30</v>
      </c>
      <c r="O13" s="20" t="n">
        <v>20</v>
      </c>
      <c r="P13" s="18" t="n">
        <f aca="false">(J13+L13+N13+O13)/100</f>
        <v>0.8</v>
      </c>
      <c r="Q13" s="21" t="n">
        <f aca="false">12964*12*H13*P13*F13*0.5</f>
        <v>4148.48</v>
      </c>
      <c r="R13" s="24"/>
      <c r="S13" s="36"/>
    </row>
    <row r="14" s="6" customFormat="true" ht="30" hidden="false" customHeight="true" outlineLevel="0" collapsed="false">
      <c r="A14" s="13" t="n">
        <v>11</v>
      </c>
      <c r="B14" s="14" t="s">
        <v>82</v>
      </c>
      <c r="C14" s="15" t="s">
        <v>94</v>
      </c>
      <c r="D14" s="16" t="n">
        <v>45091</v>
      </c>
      <c r="E14" s="15" t="s">
        <v>30</v>
      </c>
      <c r="F14" s="17" t="n">
        <f aca="false">_xlfn.IFS(E14="第一年",1/5,E14="第二年",1/6,E14="第三年",1/7)</f>
        <v>0.166666666666667</v>
      </c>
      <c r="G14" s="18" t="n">
        <v>5</v>
      </c>
      <c r="H14" s="25" t="n">
        <v>0.8</v>
      </c>
      <c r="I14" s="18" t="n">
        <v>0</v>
      </c>
      <c r="J14" s="20" t="n">
        <v>20</v>
      </c>
      <c r="K14" s="20" t="n">
        <v>0</v>
      </c>
      <c r="L14" s="20" t="n">
        <v>10</v>
      </c>
      <c r="M14" s="20" t="n">
        <v>0</v>
      </c>
      <c r="N14" s="20" t="n">
        <v>30</v>
      </c>
      <c r="O14" s="20" t="n">
        <v>20</v>
      </c>
      <c r="P14" s="18" t="n">
        <f aca="false">(J14+L14+N14+O14)/100</f>
        <v>0.8</v>
      </c>
      <c r="Q14" s="21" t="n">
        <f aca="false">12964*12*H14*P14*F14*0.5</f>
        <v>8296.96</v>
      </c>
      <c r="R14" s="26" t="s">
        <v>88</v>
      </c>
      <c r="S14" s="36"/>
    </row>
    <row r="15" s="6" customFormat="true" ht="30" hidden="false" customHeight="true" outlineLevel="0" collapsed="false">
      <c r="A15" s="13" t="n">
        <v>12</v>
      </c>
      <c r="B15" s="14" t="s">
        <v>82</v>
      </c>
      <c r="C15" s="15" t="s">
        <v>95</v>
      </c>
      <c r="D15" s="16" t="n">
        <v>45093</v>
      </c>
      <c r="E15" s="15" t="s">
        <v>30</v>
      </c>
      <c r="F15" s="17" t="n">
        <f aca="false">_xlfn.IFS(E15="第一年",1/5,E15="第二年",1/6,E15="第三年",1/7)</f>
        <v>0.166666666666667</v>
      </c>
      <c r="G15" s="18" t="n">
        <v>84</v>
      </c>
      <c r="H15" s="19" t="str">
        <f aca="false">_xlfn.IFS(G15&lt;30,"0.4",AND(G15&gt;=30,G15&lt;60),"0.6",AND(G15&gt;=60,G15&lt;80),"0.8",G15&gt;=80,"1")</f>
        <v>1</v>
      </c>
      <c r="I15" s="18" t="n">
        <v>1</v>
      </c>
      <c r="J15" s="20" t="n">
        <v>18</v>
      </c>
      <c r="K15" s="20" t="n">
        <v>0</v>
      </c>
      <c r="L15" s="20" t="n">
        <v>10</v>
      </c>
      <c r="M15" s="20" t="n">
        <v>1</v>
      </c>
      <c r="N15" s="20" t="n">
        <v>25</v>
      </c>
      <c r="O15" s="20" t="n">
        <v>20</v>
      </c>
      <c r="P15" s="18" t="n">
        <f aca="false">(J15+L15+N15+O15)/100</f>
        <v>0.73</v>
      </c>
      <c r="Q15" s="21" t="n">
        <f aca="false">12964*12*H15*P15*F15*0.5</f>
        <v>9463.72</v>
      </c>
      <c r="R15" s="24"/>
      <c r="S15" s="37" t="s">
        <v>234</v>
      </c>
    </row>
    <row r="16" s="6" customFormat="true" ht="30" hidden="false" customHeight="true" outlineLevel="0" collapsed="false">
      <c r="A16" s="13" t="n">
        <v>13</v>
      </c>
      <c r="B16" s="14" t="s">
        <v>82</v>
      </c>
      <c r="C16" s="15" t="s">
        <v>96</v>
      </c>
      <c r="D16" s="16" t="n">
        <v>45093</v>
      </c>
      <c r="E16" s="15" t="s">
        <v>30</v>
      </c>
      <c r="F16" s="17" t="n">
        <f aca="false">_xlfn.IFS(E16="第一年",1/5,E16="第二年",1/6,E16="第三年",1/7)</f>
        <v>0.166666666666667</v>
      </c>
      <c r="G16" s="18" t="n">
        <v>11</v>
      </c>
      <c r="H16" s="19" t="str">
        <f aca="false">_xlfn.IFS(G16&lt;30,"0.4",AND(G16&gt;=30,G16&lt;60),"0.6",AND(G16&gt;=60,G16&lt;80),"0.8",G16&gt;=80,"1")</f>
        <v>0.4</v>
      </c>
      <c r="I16" s="18" t="n">
        <v>0</v>
      </c>
      <c r="J16" s="20" t="n">
        <v>20</v>
      </c>
      <c r="K16" s="20" t="n">
        <v>0</v>
      </c>
      <c r="L16" s="20" t="n">
        <v>10</v>
      </c>
      <c r="M16" s="20" t="n">
        <v>0</v>
      </c>
      <c r="N16" s="20" t="n">
        <v>30</v>
      </c>
      <c r="O16" s="20" t="n">
        <v>20</v>
      </c>
      <c r="P16" s="18" t="n">
        <f aca="false">(J16+L16+N16+O16)/100</f>
        <v>0.8</v>
      </c>
      <c r="Q16" s="21" t="n">
        <f aca="false">12964*12*H16*P16*F16*0.5</f>
        <v>4148.48</v>
      </c>
      <c r="R16" s="24"/>
      <c r="S16" s="36"/>
    </row>
    <row r="17" s="6" customFormat="true" ht="30" hidden="false" customHeight="true" outlineLevel="0" collapsed="false">
      <c r="A17" s="13" t="n">
        <v>14</v>
      </c>
      <c r="B17" s="14" t="s">
        <v>82</v>
      </c>
      <c r="C17" s="15" t="s">
        <v>97</v>
      </c>
      <c r="D17" s="16" t="n">
        <v>45108</v>
      </c>
      <c r="E17" s="15" t="s">
        <v>30</v>
      </c>
      <c r="F17" s="17" t="n">
        <f aca="false">_xlfn.IFS(E17="第一年",1/5,E17="第二年",1/6,E17="第三年",1/7)</f>
        <v>0.166666666666667</v>
      </c>
      <c r="G17" s="18" t="n">
        <v>14</v>
      </c>
      <c r="H17" s="19" t="str">
        <f aca="false">_xlfn.IFS(G17&lt;30,"0.4",AND(G17&gt;=30,G17&lt;60),"0.6",AND(G17&gt;=60,G17&lt;80),"0.8",G17&gt;=80,"1")</f>
        <v>0.4</v>
      </c>
      <c r="I17" s="18" t="n">
        <v>0</v>
      </c>
      <c r="J17" s="20" t="n">
        <v>20</v>
      </c>
      <c r="K17" s="20" t="n">
        <v>0</v>
      </c>
      <c r="L17" s="20" t="n">
        <v>10</v>
      </c>
      <c r="M17" s="20" t="n">
        <v>0</v>
      </c>
      <c r="N17" s="20" t="n">
        <v>30</v>
      </c>
      <c r="O17" s="20" t="n">
        <v>20</v>
      </c>
      <c r="P17" s="18" t="n">
        <f aca="false">(J17+L17+N17+O17)/100</f>
        <v>0.8</v>
      </c>
      <c r="Q17" s="21" t="n">
        <f aca="false">13730*12*H17*P17*F17*0.5</f>
        <v>4393.6</v>
      </c>
      <c r="R17" s="24"/>
      <c r="S17" s="36"/>
    </row>
    <row r="18" s="6" customFormat="true" ht="30" hidden="false" customHeight="true" outlineLevel="0" collapsed="false">
      <c r="A18" s="13" t="n">
        <v>15</v>
      </c>
      <c r="B18" s="14" t="s">
        <v>82</v>
      </c>
      <c r="C18" s="15" t="s">
        <v>98</v>
      </c>
      <c r="D18" s="16" t="n">
        <v>45139</v>
      </c>
      <c r="E18" s="15" t="s">
        <v>30</v>
      </c>
      <c r="F18" s="17" t="n">
        <f aca="false">_xlfn.IFS(E18="第一年",1/5,E18="第二年",1/6,E18="第三年",1/7)</f>
        <v>0.166666666666667</v>
      </c>
      <c r="G18" s="18" t="n">
        <v>19</v>
      </c>
      <c r="H18" s="19" t="str">
        <f aca="false">_xlfn.IFS(G18&lt;30,"0.4",AND(G18&gt;=30,G18&lt;60),"0.6",AND(G18&gt;=60,G18&lt;80),"0.8",G18&gt;=80,"1")</f>
        <v>0.4</v>
      </c>
      <c r="I18" s="18" t="n">
        <v>0</v>
      </c>
      <c r="J18" s="20" t="n">
        <v>20</v>
      </c>
      <c r="K18" s="20" t="n">
        <v>0</v>
      </c>
      <c r="L18" s="20" t="n">
        <v>10</v>
      </c>
      <c r="M18" s="20" t="n">
        <v>0</v>
      </c>
      <c r="N18" s="20" t="n">
        <v>30</v>
      </c>
      <c r="O18" s="20" t="n">
        <v>20</v>
      </c>
      <c r="P18" s="18" t="n">
        <f aca="false">(J18+L18+N18+O18)/100</f>
        <v>0.8</v>
      </c>
      <c r="Q18" s="21" t="n">
        <f aca="false">13730*12*H18*P18*F18*0.5</f>
        <v>4393.6</v>
      </c>
      <c r="R18" s="24"/>
      <c r="S18" s="36"/>
    </row>
    <row r="19" s="6" customFormat="true" ht="30" hidden="false" customHeight="true" outlineLevel="0" collapsed="false">
      <c r="A19" s="13" t="n">
        <v>16</v>
      </c>
      <c r="B19" s="14" t="s">
        <v>82</v>
      </c>
      <c r="C19" s="23" t="s">
        <v>99</v>
      </c>
      <c r="D19" s="16" t="n">
        <v>45166</v>
      </c>
      <c r="E19" s="23" t="s">
        <v>30</v>
      </c>
      <c r="F19" s="17" t="n">
        <f aca="false">_xlfn.IFS(E19="第一年",1/5,E19="第二年",1/6,E19="第三年",1/7)</f>
        <v>0.166666666666667</v>
      </c>
      <c r="G19" s="18" t="n">
        <v>32</v>
      </c>
      <c r="H19" s="19" t="str">
        <f aca="false">_xlfn.IFS(G19&lt;30,"0.4",AND(G19&gt;=30,G19&lt;60),"0.6",AND(G19&gt;=60,G19&lt;80),"0.8",G19&gt;=80,"1")</f>
        <v>0.6</v>
      </c>
      <c r="I19" s="18" t="n">
        <v>0</v>
      </c>
      <c r="J19" s="20" t="n">
        <v>20</v>
      </c>
      <c r="K19" s="20" t="n">
        <v>0</v>
      </c>
      <c r="L19" s="20" t="n">
        <v>10</v>
      </c>
      <c r="M19" s="20" t="n">
        <v>0</v>
      </c>
      <c r="N19" s="20" t="n">
        <v>30</v>
      </c>
      <c r="O19" s="20" t="n">
        <v>20</v>
      </c>
      <c r="P19" s="18" t="n">
        <f aca="false">(J19+L19+N19+O19)/100</f>
        <v>0.8</v>
      </c>
      <c r="Q19" s="21" t="n">
        <f aca="false">13730*12*H19*P19*F19*0.5</f>
        <v>6590.4</v>
      </c>
      <c r="R19" s="24"/>
      <c r="S19" s="36"/>
    </row>
    <row r="20" s="4" customFormat="true" ht="30" hidden="false" customHeight="true" outlineLevel="0" collapsed="false">
      <c r="A20" s="13" t="n">
        <v>17</v>
      </c>
      <c r="B20" s="14" t="s">
        <v>82</v>
      </c>
      <c r="C20" s="15" t="s">
        <v>100</v>
      </c>
      <c r="D20" s="16" t="n">
        <v>45166</v>
      </c>
      <c r="E20" s="15" t="s">
        <v>30</v>
      </c>
      <c r="F20" s="17" t="n">
        <f aca="false">_xlfn.IFS(E20="第一年",1/5,E20="第二年",1/6,E20="第三年",1/7)</f>
        <v>0.166666666666667</v>
      </c>
      <c r="G20" s="18" t="n">
        <v>25</v>
      </c>
      <c r="H20" s="19" t="str">
        <f aca="false">_xlfn.IFS(G20&lt;30,"0.4",AND(G20&gt;=30,G20&lt;60),"0.6",AND(G20&gt;=60,G20&lt;80),"0.8",G20&gt;=80,"1")</f>
        <v>0.4</v>
      </c>
      <c r="I20" s="18" t="n">
        <v>0</v>
      </c>
      <c r="J20" s="20" t="n">
        <v>20</v>
      </c>
      <c r="K20" s="20" t="n">
        <v>0</v>
      </c>
      <c r="L20" s="20" t="n">
        <v>10</v>
      </c>
      <c r="M20" s="20" t="n">
        <v>0</v>
      </c>
      <c r="N20" s="20" t="n">
        <v>30</v>
      </c>
      <c r="O20" s="20" t="n">
        <v>20</v>
      </c>
      <c r="P20" s="18" t="n">
        <f aca="false">(J20+L20+N20+O20)/100</f>
        <v>0.8</v>
      </c>
      <c r="Q20" s="21" t="n">
        <f aca="false">13730*12*H20*P20*F20*0.5</f>
        <v>4393.6</v>
      </c>
      <c r="R20" s="24"/>
      <c r="S20" s="36"/>
    </row>
    <row r="21" s="4" customFormat="true" ht="30" hidden="false" customHeight="true" outlineLevel="0" collapsed="false">
      <c r="A21" s="13" t="n">
        <v>18</v>
      </c>
      <c r="B21" s="14" t="s">
        <v>82</v>
      </c>
      <c r="C21" s="15" t="s">
        <v>101</v>
      </c>
      <c r="D21" s="16" t="n">
        <v>45166</v>
      </c>
      <c r="E21" s="15" t="s">
        <v>30</v>
      </c>
      <c r="F21" s="17" t="n">
        <f aca="false">_xlfn.IFS(E21="第一年",1/5,E21="第二年",1/6,E21="第三年",1/7)</f>
        <v>0.166666666666667</v>
      </c>
      <c r="G21" s="18" t="n">
        <v>54</v>
      </c>
      <c r="H21" s="19" t="str">
        <f aca="false">_xlfn.IFS(G21&lt;30,"0.4",AND(G21&gt;=30,G21&lt;60),"0.6",AND(G21&gt;=60,G21&lt;80),"0.8",G21&gt;=80,"1")</f>
        <v>0.6</v>
      </c>
      <c r="I21" s="18" t="n">
        <v>0</v>
      </c>
      <c r="J21" s="20" t="n">
        <v>20</v>
      </c>
      <c r="K21" s="20" t="n">
        <v>0</v>
      </c>
      <c r="L21" s="20" t="n">
        <v>10</v>
      </c>
      <c r="M21" s="20" t="n">
        <v>2</v>
      </c>
      <c r="N21" s="20" t="n">
        <v>20</v>
      </c>
      <c r="O21" s="20" t="n">
        <v>20</v>
      </c>
      <c r="P21" s="18" t="n">
        <f aca="false">(J21+L21+N21+O21)/100</f>
        <v>0.7</v>
      </c>
      <c r="Q21" s="21" t="n">
        <f aca="false">13730*12*H21*P21*F21*0.5</f>
        <v>5766.6</v>
      </c>
      <c r="R21" s="24"/>
      <c r="S21" s="37" t="s">
        <v>235</v>
      </c>
    </row>
    <row r="22" s="4" customFormat="true" ht="30" hidden="false" customHeight="true" outlineLevel="0" collapsed="false">
      <c r="A22" s="13" t="n">
        <v>19</v>
      </c>
      <c r="B22" s="14" t="s">
        <v>82</v>
      </c>
      <c r="C22" s="15" t="s">
        <v>102</v>
      </c>
      <c r="D22" s="16" t="n">
        <v>45212</v>
      </c>
      <c r="E22" s="15" t="s">
        <v>30</v>
      </c>
      <c r="F22" s="17" t="n">
        <f aca="false">_xlfn.IFS(E22="第一年",1/5,E22="第二年",1/6,E22="第三年",1/7)</f>
        <v>0.166666666666667</v>
      </c>
      <c r="G22" s="18" t="n">
        <v>46</v>
      </c>
      <c r="H22" s="19" t="str">
        <f aca="false">_xlfn.IFS(G22&lt;30,"0.4",AND(G22&gt;=30,G22&lt;60),"0.6",AND(G22&gt;=60,G22&lt;80),"0.8",G22&gt;=80,"1")</f>
        <v>0.6</v>
      </c>
      <c r="I22" s="18" t="n">
        <v>0</v>
      </c>
      <c r="J22" s="20" t="n">
        <v>20</v>
      </c>
      <c r="K22" s="20" t="n">
        <v>0</v>
      </c>
      <c r="L22" s="20" t="n">
        <v>10</v>
      </c>
      <c r="M22" s="20" t="n">
        <v>0</v>
      </c>
      <c r="N22" s="20" t="n">
        <v>30</v>
      </c>
      <c r="O22" s="20" t="n">
        <v>20</v>
      </c>
      <c r="P22" s="18" t="n">
        <f aca="false">(J22+L22+N22+O22)/100</f>
        <v>0.8</v>
      </c>
      <c r="Q22" s="21" t="n">
        <f aca="false">13730*12*H22*P22*F22*0.5</f>
        <v>6590.4</v>
      </c>
      <c r="R22" s="24"/>
      <c r="S22" s="36"/>
    </row>
    <row r="23" s="4" customFormat="true" ht="30" hidden="false" customHeight="true" outlineLevel="0" collapsed="false">
      <c r="A23" s="13" t="n">
        <v>20</v>
      </c>
      <c r="B23" s="14" t="s">
        <v>82</v>
      </c>
      <c r="C23" s="15" t="s">
        <v>103</v>
      </c>
      <c r="D23" s="16" t="n">
        <v>45226</v>
      </c>
      <c r="E23" s="15" t="s">
        <v>30</v>
      </c>
      <c r="F23" s="17" t="n">
        <f aca="false">_xlfn.IFS(E23="第一年",1/5,E23="第二年",1/6,E23="第三年",1/7)</f>
        <v>0.166666666666667</v>
      </c>
      <c r="G23" s="18" t="n">
        <v>8</v>
      </c>
      <c r="H23" s="19" t="str">
        <f aca="false">_xlfn.IFS(G23&lt;30,"0.4",AND(G23&gt;=30,G23&lt;60),"0.6",AND(G23&gt;=60,G23&lt;80),"0.8",G23&gt;=80,"1")</f>
        <v>0.4</v>
      </c>
      <c r="I23" s="18" t="n">
        <v>0</v>
      </c>
      <c r="J23" s="20" t="n">
        <v>20</v>
      </c>
      <c r="K23" s="20" t="n">
        <v>0</v>
      </c>
      <c r="L23" s="20" t="n">
        <v>10</v>
      </c>
      <c r="M23" s="20" t="n">
        <v>0</v>
      </c>
      <c r="N23" s="20" t="n">
        <v>30</v>
      </c>
      <c r="O23" s="20" t="n">
        <v>20</v>
      </c>
      <c r="P23" s="18" t="n">
        <f aca="false">(J23+L23+N23+O23)/100</f>
        <v>0.8</v>
      </c>
      <c r="Q23" s="21" t="n">
        <f aca="false">13730*12*H23*P23*F23*0.5</f>
        <v>4393.6</v>
      </c>
      <c r="R23" s="24"/>
      <c r="S23" s="36"/>
    </row>
    <row r="24" s="4" customFormat="true" ht="30" hidden="false" customHeight="true" outlineLevel="0" collapsed="false">
      <c r="A24" s="13" t="n">
        <v>21</v>
      </c>
      <c r="B24" s="14" t="s">
        <v>82</v>
      </c>
      <c r="C24" s="15" t="s">
        <v>104</v>
      </c>
      <c r="D24" s="16" t="n">
        <v>45226</v>
      </c>
      <c r="E24" s="15" t="s">
        <v>30</v>
      </c>
      <c r="F24" s="17" t="n">
        <f aca="false">_xlfn.IFS(E24="第一年",1/5,E24="第二年",1/6,E24="第三年",1/7)</f>
        <v>0.166666666666667</v>
      </c>
      <c r="G24" s="18" t="n">
        <v>9</v>
      </c>
      <c r="H24" s="19" t="str">
        <f aca="false">_xlfn.IFS(G24&lt;30,"0.4",AND(G24&gt;=30,G24&lt;60),"0.6",AND(G24&gt;=60,G24&lt;80),"0.8",G24&gt;=80,"1")</f>
        <v>0.4</v>
      </c>
      <c r="I24" s="18" t="n">
        <v>0</v>
      </c>
      <c r="J24" s="20" t="n">
        <v>20</v>
      </c>
      <c r="K24" s="20" t="n">
        <v>0</v>
      </c>
      <c r="L24" s="20" t="n">
        <v>10</v>
      </c>
      <c r="M24" s="20" t="n">
        <v>0</v>
      </c>
      <c r="N24" s="20" t="n">
        <v>30</v>
      </c>
      <c r="O24" s="20" t="n">
        <v>20</v>
      </c>
      <c r="P24" s="18" t="n">
        <f aca="false">(J24+L24+N24+O24)/100</f>
        <v>0.8</v>
      </c>
      <c r="Q24" s="21" t="n">
        <f aca="false">13730*12*H24*P24*F24*0.5</f>
        <v>4393.6</v>
      </c>
      <c r="R24" s="24"/>
      <c r="S24" s="36"/>
    </row>
    <row r="25" s="4" customFormat="true" ht="30" hidden="false" customHeight="true" outlineLevel="0" collapsed="false">
      <c r="A25" s="13" t="n">
        <v>22</v>
      </c>
      <c r="B25" s="14" t="s">
        <v>82</v>
      </c>
      <c r="C25" s="15" t="s">
        <v>105</v>
      </c>
      <c r="D25" s="16" t="n">
        <v>45231</v>
      </c>
      <c r="E25" s="15" t="s">
        <v>30</v>
      </c>
      <c r="F25" s="17" t="n">
        <f aca="false">_xlfn.IFS(E25="第一年",1/5,E25="第二年",1/6,E25="第三年",1/7)</f>
        <v>0.166666666666667</v>
      </c>
      <c r="G25" s="18" t="n">
        <v>36</v>
      </c>
      <c r="H25" s="19" t="str">
        <f aca="false">_xlfn.IFS(G25&lt;30,"0.4",AND(G25&gt;=30,G25&lt;60),"0.6",AND(G25&gt;=60,G25&lt;80),"0.8",G25&gt;=80,"1")</f>
        <v>0.6</v>
      </c>
      <c r="I25" s="18" t="n">
        <v>0</v>
      </c>
      <c r="J25" s="20" t="n">
        <v>20</v>
      </c>
      <c r="K25" s="20" t="n">
        <v>0</v>
      </c>
      <c r="L25" s="20" t="n">
        <v>10</v>
      </c>
      <c r="M25" s="20" t="n">
        <v>0</v>
      </c>
      <c r="N25" s="20" t="n">
        <v>30</v>
      </c>
      <c r="O25" s="20" t="n">
        <v>20</v>
      </c>
      <c r="P25" s="18" t="n">
        <f aca="false">(J25+L25+N25+O25)/100</f>
        <v>0.8</v>
      </c>
      <c r="Q25" s="21" t="n">
        <f aca="false">13730*12*H25*P25*F25*0.5</f>
        <v>6590.4</v>
      </c>
      <c r="R25" s="24"/>
      <c r="S25" s="36"/>
    </row>
    <row r="26" s="4" customFormat="true" ht="30" hidden="false" customHeight="true" outlineLevel="0" collapsed="false">
      <c r="A26" s="13" t="n">
        <v>23</v>
      </c>
      <c r="B26" s="14" t="s">
        <v>82</v>
      </c>
      <c r="C26" s="15" t="s">
        <v>106</v>
      </c>
      <c r="D26" s="16" t="n">
        <v>45231</v>
      </c>
      <c r="E26" s="15" t="s">
        <v>30</v>
      </c>
      <c r="F26" s="17" t="n">
        <f aca="false">_xlfn.IFS(E26="第一年",1/5,E26="第二年",1/6,E26="第三年",1/7)</f>
        <v>0.166666666666667</v>
      </c>
      <c r="G26" s="18" t="n">
        <v>47</v>
      </c>
      <c r="H26" s="19" t="str">
        <f aca="false">_xlfn.IFS(G26&lt;30,"0.4",AND(G26&gt;=30,G26&lt;60),"0.6",AND(G26&gt;=60,G26&lt;80),"0.8",G26&gt;=80,"1")</f>
        <v>0.6</v>
      </c>
      <c r="I26" s="18" t="n">
        <v>0</v>
      </c>
      <c r="J26" s="20" t="n">
        <v>20</v>
      </c>
      <c r="K26" s="20" t="n">
        <v>0</v>
      </c>
      <c r="L26" s="20" t="n">
        <v>10</v>
      </c>
      <c r="M26" s="20" t="n">
        <v>0</v>
      </c>
      <c r="N26" s="20" t="n">
        <v>30</v>
      </c>
      <c r="O26" s="20" t="n">
        <v>20</v>
      </c>
      <c r="P26" s="18" t="n">
        <f aca="false">(J26+L26+N26+O26)/100</f>
        <v>0.8</v>
      </c>
      <c r="Q26" s="21" t="n">
        <f aca="false">13730*12*H26*P26*F26*0.5</f>
        <v>6590.4</v>
      </c>
      <c r="R26" s="24"/>
      <c r="S26" s="36"/>
    </row>
    <row r="27" s="4" customFormat="true" ht="30" hidden="false" customHeight="true" outlineLevel="0" collapsed="false">
      <c r="A27" s="13" t="n">
        <v>24</v>
      </c>
      <c r="B27" s="14" t="s">
        <v>82</v>
      </c>
      <c r="C27" s="15" t="s">
        <v>107</v>
      </c>
      <c r="D27" s="16" t="n">
        <v>45231</v>
      </c>
      <c r="E27" s="15" t="s">
        <v>30</v>
      </c>
      <c r="F27" s="17" t="n">
        <f aca="false">_xlfn.IFS(E27="第一年",1/5,E27="第二年",1/6,E27="第三年",1/7)</f>
        <v>0.166666666666667</v>
      </c>
      <c r="G27" s="18" t="n">
        <v>22</v>
      </c>
      <c r="H27" s="19" t="str">
        <f aca="false">_xlfn.IFS(G27&lt;30,"0.4",AND(G27&gt;=30,G27&lt;60),"0.6",AND(G27&gt;=60,G27&lt;80),"0.8",G27&gt;=80,"1")</f>
        <v>0.4</v>
      </c>
      <c r="I27" s="18" t="n">
        <v>0</v>
      </c>
      <c r="J27" s="20" t="n">
        <v>20</v>
      </c>
      <c r="K27" s="20" t="n">
        <v>0</v>
      </c>
      <c r="L27" s="20" t="n">
        <v>10</v>
      </c>
      <c r="M27" s="20" t="n">
        <v>0</v>
      </c>
      <c r="N27" s="20" t="n">
        <v>30</v>
      </c>
      <c r="O27" s="20" t="n">
        <v>20</v>
      </c>
      <c r="P27" s="18" t="n">
        <f aca="false">(J27+L27+N27+O27)/100</f>
        <v>0.8</v>
      </c>
      <c r="Q27" s="21" t="n">
        <f aca="false">13730*12*H27*P27*F27*0.5</f>
        <v>4393.6</v>
      </c>
      <c r="R27" s="24"/>
      <c r="S27" s="36"/>
    </row>
    <row r="28" s="4" customFormat="true" ht="30" hidden="false" customHeight="true" outlineLevel="0" collapsed="false">
      <c r="A28" s="13" t="n">
        <v>25</v>
      </c>
      <c r="B28" s="14" t="s">
        <v>82</v>
      </c>
      <c r="C28" s="15" t="s">
        <v>108</v>
      </c>
      <c r="D28" s="16" t="n">
        <v>45231</v>
      </c>
      <c r="E28" s="23" t="s">
        <v>30</v>
      </c>
      <c r="F28" s="17" t="n">
        <f aca="false">_xlfn.IFS(E28="第一年",1/5,E28="第二年",1/6,E28="第三年",1/7)</f>
        <v>0.166666666666667</v>
      </c>
      <c r="G28" s="18" t="n">
        <v>1</v>
      </c>
      <c r="H28" s="19" t="str">
        <f aca="false">_xlfn.IFS(G28&lt;30,"0.4",AND(G28&gt;=30,G28&lt;60),"0.6",AND(G28&gt;=60,G28&lt;80),"0.8",G28&gt;=80,"1")</f>
        <v>0.4</v>
      </c>
      <c r="I28" s="18" t="n">
        <v>0</v>
      </c>
      <c r="J28" s="20" t="n">
        <v>20</v>
      </c>
      <c r="K28" s="20" t="n">
        <v>0</v>
      </c>
      <c r="L28" s="20" t="n">
        <v>10</v>
      </c>
      <c r="M28" s="20" t="n">
        <v>0</v>
      </c>
      <c r="N28" s="20" t="n">
        <v>30</v>
      </c>
      <c r="O28" s="20" t="n">
        <v>20</v>
      </c>
      <c r="P28" s="18" t="n">
        <f aca="false">(J28+L28+N28+O28)/100</f>
        <v>0.8</v>
      </c>
      <c r="Q28" s="21" t="n">
        <f aca="false">13730*12*H28*P28*F28*0.5</f>
        <v>4393.6</v>
      </c>
      <c r="R28" s="24"/>
      <c r="S28" s="36"/>
    </row>
    <row r="29" s="4" customFormat="true" ht="30" hidden="false" customHeight="true" outlineLevel="0" collapsed="false">
      <c r="A29" s="13" t="n">
        <v>26</v>
      </c>
      <c r="B29" s="14" t="s">
        <v>82</v>
      </c>
      <c r="C29" s="15" t="s">
        <v>109</v>
      </c>
      <c r="D29" s="16" t="n">
        <v>45245</v>
      </c>
      <c r="E29" s="15" t="s">
        <v>30</v>
      </c>
      <c r="F29" s="17" t="n">
        <f aca="false">_xlfn.IFS(E29="第一年",1/5,E29="第二年",1/6,E29="第三年",1/7)</f>
        <v>0.166666666666667</v>
      </c>
      <c r="G29" s="18" t="n">
        <v>6</v>
      </c>
      <c r="H29" s="19" t="str">
        <f aca="false">_xlfn.IFS(G29&lt;30,"0.4",AND(G29&gt;=30,G29&lt;60),"0.6",AND(G29&gt;=60,G29&lt;80),"0.8",G29&gt;=80,"1")</f>
        <v>0.4</v>
      </c>
      <c r="I29" s="18" t="n">
        <v>0</v>
      </c>
      <c r="J29" s="20" t="n">
        <v>20</v>
      </c>
      <c r="K29" s="20" t="n">
        <v>0</v>
      </c>
      <c r="L29" s="20" t="n">
        <v>10</v>
      </c>
      <c r="M29" s="20" t="n">
        <v>0</v>
      </c>
      <c r="N29" s="20" t="n">
        <v>30</v>
      </c>
      <c r="O29" s="20" t="n">
        <v>20</v>
      </c>
      <c r="P29" s="18" t="n">
        <f aca="false">(J29+L29+N29+O29)/100</f>
        <v>0.8</v>
      </c>
      <c r="Q29" s="21" t="n">
        <f aca="false">13730*12*H29*P29*F29*0.5</f>
        <v>4393.6</v>
      </c>
      <c r="R29" s="24"/>
      <c r="S29" s="36"/>
    </row>
    <row r="30" s="4" customFormat="true" ht="30" hidden="false" customHeight="true" outlineLevel="0" collapsed="false">
      <c r="A30" s="13" t="n">
        <v>27</v>
      </c>
      <c r="B30" s="14" t="s">
        <v>82</v>
      </c>
      <c r="C30" s="15" t="s">
        <v>110</v>
      </c>
      <c r="D30" s="16" t="n">
        <v>45245</v>
      </c>
      <c r="E30" s="15" t="s">
        <v>30</v>
      </c>
      <c r="F30" s="17" t="n">
        <f aca="false">_xlfn.IFS(E30="第一年",1/5,E30="第二年",1/6,E30="第三年",1/7)</f>
        <v>0.166666666666667</v>
      </c>
      <c r="G30" s="18" t="n">
        <v>9</v>
      </c>
      <c r="H30" s="19" t="str">
        <f aca="false">_xlfn.IFS(G30&lt;30,"0.4",AND(G30&gt;=30,G30&lt;60),"0.6",AND(G30&gt;=60,G30&lt;80),"0.8",G30&gt;=80,"1")</f>
        <v>0.4</v>
      </c>
      <c r="I30" s="18" t="n">
        <v>0</v>
      </c>
      <c r="J30" s="20" t="n">
        <v>20</v>
      </c>
      <c r="K30" s="20" t="n">
        <v>0</v>
      </c>
      <c r="L30" s="20" t="n">
        <v>10</v>
      </c>
      <c r="M30" s="20" t="n">
        <v>0</v>
      </c>
      <c r="N30" s="20" t="n">
        <v>30</v>
      </c>
      <c r="O30" s="20" t="n">
        <v>20</v>
      </c>
      <c r="P30" s="18" t="n">
        <f aca="false">(J30+L30+N30+O30)/100</f>
        <v>0.8</v>
      </c>
      <c r="Q30" s="21" t="n">
        <f aca="false">13730*12*H30*P30*F30*0.5</f>
        <v>4393.6</v>
      </c>
      <c r="R30" s="24"/>
      <c r="S30" s="36"/>
    </row>
    <row r="31" s="4" customFormat="true" ht="30" hidden="false" customHeight="true" outlineLevel="0" collapsed="false">
      <c r="A31" s="13" t="n">
        <v>28</v>
      </c>
      <c r="B31" s="14" t="s">
        <v>82</v>
      </c>
      <c r="C31" s="15" t="s">
        <v>111</v>
      </c>
      <c r="D31" s="16" t="n">
        <v>45505</v>
      </c>
      <c r="E31" s="15" t="s">
        <v>25</v>
      </c>
      <c r="F31" s="17" t="n">
        <f aca="false">_xlfn.IFS(E31="第一年",1/5,E31="第二年",1/6,E31="第三年",1/7)</f>
        <v>0.2</v>
      </c>
      <c r="G31" s="18" t="n">
        <v>17</v>
      </c>
      <c r="H31" s="25" t="n">
        <v>0.8</v>
      </c>
      <c r="I31" s="18" t="n">
        <v>0</v>
      </c>
      <c r="J31" s="20" t="n">
        <v>20</v>
      </c>
      <c r="K31" s="20" t="n">
        <v>0</v>
      </c>
      <c r="L31" s="20" t="n">
        <v>10</v>
      </c>
      <c r="M31" s="20" t="n">
        <v>0</v>
      </c>
      <c r="N31" s="20" t="n">
        <v>30</v>
      </c>
      <c r="O31" s="20" t="n">
        <v>20</v>
      </c>
      <c r="P31" s="18" t="n">
        <f aca="false">(J31+L31+N31+O31)/100</f>
        <v>0.8</v>
      </c>
      <c r="Q31" s="21" t="n">
        <f aca="false">14553*12*H31*P31*F31*0.5</f>
        <v>11176.704</v>
      </c>
      <c r="R31" s="26" t="s">
        <v>88</v>
      </c>
      <c r="S31" s="36"/>
    </row>
    <row r="32" s="4" customFormat="true" ht="30" hidden="false" customHeight="true" outlineLevel="0" collapsed="false">
      <c r="A32" s="13" t="n">
        <v>29</v>
      </c>
      <c r="B32" s="14" t="s">
        <v>82</v>
      </c>
      <c r="C32" s="15" t="s">
        <v>112</v>
      </c>
      <c r="D32" s="16" t="n">
        <v>45505</v>
      </c>
      <c r="E32" s="15" t="s">
        <v>25</v>
      </c>
      <c r="F32" s="17" t="n">
        <f aca="false">_xlfn.IFS(E32="第一年",1/5,E32="第二年",1/6,E32="第三年",1/7)</f>
        <v>0.2</v>
      </c>
      <c r="G32" s="18" t="n">
        <v>56</v>
      </c>
      <c r="H32" s="19" t="str">
        <f aca="false">_xlfn.IFS(G32&lt;30,"0.4",AND(G32&gt;=30,G32&lt;60),"0.6",AND(G32&gt;=60,G32&lt;80),"0.8",G32&gt;=80,"1")</f>
        <v>0.6</v>
      </c>
      <c r="I32" s="18" t="n">
        <v>0</v>
      </c>
      <c r="J32" s="20" t="n">
        <v>20</v>
      </c>
      <c r="K32" s="20" t="n">
        <v>0</v>
      </c>
      <c r="L32" s="20" t="n">
        <v>10</v>
      </c>
      <c r="M32" s="20" t="n">
        <v>0</v>
      </c>
      <c r="N32" s="20" t="n">
        <v>30</v>
      </c>
      <c r="O32" s="20" t="n">
        <v>20</v>
      </c>
      <c r="P32" s="18" t="n">
        <f aca="false">(J32+L32+N32+O32)/100</f>
        <v>0.8</v>
      </c>
      <c r="Q32" s="21" t="n">
        <f aca="false">14553*12*H32*P32*F32*0.5</f>
        <v>8382.528</v>
      </c>
      <c r="R32" s="24"/>
      <c r="S32" s="36"/>
    </row>
    <row r="33" s="4" customFormat="true" ht="30" hidden="false" customHeight="true" outlineLevel="0" collapsed="false">
      <c r="A33" s="13" t="n">
        <v>30</v>
      </c>
      <c r="B33" s="14" t="s">
        <v>82</v>
      </c>
      <c r="C33" s="15" t="s">
        <v>113</v>
      </c>
      <c r="D33" s="16" t="n">
        <v>45505</v>
      </c>
      <c r="E33" s="15" t="s">
        <v>25</v>
      </c>
      <c r="F33" s="17" t="n">
        <f aca="false">_xlfn.IFS(E33="第一年",1/5,E33="第二年",1/6,E33="第三年",1/7)</f>
        <v>0.2</v>
      </c>
      <c r="G33" s="18" t="n">
        <v>84</v>
      </c>
      <c r="H33" s="19" t="str">
        <f aca="false">_xlfn.IFS(G33&lt;30,"0.4",AND(G33&gt;=30,G33&lt;60),"0.6",AND(G33&gt;=60,G33&lt;80),"0.8",G33&gt;=80,"1")</f>
        <v>1</v>
      </c>
      <c r="I33" s="18" t="n">
        <v>0</v>
      </c>
      <c r="J33" s="20" t="n">
        <v>20</v>
      </c>
      <c r="K33" s="20" t="n">
        <v>0</v>
      </c>
      <c r="L33" s="20" t="n">
        <v>10</v>
      </c>
      <c r="M33" s="20" t="n">
        <v>0</v>
      </c>
      <c r="N33" s="20" t="n">
        <v>30</v>
      </c>
      <c r="O33" s="20" t="n">
        <v>20</v>
      </c>
      <c r="P33" s="18" t="n">
        <f aca="false">(J33+L33+N33+O33)/100</f>
        <v>0.8</v>
      </c>
      <c r="Q33" s="21" t="n">
        <f aca="false">14553*12*H33*P33*F33*0.5</f>
        <v>13970.88</v>
      </c>
      <c r="R33" s="24"/>
      <c r="S33" s="36"/>
    </row>
    <row r="34" s="4" customFormat="true" ht="30" hidden="false" customHeight="true" outlineLevel="0" collapsed="false">
      <c r="A34" s="13" t="n">
        <v>31</v>
      </c>
      <c r="B34" s="14" t="s">
        <v>82</v>
      </c>
      <c r="C34" s="15" t="s">
        <v>114</v>
      </c>
      <c r="D34" s="16" t="n">
        <v>45505</v>
      </c>
      <c r="E34" s="15" t="s">
        <v>25</v>
      </c>
      <c r="F34" s="17" t="n">
        <f aca="false">_xlfn.IFS(E34="第一年",1/5,E34="第二年",1/6,E34="第三年",1/7)</f>
        <v>0.2</v>
      </c>
      <c r="G34" s="18" t="n">
        <v>11</v>
      </c>
      <c r="H34" s="19" t="str">
        <f aca="false">_xlfn.IFS(G34&lt;30,"0.4",AND(G34&gt;=30,G34&lt;60),"0.6",AND(G34&gt;=60,G34&lt;80),"0.8",G34&gt;=80,"1")</f>
        <v>0.4</v>
      </c>
      <c r="I34" s="18" t="n">
        <v>0</v>
      </c>
      <c r="J34" s="20" t="n">
        <v>20</v>
      </c>
      <c r="K34" s="20" t="n">
        <v>0</v>
      </c>
      <c r="L34" s="20" t="n">
        <v>10</v>
      </c>
      <c r="M34" s="20" t="n">
        <v>0</v>
      </c>
      <c r="N34" s="20" t="n">
        <v>30</v>
      </c>
      <c r="O34" s="20" t="n">
        <v>20</v>
      </c>
      <c r="P34" s="18" t="n">
        <f aca="false">(J34+L34+N34+O34)/100</f>
        <v>0.8</v>
      </c>
      <c r="Q34" s="21" t="n">
        <f aca="false">14553*12*H34*P34*F34*0.5</f>
        <v>5588.352</v>
      </c>
      <c r="R34" s="24"/>
      <c r="S34" s="36"/>
    </row>
    <row r="35" s="4" customFormat="true" ht="30" hidden="false" customHeight="true" outlineLevel="0" collapsed="false">
      <c r="A35" s="13" t="n">
        <v>32</v>
      </c>
      <c r="B35" s="14" t="s">
        <v>82</v>
      </c>
      <c r="C35" s="15" t="s">
        <v>115</v>
      </c>
      <c r="D35" s="16" t="n">
        <v>45505</v>
      </c>
      <c r="E35" s="15" t="s">
        <v>25</v>
      </c>
      <c r="F35" s="17" t="n">
        <f aca="false">_xlfn.IFS(E35="第一年",1/5,E35="第二年",1/6,E35="第三年",1/7)</f>
        <v>0.2</v>
      </c>
      <c r="G35" s="18" t="n">
        <v>28</v>
      </c>
      <c r="H35" s="19" t="str">
        <f aca="false">_xlfn.IFS(G35&lt;30,"0.4",AND(G35&gt;=30,G35&lt;60),"0.6",AND(G35&gt;=60,G35&lt;80),"0.8",G35&gt;=80,"1")</f>
        <v>0.4</v>
      </c>
      <c r="I35" s="18" t="n">
        <v>0</v>
      </c>
      <c r="J35" s="20" t="n">
        <v>20</v>
      </c>
      <c r="K35" s="20" t="n">
        <v>0</v>
      </c>
      <c r="L35" s="20" t="n">
        <v>10</v>
      </c>
      <c r="M35" s="20" t="n">
        <v>0</v>
      </c>
      <c r="N35" s="20" t="n">
        <v>30</v>
      </c>
      <c r="O35" s="20" t="n">
        <v>20</v>
      </c>
      <c r="P35" s="18" t="n">
        <f aca="false">(J35+L35+N35+O35)/100</f>
        <v>0.8</v>
      </c>
      <c r="Q35" s="21" t="n">
        <f aca="false">14553*12*H35*P35*F35*0.5</f>
        <v>5588.352</v>
      </c>
      <c r="R35" s="24"/>
      <c r="S35" s="36"/>
    </row>
    <row r="36" s="4" customFormat="true" ht="30" hidden="false" customHeight="true" outlineLevel="0" collapsed="false">
      <c r="A36" s="13" t="n">
        <v>33</v>
      </c>
      <c r="B36" s="14" t="s">
        <v>82</v>
      </c>
      <c r="C36" s="15" t="s">
        <v>116</v>
      </c>
      <c r="D36" s="16" t="n">
        <v>45505</v>
      </c>
      <c r="E36" s="15" t="s">
        <v>25</v>
      </c>
      <c r="F36" s="17" t="n">
        <f aca="false">_xlfn.IFS(E36="第一年",1/5,E36="第二年",1/6,E36="第三年",1/7)</f>
        <v>0.2</v>
      </c>
      <c r="G36" s="18" t="n">
        <v>11</v>
      </c>
      <c r="H36" s="19" t="str">
        <f aca="false">_xlfn.IFS(G36&lt;30,"0.4",AND(G36&gt;=30,G36&lt;60),"0.6",AND(G36&gt;=60,G36&lt;80),"0.8",G36&gt;=80,"1")</f>
        <v>0.4</v>
      </c>
      <c r="I36" s="18" t="n">
        <v>0</v>
      </c>
      <c r="J36" s="20" t="n">
        <v>20</v>
      </c>
      <c r="K36" s="20" t="n">
        <v>0</v>
      </c>
      <c r="L36" s="20" t="n">
        <v>10</v>
      </c>
      <c r="M36" s="20" t="n">
        <v>0</v>
      </c>
      <c r="N36" s="20" t="n">
        <v>30</v>
      </c>
      <c r="O36" s="20" t="n">
        <v>20</v>
      </c>
      <c r="P36" s="18" t="n">
        <f aca="false">(J36+L36+N36+O36)/100</f>
        <v>0.8</v>
      </c>
      <c r="Q36" s="21" t="n">
        <f aca="false">14553*12*H36*P36*F36*0.5</f>
        <v>5588.352</v>
      </c>
      <c r="R36" s="24"/>
      <c r="S36" s="36"/>
    </row>
    <row r="37" s="4" customFormat="true" ht="30" hidden="false" customHeight="true" outlineLevel="0" collapsed="false">
      <c r="A37" s="13" t="n">
        <v>34</v>
      </c>
      <c r="B37" s="14" t="s">
        <v>82</v>
      </c>
      <c r="C37" s="15" t="s">
        <v>117</v>
      </c>
      <c r="D37" s="16" t="n">
        <v>45505</v>
      </c>
      <c r="E37" s="15" t="s">
        <v>25</v>
      </c>
      <c r="F37" s="17" t="n">
        <f aca="false">_xlfn.IFS(E37="第一年",1/5,E37="第二年",1/6,E37="第三年",1/7)</f>
        <v>0.2</v>
      </c>
      <c r="G37" s="18" t="n">
        <v>5</v>
      </c>
      <c r="H37" s="19" t="str">
        <f aca="false">_xlfn.IFS(G37&lt;30,"0.4",AND(G37&gt;=30,G37&lt;60),"0.6",AND(G37&gt;=60,G37&lt;80),"0.8",G37&gt;=80,"1")</f>
        <v>0.4</v>
      </c>
      <c r="I37" s="18" t="n">
        <v>0</v>
      </c>
      <c r="J37" s="20" t="n">
        <v>20</v>
      </c>
      <c r="K37" s="20" t="n">
        <v>0</v>
      </c>
      <c r="L37" s="20" t="n">
        <v>10</v>
      </c>
      <c r="M37" s="20" t="n">
        <v>0</v>
      </c>
      <c r="N37" s="20" t="n">
        <v>30</v>
      </c>
      <c r="O37" s="20" t="n">
        <v>20</v>
      </c>
      <c r="P37" s="18" t="n">
        <f aca="false">(J37+L37+N37+O37)/100</f>
        <v>0.8</v>
      </c>
      <c r="Q37" s="21" t="n">
        <f aca="false">14553*12*H37*P37*F37*0.5</f>
        <v>5588.352</v>
      </c>
      <c r="R37" s="24"/>
      <c r="S37" s="36"/>
    </row>
    <row r="38" s="4" customFormat="true" ht="30" hidden="false" customHeight="true" outlineLevel="0" collapsed="false">
      <c r="A38" s="13" t="n">
        <v>35</v>
      </c>
      <c r="B38" s="14" t="s">
        <v>82</v>
      </c>
      <c r="C38" s="15" t="s">
        <v>118</v>
      </c>
      <c r="D38" s="16" t="n">
        <v>45505</v>
      </c>
      <c r="E38" s="15" t="s">
        <v>25</v>
      </c>
      <c r="F38" s="17" t="n">
        <f aca="false">_xlfn.IFS(E38="第一年",1/5,E38="第二年",1/6,E38="第三年",1/7)</f>
        <v>0.2</v>
      </c>
      <c r="G38" s="18" t="n">
        <v>32</v>
      </c>
      <c r="H38" s="19" t="str">
        <f aca="false">_xlfn.IFS(G38&lt;30,"0.4",AND(G38&gt;=30,G38&lt;60),"0.6",AND(G38&gt;=60,G38&lt;80),"0.8",G38&gt;=80,"1")</f>
        <v>0.6</v>
      </c>
      <c r="I38" s="18" t="n">
        <v>0</v>
      </c>
      <c r="J38" s="20" t="n">
        <v>20</v>
      </c>
      <c r="K38" s="20" t="n">
        <v>0</v>
      </c>
      <c r="L38" s="20" t="n">
        <v>10</v>
      </c>
      <c r="M38" s="20" t="n">
        <v>0</v>
      </c>
      <c r="N38" s="20" t="n">
        <v>30</v>
      </c>
      <c r="O38" s="20" t="n">
        <v>20</v>
      </c>
      <c r="P38" s="18" t="n">
        <f aca="false">(J38+L38+N38+O38)/100</f>
        <v>0.8</v>
      </c>
      <c r="Q38" s="21" t="n">
        <f aca="false">14553*12*H38*P38*F38*0.5</f>
        <v>8382.528</v>
      </c>
      <c r="R38" s="24"/>
      <c r="S38" s="36"/>
    </row>
    <row r="39" s="4" customFormat="true" ht="30" hidden="false" customHeight="true" outlineLevel="0" collapsed="false">
      <c r="A39" s="13" t="n">
        <v>36</v>
      </c>
      <c r="B39" s="14" t="s">
        <v>82</v>
      </c>
      <c r="C39" s="15" t="s">
        <v>119</v>
      </c>
      <c r="D39" s="16" t="n">
        <v>45505</v>
      </c>
      <c r="E39" s="15" t="s">
        <v>25</v>
      </c>
      <c r="F39" s="17" t="n">
        <f aca="false">_xlfn.IFS(E39="第一年",1/5,E39="第二年",1/6,E39="第三年",1/7)</f>
        <v>0.2</v>
      </c>
      <c r="G39" s="18" t="n">
        <v>4</v>
      </c>
      <c r="H39" s="19" t="str">
        <f aca="false">_xlfn.IFS(G39&lt;30,"0.4",AND(G39&gt;=30,G39&lt;60),"0.6",AND(G39&gt;=60,G39&lt;80),"0.8",G39&gt;=80,"1")</f>
        <v>0.4</v>
      </c>
      <c r="I39" s="18" t="n">
        <v>0</v>
      </c>
      <c r="J39" s="20" t="n">
        <v>20</v>
      </c>
      <c r="K39" s="20" t="n">
        <v>0</v>
      </c>
      <c r="L39" s="20" t="n">
        <v>10</v>
      </c>
      <c r="M39" s="20" t="n">
        <v>0</v>
      </c>
      <c r="N39" s="20" t="n">
        <v>30</v>
      </c>
      <c r="O39" s="20" t="n">
        <v>20</v>
      </c>
      <c r="P39" s="18" t="n">
        <f aca="false">(J39+L39+N39+O39)/100</f>
        <v>0.8</v>
      </c>
      <c r="Q39" s="21" t="n">
        <f aca="false">14553*12*H39*P39*F39*0.5</f>
        <v>5588.352</v>
      </c>
      <c r="R39" s="24"/>
      <c r="S39" s="36"/>
    </row>
    <row r="40" s="4" customFormat="true" ht="30" hidden="false" customHeight="true" outlineLevel="0" collapsed="false">
      <c r="A40" s="13" t="n">
        <v>37</v>
      </c>
      <c r="B40" s="14" t="s">
        <v>82</v>
      </c>
      <c r="C40" s="15" t="s">
        <v>120</v>
      </c>
      <c r="D40" s="16" t="n">
        <v>45505</v>
      </c>
      <c r="E40" s="15" t="s">
        <v>25</v>
      </c>
      <c r="F40" s="17" t="n">
        <f aca="false">_xlfn.IFS(E40="第一年",1/5,E40="第二年",1/6,E40="第三年",1/7)</f>
        <v>0.2</v>
      </c>
      <c r="G40" s="18" t="n">
        <v>35</v>
      </c>
      <c r="H40" s="19" t="str">
        <f aca="false">_xlfn.IFS(G40&lt;30,"0.4",AND(G40&gt;=30,G40&lt;60),"0.6",AND(G40&gt;=60,G40&lt;80),"0.8",G40&gt;=80,"1")</f>
        <v>0.6</v>
      </c>
      <c r="I40" s="18" t="n">
        <v>0</v>
      </c>
      <c r="J40" s="20" t="n">
        <v>20</v>
      </c>
      <c r="K40" s="20" t="n">
        <v>0</v>
      </c>
      <c r="L40" s="20" t="n">
        <v>10</v>
      </c>
      <c r="M40" s="20" t="n">
        <v>0</v>
      </c>
      <c r="N40" s="20" t="n">
        <v>30</v>
      </c>
      <c r="O40" s="20" t="n">
        <v>20</v>
      </c>
      <c r="P40" s="18" t="n">
        <f aca="false">(J40+L40+N40+O40)/100</f>
        <v>0.8</v>
      </c>
      <c r="Q40" s="21" t="n">
        <f aca="false">14553*12*H40*P40*F40*0.5</f>
        <v>8382.528</v>
      </c>
      <c r="R40" s="24"/>
      <c r="S40" s="36"/>
    </row>
    <row r="41" s="4" customFormat="true" ht="30" hidden="false" customHeight="true" outlineLevel="0" collapsed="false">
      <c r="A41" s="13" t="n">
        <v>38</v>
      </c>
      <c r="B41" s="14" t="s">
        <v>82</v>
      </c>
      <c r="C41" s="15" t="s">
        <v>121</v>
      </c>
      <c r="D41" s="16" t="n">
        <v>45505</v>
      </c>
      <c r="E41" s="15" t="s">
        <v>25</v>
      </c>
      <c r="F41" s="17" t="n">
        <f aca="false">_xlfn.IFS(E41="第一年",1/5,E41="第二年",1/6,E41="第三年",1/7)</f>
        <v>0.2</v>
      </c>
      <c r="G41" s="18" t="n">
        <v>16</v>
      </c>
      <c r="H41" s="19" t="str">
        <f aca="false">_xlfn.IFS(G41&lt;30,"0.4",AND(G41&gt;=30,G41&lt;60),"0.6",AND(G41&gt;=60,G41&lt;80),"0.8",G41&gt;=80,"1")</f>
        <v>0.4</v>
      </c>
      <c r="I41" s="18" t="n">
        <v>1</v>
      </c>
      <c r="J41" s="20" t="n">
        <v>18</v>
      </c>
      <c r="K41" s="20" t="n">
        <v>0</v>
      </c>
      <c r="L41" s="20" t="n">
        <v>10</v>
      </c>
      <c r="M41" s="20" t="n">
        <v>0</v>
      </c>
      <c r="N41" s="20" t="n">
        <v>30</v>
      </c>
      <c r="O41" s="20" t="n">
        <v>20</v>
      </c>
      <c r="P41" s="18" t="n">
        <f aca="false">(J41+L41+N41+O41)/100</f>
        <v>0.78</v>
      </c>
      <c r="Q41" s="21" t="n">
        <f aca="false">14553*12*H41*P41*F41*0.5</f>
        <v>5448.6432</v>
      </c>
      <c r="R41" s="24"/>
      <c r="S41" s="36"/>
    </row>
    <row r="42" s="4" customFormat="true" ht="30" hidden="false" customHeight="true" outlineLevel="0" collapsed="false">
      <c r="A42" s="13" t="n">
        <v>39</v>
      </c>
      <c r="B42" s="14" t="s">
        <v>82</v>
      </c>
      <c r="C42" s="15" t="s">
        <v>122</v>
      </c>
      <c r="D42" s="16" t="n">
        <v>45505</v>
      </c>
      <c r="E42" s="15" t="s">
        <v>25</v>
      </c>
      <c r="F42" s="17" t="n">
        <f aca="false">_xlfn.IFS(E42="第一年",1/5,E42="第二年",1/6,E42="第三年",1/7)</f>
        <v>0.2</v>
      </c>
      <c r="G42" s="18" t="n">
        <v>26</v>
      </c>
      <c r="H42" s="19" t="str">
        <f aca="false">_xlfn.IFS(G42&lt;30,"0.4",AND(G42&gt;=30,G42&lt;60),"0.6",AND(G42&gt;=60,G42&lt;80),"0.8",G42&gt;=80,"1")</f>
        <v>0.4</v>
      </c>
      <c r="I42" s="18" t="n">
        <v>0</v>
      </c>
      <c r="J42" s="20" t="n">
        <v>20</v>
      </c>
      <c r="K42" s="20" t="n">
        <v>0</v>
      </c>
      <c r="L42" s="20" t="n">
        <v>10</v>
      </c>
      <c r="M42" s="20" t="n">
        <v>1</v>
      </c>
      <c r="N42" s="20" t="n">
        <v>25</v>
      </c>
      <c r="O42" s="20" t="n">
        <v>20</v>
      </c>
      <c r="P42" s="18" t="n">
        <f aca="false">(J42+L42+N42+O42)/100</f>
        <v>0.75</v>
      </c>
      <c r="Q42" s="21" t="n">
        <f aca="false">14553*12*H42*P42*F42*0.5</f>
        <v>5239.08</v>
      </c>
      <c r="R42" s="24"/>
      <c r="S42" s="37" t="s">
        <v>236</v>
      </c>
    </row>
    <row r="43" s="4" customFormat="true" ht="30" hidden="false" customHeight="true" outlineLevel="0" collapsed="false">
      <c r="A43" s="13" t="n">
        <v>40</v>
      </c>
      <c r="B43" s="14" t="s">
        <v>82</v>
      </c>
      <c r="C43" s="23" t="s">
        <v>123</v>
      </c>
      <c r="D43" s="16" t="n">
        <v>45505</v>
      </c>
      <c r="E43" s="23" t="s">
        <v>25</v>
      </c>
      <c r="F43" s="17" t="n">
        <f aca="false">_xlfn.IFS(E43="第一年",1/5,E43="第二年",1/6,E43="第三年",1/7)</f>
        <v>0.2</v>
      </c>
      <c r="G43" s="18" t="n">
        <v>5</v>
      </c>
      <c r="H43" s="19" t="str">
        <f aca="false">_xlfn.IFS(G43&lt;30,"0.4",AND(G43&gt;=30,G43&lt;60),"0.6",AND(G43&gt;=60,G43&lt;80),"0.8",G43&gt;=80,"1")</f>
        <v>0.4</v>
      </c>
      <c r="I43" s="18" t="n">
        <v>0</v>
      </c>
      <c r="J43" s="20" t="n">
        <v>20</v>
      </c>
      <c r="K43" s="20" t="n">
        <v>0</v>
      </c>
      <c r="L43" s="20" t="n">
        <v>10</v>
      </c>
      <c r="M43" s="20" t="n">
        <v>0</v>
      </c>
      <c r="N43" s="20" t="n">
        <v>30</v>
      </c>
      <c r="O43" s="20" t="n">
        <v>20</v>
      </c>
      <c r="P43" s="18" t="n">
        <f aca="false">(J43+L43+N43+O43)/100</f>
        <v>0.8</v>
      </c>
      <c r="Q43" s="21" t="n">
        <f aca="false">14553*12*H43*P43*F43*0.5</f>
        <v>5588.352</v>
      </c>
      <c r="R43" s="24"/>
      <c r="S43" s="36"/>
    </row>
    <row r="44" s="4" customFormat="true" ht="30" hidden="false" customHeight="true" outlineLevel="0" collapsed="false">
      <c r="A44" s="13" t="n">
        <v>41</v>
      </c>
      <c r="B44" s="14" t="s">
        <v>82</v>
      </c>
      <c r="C44" s="15" t="s">
        <v>124</v>
      </c>
      <c r="D44" s="16" t="n">
        <v>45505</v>
      </c>
      <c r="E44" s="15" t="s">
        <v>25</v>
      </c>
      <c r="F44" s="17" t="n">
        <f aca="false">_xlfn.IFS(E44="第一年",1/5,E44="第二年",1/6,E44="第三年",1/7)</f>
        <v>0.2</v>
      </c>
      <c r="G44" s="18" t="n">
        <v>12</v>
      </c>
      <c r="H44" s="19" t="str">
        <f aca="false">_xlfn.IFS(G44&lt;30,"0.4",AND(G44&gt;=30,G44&lt;60),"0.6",AND(G44&gt;=60,G44&lt;80),"0.8",G44&gt;=80,"1")</f>
        <v>0.4</v>
      </c>
      <c r="I44" s="18" t="n">
        <v>0</v>
      </c>
      <c r="J44" s="20" t="n">
        <v>20</v>
      </c>
      <c r="K44" s="20" t="n">
        <v>0</v>
      </c>
      <c r="L44" s="20" t="n">
        <v>10</v>
      </c>
      <c r="M44" s="20" t="n">
        <v>0</v>
      </c>
      <c r="N44" s="20" t="n">
        <v>30</v>
      </c>
      <c r="O44" s="20" t="n">
        <v>20</v>
      </c>
      <c r="P44" s="18" t="n">
        <f aca="false">(J44+L44+N44+O44)/100</f>
        <v>0.8</v>
      </c>
      <c r="Q44" s="21" t="n">
        <f aca="false">14553*12*H44*P44*F44*0.5</f>
        <v>5588.352</v>
      </c>
      <c r="R44" s="24"/>
      <c r="S44" s="36"/>
    </row>
    <row r="45" s="4" customFormat="true" ht="30" hidden="false" customHeight="true" outlineLevel="0" collapsed="false">
      <c r="A45" s="13" t="n">
        <v>42</v>
      </c>
      <c r="B45" s="14" t="s">
        <v>82</v>
      </c>
      <c r="C45" s="15" t="s">
        <v>125</v>
      </c>
      <c r="D45" s="16" t="n">
        <v>45505</v>
      </c>
      <c r="E45" s="15" t="s">
        <v>25</v>
      </c>
      <c r="F45" s="17" t="n">
        <f aca="false">_xlfn.IFS(E45="第一年",1/5,E45="第二年",1/6,E45="第三年",1/7)</f>
        <v>0.2</v>
      </c>
      <c r="G45" s="18" t="n">
        <v>11</v>
      </c>
      <c r="H45" s="19" t="str">
        <f aca="false">_xlfn.IFS(G45&lt;30,"0.4",AND(G45&gt;=30,G45&lt;60),"0.6",AND(G45&gt;=60,G45&lt;80),"0.8",G45&gt;=80,"1")</f>
        <v>0.4</v>
      </c>
      <c r="I45" s="18" t="n">
        <v>0</v>
      </c>
      <c r="J45" s="20" t="n">
        <v>20</v>
      </c>
      <c r="K45" s="20" t="n">
        <v>0</v>
      </c>
      <c r="L45" s="20" t="n">
        <v>10</v>
      </c>
      <c r="M45" s="20" t="n">
        <v>1</v>
      </c>
      <c r="N45" s="20" t="n">
        <v>25</v>
      </c>
      <c r="O45" s="20" t="n">
        <v>20</v>
      </c>
      <c r="P45" s="18" t="n">
        <f aca="false">(J45+L45+N45+O45)/100</f>
        <v>0.75</v>
      </c>
      <c r="Q45" s="21" t="n">
        <f aca="false">14553*12*H45*P45*F45*0.5</f>
        <v>5239.08</v>
      </c>
      <c r="R45" s="24"/>
      <c r="S45" s="37" t="s">
        <v>237</v>
      </c>
    </row>
    <row r="46" s="4" customFormat="true" ht="30" hidden="false" customHeight="true" outlineLevel="0" collapsed="false">
      <c r="A46" s="13" t="n">
        <v>43</v>
      </c>
      <c r="B46" s="14" t="s">
        <v>82</v>
      </c>
      <c r="C46" s="15" t="s">
        <v>126</v>
      </c>
      <c r="D46" s="16" t="n">
        <v>45505</v>
      </c>
      <c r="E46" s="15" t="s">
        <v>25</v>
      </c>
      <c r="F46" s="17" t="n">
        <f aca="false">_xlfn.IFS(E46="第一年",1/5,E46="第二年",1/6,E46="第三年",1/7)</f>
        <v>0.2</v>
      </c>
      <c r="G46" s="18" t="n">
        <v>46</v>
      </c>
      <c r="H46" s="19" t="str">
        <f aca="false">_xlfn.IFS(G46&lt;30,"0.4",AND(G46&gt;=30,G46&lt;60),"0.6",AND(G46&gt;=60,G46&lt;80),"0.8",G46&gt;=80,"1")</f>
        <v>0.6</v>
      </c>
      <c r="I46" s="18" t="n">
        <v>0</v>
      </c>
      <c r="J46" s="20" t="n">
        <v>20</v>
      </c>
      <c r="K46" s="20" t="n">
        <v>0</v>
      </c>
      <c r="L46" s="20" t="n">
        <v>10</v>
      </c>
      <c r="M46" s="20" t="n">
        <v>0</v>
      </c>
      <c r="N46" s="20" t="n">
        <v>30</v>
      </c>
      <c r="O46" s="20" t="n">
        <v>20</v>
      </c>
      <c r="P46" s="18" t="n">
        <f aca="false">(J46+L46+N46+O46)/100</f>
        <v>0.8</v>
      </c>
      <c r="Q46" s="21" t="n">
        <f aca="false">14553*12*H46*P46*F46*0.5</f>
        <v>8382.528</v>
      </c>
      <c r="R46" s="24"/>
      <c r="S46" s="36"/>
    </row>
    <row r="47" s="4" customFormat="true" ht="30" hidden="false" customHeight="true" outlineLevel="0" collapsed="false">
      <c r="A47" s="13" t="n">
        <v>44</v>
      </c>
      <c r="B47" s="14" t="s">
        <v>82</v>
      </c>
      <c r="C47" s="23" t="s">
        <v>127</v>
      </c>
      <c r="D47" s="16" t="n">
        <v>45505</v>
      </c>
      <c r="E47" s="15" t="s">
        <v>25</v>
      </c>
      <c r="F47" s="17" t="n">
        <f aca="false">_xlfn.IFS(E47="第一年",1/5,E47="第二年",1/6,E47="第三年",1/7)</f>
        <v>0.2</v>
      </c>
      <c r="G47" s="18" t="n">
        <v>19</v>
      </c>
      <c r="H47" s="19" t="str">
        <f aca="false">_xlfn.IFS(G47&lt;30,"0.4",AND(G47&gt;=30,G47&lt;60),"0.6",AND(G47&gt;=60,G47&lt;80),"0.8",G47&gt;=80,"1")</f>
        <v>0.4</v>
      </c>
      <c r="I47" s="18" t="n">
        <v>0</v>
      </c>
      <c r="J47" s="20" t="n">
        <v>20</v>
      </c>
      <c r="K47" s="20" t="n">
        <v>0</v>
      </c>
      <c r="L47" s="20" t="n">
        <v>10</v>
      </c>
      <c r="M47" s="20" t="n">
        <v>0</v>
      </c>
      <c r="N47" s="20" t="n">
        <v>30</v>
      </c>
      <c r="O47" s="20" t="n">
        <v>20</v>
      </c>
      <c r="P47" s="18" t="n">
        <f aca="false">(J47+L47+N47+O47)/100</f>
        <v>0.8</v>
      </c>
      <c r="Q47" s="21" t="n">
        <f aca="false">14553*12*H47*P47*F47*0.5</f>
        <v>5588.352</v>
      </c>
      <c r="R47" s="24"/>
      <c r="S47" s="36"/>
    </row>
    <row r="48" s="4" customFormat="true" ht="30" hidden="false" customHeight="true" outlineLevel="0" collapsed="false">
      <c r="A48" s="13" t="n">
        <v>45</v>
      </c>
      <c r="B48" s="14" t="s">
        <v>82</v>
      </c>
      <c r="C48" s="15" t="s">
        <v>128</v>
      </c>
      <c r="D48" s="16" t="n">
        <v>45505</v>
      </c>
      <c r="E48" s="15" t="s">
        <v>25</v>
      </c>
      <c r="F48" s="17" t="n">
        <f aca="false">_xlfn.IFS(E48="第一年",1/5,E48="第二年",1/6,E48="第三年",1/7)</f>
        <v>0.2</v>
      </c>
      <c r="G48" s="18" t="n">
        <v>5</v>
      </c>
      <c r="H48" s="25" t="n">
        <v>0.8</v>
      </c>
      <c r="I48" s="18" t="n">
        <v>0</v>
      </c>
      <c r="J48" s="20" t="n">
        <v>20</v>
      </c>
      <c r="K48" s="20" t="n">
        <v>0</v>
      </c>
      <c r="L48" s="20" t="n">
        <v>10</v>
      </c>
      <c r="M48" s="20" t="n">
        <v>0</v>
      </c>
      <c r="N48" s="20" t="n">
        <v>30</v>
      </c>
      <c r="O48" s="20" t="n">
        <v>20</v>
      </c>
      <c r="P48" s="18" t="n">
        <f aca="false">(J48+L48+N48+O48)/100</f>
        <v>0.8</v>
      </c>
      <c r="Q48" s="21" t="n">
        <f aca="false">14553*12*H48*P48*F48*0.5</f>
        <v>11176.704</v>
      </c>
      <c r="R48" s="26" t="s">
        <v>88</v>
      </c>
      <c r="S48" s="36"/>
    </row>
    <row r="49" s="4" customFormat="true" ht="30" hidden="false" customHeight="true" outlineLevel="0" collapsed="false">
      <c r="A49" s="13" t="n">
        <v>46</v>
      </c>
      <c r="B49" s="14" t="s">
        <v>82</v>
      </c>
      <c r="C49" s="15" t="s">
        <v>129</v>
      </c>
      <c r="D49" s="16" t="n">
        <v>45505</v>
      </c>
      <c r="E49" s="15" t="s">
        <v>25</v>
      </c>
      <c r="F49" s="17" t="n">
        <f aca="false">_xlfn.IFS(E49="第一年",1/5,E49="第二年",1/6,E49="第三年",1/7)</f>
        <v>0.2</v>
      </c>
      <c r="G49" s="18" t="n">
        <v>6</v>
      </c>
      <c r="H49" s="25" t="n">
        <v>0.8</v>
      </c>
      <c r="I49" s="18" t="n">
        <v>0</v>
      </c>
      <c r="J49" s="20" t="n">
        <v>20</v>
      </c>
      <c r="K49" s="20" t="n">
        <v>0</v>
      </c>
      <c r="L49" s="20" t="n">
        <v>10</v>
      </c>
      <c r="M49" s="20" t="n">
        <v>0</v>
      </c>
      <c r="N49" s="20" t="n">
        <v>30</v>
      </c>
      <c r="O49" s="20" t="n">
        <v>20</v>
      </c>
      <c r="P49" s="18" t="n">
        <f aca="false">(J49+L49+N49+O49)/100</f>
        <v>0.8</v>
      </c>
      <c r="Q49" s="21" t="n">
        <f aca="false">14553*12*H49*P49*F49*0.5</f>
        <v>11176.704</v>
      </c>
      <c r="R49" s="26" t="s">
        <v>88</v>
      </c>
      <c r="S49" s="36"/>
    </row>
    <row r="50" s="4" customFormat="true" ht="30" hidden="false" customHeight="true" outlineLevel="0" collapsed="false">
      <c r="A50" s="13" t="n">
        <v>47</v>
      </c>
      <c r="B50" s="14" t="s">
        <v>82</v>
      </c>
      <c r="C50" s="15" t="s">
        <v>130</v>
      </c>
      <c r="D50" s="16" t="n">
        <v>45505</v>
      </c>
      <c r="E50" s="15" t="s">
        <v>25</v>
      </c>
      <c r="F50" s="17" t="n">
        <f aca="false">_xlfn.IFS(E50="第一年",1/5,E50="第二年",1/6,E50="第三年",1/7)</f>
        <v>0.2</v>
      </c>
      <c r="G50" s="18" t="n">
        <v>3</v>
      </c>
      <c r="H50" s="19" t="str">
        <f aca="false">_xlfn.IFS(G50&lt;30,"0.4",AND(G50&gt;=30,G50&lt;60),"0.6",AND(G50&gt;=60,G50&lt;80),"0.8",G50&gt;=80,"1")</f>
        <v>0.4</v>
      </c>
      <c r="I50" s="18" t="n">
        <v>0</v>
      </c>
      <c r="J50" s="20" t="n">
        <v>20</v>
      </c>
      <c r="K50" s="20" t="n">
        <v>0</v>
      </c>
      <c r="L50" s="20" t="n">
        <v>10</v>
      </c>
      <c r="M50" s="20" t="n">
        <v>0</v>
      </c>
      <c r="N50" s="20" t="n">
        <v>30</v>
      </c>
      <c r="O50" s="20" t="n">
        <v>20</v>
      </c>
      <c r="P50" s="18" t="n">
        <f aca="false">(J50+L50+N50+O50)/100</f>
        <v>0.8</v>
      </c>
      <c r="Q50" s="21" t="n">
        <f aca="false">14553*12*H50*P50*F50*0.5</f>
        <v>5588.352</v>
      </c>
      <c r="R50" s="24"/>
      <c r="S50" s="36"/>
    </row>
    <row r="51" s="4" customFormat="true" ht="30" hidden="false" customHeight="true" outlineLevel="0" collapsed="false">
      <c r="A51" s="13" t="n">
        <v>48</v>
      </c>
      <c r="B51" s="14" t="s">
        <v>82</v>
      </c>
      <c r="C51" s="15" t="s">
        <v>131</v>
      </c>
      <c r="D51" s="16" t="n">
        <v>45505</v>
      </c>
      <c r="E51" s="15" t="s">
        <v>25</v>
      </c>
      <c r="F51" s="17" t="n">
        <f aca="false">_xlfn.IFS(E51="第一年",1/5,E51="第二年",1/6,E51="第三年",1/7)</f>
        <v>0.2</v>
      </c>
      <c r="G51" s="18" t="n">
        <v>7</v>
      </c>
      <c r="H51" s="25" t="n">
        <v>0.8</v>
      </c>
      <c r="I51" s="18" t="n">
        <v>0</v>
      </c>
      <c r="J51" s="20" t="n">
        <v>20</v>
      </c>
      <c r="K51" s="20" t="n">
        <v>0</v>
      </c>
      <c r="L51" s="20" t="n">
        <v>10</v>
      </c>
      <c r="M51" s="20" t="n">
        <v>0</v>
      </c>
      <c r="N51" s="20" t="n">
        <v>30</v>
      </c>
      <c r="O51" s="20" t="n">
        <v>20</v>
      </c>
      <c r="P51" s="18" t="n">
        <f aca="false">(J51+L51+N51+O51)/100</f>
        <v>0.8</v>
      </c>
      <c r="Q51" s="21" t="n">
        <f aca="false">14553*12*H51*P51*F51*0.5</f>
        <v>11176.704</v>
      </c>
      <c r="R51" s="26" t="s">
        <v>88</v>
      </c>
      <c r="S51" s="36"/>
    </row>
    <row r="52" s="4" customFormat="true" ht="30" hidden="false" customHeight="true" outlineLevel="0" collapsed="false">
      <c r="A52" s="13" t="n">
        <v>49</v>
      </c>
      <c r="B52" s="14" t="s">
        <v>82</v>
      </c>
      <c r="C52" s="15" t="s">
        <v>132</v>
      </c>
      <c r="D52" s="16" t="n">
        <v>45505</v>
      </c>
      <c r="E52" s="15" t="s">
        <v>25</v>
      </c>
      <c r="F52" s="17" t="n">
        <f aca="false">_xlfn.IFS(E52="第一年",1/5,E52="第二年",1/6,E52="第三年",1/7)</f>
        <v>0.2</v>
      </c>
      <c r="G52" s="18" t="n">
        <v>20</v>
      </c>
      <c r="H52" s="19" t="str">
        <f aca="false">_xlfn.IFS(G52&lt;30,"0.4",AND(G52&gt;=30,G52&lt;60),"0.6",AND(G52&gt;=60,G52&lt;80),"0.8",G52&gt;=80,"1")</f>
        <v>0.4</v>
      </c>
      <c r="I52" s="18" t="n">
        <v>0</v>
      </c>
      <c r="J52" s="20" t="n">
        <v>20</v>
      </c>
      <c r="K52" s="20" t="n">
        <v>0</v>
      </c>
      <c r="L52" s="20" t="n">
        <v>10</v>
      </c>
      <c r="M52" s="20" t="n">
        <v>0</v>
      </c>
      <c r="N52" s="20" t="n">
        <v>30</v>
      </c>
      <c r="O52" s="20" t="n">
        <v>20</v>
      </c>
      <c r="P52" s="18" t="n">
        <f aca="false">(J52+L52+N52+O52)/100</f>
        <v>0.8</v>
      </c>
      <c r="Q52" s="21" t="n">
        <f aca="false">14553*12*H52*P52*F52*0.5</f>
        <v>5588.352</v>
      </c>
      <c r="R52" s="24"/>
      <c r="S52" s="36"/>
    </row>
    <row r="53" s="4" customFormat="true" ht="30" hidden="false" customHeight="true" outlineLevel="0" collapsed="false">
      <c r="A53" s="13" t="n">
        <v>50</v>
      </c>
      <c r="B53" s="14" t="s">
        <v>82</v>
      </c>
      <c r="C53" s="15" t="s">
        <v>133</v>
      </c>
      <c r="D53" s="16" t="n">
        <v>45505</v>
      </c>
      <c r="E53" s="15" t="s">
        <v>25</v>
      </c>
      <c r="F53" s="17" t="n">
        <f aca="false">_xlfn.IFS(E53="第一年",1/5,E53="第二年",1/6,E53="第三年",1/7)</f>
        <v>0.2</v>
      </c>
      <c r="G53" s="18" t="n">
        <v>27</v>
      </c>
      <c r="H53" s="19" t="str">
        <f aca="false">_xlfn.IFS(G53&lt;30,"0.4",AND(G53&gt;=30,G53&lt;60),"0.6",AND(G53&gt;=60,G53&lt;80),"0.8",G53&gt;=80,"1")</f>
        <v>0.4</v>
      </c>
      <c r="I53" s="18" t="n">
        <v>0</v>
      </c>
      <c r="J53" s="20" t="n">
        <v>20</v>
      </c>
      <c r="K53" s="20" t="n">
        <v>0</v>
      </c>
      <c r="L53" s="20" t="n">
        <v>10</v>
      </c>
      <c r="M53" s="20" t="n">
        <v>0</v>
      </c>
      <c r="N53" s="20" t="n">
        <v>30</v>
      </c>
      <c r="O53" s="20" t="n">
        <v>20</v>
      </c>
      <c r="P53" s="18" t="n">
        <f aca="false">(J53+L53+N53+O53)/100</f>
        <v>0.8</v>
      </c>
      <c r="Q53" s="21" t="n">
        <f aca="false">14553*12*H53*P53*F53*0.5</f>
        <v>5588.352</v>
      </c>
      <c r="R53" s="24"/>
      <c r="S53" s="36"/>
    </row>
    <row r="54" s="4" customFormat="true" ht="30" hidden="false" customHeight="true" outlineLevel="0" collapsed="false">
      <c r="A54" s="13" t="n">
        <v>51</v>
      </c>
      <c r="B54" s="14" t="s">
        <v>82</v>
      </c>
      <c r="C54" s="15" t="s">
        <v>134</v>
      </c>
      <c r="D54" s="16" t="n">
        <v>45062</v>
      </c>
      <c r="E54" s="15" t="s">
        <v>30</v>
      </c>
      <c r="F54" s="17" t="n">
        <f aca="false">_xlfn.IFS(E54="第一年",1/5,E54="第二年",1/6,E54="第三年",1/7)</f>
        <v>0.166666666666667</v>
      </c>
      <c r="G54" s="18" t="n">
        <v>92</v>
      </c>
      <c r="H54" s="19" t="str">
        <f aca="false">_xlfn.IFS(G54&lt;30,"0.4",AND(G54&gt;=30,G54&lt;60),"0.6",AND(G54&gt;=60,G54&lt;80),"0.8",G54&gt;=80,"1")</f>
        <v>1</v>
      </c>
      <c r="I54" s="18" t="n">
        <v>0</v>
      </c>
      <c r="J54" s="20" t="n">
        <v>20</v>
      </c>
      <c r="K54" s="20" t="n">
        <v>0</v>
      </c>
      <c r="L54" s="20" t="n">
        <v>10</v>
      </c>
      <c r="M54" s="20" t="n">
        <v>0</v>
      </c>
      <c r="N54" s="20" t="n">
        <v>30</v>
      </c>
      <c r="O54" s="20" t="n">
        <v>20</v>
      </c>
      <c r="P54" s="18" t="n">
        <f aca="false">(J54+L54+N54+O54)/100</f>
        <v>0.8</v>
      </c>
      <c r="Q54" s="21" t="n">
        <f aca="false">12964*12*H54*P54*F54*0.5</f>
        <v>10371.2</v>
      </c>
      <c r="R54" s="24"/>
      <c r="S54" s="36"/>
    </row>
    <row r="55" s="4" customFormat="true" ht="30" hidden="false" customHeight="true" outlineLevel="0" collapsed="false">
      <c r="A55" s="13" t="n">
        <v>52</v>
      </c>
      <c r="B55" s="14" t="s">
        <v>82</v>
      </c>
      <c r="C55" s="23" t="s">
        <v>135</v>
      </c>
      <c r="D55" s="16" t="n">
        <v>45505</v>
      </c>
      <c r="E55" s="23" t="s">
        <v>25</v>
      </c>
      <c r="F55" s="17" t="n">
        <f aca="false">_xlfn.IFS(E55="第一年",1/5,E55="第二年",1/6,E55="第三年",1/7)</f>
        <v>0.2</v>
      </c>
      <c r="G55" s="18" t="n">
        <v>60</v>
      </c>
      <c r="H55" s="19" t="str">
        <f aca="false">_xlfn.IFS(G55&lt;30,"0.4",AND(G55&gt;=30,G55&lt;60),"0.6",AND(G55&gt;=60,G55&lt;80),"0.8",G55&gt;=80,"1")</f>
        <v>0.8</v>
      </c>
      <c r="I55" s="18" t="n">
        <v>0</v>
      </c>
      <c r="J55" s="20" t="n">
        <v>20</v>
      </c>
      <c r="K55" s="20" t="n">
        <v>0</v>
      </c>
      <c r="L55" s="20" t="n">
        <v>10</v>
      </c>
      <c r="M55" s="20" t="n">
        <v>0</v>
      </c>
      <c r="N55" s="20" t="n">
        <v>30</v>
      </c>
      <c r="O55" s="20" t="n">
        <v>20</v>
      </c>
      <c r="P55" s="18" t="n">
        <f aca="false">(J55+L55+N55+O55)/100</f>
        <v>0.8</v>
      </c>
      <c r="Q55" s="21" t="n">
        <f aca="false">14553*12*H55*P55*F55*0.5</f>
        <v>11176.704</v>
      </c>
      <c r="R55" s="24"/>
      <c r="S55" s="36"/>
    </row>
    <row r="56" s="4" customFormat="true" ht="30" hidden="false" customHeight="true" outlineLevel="0" collapsed="false">
      <c r="A56" s="13" t="n">
        <v>53</v>
      </c>
      <c r="B56" s="14" t="s">
        <v>82</v>
      </c>
      <c r="C56" s="15" t="s">
        <v>136</v>
      </c>
      <c r="D56" s="16" t="n">
        <v>45505</v>
      </c>
      <c r="E56" s="15" t="s">
        <v>25</v>
      </c>
      <c r="F56" s="17" t="n">
        <f aca="false">_xlfn.IFS(E56="第一年",1/5,E56="第二年",1/6,E56="第三年",1/7)</f>
        <v>0.2</v>
      </c>
      <c r="G56" s="18" t="n">
        <v>8</v>
      </c>
      <c r="H56" s="19" t="str">
        <f aca="false">_xlfn.IFS(G56&lt;30,"0.4",AND(G56&gt;=30,G56&lt;60),"0.6",AND(G56&gt;=60,G56&lt;80),"0.8",G56&gt;=80,"1")</f>
        <v>0.4</v>
      </c>
      <c r="I56" s="18" t="n">
        <v>0</v>
      </c>
      <c r="J56" s="20" t="n">
        <v>20</v>
      </c>
      <c r="K56" s="20" t="n">
        <v>0</v>
      </c>
      <c r="L56" s="20" t="n">
        <v>10</v>
      </c>
      <c r="M56" s="20" t="n">
        <v>0</v>
      </c>
      <c r="N56" s="20" t="n">
        <v>30</v>
      </c>
      <c r="O56" s="20" t="n">
        <v>20</v>
      </c>
      <c r="P56" s="18" t="n">
        <f aca="false">(J56+L56+N56+O56)/100</f>
        <v>0.8</v>
      </c>
      <c r="Q56" s="21" t="n">
        <f aca="false">14553*12*H56*P56*F56*0.5</f>
        <v>5588.352</v>
      </c>
      <c r="R56" s="24"/>
      <c r="S56" s="36"/>
    </row>
    <row r="57" s="4" customFormat="true" ht="30" hidden="false" customHeight="true" outlineLevel="0" collapsed="false">
      <c r="A57" s="13" t="n">
        <v>54</v>
      </c>
      <c r="B57" s="14" t="s">
        <v>82</v>
      </c>
      <c r="C57" s="15" t="s">
        <v>137</v>
      </c>
      <c r="D57" s="16" t="n">
        <v>45505</v>
      </c>
      <c r="E57" s="15" t="s">
        <v>25</v>
      </c>
      <c r="F57" s="17" t="n">
        <f aca="false">_xlfn.IFS(E57="第一年",1/5,E57="第二年",1/6,E57="第三年",1/7)</f>
        <v>0.2</v>
      </c>
      <c r="G57" s="18" t="n">
        <v>8</v>
      </c>
      <c r="H57" s="19" t="str">
        <f aca="false">_xlfn.IFS(G57&lt;30,"0.4",AND(G57&gt;=30,G57&lt;60),"0.6",AND(G57&gt;=60,G57&lt;80),"0.8",G57&gt;=80,"1")</f>
        <v>0.4</v>
      </c>
      <c r="I57" s="18" t="n">
        <v>0</v>
      </c>
      <c r="J57" s="20" t="n">
        <v>20</v>
      </c>
      <c r="K57" s="20" t="n">
        <v>0</v>
      </c>
      <c r="L57" s="20" t="n">
        <v>10</v>
      </c>
      <c r="M57" s="20" t="n">
        <v>1</v>
      </c>
      <c r="N57" s="20" t="n">
        <v>25</v>
      </c>
      <c r="O57" s="20" t="n">
        <v>20</v>
      </c>
      <c r="P57" s="18" t="n">
        <f aca="false">(J57+L57+N57+O57)/100</f>
        <v>0.75</v>
      </c>
      <c r="Q57" s="21" t="n">
        <f aca="false">14553*12*H57*P57*F57*0.5</f>
        <v>5239.08</v>
      </c>
      <c r="R57" s="24"/>
      <c r="S57" s="37" t="s">
        <v>238</v>
      </c>
    </row>
    <row r="58" s="4" customFormat="true" ht="30" hidden="false" customHeight="true" outlineLevel="0" collapsed="false">
      <c r="A58" s="13" t="n">
        <v>55</v>
      </c>
      <c r="B58" s="14" t="s">
        <v>82</v>
      </c>
      <c r="C58" s="15" t="s">
        <v>138</v>
      </c>
      <c r="D58" s="16" t="n">
        <v>45505</v>
      </c>
      <c r="E58" s="15" t="s">
        <v>25</v>
      </c>
      <c r="F58" s="17" t="n">
        <f aca="false">_xlfn.IFS(E58="第一年",1/5,E58="第二年",1/6,E58="第三年",1/7)</f>
        <v>0.2</v>
      </c>
      <c r="G58" s="18" t="n">
        <v>90</v>
      </c>
      <c r="H58" s="19" t="str">
        <f aca="false">_xlfn.IFS(G58&lt;30,"0.4",AND(G58&gt;=30,G58&lt;60),"0.6",AND(G58&gt;=60,G58&lt;80),"0.8",G58&gt;=80,"1")</f>
        <v>1</v>
      </c>
      <c r="I58" s="18" t="n">
        <v>0</v>
      </c>
      <c r="J58" s="20" t="n">
        <v>20</v>
      </c>
      <c r="K58" s="20" t="n">
        <v>0</v>
      </c>
      <c r="L58" s="20" t="n">
        <v>10</v>
      </c>
      <c r="M58" s="20" t="n">
        <v>0</v>
      </c>
      <c r="N58" s="20" t="n">
        <v>30</v>
      </c>
      <c r="O58" s="20" t="n">
        <v>20</v>
      </c>
      <c r="P58" s="18" t="n">
        <f aca="false">(J58+L58+N58+O58)/100</f>
        <v>0.8</v>
      </c>
      <c r="Q58" s="21" t="n">
        <f aca="false">14553*12*H58*P58*F58*0.5</f>
        <v>13970.88</v>
      </c>
      <c r="R58" s="24"/>
      <c r="S58" s="36"/>
    </row>
    <row r="59" s="4" customFormat="true" ht="30" hidden="false" customHeight="true" outlineLevel="0" collapsed="false">
      <c r="A59" s="13" t="n">
        <v>56</v>
      </c>
      <c r="B59" s="14" t="s">
        <v>82</v>
      </c>
      <c r="C59" s="15" t="s">
        <v>139</v>
      </c>
      <c r="D59" s="16" t="n">
        <v>45505</v>
      </c>
      <c r="E59" s="15" t="s">
        <v>25</v>
      </c>
      <c r="F59" s="17" t="n">
        <f aca="false">_xlfn.IFS(E59="第一年",1/5,E59="第二年",1/6,E59="第三年",1/7)</f>
        <v>0.2</v>
      </c>
      <c r="G59" s="18" t="n">
        <v>12</v>
      </c>
      <c r="H59" s="19" t="str">
        <f aca="false">_xlfn.IFS(G59&lt;30,"0.4",AND(G59&gt;=30,G59&lt;60),"0.6",AND(G59&gt;=60,G59&lt;80),"0.8",G59&gt;=80,"1")</f>
        <v>0.4</v>
      </c>
      <c r="I59" s="18" t="n">
        <v>0</v>
      </c>
      <c r="J59" s="20" t="n">
        <v>20</v>
      </c>
      <c r="K59" s="20" t="n">
        <v>0</v>
      </c>
      <c r="L59" s="20" t="n">
        <v>10</v>
      </c>
      <c r="M59" s="20" t="n">
        <v>0</v>
      </c>
      <c r="N59" s="20" t="n">
        <v>30</v>
      </c>
      <c r="O59" s="20" t="n">
        <v>20</v>
      </c>
      <c r="P59" s="18" t="n">
        <f aca="false">(J59+L59+N59+O59)/100</f>
        <v>0.8</v>
      </c>
      <c r="Q59" s="21" t="n">
        <f aca="false">14553*12*H59*P59*F59*0.5</f>
        <v>5588.352</v>
      </c>
      <c r="R59" s="24"/>
      <c r="S59" s="36"/>
    </row>
    <row r="60" s="4" customFormat="true" ht="30" hidden="false" customHeight="true" outlineLevel="0" collapsed="false">
      <c r="A60" s="13" t="n">
        <v>57</v>
      </c>
      <c r="B60" s="14" t="s">
        <v>82</v>
      </c>
      <c r="C60" s="15" t="s">
        <v>140</v>
      </c>
      <c r="D60" s="16" t="n">
        <v>45505</v>
      </c>
      <c r="E60" s="15" t="s">
        <v>25</v>
      </c>
      <c r="F60" s="17" t="n">
        <f aca="false">_xlfn.IFS(E60="第一年",1/5,E60="第二年",1/6,E60="第三年",1/7)</f>
        <v>0.2</v>
      </c>
      <c r="G60" s="18" t="n">
        <v>76</v>
      </c>
      <c r="H60" s="19" t="str">
        <f aca="false">_xlfn.IFS(G60&lt;30,"0.4",AND(G60&gt;=30,G60&lt;60),"0.6",AND(G60&gt;=60,G60&lt;80),"0.8",G60&gt;=80,"1")</f>
        <v>0.8</v>
      </c>
      <c r="I60" s="18" t="n">
        <v>0</v>
      </c>
      <c r="J60" s="20" t="n">
        <v>20</v>
      </c>
      <c r="K60" s="20" t="n">
        <v>0</v>
      </c>
      <c r="L60" s="20" t="n">
        <v>10</v>
      </c>
      <c r="M60" s="20" t="n">
        <v>1</v>
      </c>
      <c r="N60" s="20" t="n">
        <v>25</v>
      </c>
      <c r="O60" s="20" t="n">
        <v>20</v>
      </c>
      <c r="P60" s="18" t="n">
        <f aca="false">(J60+L60+N60+O60)/100</f>
        <v>0.75</v>
      </c>
      <c r="Q60" s="21" t="n">
        <f aca="false">14553*12*H60*P60*F60*0.5</f>
        <v>10478.16</v>
      </c>
      <c r="R60" s="24"/>
      <c r="S60" s="37" t="s">
        <v>239</v>
      </c>
    </row>
    <row r="61" s="4" customFormat="true" ht="30" hidden="false" customHeight="true" outlineLevel="0" collapsed="false">
      <c r="A61" s="13" t="n">
        <v>58</v>
      </c>
      <c r="B61" s="14" t="s">
        <v>82</v>
      </c>
      <c r="C61" s="15" t="s">
        <v>141</v>
      </c>
      <c r="D61" s="16" t="n">
        <v>45505</v>
      </c>
      <c r="E61" s="15" t="s">
        <v>25</v>
      </c>
      <c r="F61" s="17" t="n">
        <f aca="false">_xlfn.IFS(E61="第一年",1/5,E61="第二年",1/6,E61="第三年",1/7)</f>
        <v>0.2</v>
      </c>
      <c r="G61" s="18" t="n">
        <v>37</v>
      </c>
      <c r="H61" s="19" t="str">
        <f aca="false">_xlfn.IFS(G61&lt;30,"0.4",AND(G61&gt;=30,G61&lt;60),"0.6",AND(G61&gt;=60,G61&lt;80),"0.8",G61&gt;=80,"1")</f>
        <v>0.6</v>
      </c>
      <c r="I61" s="18" t="n">
        <v>0</v>
      </c>
      <c r="J61" s="20" t="n">
        <v>20</v>
      </c>
      <c r="K61" s="20" t="n">
        <v>0</v>
      </c>
      <c r="L61" s="20" t="n">
        <v>10</v>
      </c>
      <c r="M61" s="20" t="n">
        <v>0</v>
      </c>
      <c r="N61" s="20" t="n">
        <v>30</v>
      </c>
      <c r="O61" s="20" t="n">
        <v>20</v>
      </c>
      <c r="P61" s="18" t="n">
        <f aca="false">(J61+L61+N61+O61)/100</f>
        <v>0.8</v>
      </c>
      <c r="Q61" s="21" t="n">
        <f aca="false">14553*12*H61*P61*F61*0.5</f>
        <v>8382.528</v>
      </c>
      <c r="R61" s="24"/>
      <c r="S61" s="36"/>
    </row>
    <row r="62" customFormat="false" ht="30" hidden="false" customHeight="true" outlineLevel="0" collapsed="false">
      <c r="A62" s="13" t="n">
        <v>59</v>
      </c>
      <c r="B62" s="14" t="s">
        <v>82</v>
      </c>
      <c r="C62" s="15" t="s">
        <v>142</v>
      </c>
      <c r="D62" s="16" t="n">
        <v>45505</v>
      </c>
      <c r="E62" s="15" t="s">
        <v>25</v>
      </c>
      <c r="F62" s="17" t="n">
        <f aca="false">_xlfn.IFS(E62="第一年",1/5,E62="第二年",1/6,E62="第三年",1/7)</f>
        <v>0.2</v>
      </c>
      <c r="G62" s="18" t="n">
        <v>6</v>
      </c>
      <c r="H62" s="19" t="str">
        <f aca="false">_xlfn.IFS(G62&lt;30,"0.4",AND(G62&gt;=30,G62&lt;60),"0.6",AND(G62&gt;=60,G62&lt;80),"0.8",G62&gt;=80,"1")</f>
        <v>0.4</v>
      </c>
      <c r="I62" s="18" t="n">
        <v>0</v>
      </c>
      <c r="J62" s="20" t="n">
        <v>20</v>
      </c>
      <c r="K62" s="20" t="n">
        <v>0</v>
      </c>
      <c r="L62" s="20" t="n">
        <v>10</v>
      </c>
      <c r="M62" s="20" t="n">
        <v>0</v>
      </c>
      <c r="N62" s="20" t="n">
        <v>30</v>
      </c>
      <c r="O62" s="20" t="n">
        <v>20</v>
      </c>
      <c r="P62" s="18" t="n">
        <f aca="false">(J62+L62+N62+O62)/100</f>
        <v>0.8</v>
      </c>
      <c r="Q62" s="21" t="n">
        <f aca="false">14553*12*H62*P62*F62*0.5</f>
        <v>5588.352</v>
      </c>
      <c r="R62" s="24"/>
      <c r="S62" s="36"/>
    </row>
    <row r="63" customFormat="false" ht="30" hidden="false" customHeight="true" outlineLevel="0" collapsed="false">
      <c r="A63" s="13" t="n">
        <v>60</v>
      </c>
      <c r="B63" s="14" t="s">
        <v>82</v>
      </c>
      <c r="C63" s="15" t="s">
        <v>143</v>
      </c>
      <c r="D63" s="16" t="n">
        <v>45505</v>
      </c>
      <c r="E63" s="15" t="s">
        <v>25</v>
      </c>
      <c r="F63" s="17" t="n">
        <f aca="false">_xlfn.IFS(E63="第一年",1/5,E63="第二年",1/6,E63="第三年",1/7)</f>
        <v>0.2</v>
      </c>
      <c r="G63" s="18" t="n">
        <v>24</v>
      </c>
      <c r="H63" s="19" t="str">
        <f aca="false">_xlfn.IFS(G63&lt;30,"0.4",AND(G63&gt;=30,G63&lt;60),"0.6",AND(G63&gt;=60,G63&lt;80),"0.8",G63&gt;=80,"1")</f>
        <v>0.4</v>
      </c>
      <c r="I63" s="18" t="n">
        <v>0</v>
      </c>
      <c r="J63" s="20" t="n">
        <v>20</v>
      </c>
      <c r="K63" s="20" t="n">
        <v>0</v>
      </c>
      <c r="L63" s="20" t="n">
        <v>10</v>
      </c>
      <c r="M63" s="20" t="n">
        <v>7</v>
      </c>
      <c r="N63" s="20" t="n">
        <v>0</v>
      </c>
      <c r="O63" s="20" t="n">
        <v>20</v>
      </c>
      <c r="P63" s="18" t="n">
        <f aca="false">(J63+L63+N63+O63)/100</f>
        <v>0.5</v>
      </c>
      <c r="Q63" s="21" t="n">
        <f aca="false">14553*12*H63*P63*F63*0.5</f>
        <v>3492.72</v>
      </c>
      <c r="R63" s="24"/>
      <c r="S63" s="37" t="s">
        <v>240</v>
      </c>
    </row>
    <row r="64" customFormat="false" ht="30" hidden="false" customHeight="true" outlineLevel="0" collapsed="false">
      <c r="A64" s="13" t="n">
        <v>61</v>
      </c>
      <c r="B64" s="14" t="s">
        <v>82</v>
      </c>
      <c r="C64" s="15" t="s">
        <v>144</v>
      </c>
      <c r="D64" s="16" t="n">
        <v>45505</v>
      </c>
      <c r="E64" s="15" t="s">
        <v>25</v>
      </c>
      <c r="F64" s="17" t="n">
        <f aca="false">_xlfn.IFS(E64="第一年",1/5,E64="第二年",1/6,E64="第三年",1/7)</f>
        <v>0.2</v>
      </c>
      <c r="G64" s="18" t="n">
        <v>64</v>
      </c>
      <c r="H64" s="19" t="str">
        <f aca="false">_xlfn.IFS(G64&lt;30,"0.4",AND(G64&gt;=30,G64&lt;60),"0.6",AND(G64&gt;=60,G64&lt;80),"0.8",G64&gt;=80,"1")</f>
        <v>0.8</v>
      </c>
      <c r="I64" s="18" t="n">
        <v>0</v>
      </c>
      <c r="J64" s="20" t="n">
        <v>20</v>
      </c>
      <c r="K64" s="20" t="n">
        <v>0</v>
      </c>
      <c r="L64" s="20" t="n">
        <v>10</v>
      </c>
      <c r="M64" s="20" t="n">
        <v>0</v>
      </c>
      <c r="N64" s="20" t="n">
        <v>30</v>
      </c>
      <c r="O64" s="20" t="n">
        <v>20</v>
      </c>
      <c r="P64" s="18" t="n">
        <f aca="false">(J64+L64+N64+O64)/100</f>
        <v>0.8</v>
      </c>
      <c r="Q64" s="21" t="n">
        <f aca="false">14553*12*H64*P64*F64*0.5</f>
        <v>11176.704</v>
      </c>
      <c r="R64" s="14"/>
      <c r="S64" s="36"/>
    </row>
    <row r="65" customFormat="false" ht="30" hidden="false" customHeight="true" outlineLevel="0" collapsed="false">
      <c r="A65" s="13" t="n">
        <v>62</v>
      </c>
      <c r="B65" s="14" t="s">
        <v>82</v>
      </c>
      <c r="C65" s="15" t="s">
        <v>145</v>
      </c>
      <c r="D65" s="16" t="n">
        <v>45505</v>
      </c>
      <c r="E65" s="15" t="s">
        <v>25</v>
      </c>
      <c r="F65" s="17" t="n">
        <f aca="false">_xlfn.IFS(E65="第一年",1/5,E65="第二年",1/6,E65="第三年",1/7)</f>
        <v>0.2</v>
      </c>
      <c r="G65" s="18" t="n">
        <v>3</v>
      </c>
      <c r="H65" s="25" t="n">
        <v>0.8</v>
      </c>
      <c r="I65" s="18" t="n">
        <v>0</v>
      </c>
      <c r="J65" s="20" t="n">
        <v>20</v>
      </c>
      <c r="K65" s="20" t="n">
        <v>0</v>
      </c>
      <c r="L65" s="20" t="n">
        <v>10</v>
      </c>
      <c r="M65" s="20" t="n">
        <v>0</v>
      </c>
      <c r="N65" s="20" t="n">
        <v>30</v>
      </c>
      <c r="O65" s="20" t="n">
        <v>20</v>
      </c>
      <c r="P65" s="18" t="n">
        <f aca="false">(J65+L65+N65+O65)/100</f>
        <v>0.8</v>
      </c>
      <c r="Q65" s="21" t="n">
        <f aca="false">14553*12*H65*P65*F65*0.5</f>
        <v>11176.704</v>
      </c>
      <c r="R65" s="14" t="s">
        <v>88</v>
      </c>
      <c r="S65" s="36"/>
    </row>
    <row r="66" customFormat="false" ht="30" hidden="false" customHeight="true" outlineLevel="0" collapsed="false">
      <c r="A66" s="13" t="n">
        <v>63</v>
      </c>
      <c r="B66" s="14" t="s">
        <v>82</v>
      </c>
      <c r="C66" s="15" t="s">
        <v>146</v>
      </c>
      <c r="D66" s="16" t="n">
        <v>45505</v>
      </c>
      <c r="E66" s="15" t="s">
        <v>25</v>
      </c>
      <c r="F66" s="17" t="n">
        <f aca="false">_xlfn.IFS(E66="第一年",1/5,E66="第二年",1/6,E66="第三年",1/7)</f>
        <v>0.2</v>
      </c>
      <c r="G66" s="18" t="n">
        <v>44</v>
      </c>
      <c r="H66" s="19" t="str">
        <f aca="false">_xlfn.IFS(G66&lt;30,"0.4",AND(G66&gt;=30,G66&lt;60),"0.6",AND(G66&gt;=60,G66&lt;80),"0.8",G66&gt;=80,"1")</f>
        <v>0.6</v>
      </c>
      <c r="I66" s="18" t="n">
        <v>0</v>
      </c>
      <c r="J66" s="20" t="n">
        <v>20</v>
      </c>
      <c r="K66" s="20" t="n">
        <v>0</v>
      </c>
      <c r="L66" s="20" t="n">
        <v>10</v>
      </c>
      <c r="M66" s="20" t="n">
        <v>1</v>
      </c>
      <c r="N66" s="20" t="n">
        <v>25</v>
      </c>
      <c r="O66" s="20" t="n">
        <v>20</v>
      </c>
      <c r="P66" s="18" t="n">
        <f aca="false">(J66+L66+N66+O66)/100</f>
        <v>0.75</v>
      </c>
      <c r="Q66" s="21" t="n">
        <f aca="false">14553*12*H66*P66*F66*0.5</f>
        <v>7858.62</v>
      </c>
      <c r="R66" s="14"/>
      <c r="S66" s="37" t="s">
        <v>241</v>
      </c>
    </row>
    <row r="67" customFormat="false" ht="30" hidden="false" customHeight="true" outlineLevel="0" collapsed="false">
      <c r="A67" s="13" t="n">
        <v>64</v>
      </c>
      <c r="B67" s="14" t="s">
        <v>82</v>
      </c>
      <c r="C67" s="23" t="s">
        <v>147</v>
      </c>
      <c r="D67" s="16" t="n">
        <v>45505</v>
      </c>
      <c r="E67" s="15" t="s">
        <v>25</v>
      </c>
      <c r="F67" s="17" t="n">
        <f aca="false">_xlfn.IFS(E67="第一年",1/5,E67="第二年",1/6,E67="第三年",1/7)</f>
        <v>0.2</v>
      </c>
      <c r="G67" s="18" t="n">
        <v>35</v>
      </c>
      <c r="H67" s="19" t="str">
        <f aca="false">_xlfn.IFS(G67&lt;30,"0.4",AND(G67&gt;=30,G67&lt;60),"0.6",AND(G67&gt;=60,G67&lt;80),"0.8",G67&gt;=80,"1")</f>
        <v>0.6</v>
      </c>
      <c r="I67" s="18" t="n">
        <v>0</v>
      </c>
      <c r="J67" s="20" t="n">
        <v>20</v>
      </c>
      <c r="K67" s="20" t="n">
        <v>0</v>
      </c>
      <c r="L67" s="20" t="n">
        <v>10</v>
      </c>
      <c r="M67" s="20" t="n">
        <v>0</v>
      </c>
      <c r="N67" s="20" t="n">
        <v>30</v>
      </c>
      <c r="O67" s="20" t="n">
        <v>20</v>
      </c>
      <c r="P67" s="18" t="n">
        <f aca="false">(J67+L67+N67+O67)/100</f>
        <v>0.8</v>
      </c>
      <c r="Q67" s="21" t="n">
        <f aca="false">14553*12*H67*P67*F67*0.5</f>
        <v>8382.528</v>
      </c>
      <c r="R67" s="14"/>
      <c r="S67" s="38"/>
    </row>
    <row r="68" customFormat="false" ht="30" hidden="false" customHeight="true" outlineLevel="0" collapsed="false">
      <c r="A68" s="13" t="n">
        <v>65</v>
      </c>
      <c r="B68" s="14" t="s">
        <v>82</v>
      </c>
      <c r="C68" s="15" t="s">
        <v>148</v>
      </c>
      <c r="D68" s="16" t="n">
        <v>45505</v>
      </c>
      <c r="E68" s="15" t="s">
        <v>25</v>
      </c>
      <c r="F68" s="17" t="n">
        <f aca="false">_xlfn.IFS(E68="第一年",1/5,E68="第二年",1/6,E68="第三年",1/7)</f>
        <v>0.2</v>
      </c>
      <c r="G68" s="18" t="n">
        <v>52</v>
      </c>
      <c r="H68" s="19" t="str">
        <f aca="false">_xlfn.IFS(G68&lt;30,"0.4",AND(G68&gt;=30,G68&lt;60),"0.6",AND(G68&gt;=60,G68&lt;80),"0.8",G68&gt;=80,"1")</f>
        <v>0.6</v>
      </c>
      <c r="I68" s="18" t="n">
        <v>0</v>
      </c>
      <c r="J68" s="20" t="n">
        <v>20</v>
      </c>
      <c r="K68" s="20" t="n">
        <v>0</v>
      </c>
      <c r="L68" s="20" t="n">
        <v>10</v>
      </c>
      <c r="M68" s="20" t="n">
        <v>0</v>
      </c>
      <c r="N68" s="20" t="n">
        <v>30</v>
      </c>
      <c r="O68" s="20" t="n">
        <v>20</v>
      </c>
      <c r="P68" s="18" t="n">
        <f aca="false">(J68+L68+N68+O68)/100</f>
        <v>0.8</v>
      </c>
      <c r="Q68" s="21" t="n">
        <f aca="false">14553*12*H68*P68*F68*0.5</f>
        <v>8382.528</v>
      </c>
      <c r="R68" s="14"/>
      <c r="S68" s="36"/>
    </row>
    <row r="69" customFormat="false" ht="30" hidden="false" customHeight="true" outlineLevel="0" collapsed="false">
      <c r="A69" s="13" t="n">
        <v>66</v>
      </c>
      <c r="B69" s="14" t="s">
        <v>82</v>
      </c>
      <c r="C69" s="15" t="s">
        <v>149</v>
      </c>
      <c r="D69" s="16" t="n">
        <v>45505</v>
      </c>
      <c r="E69" s="15" t="s">
        <v>25</v>
      </c>
      <c r="F69" s="17" t="n">
        <f aca="false">_xlfn.IFS(E69="第一年",1/5,E69="第二年",1/6,E69="第三年",1/7)</f>
        <v>0.2</v>
      </c>
      <c r="G69" s="18" t="n">
        <v>3</v>
      </c>
      <c r="H69" s="25" t="n">
        <v>0.8</v>
      </c>
      <c r="I69" s="18" t="n">
        <v>0</v>
      </c>
      <c r="J69" s="20" t="n">
        <v>20</v>
      </c>
      <c r="K69" s="20" t="n">
        <v>0</v>
      </c>
      <c r="L69" s="20" t="n">
        <v>10</v>
      </c>
      <c r="M69" s="20" t="n">
        <v>0</v>
      </c>
      <c r="N69" s="20" t="n">
        <v>30</v>
      </c>
      <c r="O69" s="20" t="n">
        <v>20</v>
      </c>
      <c r="P69" s="18" t="n">
        <f aca="false">(J69+L69+N69+O69)/100</f>
        <v>0.8</v>
      </c>
      <c r="Q69" s="21" t="n">
        <f aca="false">14553*12*H69*P69*F69*0.5</f>
        <v>11176.704</v>
      </c>
      <c r="R69" s="14" t="s">
        <v>88</v>
      </c>
      <c r="S69" s="36"/>
    </row>
    <row r="70" customFormat="false" ht="30" hidden="false" customHeight="true" outlineLevel="0" collapsed="false">
      <c r="A70" s="13" t="n">
        <v>67</v>
      </c>
      <c r="B70" s="14" t="s">
        <v>82</v>
      </c>
      <c r="C70" s="15" t="s">
        <v>150</v>
      </c>
      <c r="D70" s="16" t="n">
        <v>45505</v>
      </c>
      <c r="E70" s="15" t="s">
        <v>25</v>
      </c>
      <c r="F70" s="17" t="n">
        <f aca="false">_xlfn.IFS(E70="第一年",1/5,E70="第二年",1/6,E70="第三年",1/7)</f>
        <v>0.2</v>
      </c>
      <c r="G70" s="18" t="n">
        <v>29</v>
      </c>
      <c r="H70" s="19" t="str">
        <f aca="false">_xlfn.IFS(G70&lt;30,"0.4",AND(G70&gt;=30,G70&lt;60),"0.6",AND(G70&gt;=60,G70&lt;80),"0.8",G70&gt;=80,"1")</f>
        <v>0.4</v>
      </c>
      <c r="I70" s="18" t="n">
        <v>0</v>
      </c>
      <c r="J70" s="20" t="n">
        <v>20</v>
      </c>
      <c r="K70" s="20" t="n">
        <v>0</v>
      </c>
      <c r="L70" s="20" t="n">
        <v>10</v>
      </c>
      <c r="M70" s="20" t="n">
        <v>0</v>
      </c>
      <c r="N70" s="20" t="n">
        <v>30</v>
      </c>
      <c r="O70" s="20" t="n">
        <v>20</v>
      </c>
      <c r="P70" s="18" t="n">
        <f aca="false">(J70+L70+N70+O70)/100</f>
        <v>0.8</v>
      </c>
      <c r="Q70" s="21" t="n">
        <f aca="false">14553*12*H70*P70*F70*0.5</f>
        <v>5588.352</v>
      </c>
      <c r="R70" s="14"/>
      <c r="S70" s="36"/>
    </row>
    <row r="71" customFormat="false" ht="30" hidden="false" customHeight="true" outlineLevel="0" collapsed="false">
      <c r="A71" s="13" t="n">
        <v>68</v>
      </c>
      <c r="B71" s="14" t="s">
        <v>82</v>
      </c>
      <c r="C71" s="15" t="s">
        <v>151</v>
      </c>
      <c r="D71" s="16" t="n">
        <v>45505</v>
      </c>
      <c r="E71" s="15" t="s">
        <v>25</v>
      </c>
      <c r="F71" s="17" t="n">
        <f aca="false">_xlfn.IFS(E71="第一年",1/5,E71="第二年",1/6,E71="第三年",1/7)</f>
        <v>0.2</v>
      </c>
      <c r="G71" s="18" t="n">
        <v>91</v>
      </c>
      <c r="H71" s="19" t="str">
        <f aca="false">_xlfn.IFS(G71&lt;30,"0.4",AND(G71&gt;=30,G71&lt;60),"0.6",AND(G71&gt;=60,G71&lt;80),"0.8",G71&gt;=80,"1")</f>
        <v>1</v>
      </c>
      <c r="I71" s="18" t="n">
        <v>0</v>
      </c>
      <c r="J71" s="20" t="n">
        <v>20</v>
      </c>
      <c r="K71" s="20" t="n">
        <v>0</v>
      </c>
      <c r="L71" s="20" t="n">
        <v>10</v>
      </c>
      <c r="M71" s="20" t="n">
        <v>0</v>
      </c>
      <c r="N71" s="20" t="n">
        <v>30</v>
      </c>
      <c r="O71" s="20" t="n">
        <v>20</v>
      </c>
      <c r="P71" s="18" t="n">
        <f aca="false">(J71+L71+N71+O71)/100</f>
        <v>0.8</v>
      </c>
      <c r="Q71" s="21" t="n">
        <f aca="false">14553*12*H71*P71*F71*0.5</f>
        <v>13970.88</v>
      </c>
      <c r="R71" s="14"/>
      <c r="S71" s="36"/>
    </row>
    <row r="72" customFormat="false" ht="30" hidden="false" customHeight="true" outlineLevel="0" collapsed="false">
      <c r="A72" s="13" t="n">
        <v>69</v>
      </c>
      <c r="B72" s="14" t="s">
        <v>82</v>
      </c>
      <c r="C72" s="15" t="s">
        <v>152</v>
      </c>
      <c r="D72" s="16" t="n">
        <v>45505</v>
      </c>
      <c r="E72" s="15" t="s">
        <v>25</v>
      </c>
      <c r="F72" s="17" t="n">
        <f aca="false">_xlfn.IFS(E72="第一年",1/5,E72="第二年",1/6,E72="第三年",1/7)</f>
        <v>0.2</v>
      </c>
      <c r="G72" s="18" t="n">
        <v>38</v>
      </c>
      <c r="H72" s="19" t="str">
        <f aca="false">_xlfn.IFS(G72&lt;30,"0.4",AND(G72&gt;=30,G72&lt;60),"0.6",AND(G72&gt;=60,G72&lt;80),"0.8",G72&gt;=80,"1")</f>
        <v>0.6</v>
      </c>
      <c r="I72" s="18" t="n">
        <v>0</v>
      </c>
      <c r="J72" s="20" t="n">
        <v>20</v>
      </c>
      <c r="K72" s="20" t="n">
        <v>0</v>
      </c>
      <c r="L72" s="20" t="n">
        <v>10</v>
      </c>
      <c r="M72" s="20" t="n">
        <v>0</v>
      </c>
      <c r="N72" s="20" t="n">
        <v>30</v>
      </c>
      <c r="O72" s="20" t="n">
        <v>20</v>
      </c>
      <c r="P72" s="18" t="n">
        <f aca="false">(J72+L72+N72+O72)/100</f>
        <v>0.8</v>
      </c>
      <c r="Q72" s="21" t="n">
        <f aca="false">14553*12*H72*P72*F72*0.5</f>
        <v>8382.528</v>
      </c>
      <c r="R72" s="14"/>
      <c r="S72" s="36"/>
    </row>
    <row r="73" customFormat="false" ht="30" hidden="false" customHeight="true" outlineLevel="0" collapsed="false">
      <c r="A73" s="13" t="n">
        <v>70</v>
      </c>
      <c r="B73" s="14" t="s">
        <v>82</v>
      </c>
      <c r="C73" s="15" t="s">
        <v>153</v>
      </c>
      <c r="D73" s="16" t="n">
        <v>45505</v>
      </c>
      <c r="E73" s="15" t="s">
        <v>25</v>
      </c>
      <c r="F73" s="17" t="n">
        <f aca="false">_xlfn.IFS(E73="第一年",1/5,E73="第二年",1/6,E73="第三年",1/7)</f>
        <v>0.2</v>
      </c>
      <c r="G73" s="18" t="n">
        <v>6</v>
      </c>
      <c r="H73" s="19" t="str">
        <f aca="false">_xlfn.IFS(G73&lt;30,"0.4",AND(G73&gt;=30,G73&lt;60),"0.6",AND(G73&gt;=60,G73&lt;80),"0.8",G73&gt;=80,"1")</f>
        <v>0.4</v>
      </c>
      <c r="I73" s="18" t="n">
        <v>0</v>
      </c>
      <c r="J73" s="20" t="n">
        <v>20</v>
      </c>
      <c r="K73" s="20" t="n">
        <v>0</v>
      </c>
      <c r="L73" s="20" t="n">
        <v>10</v>
      </c>
      <c r="M73" s="20" t="n">
        <v>0</v>
      </c>
      <c r="N73" s="20" t="n">
        <v>30</v>
      </c>
      <c r="O73" s="20" t="n">
        <v>20</v>
      </c>
      <c r="P73" s="18" t="n">
        <f aca="false">(J73+L73+N73+O73)/100</f>
        <v>0.8</v>
      </c>
      <c r="Q73" s="21" t="n">
        <f aca="false">14553*12*H73*P73*F73*0.5</f>
        <v>5588.352</v>
      </c>
      <c r="R73" s="14"/>
      <c r="S73" s="36"/>
    </row>
    <row r="74" customFormat="false" ht="30" hidden="false" customHeight="true" outlineLevel="0" collapsed="false">
      <c r="A74" s="13" t="n">
        <v>71</v>
      </c>
      <c r="B74" s="14" t="s">
        <v>82</v>
      </c>
      <c r="C74" s="15" t="s">
        <v>154</v>
      </c>
      <c r="D74" s="16" t="n">
        <v>45505</v>
      </c>
      <c r="E74" s="15" t="s">
        <v>25</v>
      </c>
      <c r="F74" s="17" t="n">
        <f aca="false">_xlfn.IFS(E74="第一年",1/5,E74="第二年",1/6,E74="第三年",1/7)</f>
        <v>0.2</v>
      </c>
      <c r="G74" s="18" t="n">
        <v>11</v>
      </c>
      <c r="H74" s="19" t="str">
        <f aca="false">_xlfn.IFS(G74&lt;30,"0.4",AND(G74&gt;=30,G74&lt;60),"0.6",AND(G74&gt;=60,G74&lt;80),"0.8",G74&gt;=80,"1")</f>
        <v>0.4</v>
      </c>
      <c r="I74" s="18" t="n">
        <v>0</v>
      </c>
      <c r="J74" s="20" t="n">
        <v>20</v>
      </c>
      <c r="K74" s="20" t="n">
        <v>0</v>
      </c>
      <c r="L74" s="20" t="n">
        <v>10</v>
      </c>
      <c r="M74" s="20" t="n">
        <v>0</v>
      </c>
      <c r="N74" s="20" t="n">
        <v>30</v>
      </c>
      <c r="O74" s="20" t="n">
        <v>20</v>
      </c>
      <c r="P74" s="18" t="n">
        <f aca="false">(J74+L74+N74+O74)/100</f>
        <v>0.8</v>
      </c>
      <c r="Q74" s="21" t="n">
        <f aca="false">14553*12*H74*P74*F74*0.5</f>
        <v>5588.352</v>
      </c>
      <c r="R74" s="14"/>
      <c r="S74" s="36"/>
    </row>
    <row r="75" customFormat="false" ht="30" hidden="false" customHeight="true" outlineLevel="0" collapsed="false">
      <c r="A75" s="13" t="n">
        <v>72</v>
      </c>
      <c r="B75" s="14" t="s">
        <v>82</v>
      </c>
      <c r="C75" s="15" t="s">
        <v>155</v>
      </c>
      <c r="D75" s="16" t="n">
        <v>45505</v>
      </c>
      <c r="E75" s="15" t="s">
        <v>25</v>
      </c>
      <c r="F75" s="17" t="n">
        <f aca="false">_xlfn.IFS(E75="第一年",1/5,E75="第二年",1/6,E75="第三年",1/7)</f>
        <v>0.2</v>
      </c>
      <c r="G75" s="18" t="n">
        <v>5</v>
      </c>
      <c r="H75" s="19" t="str">
        <f aca="false">_xlfn.IFS(G75&lt;30,"0.4",AND(G75&gt;=30,G75&lt;60),"0.6",AND(G75&gt;=60,G75&lt;80),"0.8",G75&gt;=80,"1")</f>
        <v>0.4</v>
      </c>
      <c r="I75" s="18" t="n">
        <v>0</v>
      </c>
      <c r="J75" s="20" t="n">
        <v>20</v>
      </c>
      <c r="K75" s="20" t="n">
        <v>0</v>
      </c>
      <c r="L75" s="20" t="n">
        <v>10</v>
      </c>
      <c r="M75" s="20" t="n">
        <v>0</v>
      </c>
      <c r="N75" s="20" t="n">
        <v>30</v>
      </c>
      <c r="O75" s="20" t="n">
        <v>20</v>
      </c>
      <c r="P75" s="18" t="n">
        <f aca="false">(J75+L75+N75+O75)/100</f>
        <v>0.8</v>
      </c>
      <c r="Q75" s="21" t="n">
        <f aca="false">14553*12*H75*P75*F75*0.5</f>
        <v>5588.352</v>
      </c>
      <c r="R75" s="14"/>
      <c r="S75" s="36"/>
    </row>
    <row r="76" customFormat="false" ht="30" hidden="false" customHeight="true" outlineLevel="0" collapsed="false">
      <c r="A76" s="13" t="n">
        <v>73</v>
      </c>
      <c r="B76" s="14" t="s">
        <v>82</v>
      </c>
      <c r="C76" s="15" t="s">
        <v>156</v>
      </c>
      <c r="D76" s="16" t="n">
        <v>45505</v>
      </c>
      <c r="E76" s="15" t="s">
        <v>25</v>
      </c>
      <c r="F76" s="17" t="n">
        <f aca="false">_xlfn.IFS(E76="第一年",1/5,E76="第二年",1/6,E76="第三年",1/7)</f>
        <v>0.2</v>
      </c>
      <c r="G76" s="18" t="n">
        <v>50</v>
      </c>
      <c r="H76" s="19" t="str">
        <f aca="false">_xlfn.IFS(G76&lt;30,"0.4",AND(G76&gt;=30,G76&lt;60),"0.6",AND(G76&gt;=60,G76&lt;80),"0.8",G76&gt;=80,"1")</f>
        <v>0.6</v>
      </c>
      <c r="I76" s="18" t="n">
        <v>0</v>
      </c>
      <c r="J76" s="20" t="n">
        <v>20</v>
      </c>
      <c r="K76" s="20" t="n">
        <v>0</v>
      </c>
      <c r="L76" s="20" t="n">
        <v>10</v>
      </c>
      <c r="M76" s="20" t="n">
        <v>0</v>
      </c>
      <c r="N76" s="20" t="n">
        <v>30</v>
      </c>
      <c r="O76" s="20" t="n">
        <v>20</v>
      </c>
      <c r="P76" s="18" t="n">
        <f aca="false">(J76+L76+N76+O76)/100</f>
        <v>0.8</v>
      </c>
      <c r="Q76" s="21" t="n">
        <f aca="false">14553*12*H76*P76*F76*0.5</f>
        <v>8382.528</v>
      </c>
      <c r="R76" s="14"/>
      <c r="S76" s="36"/>
    </row>
    <row r="77" customFormat="false" ht="30" hidden="false" customHeight="true" outlineLevel="0" collapsed="false">
      <c r="A77" s="13" t="n">
        <v>74</v>
      </c>
      <c r="B77" s="14" t="s">
        <v>82</v>
      </c>
      <c r="C77" s="15" t="s">
        <v>157</v>
      </c>
      <c r="D77" s="16" t="n">
        <v>45505</v>
      </c>
      <c r="E77" s="15" t="s">
        <v>25</v>
      </c>
      <c r="F77" s="17" t="n">
        <f aca="false">_xlfn.IFS(E77="第一年",1/5,E77="第二年",1/6,E77="第三年",1/7)</f>
        <v>0.2</v>
      </c>
      <c r="G77" s="18" t="n">
        <v>11</v>
      </c>
      <c r="H77" s="19" t="str">
        <f aca="false">_xlfn.IFS(G77&lt;30,"0.4",AND(G77&gt;=30,G77&lt;60),"0.6",AND(G77&gt;=60,G77&lt;80),"0.8",G77&gt;=80,"1")</f>
        <v>0.4</v>
      </c>
      <c r="I77" s="18" t="n">
        <v>0</v>
      </c>
      <c r="J77" s="20" t="n">
        <v>20</v>
      </c>
      <c r="K77" s="20" t="n">
        <v>0</v>
      </c>
      <c r="L77" s="20" t="n">
        <v>10</v>
      </c>
      <c r="M77" s="20" t="n">
        <v>0</v>
      </c>
      <c r="N77" s="20" t="n">
        <v>30</v>
      </c>
      <c r="O77" s="20" t="n">
        <v>20</v>
      </c>
      <c r="P77" s="18" t="n">
        <f aca="false">(J77+L77+N77+O77)/100</f>
        <v>0.8</v>
      </c>
      <c r="Q77" s="21" t="n">
        <f aca="false">14553*12*H77*P77*F77*0.5</f>
        <v>5588.352</v>
      </c>
      <c r="R77" s="14"/>
      <c r="S77" s="36"/>
    </row>
    <row r="78" customFormat="false" ht="30" hidden="false" customHeight="true" outlineLevel="0" collapsed="false">
      <c r="A78" s="13" t="n">
        <v>75</v>
      </c>
      <c r="B78" s="14" t="s">
        <v>82</v>
      </c>
      <c r="C78" s="15" t="s">
        <v>158</v>
      </c>
      <c r="D78" s="16" t="n">
        <v>45505</v>
      </c>
      <c r="E78" s="15" t="s">
        <v>25</v>
      </c>
      <c r="F78" s="17" t="n">
        <f aca="false">_xlfn.IFS(E78="第一年",1/5,E78="第二年",1/6,E78="第三年",1/7)</f>
        <v>0.2</v>
      </c>
      <c r="G78" s="18" t="n">
        <v>5</v>
      </c>
      <c r="H78" s="25" t="n">
        <v>0.8</v>
      </c>
      <c r="I78" s="18" t="n">
        <v>0</v>
      </c>
      <c r="J78" s="20" t="n">
        <v>20</v>
      </c>
      <c r="K78" s="20" t="n">
        <v>0</v>
      </c>
      <c r="L78" s="20" t="n">
        <v>10</v>
      </c>
      <c r="M78" s="20" t="n">
        <v>0</v>
      </c>
      <c r="N78" s="20" t="n">
        <v>30</v>
      </c>
      <c r="O78" s="20" t="n">
        <v>20</v>
      </c>
      <c r="P78" s="18" t="n">
        <f aca="false">(J78+L78+N78+O78)/100</f>
        <v>0.8</v>
      </c>
      <c r="Q78" s="21" t="n">
        <f aca="false">14553*12*H78*P78*F78*0.5</f>
        <v>11176.704</v>
      </c>
      <c r="R78" s="14" t="s">
        <v>88</v>
      </c>
      <c r="S78" s="36"/>
    </row>
    <row r="79" customFormat="false" ht="30" hidden="false" customHeight="true" outlineLevel="0" collapsed="false">
      <c r="A79" s="13" t="n">
        <v>76</v>
      </c>
      <c r="B79" s="14" t="s">
        <v>82</v>
      </c>
      <c r="C79" s="15" t="s">
        <v>159</v>
      </c>
      <c r="D79" s="16" t="n">
        <v>45505</v>
      </c>
      <c r="E79" s="15" t="s">
        <v>25</v>
      </c>
      <c r="F79" s="17" t="n">
        <f aca="false">_xlfn.IFS(E79="第一年",1/5,E79="第二年",1/6,E79="第三年",1/7)</f>
        <v>0.2</v>
      </c>
      <c r="G79" s="18" t="n">
        <v>23</v>
      </c>
      <c r="H79" s="25" t="n">
        <v>0.8</v>
      </c>
      <c r="I79" s="18" t="n">
        <v>0</v>
      </c>
      <c r="J79" s="20" t="n">
        <v>20</v>
      </c>
      <c r="K79" s="20" t="n">
        <v>0</v>
      </c>
      <c r="L79" s="20" t="n">
        <v>10</v>
      </c>
      <c r="M79" s="20" t="n">
        <v>0</v>
      </c>
      <c r="N79" s="20" t="n">
        <v>30</v>
      </c>
      <c r="O79" s="20" t="n">
        <v>20</v>
      </c>
      <c r="P79" s="18" t="n">
        <f aca="false">(J79+L79+N79+O79)/100</f>
        <v>0.8</v>
      </c>
      <c r="Q79" s="21" t="n">
        <f aca="false">14553*12*H79*P79*F79*0.5</f>
        <v>11176.704</v>
      </c>
      <c r="R79" s="14" t="s">
        <v>88</v>
      </c>
      <c r="S79" s="36"/>
    </row>
    <row r="80" customFormat="false" ht="30" hidden="false" customHeight="true" outlineLevel="0" collapsed="false">
      <c r="A80" s="13" t="n">
        <v>77</v>
      </c>
      <c r="B80" s="14" t="s">
        <v>82</v>
      </c>
      <c r="C80" s="15" t="s">
        <v>160</v>
      </c>
      <c r="D80" s="16" t="n">
        <v>45505</v>
      </c>
      <c r="E80" s="15" t="s">
        <v>25</v>
      </c>
      <c r="F80" s="17" t="n">
        <f aca="false">_xlfn.IFS(E80="第一年",1/5,E80="第二年",1/6,E80="第三年",1/7)</f>
        <v>0.2</v>
      </c>
      <c r="G80" s="18" t="n">
        <v>49</v>
      </c>
      <c r="H80" s="19" t="str">
        <f aca="false">_xlfn.IFS(G80&lt;30,"0.4",AND(G80&gt;=30,G80&lt;60),"0.6",AND(G80&gt;=60,G80&lt;80),"0.8",G80&gt;=80,"1")</f>
        <v>0.6</v>
      </c>
      <c r="I80" s="18" t="n">
        <v>0</v>
      </c>
      <c r="J80" s="20" t="n">
        <v>20</v>
      </c>
      <c r="K80" s="20" t="n">
        <v>0</v>
      </c>
      <c r="L80" s="20" t="n">
        <v>10</v>
      </c>
      <c r="M80" s="20" t="n">
        <v>0</v>
      </c>
      <c r="N80" s="20" t="n">
        <v>30</v>
      </c>
      <c r="O80" s="20" t="n">
        <v>20</v>
      </c>
      <c r="P80" s="18" t="n">
        <f aca="false">(J80+L80+N80+O80)/100</f>
        <v>0.8</v>
      </c>
      <c r="Q80" s="21" t="n">
        <f aca="false">14553*12*H80*P80*F80*0.5</f>
        <v>8382.528</v>
      </c>
      <c r="R80" s="14"/>
      <c r="S80" s="36"/>
    </row>
    <row r="81" customFormat="false" ht="30" hidden="false" customHeight="true" outlineLevel="0" collapsed="false">
      <c r="A81" s="13" t="n">
        <v>78</v>
      </c>
      <c r="B81" s="14" t="s">
        <v>82</v>
      </c>
      <c r="C81" s="15" t="s">
        <v>161</v>
      </c>
      <c r="D81" s="16" t="n">
        <v>45505</v>
      </c>
      <c r="E81" s="15" t="s">
        <v>25</v>
      </c>
      <c r="F81" s="17" t="n">
        <f aca="false">_xlfn.IFS(E81="第一年",1/5,E81="第二年",1/6,E81="第三年",1/7)</f>
        <v>0.2</v>
      </c>
      <c r="G81" s="18" t="n">
        <v>91</v>
      </c>
      <c r="H81" s="19" t="str">
        <f aca="false">_xlfn.IFS(G81&lt;30,"0.4",AND(G81&gt;=30,G81&lt;60),"0.6",AND(G81&gt;=60,G81&lt;80),"0.8",G81&gt;=80,"1")</f>
        <v>1</v>
      </c>
      <c r="I81" s="18" t="n">
        <v>2</v>
      </c>
      <c r="J81" s="20" t="n">
        <v>16</v>
      </c>
      <c r="K81" s="20" t="n">
        <v>0</v>
      </c>
      <c r="L81" s="20" t="n">
        <v>10</v>
      </c>
      <c r="M81" s="20" t="n">
        <v>1</v>
      </c>
      <c r="N81" s="20" t="n">
        <v>25</v>
      </c>
      <c r="O81" s="20" t="n">
        <v>20</v>
      </c>
      <c r="P81" s="18" t="n">
        <f aca="false">(J81+L81+N81+O81)/100</f>
        <v>0.71</v>
      </c>
      <c r="Q81" s="21" t="n">
        <f aca="false">14553*12*H81*P81*F81*0.5</f>
        <v>12399.156</v>
      </c>
      <c r="R81" s="14"/>
      <c r="S81" s="37" t="s">
        <v>242</v>
      </c>
    </row>
    <row r="82" customFormat="false" ht="30" hidden="false" customHeight="true" outlineLevel="0" collapsed="false">
      <c r="A82" s="13" t="n">
        <v>79</v>
      </c>
      <c r="B82" s="14" t="s">
        <v>82</v>
      </c>
      <c r="C82" s="15" t="s">
        <v>162</v>
      </c>
      <c r="D82" s="16" t="n">
        <v>45536</v>
      </c>
      <c r="E82" s="15" t="s">
        <v>25</v>
      </c>
      <c r="F82" s="17" t="n">
        <f aca="false">_xlfn.IFS(E82="第一年",1/5,E82="第二年",1/6,E82="第三年",1/7)</f>
        <v>0.2</v>
      </c>
      <c r="G82" s="14" t="n">
        <v>98</v>
      </c>
      <c r="H82" s="19" t="str">
        <f aca="false">_xlfn.IFS(G82&lt;30,"0.4",AND(G82&gt;=30,G82&lt;60),"0.6",AND(G82&gt;=60,G82&lt;80),"0.8",G82&gt;=80,"1")</f>
        <v>1</v>
      </c>
      <c r="I82" s="18" t="n">
        <v>0</v>
      </c>
      <c r="J82" s="20" t="n">
        <v>20</v>
      </c>
      <c r="K82" s="20" t="n">
        <v>0</v>
      </c>
      <c r="L82" s="20" t="n">
        <v>10</v>
      </c>
      <c r="M82" s="20" t="n">
        <v>0</v>
      </c>
      <c r="N82" s="20" t="n">
        <v>30</v>
      </c>
      <c r="O82" s="20" t="n">
        <v>20</v>
      </c>
      <c r="P82" s="18" t="n">
        <f aca="false">(J82+L82+N82+O82)/100</f>
        <v>0.8</v>
      </c>
      <c r="Q82" s="21" t="n">
        <f aca="false">14553*12*H82*P82*F82*0.5</f>
        <v>13970.88</v>
      </c>
      <c r="R82" s="14"/>
      <c r="S82" s="36"/>
    </row>
    <row r="83" customFormat="false" ht="30" hidden="false" customHeight="true" outlineLevel="0" collapsed="false">
      <c r="A83" s="13" t="n">
        <v>80</v>
      </c>
      <c r="B83" s="14" t="s">
        <v>82</v>
      </c>
      <c r="C83" s="15" t="s">
        <v>163</v>
      </c>
      <c r="D83" s="16" t="n">
        <v>45536</v>
      </c>
      <c r="E83" s="15" t="s">
        <v>25</v>
      </c>
      <c r="F83" s="17" t="n">
        <f aca="false">_xlfn.IFS(E83="第一年",1/5,E83="第二年",1/6,E83="第三年",1/7)</f>
        <v>0.2</v>
      </c>
      <c r="G83" s="18" t="n">
        <v>2</v>
      </c>
      <c r="H83" s="19" t="str">
        <f aca="false">_xlfn.IFS(G83&lt;30,"0.4",AND(G83&gt;=30,G83&lt;60),"0.6",AND(G83&gt;=60,G83&lt;80),"0.8",G83&gt;=80,"1")</f>
        <v>0.4</v>
      </c>
      <c r="I83" s="18" t="n">
        <v>0</v>
      </c>
      <c r="J83" s="20" t="n">
        <v>20</v>
      </c>
      <c r="K83" s="20" t="n">
        <v>0</v>
      </c>
      <c r="L83" s="20" t="n">
        <v>10</v>
      </c>
      <c r="M83" s="20" t="n">
        <v>0</v>
      </c>
      <c r="N83" s="20" t="n">
        <v>30</v>
      </c>
      <c r="O83" s="20" t="n">
        <v>20</v>
      </c>
      <c r="P83" s="18" t="n">
        <f aca="false">(J83+L83+N83+O83)/100</f>
        <v>0.8</v>
      </c>
      <c r="Q83" s="21" t="n">
        <f aca="false">14553*12*H83*P83*F83*0.5</f>
        <v>5588.352</v>
      </c>
      <c r="R83" s="14"/>
      <c r="S83" s="36"/>
    </row>
    <row r="84" customFormat="false" ht="30" hidden="false" customHeight="true" outlineLevel="0" collapsed="false">
      <c r="A84" s="13" t="n">
        <v>81</v>
      </c>
      <c r="B84" s="14" t="s">
        <v>82</v>
      </c>
      <c r="C84" s="15" t="s">
        <v>164</v>
      </c>
      <c r="D84" s="16" t="n">
        <v>45536</v>
      </c>
      <c r="E84" s="15" t="s">
        <v>25</v>
      </c>
      <c r="F84" s="17" t="n">
        <f aca="false">_xlfn.IFS(E84="第一年",1/5,E84="第二年",1/6,E84="第三年",1/7)</f>
        <v>0.2</v>
      </c>
      <c r="G84" s="18" t="n">
        <v>17</v>
      </c>
      <c r="H84" s="19" t="str">
        <f aca="false">_xlfn.IFS(G84&lt;30,"0.4",AND(G84&gt;=30,G84&lt;60),"0.6",AND(G84&gt;=60,G84&lt;80),"0.8",G84&gt;=80,"1")</f>
        <v>0.4</v>
      </c>
      <c r="I84" s="18" t="n">
        <v>0</v>
      </c>
      <c r="J84" s="20" t="n">
        <v>20</v>
      </c>
      <c r="K84" s="20" t="n">
        <v>0</v>
      </c>
      <c r="L84" s="20" t="n">
        <v>10</v>
      </c>
      <c r="M84" s="20" t="n">
        <v>1</v>
      </c>
      <c r="N84" s="20" t="n">
        <v>25</v>
      </c>
      <c r="O84" s="20" t="n">
        <v>20</v>
      </c>
      <c r="P84" s="18" t="n">
        <f aca="false">(J84+L84+N84+O84)/100</f>
        <v>0.75</v>
      </c>
      <c r="Q84" s="21" t="n">
        <f aca="false">14553*12*H84*P84*F84*0.5</f>
        <v>5239.08</v>
      </c>
      <c r="R84" s="14"/>
      <c r="S84" s="37" t="s">
        <v>243</v>
      </c>
    </row>
    <row r="85" customFormat="false" ht="30" hidden="false" customHeight="true" outlineLevel="0" collapsed="false">
      <c r="A85" s="13" t="n">
        <v>82</v>
      </c>
      <c r="B85" s="14" t="s">
        <v>82</v>
      </c>
      <c r="C85" s="15" t="s">
        <v>165</v>
      </c>
      <c r="D85" s="16" t="n">
        <v>45536</v>
      </c>
      <c r="E85" s="15" t="s">
        <v>25</v>
      </c>
      <c r="F85" s="17" t="n">
        <f aca="false">_xlfn.IFS(E85="第一年",1/5,E85="第二年",1/6,E85="第三年",1/7)</f>
        <v>0.2</v>
      </c>
      <c r="G85" s="18" t="n">
        <v>34</v>
      </c>
      <c r="H85" s="19" t="str">
        <f aca="false">_xlfn.IFS(G85&lt;30,"0.4",AND(G85&gt;=30,G85&lt;60),"0.6",AND(G85&gt;=60,G85&lt;80),"0.8",G85&gt;=80,"1")</f>
        <v>0.6</v>
      </c>
      <c r="I85" s="18" t="n">
        <v>0</v>
      </c>
      <c r="J85" s="20" t="n">
        <v>20</v>
      </c>
      <c r="K85" s="20" t="n">
        <v>0</v>
      </c>
      <c r="L85" s="20" t="n">
        <v>10</v>
      </c>
      <c r="M85" s="20" t="n">
        <v>0</v>
      </c>
      <c r="N85" s="20" t="n">
        <v>30</v>
      </c>
      <c r="O85" s="20" t="n">
        <v>20</v>
      </c>
      <c r="P85" s="18" t="n">
        <f aca="false">(J85+L85+N85+O85)/100</f>
        <v>0.8</v>
      </c>
      <c r="Q85" s="21" t="n">
        <f aca="false">14553*12*H85*P85*F85*0.5</f>
        <v>8382.528</v>
      </c>
      <c r="R85" s="14"/>
      <c r="S85" s="36"/>
    </row>
    <row r="86" customFormat="false" ht="30" hidden="false" customHeight="true" outlineLevel="0" collapsed="false">
      <c r="A86" s="13" t="n">
        <v>83</v>
      </c>
      <c r="B86" s="14" t="s">
        <v>82</v>
      </c>
      <c r="C86" s="15" t="s">
        <v>166</v>
      </c>
      <c r="D86" s="16" t="n">
        <v>45536</v>
      </c>
      <c r="E86" s="15" t="s">
        <v>25</v>
      </c>
      <c r="F86" s="17" t="n">
        <f aca="false">_xlfn.IFS(E86="第一年",1/5,E86="第二年",1/6,E86="第三年",1/7)</f>
        <v>0.2</v>
      </c>
      <c r="G86" s="18" t="n">
        <v>18</v>
      </c>
      <c r="H86" s="19" t="str">
        <f aca="false">_xlfn.IFS(G86&lt;30,"0.4",AND(G86&gt;=30,G86&lt;60),"0.6",AND(G86&gt;=60,G86&lt;80),"0.8",G86&gt;=80,"1")</f>
        <v>0.4</v>
      </c>
      <c r="I86" s="18" t="n">
        <v>0</v>
      </c>
      <c r="J86" s="20" t="n">
        <v>20</v>
      </c>
      <c r="K86" s="20" t="n">
        <v>0</v>
      </c>
      <c r="L86" s="20" t="n">
        <v>10</v>
      </c>
      <c r="M86" s="20" t="n">
        <v>0</v>
      </c>
      <c r="N86" s="20" t="n">
        <v>30</v>
      </c>
      <c r="O86" s="20" t="n">
        <v>20</v>
      </c>
      <c r="P86" s="18" t="n">
        <f aca="false">(J86+L86+N86+O86)/100</f>
        <v>0.8</v>
      </c>
      <c r="Q86" s="21" t="n">
        <f aca="false">14553*12*H86*P86*F86*0.5</f>
        <v>5588.352</v>
      </c>
      <c r="R86" s="14"/>
      <c r="S86" s="36"/>
    </row>
    <row r="87" customFormat="false" ht="30" hidden="false" customHeight="true" outlineLevel="0" collapsed="false">
      <c r="A87" s="13" t="n">
        <v>84</v>
      </c>
      <c r="B87" s="14" t="s">
        <v>82</v>
      </c>
      <c r="C87" s="15" t="s">
        <v>167</v>
      </c>
      <c r="D87" s="16" t="n">
        <v>45536</v>
      </c>
      <c r="E87" s="15" t="s">
        <v>25</v>
      </c>
      <c r="F87" s="17" t="n">
        <f aca="false">_xlfn.IFS(E87="第一年",1/5,E87="第二年",1/6,E87="第三年",1/7)</f>
        <v>0.2</v>
      </c>
      <c r="G87" s="18" t="n">
        <v>13</v>
      </c>
      <c r="H87" s="19" t="str">
        <f aca="false">_xlfn.IFS(G87&lt;30,"0.4",AND(G87&gt;=30,G87&lt;60),"0.6",AND(G87&gt;=60,G87&lt;80),"0.8",G87&gt;=80,"1")</f>
        <v>0.4</v>
      </c>
      <c r="I87" s="18" t="n">
        <v>0</v>
      </c>
      <c r="J87" s="20" t="n">
        <v>20</v>
      </c>
      <c r="K87" s="20" t="n">
        <v>0</v>
      </c>
      <c r="L87" s="20" t="n">
        <v>10</v>
      </c>
      <c r="M87" s="20" t="n">
        <v>0</v>
      </c>
      <c r="N87" s="20" t="n">
        <v>30</v>
      </c>
      <c r="O87" s="20" t="n">
        <v>20</v>
      </c>
      <c r="P87" s="18" t="n">
        <f aca="false">(J87+L87+N87+O87)/100</f>
        <v>0.8</v>
      </c>
      <c r="Q87" s="21" t="n">
        <f aca="false">14553*12*H87*P87*F87*0.5</f>
        <v>5588.352</v>
      </c>
      <c r="R87" s="14"/>
      <c r="S87" s="36"/>
    </row>
    <row r="88" customFormat="false" ht="30" hidden="false" customHeight="true" outlineLevel="0" collapsed="false">
      <c r="A88" s="13" t="n">
        <v>85</v>
      </c>
      <c r="B88" s="14" t="s">
        <v>82</v>
      </c>
      <c r="C88" s="15" t="s">
        <v>168</v>
      </c>
      <c r="D88" s="16" t="n">
        <v>45545</v>
      </c>
      <c r="E88" s="15" t="s">
        <v>25</v>
      </c>
      <c r="F88" s="17" t="n">
        <f aca="false">_xlfn.IFS(E88="第一年",1/5,E88="第二年",1/6,E88="第三年",1/7)</f>
        <v>0.2</v>
      </c>
      <c r="G88" s="14" t="n">
        <v>15</v>
      </c>
      <c r="H88" s="19" t="str">
        <f aca="false">_xlfn.IFS(G88&lt;30,"0.4",AND(G88&gt;=30,G88&lt;60),"0.6",AND(G88&gt;=60,G88&lt;80),"0.8",G88&gt;=80,"1")</f>
        <v>0.4</v>
      </c>
      <c r="I88" s="18" t="n">
        <v>1</v>
      </c>
      <c r="J88" s="20" t="n">
        <v>18</v>
      </c>
      <c r="K88" s="20" t="n">
        <v>0</v>
      </c>
      <c r="L88" s="20" t="n">
        <v>10</v>
      </c>
      <c r="M88" s="20" t="n">
        <v>0</v>
      </c>
      <c r="N88" s="20" t="n">
        <v>30</v>
      </c>
      <c r="O88" s="20" t="n">
        <v>20</v>
      </c>
      <c r="P88" s="18" t="n">
        <f aca="false">(J88+L88+N88+O88)/100</f>
        <v>0.78</v>
      </c>
      <c r="Q88" s="21" t="n">
        <f aca="false">14553*12*H88*P88*F88*0.5</f>
        <v>5448.6432</v>
      </c>
      <c r="R88" s="14"/>
      <c r="S88" s="36"/>
    </row>
    <row r="89" customFormat="false" ht="30" hidden="false" customHeight="true" outlineLevel="0" collapsed="false">
      <c r="A89" s="13"/>
      <c r="B89" s="14" t="s">
        <v>81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21" t="n">
        <f aca="false">SUM(Q4:Q88)</f>
        <v>615098.9344</v>
      </c>
      <c r="R89" s="14"/>
      <c r="S89" s="36"/>
    </row>
    <row r="90" customFormat="false" ht="30" hidden="false" customHeight="true" outlineLevel="0" collapsed="false"/>
    <row r="91" customFormat="false" ht="30" hidden="false" customHeight="true" outlineLevel="0" collapsed="false">
      <c r="A91" s="2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30" hidden="false" customHeight="true" outlineLevel="0" collapsed="false">
      <c r="A92" s="2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2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30" hidden="false" customHeight="true" outlineLevel="0" collapsed="false">
      <c r="A95" s="2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30" hidden="false" customHeight="true" outlineLevel="0" collapsed="false">
      <c r="A96" s="2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30" hidden="false" customHeight="true" outlineLevel="0" collapsed="false">
      <c r="A97" s="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30" hidden="false" customHeight="true" outlineLevel="0" collapsed="false">
      <c r="A98" s="2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30" hidden="false" customHeight="true" outlineLevel="0" collapsed="false">
      <c r="A99" s="2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2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2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30" hidden="false" customHeight="true" outlineLevel="0" collapsed="false">
      <c r="A102" s="2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30" hidden="false" customHeight="true" outlineLevel="0" collapsed="false">
      <c r="A103" s="2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30" hidden="false" customHeight="true" outlineLevel="0" collapsed="false">
      <c r="A104" s="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30" hidden="false" customHeight="true" outlineLevel="0" collapsed="false">
      <c r="A105" s="2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30" hidden="false" customHeight="true" outlineLevel="0" collapsed="false">
      <c r="A106" s="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30" hidden="false" customHeight="true" outlineLevel="0" collapsed="false">
      <c r="A107" s="2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30" hidden="false" customHeight="true" outlineLevel="0" collapsed="false">
      <c r="A108" s="2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30" hidden="false" customHeight="true" outlineLevel="0" collapsed="false">
      <c r="A109" s="2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30" hidden="false" customHeight="true" outlineLevel="0" collapsed="false">
      <c r="A110" s="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30" hidden="false" customHeight="true" outlineLevel="0" collapsed="false">
      <c r="A111" s="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30" hidden="false" customHeight="true" outlineLevel="0" collapsed="false">
      <c r="A112" s="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30" hidden="false" customHeight="true" outlineLevel="0" collapsed="false">
      <c r="A113" s="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30" hidden="false" customHeight="true" outlineLevel="0" collapsed="false">
      <c r="A114" s="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30" hidden="false" customHeight="true" outlineLevel="0" collapsed="false">
      <c r="A115" s="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30" hidden="false" customHeight="true" outlineLevel="0" collapsed="false">
      <c r="A116" s="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30" hidden="false" customHeight="true" outlineLevel="0" collapsed="false">
      <c r="A117" s="2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30" hidden="false" customHeight="true" outlineLevel="0" collapsed="false">
      <c r="A118" s="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30" hidden="false" customHeight="true" outlineLevel="0" collapsed="false">
      <c r="A119" s="2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30" hidden="false" customHeight="true" outlineLevel="0" collapsed="false">
      <c r="A120" s="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30" hidden="false" customHeight="true" outlineLevel="0" collapsed="false">
      <c r="A121" s="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4" customFormat="true" ht="30" hidden="false" customHeight="true" outlineLevel="0" collapsed="false">
      <c r="A122" s="2"/>
      <c r="B122" s="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s="4" customFormat="true" ht="30" hidden="false" customHeight="true" outlineLevel="0" collapsed="false">
      <c r="A123" s="2"/>
      <c r="B123" s="2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4" customFormat="true" ht="30" hidden="false" customHeight="true" outlineLevel="0" collapsed="false">
      <c r="A124" s="2"/>
      <c r="B124" s="2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4" customFormat="true" ht="30" hidden="false" customHeight="true" outlineLevel="0" collapsed="false">
      <c r="A125" s="2"/>
      <c r="B125" s="2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4" customFormat="true" ht="30" hidden="false" customHeight="true" outlineLevel="0" collapsed="false">
      <c r="A126" s="2"/>
      <c r="B126" s="2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s="4" customFormat="true" ht="30" hidden="false" customHeight="true" outlineLevel="0" collapsed="false">
      <c r="A127" s="2"/>
      <c r="B127" s="2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s="4" customFormat="true" ht="30" hidden="false" customHeight="true" outlineLevel="0" collapsed="false">
      <c r="A128" s="2"/>
      <c r="B128" s="2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s="4" customFormat="true" ht="30" hidden="false" customHeight="true" outlineLevel="0" collapsed="false">
      <c r="A129" s="2"/>
      <c r="B129" s="2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s="4" customFormat="true" ht="30" hidden="false" customHeight="true" outlineLevel="0" collapsed="false">
      <c r="A130" s="2"/>
      <c r="B130" s="2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s="4" customFormat="true" ht="30" hidden="false" customHeight="true" outlineLevel="0" collapsed="false">
      <c r="A131" s="2"/>
      <c r="B131" s="2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s="4" customFormat="true" ht="30" hidden="false" customHeight="true" outlineLevel="0" collapsed="false">
      <c r="A132" s="2"/>
      <c r="B132" s="2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s="4" customFormat="true" ht="30" hidden="false" customHeight="true" outlineLevel="0" collapsed="false">
      <c r="A133" s="2"/>
      <c r="B133" s="2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s="4" customFormat="true" ht="30" hidden="false" customHeight="true" outlineLevel="0" collapsed="false">
      <c r="A134" s="2"/>
      <c r="B134" s="2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s="4" customFormat="true" ht="30" hidden="false" customHeight="true" outlineLevel="0" collapsed="false">
      <c r="A135" s="2"/>
      <c r="B135" s="2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s="4" customFormat="true" ht="30" hidden="false" customHeight="true" outlineLevel="0" collapsed="false">
      <c r="A136" s="2"/>
      <c r="B136" s="2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s="4" customFormat="true" ht="30" hidden="false" customHeight="true" outlineLevel="0" collapsed="false">
      <c r="A137" s="2"/>
      <c r="B137" s="2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s="4" customFormat="true" ht="30" hidden="false" customHeight="true" outlineLevel="0" collapsed="false">
      <c r="A138" s="2"/>
      <c r="B138" s="2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s="4" customFormat="true" ht="30" hidden="false" customHeight="true" outlineLevel="0" collapsed="false">
      <c r="A139" s="2"/>
      <c r="B139" s="2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s="4" customFormat="true" ht="30" hidden="false" customHeight="true" outlineLevel="0" collapsed="false">
      <c r="A140" s="2"/>
      <c r="B140" s="2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s="4" customFormat="true" ht="30" hidden="false" customHeight="true" outlineLevel="0" collapsed="false">
      <c r="A141" s="2"/>
      <c r="B141" s="2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s="4" customFormat="true" ht="30" hidden="false" customHeight="true" outlineLevel="0" collapsed="false">
      <c r="A142" s="2"/>
      <c r="B142" s="2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s="4" customFormat="true" ht="30" hidden="false" customHeight="true" outlineLevel="0" collapsed="false">
      <c r="A143" s="2"/>
      <c r="B143" s="2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s="4" customFormat="true" ht="30" hidden="false" customHeight="true" outlineLevel="0" collapsed="false">
      <c r="A144" s="2"/>
      <c r="B144" s="2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s="4" customFormat="true" ht="30" hidden="false" customHeight="true" outlineLevel="0" collapsed="false">
      <c r="A145" s="2"/>
      <c r="B145" s="2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s="4" customFormat="true" ht="30" hidden="false" customHeight="true" outlineLevel="0" collapsed="false">
      <c r="A146" s="2"/>
      <c r="B146" s="2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s="4" customFormat="true" ht="30" hidden="false" customHeight="true" outlineLevel="0" collapsed="false">
      <c r="A147" s="2"/>
      <c r="B147" s="2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s="4" customFormat="true" ht="30" hidden="false" customHeight="true" outlineLevel="0" collapsed="false">
      <c r="A148" s="2"/>
      <c r="B148" s="2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30" hidden="false" customHeight="true" outlineLevel="0" collapsed="false">
      <c r="A149" s="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30" hidden="false" customHeight="true" outlineLevel="0" collapsed="false">
      <c r="A150" s="2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30" hidden="false" customHeight="true" outlineLevel="0" collapsed="false">
      <c r="A151" s="2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30" hidden="false" customHeight="true" outlineLevel="0" collapsed="false">
      <c r="A152" s="2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30" hidden="false" customHeight="true" outlineLevel="0" collapsed="false">
      <c r="A153" s="2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30" hidden="false" customHeight="true" outlineLevel="0" collapsed="false">
      <c r="A154" s="2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30" hidden="false" customHeight="true" outlineLevel="0" collapsed="false">
      <c r="A155" s="2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30" hidden="false" customHeight="true" outlineLevel="0" collapsed="false">
      <c r="A156" s="2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30" hidden="false" customHeight="true" outlineLevel="0" collapsed="false">
      <c r="A157" s="2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30" hidden="false" customHeight="true" outlineLevel="0" collapsed="false">
      <c r="A158" s="2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30" hidden="false" customHeight="true" outlineLevel="0" collapsed="false">
      <c r="A159" s="2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30" hidden="false" customHeight="true" outlineLevel="0" collapsed="false">
      <c r="A160" s="2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30" hidden="false" customHeight="true" outlineLevel="0" collapsed="false">
      <c r="A161" s="2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30" hidden="false" customHeight="true" outlineLevel="0" collapsed="false">
      <c r="A162" s="2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30" hidden="false" customHeight="true" outlineLevel="0" collapsed="false">
      <c r="A163" s="2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30" hidden="false" customHeight="true" outlineLevel="0" collapsed="false">
      <c r="A164" s="2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30" hidden="false" customHeight="true" outlineLevel="0" collapsed="false">
      <c r="A165" s="2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30" hidden="false" customHeight="true" outlineLevel="0" collapsed="false">
      <c r="A166" s="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30" hidden="false" customHeight="true" outlineLevel="0" collapsed="false">
      <c r="A167" s="2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30" hidden="false" customHeight="true" outlineLevel="0" collapsed="false">
      <c r="A168" s="2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30" hidden="false" customHeight="true" outlineLevel="0" collapsed="false">
      <c r="A169" s="2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30" hidden="false" customHeight="true" outlineLevel="0" collapsed="false">
      <c r="A170" s="2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30" hidden="false" customHeight="true" outlineLevel="0" collapsed="false">
      <c r="A171" s="2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30" hidden="false" customHeight="true" outlineLevel="0" collapsed="false">
      <c r="A172" s="2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30" hidden="false" customHeight="true" outlineLevel="0" collapsed="false">
      <c r="A173" s="2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30" hidden="false" customHeight="true" outlineLevel="0" collapsed="false">
      <c r="A174" s="2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30" hidden="false" customHeight="true" outlineLevel="0" collapsed="false">
      <c r="A175" s="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30" hidden="false" customHeight="true" outlineLevel="0" collapsed="false">
      <c r="A176" s="2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30" hidden="false" customHeight="true" outlineLevel="0" collapsed="false">
      <c r="A177" s="2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30" hidden="false" customHeight="true" outlineLevel="0" collapsed="false">
      <c r="A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30" hidden="false" customHeight="true" outlineLevel="0" collapsed="false">
      <c r="A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30" hidden="false" customHeight="true" outlineLevel="0" collapsed="false">
      <c r="A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30" hidden="false" customHeight="true" outlineLevel="0" collapsed="false">
      <c r="A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4" customFormat="true" ht="30" hidden="false" customHeight="true" outlineLevel="0" collapsed="false">
      <c r="A182" s="2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s="4" customFormat="true" ht="30" hidden="false" customHeight="true" outlineLevel="0" collapsed="false">
      <c r="A183" s="2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s="4" customFormat="true" ht="30" hidden="false" customHeight="true" outlineLevel="0" collapsed="false">
      <c r="A184" s="2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s="4" customFormat="true" ht="30" hidden="false" customHeight="true" outlineLevel="0" collapsed="false">
      <c r="A185" s="2"/>
      <c r="B185" s="2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s="4" customFormat="true" ht="30" hidden="false" customHeight="true" outlineLevel="0" collapsed="false">
      <c r="A186" s="2"/>
      <c r="B186" s="2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s="4" customFormat="true" ht="30" hidden="false" customHeight="true" outlineLevel="0" collapsed="false">
      <c r="A187" s="2"/>
      <c r="B187" s="2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s="4" customFormat="true" ht="30" hidden="false" customHeight="true" outlineLevel="0" collapsed="false">
      <c r="A188" s="2"/>
      <c r="B188" s="2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s="4" customFormat="true" ht="30" hidden="false" customHeight="true" outlineLevel="0" collapsed="false">
      <c r="A189" s="2"/>
      <c r="B189" s="2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s="4" customFormat="true" ht="30" hidden="false" customHeight="true" outlineLevel="0" collapsed="false">
      <c r="A190" s="2"/>
      <c r="B190" s="2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s="4" customFormat="true" ht="30" hidden="false" customHeight="true" outlineLevel="0" collapsed="false">
      <c r="A191" s="2"/>
      <c r="B191" s="2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s="4" customFormat="true" ht="30" hidden="false" customHeight="true" outlineLevel="0" collapsed="false">
      <c r="A192" s="2"/>
      <c r="B192" s="2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s="4" customFormat="true" ht="30" hidden="false" customHeight="true" outlineLevel="0" collapsed="false">
      <c r="A193" s="2"/>
      <c r="B193" s="2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s="4" customFormat="true" ht="30" hidden="false" customHeight="true" outlineLevel="0" collapsed="false">
      <c r="A194" s="2"/>
      <c r="B194" s="2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s="4" customFormat="true" ht="30" hidden="false" customHeight="true" outlineLevel="0" collapsed="false">
      <c r="A195" s="2"/>
      <c r="B195" s="2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s="4" customFormat="true" ht="30" hidden="false" customHeight="true" outlineLevel="0" collapsed="false">
      <c r="A196" s="2"/>
      <c r="B196" s="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s="4" customFormat="true" ht="30" hidden="false" customHeight="true" outlineLevel="0" collapsed="false">
      <c r="A197" s="2"/>
      <c r="B197" s="2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s="4" customFormat="true" ht="30" hidden="false" customHeight="true" outlineLevel="0" collapsed="false">
      <c r="A198" s="2"/>
      <c r="B198" s="2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s="4" customFormat="true" ht="30" hidden="false" customHeight="true" outlineLevel="0" collapsed="false">
      <c r="A199" s="2"/>
      <c r="B199" s="2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s="4" customFormat="true" ht="30" hidden="false" customHeight="true" outlineLevel="0" collapsed="false">
      <c r="A200" s="2"/>
      <c r="B200" s="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s="4" customFormat="true" ht="30" hidden="false" customHeight="true" outlineLevel="0" collapsed="false">
      <c r="A201" s="2"/>
      <c r="B201" s="2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s="4" customFormat="true" ht="30" hidden="false" customHeight="true" outlineLevel="0" collapsed="false">
      <c r="A202" s="2"/>
      <c r="B202" s="2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s="4" customFormat="true" ht="30" hidden="false" customHeight="true" outlineLevel="0" collapsed="false">
      <c r="A203" s="2"/>
      <c r="B203" s="2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s="4" customFormat="true" ht="30" hidden="false" customHeight="true" outlineLevel="0" collapsed="false">
      <c r="A204" s="2"/>
      <c r="B204" s="2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s="4" customFormat="true" ht="30" hidden="false" customHeight="true" outlineLevel="0" collapsed="false">
      <c r="A205" s="2"/>
      <c r="B205" s="2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s="4" customFormat="true" ht="27" hidden="false" customHeight="true" outlineLevel="0" collapsed="false">
      <c r="A206" s="2"/>
      <c r="B206" s="2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s="4" customFormat="true" ht="27" hidden="false" customHeight="tru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33"/>
      <c r="S207" s="34"/>
    </row>
    <row r="208" s="4" customFormat="true" ht="27" hidden="false" customHeight="tru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33"/>
      <c r="S208" s="34"/>
    </row>
    <row r="209" s="4" customFormat="true" ht="27" hidden="false" customHeight="tru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33"/>
      <c r="S209" s="34"/>
    </row>
    <row r="210" s="4" customFormat="true" ht="27" hidden="false" customHeight="tru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33"/>
      <c r="S210" s="34"/>
    </row>
    <row r="211" customFormat="false" ht="27" hidden="false" customHeight="true" outlineLevel="0" collapsed="false">
      <c r="A211" s="4"/>
      <c r="B211" s="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33"/>
    </row>
    <row r="212" customFormat="false" ht="27" hidden="false" customHeight="true" outlineLevel="0" collapsed="false">
      <c r="A212" s="4"/>
      <c r="B212" s="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33"/>
    </row>
    <row r="213" customFormat="false" ht="27" hidden="false" customHeight="true" outlineLevel="0" collapsed="false">
      <c r="A213" s="4"/>
      <c r="B213" s="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3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4" customFormat="true" ht="27" hidden="false" customHeight="tru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33"/>
      <c r="S214" s="34"/>
    </row>
    <row r="215" customFormat="false" ht="30" hidden="false" customHeight="true" outlineLevel="0" collapsed="false">
      <c r="A215" s="4"/>
      <c r="B215" s="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33"/>
    </row>
    <row r="216" customFormat="false" ht="15.75" hidden="false" customHeight="false" outlineLevel="0" collapsed="false">
      <c r="A216" s="4"/>
      <c r="B216" s="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33"/>
    </row>
    <row r="217" customFormat="false" ht="15.75" hidden="false" customHeight="false" outlineLevel="0" collapsed="false">
      <c r="A217" s="4"/>
      <c r="B217" s="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33"/>
    </row>
    <row r="218" customFormat="false" ht="15.75" hidden="false" customHeight="false" outlineLevel="0" collapsed="false">
      <c r="A218" s="4"/>
      <c r="B218" s="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33"/>
    </row>
  </sheetData>
  <autoFilter ref="A2:S201"/>
  <mergeCells count="12">
    <mergeCell ref="A1:S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S2:S3"/>
    <mergeCell ref="B89:P89"/>
  </mergeCells>
  <conditionalFormatting sqref="C71">
    <cfRule type="expression" priority="2" aboveAverage="0" equalAverage="0" bottom="0" percent="0" rank="0" text="" dxfId="112">
      <formula>AND(COUNTIF($C$71,C71)&gt;1,NOT(ISBLANK(C71)))</formula>
    </cfRule>
  </conditionalFormatting>
  <conditionalFormatting sqref="C72">
    <cfRule type="expression" priority="3" aboveAverage="0" equalAverage="0" bottom="0" percent="0" rank="0" text="" dxfId="113">
      <formula>AND(COUNTIF($C$72,C72)&gt;1,NOT(ISBLANK(C72)))</formula>
    </cfRule>
  </conditionalFormatting>
  <conditionalFormatting sqref="C73">
    <cfRule type="expression" priority="4" aboveAverage="0" equalAverage="0" bottom="0" percent="0" rank="0" text="" dxfId="114">
      <formula>AND(COUNTIF($C$73,C73)&gt;1,NOT(ISBLANK(C73)))</formula>
    </cfRule>
  </conditionalFormatting>
  <conditionalFormatting sqref="C74">
    <cfRule type="expression" priority="5" aboveAverage="0" equalAverage="0" bottom="0" percent="0" rank="0" text="" dxfId="115">
      <formula>AND(COUNTIF($C$74,C74)&gt;1,NOT(ISBLANK(C74)))</formula>
    </cfRule>
  </conditionalFormatting>
  <conditionalFormatting sqref="C75">
    <cfRule type="expression" priority="6" aboveAverage="0" equalAverage="0" bottom="0" percent="0" rank="0" text="" dxfId="116">
      <formula>AND(COUNTIF($C$75,C75)&gt;1,NOT(ISBLANK(C75)))</formula>
    </cfRule>
  </conditionalFormatting>
  <conditionalFormatting sqref="C76">
    <cfRule type="expression" priority="7" aboveAverage="0" equalAverage="0" bottom="0" percent="0" rank="0" text="" dxfId="117">
      <formula>AND(COUNTIF($C$76,C76)&gt;1,NOT(ISBLANK(C76)))</formula>
    </cfRule>
  </conditionalFormatting>
  <conditionalFormatting sqref="C77">
    <cfRule type="expression" priority="8" aboveAverage="0" equalAverage="0" bottom="0" percent="0" rank="0" text="" dxfId="118">
      <formula>AND(COUNTIF($C$77,C77)&gt;1,NOT(ISBLANK(C77)))</formula>
    </cfRule>
  </conditionalFormatting>
  <conditionalFormatting sqref="C78">
    <cfRule type="expression" priority="9" aboveAverage="0" equalAverage="0" bottom="0" percent="0" rank="0" text="" dxfId="119">
      <formula>AND(COUNTIF($C$78,C78)&gt;1,NOT(ISBLANK(C78)))</formula>
    </cfRule>
  </conditionalFormatting>
  <conditionalFormatting sqref="C79">
    <cfRule type="expression" priority="10" aboveAverage="0" equalAverage="0" bottom="0" percent="0" rank="0" text="" dxfId="120">
      <formula>AND(COUNTIF($C$79,C79)&gt;1,NOT(ISBLANK(C79)))</formula>
    </cfRule>
  </conditionalFormatting>
  <conditionalFormatting sqref="C80">
    <cfRule type="expression" priority="11" aboveAverage="0" equalAverage="0" bottom="0" percent="0" rank="0" text="" dxfId="121">
      <formula>AND(COUNTIF($C$80,C80)&gt;1,NOT(ISBLANK(C80)))</formula>
    </cfRule>
  </conditionalFormatting>
  <conditionalFormatting sqref="C81">
    <cfRule type="expression" priority="12" aboveAverage="0" equalAverage="0" bottom="0" percent="0" rank="0" text="" dxfId="122">
      <formula>AND(COUNTIF($C$81,C81)&gt;1,NOT(ISBLANK(C81)))</formula>
    </cfRule>
  </conditionalFormatting>
  <conditionalFormatting sqref="C82">
    <cfRule type="expression" priority="13" aboveAverage="0" equalAverage="0" bottom="0" percent="0" rank="0" text="" dxfId="123">
      <formula>AND(COUNTIF($C$82,C82)&gt;1,NOT(ISBLANK(C82)))</formula>
    </cfRule>
  </conditionalFormatting>
  <conditionalFormatting sqref="C83">
    <cfRule type="expression" priority="14" aboveAverage="0" equalAverage="0" bottom="0" percent="0" rank="0" text="" dxfId="124">
      <formula>AND(COUNTIF($C$83,C83)&gt;1,NOT(ISBLANK(C83)))</formula>
    </cfRule>
  </conditionalFormatting>
  <conditionalFormatting sqref="C84">
    <cfRule type="expression" priority="15" aboveAverage="0" equalAverage="0" bottom="0" percent="0" rank="0" text="" dxfId="125">
      <formula>AND(COUNTIF($C$84,C84)&gt;1,NOT(ISBLANK(C84)))</formula>
    </cfRule>
  </conditionalFormatting>
  <conditionalFormatting sqref="C85">
    <cfRule type="expression" priority="16" aboveAverage="0" equalAverage="0" bottom="0" percent="0" rank="0" text="" dxfId="126">
      <formula>AND(COUNTIF($C$85,C85)&gt;1,NOT(ISBLANK(C85)))</formula>
    </cfRule>
  </conditionalFormatting>
  <conditionalFormatting sqref="C86">
    <cfRule type="expression" priority="17" aboveAverage="0" equalAverage="0" bottom="0" percent="0" rank="0" text="" dxfId="127">
      <formula>AND(COUNTIF($C$86,C86)&gt;1,NOT(ISBLANK(C86)))</formula>
    </cfRule>
  </conditionalFormatting>
  <conditionalFormatting sqref="C87">
    <cfRule type="expression" priority="18" aboveAverage="0" equalAverage="0" bottom="0" percent="0" rank="0" text="" dxfId="128">
      <formula>AND(COUNTIF($C$87,C87)&gt;1,NOT(ISBLANK(C87)))</formula>
    </cfRule>
  </conditionalFormatting>
  <conditionalFormatting sqref="C88">
    <cfRule type="expression" priority="19" aboveAverage="0" equalAverage="0" bottom="0" percent="0" rank="0" text="" dxfId="129">
      <formula>AND(COUNTIF($C$88,C88)&gt;1,NOT(ISBLANK(C88)))</formula>
    </cfRule>
  </conditionalFormatting>
  <conditionalFormatting sqref="C5:C70">
    <cfRule type="expression" priority="20" aboveAverage="0" equalAverage="0" bottom="0" percent="0" rank="0" text="" dxfId="130">
      <formula>AND(COUNTIF($C$5:$C$70,C5)&gt;1,NOT(ISBLANK(C5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B4" activeCellId="0" sqref="B4:Q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true" hidden="false" outlineLevel="0" max="19" min="19" style="34" width="15.24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11" t="s">
        <v>224</v>
      </c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11"/>
    </row>
    <row r="4" s="4" customFormat="true" ht="30" hidden="false" customHeight="true" outlineLevel="0" collapsed="false">
      <c r="A4" s="13" t="n">
        <v>1</v>
      </c>
      <c r="B4" s="14" t="s">
        <v>169</v>
      </c>
      <c r="C4" s="23" t="s">
        <v>170</v>
      </c>
      <c r="D4" s="16" t="n">
        <v>45516</v>
      </c>
      <c r="E4" s="15" t="s">
        <v>25</v>
      </c>
      <c r="F4" s="17" t="n">
        <f aca="false">_xlfn.IFS(E4="第一年",1/5,E4="第二年",1/6,E4="第三年",1/7)</f>
        <v>0.2</v>
      </c>
      <c r="G4" s="18" t="n">
        <v>5</v>
      </c>
      <c r="H4" s="19" t="str">
        <f aca="false">_xlfn.IFS(G4&lt;30,"0.4",AND(G4&gt;=30,G4&lt;60),"0.6",AND(G4&gt;=60,G4&lt;80),"0.8",G4&gt;=80,"1")</f>
        <v>0.4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4553*12*H4*P4*F4*0.5</f>
        <v>5588.352</v>
      </c>
      <c r="R4" s="24"/>
      <c r="S4" s="36"/>
    </row>
    <row r="5" s="4" customFormat="true" ht="30" hidden="false" customHeight="true" outlineLevel="0" collapsed="false">
      <c r="A5" s="13" t="n">
        <v>2</v>
      </c>
      <c r="B5" s="14" t="s">
        <v>169</v>
      </c>
      <c r="C5" s="23" t="s">
        <v>171</v>
      </c>
      <c r="D5" s="16" t="n">
        <v>45516</v>
      </c>
      <c r="E5" s="15" t="s">
        <v>25</v>
      </c>
      <c r="F5" s="17" t="n">
        <f aca="false">_xlfn.IFS(E5="第一年",1/5,E5="第二年",1/6,E5="第三年",1/7)</f>
        <v>0.2</v>
      </c>
      <c r="G5" s="18" t="n">
        <v>38</v>
      </c>
      <c r="H5" s="19" t="str">
        <f aca="false">_xlfn.IFS(G5&lt;30,"0.4",AND(G5&gt;=30,G5&lt;60),"0.6",AND(G5&gt;=60,G5&lt;80),"0.8",G5&gt;=80,"1")</f>
        <v>0.6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4553*12*H5*P5*F5*0.5</f>
        <v>8382.528</v>
      </c>
      <c r="R5" s="24"/>
      <c r="S5" s="36"/>
    </row>
    <row r="6" customFormat="false" ht="30" hidden="false" customHeight="true" outlineLevel="0" collapsed="false">
      <c r="A6" s="13" t="n">
        <v>3</v>
      </c>
      <c r="B6" s="14" t="s">
        <v>169</v>
      </c>
      <c r="C6" s="23" t="s">
        <v>172</v>
      </c>
      <c r="D6" s="16" t="n">
        <v>45517</v>
      </c>
      <c r="E6" s="15" t="s">
        <v>25</v>
      </c>
      <c r="F6" s="17" t="n">
        <f aca="false">_xlfn.IFS(E6="第一年",1/5,E6="第二年",1/6,E6="第三年",1/7)</f>
        <v>0.2</v>
      </c>
      <c r="G6" s="18" t="n">
        <v>9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4553*12*H6*P6*F6*0.5</f>
        <v>5588.352</v>
      </c>
      <c r="R6" s="24"/>
      <c r="S6" s="36"/>
    </row>
    <row r="7" customFormat="false" ht="30" hidden="false" customHeight="true" outlineLevel="0" collapsed="false">
      <c r="A7" s="13" t="n">
        <v>4</v>
      </c>
      <c r="B7" s="14" t="s">
        <v>169</v>
      </c>
      <c r="C7" s="23" t="s">
        <v>173</v>
      </c>
      <c r="D7" s="16" t="n">
        <v>45518</v>
      </c>
      <c r="E7" s="15" t="s">
        <v>25</v>
      </c>
      <c r="F7" s="17" t="n">
        <f aca="false">_xlfn.IFS(E7="第一年",1/5,E7="第二年",1/6,E7="第三年",1/7)</f>
        <v>0.2</v>
      </c>
      <c r="G7" s="18" t="n">
        <v>29</v>
      </c>
      <c r="H7" s="19" t="str">
        <f aca="false">_xlfn.IFS(G7&lt;30,"0.4",AND(G7&gt;=30,G7&lt;60),"0.6",AND(G7&gt;=60,G7&lt;80),"0.8",G7&gt;=80,"1")</f>
        <v>0.4</v>
      </c>
      <c r="I7" s="18" t="n">
        <v>0</v>
      </c>
      <c r="J7" s="20" t="n">
        <v>20</v>
      </c>
      <c r="K7" s="20" t="n">
        <v>0</v>
      </c>
      <c r="L7" s="20" t="n">
        <v>10</v>
      </c>
      <c r="M7" s="20" t="n">
        <v>0</v>
      </c>
      <c r="N7" s="20" t="n">
        <v>30</v>
      </c>
      <c r="O7" s="20" t="n">
        <v>20</v>
      </c>
      <c r="P7" s="18" t="n">
        <f aca="false">(J7+L7+N7+O7)/100</f>
        <v>0.8</v>
      </c>
      <c r="Q7" s="21" t="n">
        <f aca="false">14553*12*H7*P7*F7*0.5</f>
        <v>5588.352</v>
      </c>
      <c r="R7" s="24"/>
      <c r="S7" s="36"/>
    </row>
    <row r="8" customFormat="false" ht="30" hidden="false" customHeight="true" outlineLevel="0" collapsed="false">
      <c r="A8" s="13" t="n">
        <v>5</v>
      </c>
      <c r="B8" s="14" t="s">
        <v>169</v>
      </c>
      <c r="C8" s="23" t="s">
        <v>174</v>
      </c>
      <c r="D8" s="16" t="n">
        <v>44336</v>
      </c>
      <c r="E8" s="15" t="s">
        <v>23</v>
      </c>
      <c r="F8" s="17" t="n">
        <f aca="false">_xlfn.IFS(E8="第一年",1/5,E8="第二年",1/6,E8="第三年",1/7)</f>
        <v>0.142857142857143</v>
      </c>
      <c r="G8" s="18" t="n">
        <v>71</v>
      </c>
      <c r="H8" s="19" t="str">
        <f aca="false">_xlfn.IFS(G8&lt;30,"0.4",AND(G8&gt;=30,G8&lt;60),"0.6",AND(G8&gt;=60,G8&lt;80),"0.8",G8&gt;=80,"1")</f>
        <v>0.8</v>
      </c>
      <c r="I8" s="18" t="n">
        <v>4</v>
      </c>
      <c r="J8" s="20" t="n">
        <v>12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72</v>
      </c>
      <c r="Q8" s="21" t="n">
        <f aca="false">10646*12*H8*P8*F8*0.5</f>
        <v>5256.08228571429</v>
      </c>
      <c r="R8" s="24"/>
      <c r="S8" s="36"/>
    </row>
    <row r="9" customFormat="false" ht="30" hidden="false" customHeight="true" outlineLevel="0" collapsed="false">
      <c r="A9" s="13" t="n">
        <v>6</v>
      </c>
      <c r="B9" s="14" t="s">
        <v>169</v>
      </c>
      <c r="C9" s="23" t="s">
        <v>175</v>
      </c>
      <c r="D9" s="16" t="n">
        <v>45519</v>
      </c>
      <c r="E9" s="15" t="s">
        <v>25</v>
      </c>
      <c r="F9" s="17" t="n">
        <f aca="false">_xlfn.IFS(E9="第一年",1/5,E9="第二年",1/6,E9="第三年",1/7)</f>
        <v>0.2</v>
      </c>
      <c r="G9" s="18" t="n">
        <v>9</v>
      </c>
      <c r="H9" s="19" t="str">
        <f aca="false">_xlfn.IFS(G9&lt;30,"0.4",AND(G9&gt;=30,G9&lt;60),"0.6",AND(G9&gt;=60,G9&lt;80),"0.8",G9&gt;=80,"1")</f>
        <v>0.4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0</v>
      </c>
      <c r="N9" s="20" t="n">
        <v>30</v>
      </c>
      <c r="O9" s="20" t="n">
        <v>20</v>
      </c>
      <c r="P9" s="18" t="n">
        <f aca="false">(J9+L9+N9+O9)/100</f>
        <v>0.8</v>
      </c>
      <c r="Q9" s="21" t="n">
        <f aca="false">14553*12*H9*P9*F9*0.5</f>
        <v>5588.352</v>
      </c>
      <c r="R9" s="24"/>
      <c r="S9" s="36"/>
    </row>
    <row r="10" customFormat="false" ht="30" hidden="false" customHeight="true" outlineLevel="0" collapsed="false">
      <c r="A10" s="13" t="n">
        <v>7</v>
      </c>
      <c r="B10" s="14" t="s">
        <v>169</v>
      </c>
      <c r="C10" s="23" t="s">
        <v>176</v>
      </c>
      <c r="D10" s="16" t="n">
        <v>45523</v>
      </c>
      <c r="E10" s="15" t="s">
        <v>25</v>
      </c>
      <c r="F10" s="17" t="n">
        <f aca="false">_xlfn.IFS(E10="第一年",1/5,E10="第二年",1/6,E10="第三年",1/7)</f>
        <v>0.2</v>
      </c>
      <c r="G10" s="18" t="n">
        <v>56</v>
      </c>
      <c r="H10" s="19" t="str">
        <f aca="false">_xlfn.IFS(G10&lt;30,"0.4",AND(G10&gt;=30,G10&lt;60),"0.6",AND(G10&gt;=60,G10&lt;80),"0.8",G10&gt;=80,"1")</f>
        <v>0.6</v>
      </c>
      <c r="I10" s="18" t="n">
        <v>0</v>
      </c>
      <c r="J10" s="20" t="n">
        <v>20</v>
      </c>
      <c r="K10" s="20" t="n">
        <v>0</v>
      </c>
      <c r="L10" s="20" t="n">
        <v>10</v>
      </c>
      <c r="M10" s="20" t="n">
        <v>0</v>
      </c>
      <c r="N10" s="20" t="n">
        <v>30</v>
      </c>
      <c r="O10" s="20" t="n">
        <v>20</v>
      </c>
      <c r="P10" s="18" t="n">
        <f aca="false">(J10+L10+N10+O10)/100</f>
        <v>0.8</v>
      </c>
      <c r="Q10" s="21" t="n">
        <f aca="false">14553*12*H10*P10*F10*0.5</f>
        <v>8382.528</v>
      </c>
      <c r="R10" s="24"/>
      <c r="S10" s="36"/>
    </row>
    <row r="11" customFormat="false" ht="30" hidden="false" customHeight="true" outlineLevel="0" collapsed="false">
      <c r="A11" s="13" t="n">
        <v>8</v>
      </c>
      <c r="B11" s="14" t="s">
        <v>169</v>
      </c>
      <c r="C11" s="23" t="s">
        <v>177</v>
      </c>
      <c r="D11" s="16" t="n">
        <v>45523</v>
      </c>
      <c r="E11" s="15" t="s">
        <v>25</v>
      </c>
      <c r="F11" s="17" t="n">
        <f aca="false">_xlfn.IFS(E11="第一年",1/5,E11="第二年",1/6,E11="第三年",1/7)</f>
        <v>0.2</v>
      </c>
      <c r="G11" s="18" t="n">
        <v>8</v>
      </c>
      <c r="H11" s="19" t="str">
        <f aca="false">_xlfn.IFS(G11&lt;30,"0.4",AND(G11&gt;=30,G11&lt;60),"0.6",AND(G11&gt;=60,G11&lt;80),"0.8",G11&gt;=80,"1")</f>
        <v>0.4</v>
      </c>
      <c r="I11" s="18" t="n">
        <v>0</v>
      </c>
      <c r="J11" s="20" t="n">
        <v>20</v>
      </c>
      <c r="K11" s="20" t="n">
        <v>0</v>
      </c>
      <c r="L11" s="20" t="n">
        <v>10</v>
      </c>
      <c r="M11" s="20" t="n">
        <v>0</v>
      </c>
      <c r="N11" s="20" t="n">
        <v>30</v>
      </c>
      <c r="O11" s="20" t="n">
        <v>20</v>
      </c>
      <c r="P11" s="18" t="n">
        <f aca="false">(J11+L11+N11+O11)/100</f>
        <v>0.8</v>
      </c>
      <c r="Q11" s="21" t="n">
        <f aca="false">14553*12*H11*P11*F11*0.5</f>
        <v>5588.352</v>
      </c>
      <c r="R11" s="24"/>
      <c r="S11" s="36"/>
    </row>
    <row r="12" customFormat="false" ht="30" hidden="false" customHeight="true" outlineLevel="0" collapsed="false">
      <c r="A12" s="13" t="n">
        <v>9</v>
      </c>
      <c r="B12" s="14" t="s">
        <v>169</v>
      </c>
      <c r="C12" s="23" t="s">
        <v>178</v>
      </c>
      <c r="D12" s="16" t="n">
        <v>45525</v>
      </c>
      <c r="E12" s="15" t="s">
        <v>25</v>
      </c>
      <c r="F12" s="17" t="n">
        <f aca="false">_xlfn.IFS(E12="第一年",1/5,E12="第二年",1/6,E12="第三年",1/7)</f>
        <v>0.2</v>
      </c>
      <c r="G12" s="18" t="n">
        <v>27</v>
      </c>
      <c r="H12" s="19" t="str">
        <f aca="false">_xlfn.IFS(G12&lt;30,"0.4",AND(G12&gt;=30,G12&lt;60),"0.6",AND(G12&gt;=60,G12&lt;80),"0.8",G12&gt;=80,"1")</f>
        <v>0.4</v>
      </c>
      <c r="I12" s="18" t="n">
        <v>0</v>
      </c>
      <c r="J12" s="20" t="n">
        <v>20</v>
      </c>
      <c r="K12" s="20" t="n">
        <v>0</v>
      </c>
      <c r="L12" s="20" t="n">
        <v>10</v>
      </c>
      <c r="M12" s="20" t="n">
        <v>1</v>
      </c>
      <c r="N12" s="20" t="n">
        <v>25</v>
      </c>
      <c r="O12" s="20" t="n">
        <v>20</v>
      </c>
      <c r="P12" s="18" t="n">
        <f aca="false">(J12+L12+N12+O12)/100</f>
        <v>0.75</v>
      </c>
      <c r="Q12" s="21" t="n">
        <f aca="false">14553*12*H12*P12*F12*0.5</f>
        <v>5239.08</v>
      </c>
      <c r="R12" s="24"/>
      <c r="S12" s="37" t="s">
        <v>244</v>
      </c>
    </row>
    <row r="13" customFormat="false" ht="30" hidden="false" customHeight="true" outlineLevel="0" collapsed="false">
      <c r="A13" s="13" t="n">
        <v>10</v>
      </c>
      <c r="B13" s="14" t="s">
        <v>169</v>
      </c>
      <c r="C13" s="23" t="s">
        <v>179</v>
      </c>
      <c r="D13" s="16" t="n">
        <v>45525</v>
      </c>
      <c r="E13" s="15" t="s">
        <v>25</v>
      </c>
      <c r="F13" s="17" t="n">
        <f aca="false">_xlfn.IFS(E13="第一年",1/5,E13="第二年",1/6,E13="第三年",1/7)</f>
        <v>0.2</v>
      </c>
      <c r="G13" s="18" t="n">
        <v>7</v>
      </c>
      <c r="H13" s="19" t="str">
        <f aca="false">_xlfn.IFS(G13&lt;30,"0.4",AND(G13&gt;=30,G13&lt;60),"0.6",AND(G13&gt;=60,G13&lt;80),"0.8",G13&gt;=80,"1")</f>
        <v>0.4</v>
      </c>
      <c r="I13" s="18" t="n">
        <v>0</v>
      </c>
      <c r="J13" s="20" t="n">
        <v>20</v>
      </c>
      <c r="K13" s="20" t="n">
        <v>0</v>
      </c>
      <c r="L13" s="20" t="n">
        <v>10</v>
      </c>
      <c r="M13" s="20" t="n">
        <v>0</v>
      </c>
      <c r="N13" s="20" t="n">
        <v>30</v>
      </c>
      <c r="O13" s="20" t="n">
        <v>20</v>
      </c>
      <c r="P13" s="18" t="n">
        <f aca="false">(J13+L13+N13+O13)/100</f>
        <v>0.8</v>
      </c>
      <c r="Q13" s="21" t="n">
        <f aca="false">14553*12*H13*P13*F13*0.5</f>
        <v>5588.352</v>
      </c>
      <c r="R13" s="24"/>
      <c r="S13" s="36"/>
    </row>
    <row r="14" customFormat="false" ht="30" hidden="false" customHeight="true" outlineLevel="0" collapsed="false">
      <c r="A14" s="13" t="n">
        <v>11</v>
      </c>
      <c r="B14" s="14" t="s">
        <v>169</v>
      </c>
      <c r="C14" s="23" t="s">
        <v>180</v>
      </c>
      <c r="D14" s="16" t="n">
        <v>45527</v>
      </c>
      <c r="E14" s="15" t="s">
        <v>25</v>
      </c>
      <c r="F14" s="17" t="n">
        <f aca="false">_xlfn.IFS(E14="第一年",1/5,E14="第二年",1/6,E14="第三年",1/7)</f>
        <v>0.2</v>
      </c>
      <c r="G14" s="18" t="n">
        <v>43</v>
      </c>
      <c r="H14" s="19" t="str">
        <f aca="false">_xlfn.IFS(G14&lt;30,"0.4",AND(G14&gt;=30,G14&lt;60),"0.6",AND(G14&gt;=60,G14&lt;80),"0.8",G14&gt;=80,"1")</f>
        <v>0.6</v>
      </c>
      <c r="I14" s="18" t="n">
        <v>0</v>
      </c>
      <c r="J14" s="20" t="n">
        <v>20</v>
      </c>
      <c r="K14" s="20" t="n">
        <v>0</v>
      </c>
      <c r="L14" s="20" t="n">
        <v>10</v>
      </c>
      <c r="M14" s="20" t="n">
        <v>1</v>
      </c>
      <c r="N14" s="20" t="n">
        <v>25</v>
      </c>
      <c r="O14" s="20" t="n">
        <v>20</v>
      </c>
      <c r="P14" s="18" t="n">
        <f aca="false">(J14+L14+N14+O14)/100</f>
        <v>0.75</v>
      </c>
      <c r="Q14" s="21" t="n">
        <f aca="false">14553*12*H14*P14*F14*0.5</f>
        <v>7858.62</v>
      </c>
      <c r="R14" s="24"/>
      <c r="S14" s="37" t="s">
        <v>245</v>
      </c>
    </row>
    <row r="15" customFormat="false" ht="30" hidden="false" customHeight="true" outlineLevel="0" collapsed="false">
      <c r="A15" s="13" t="n">
        <v>12</v>
      </c>
      <c r="B15" s="14" t="s">
        <v>169</v>
      </c>
      <c r="C15" s="23" t="s">
        <v>181</v>
      </c>
      <c r="D15" s="16" t="n">
        <v>45533</v>
      </c>
      <c r="E15" s="15" t="s">
        <v>25</v>
      </c>
      <c r="F15" s="17" t="n">
        <f aca="false">_xlfn.IFS(E15="第一年",1/5,E15="第二年",1/6,E15="第三年",1/7)</f>
        <v>0.2</v>
      </c>
      <c r="G15" s="18" t="n">
        <v>10</v>
      </c>
      <c r="H15" s="19" t="str">
        <f aca="false">_xlfn.IFS(G15&lt;30,"0.4",AND(G15&gt;=30,G15&lt;60),"0.6",AND(G15&gt;=60,G15&lt;80),"0.8",G15&gt;=80,"1")</f>
        <v>0.4</v>
      </c>
      <c r="I15" s="18" t="n">
        <v>0</v>
      </c>
      <c r="J15" s="20" t="n">
        <v>20</v>
      </c>
      <c r="K15" s="20" t="n">
        <v>0</v>
      </c>
      <c r="L15" s="20" t="n">
        <v>10</v>
      </c>
      <c r="M15" s="20" t="n">
        <v>0</v>
      </c>
      <c r="N15" s="20" t="n">
        <v>30</v>
      </c>
      <c r="O15" s="20" t="n">
        <v>20</v>
      </c>
      <c r="P15" s="18" t="n">
        <f aca="false">(J15+L15+N15+O15)/100</f>
        <v>0.8</v>
      </c>
      <c r="Q15" s="21" t="n">
        <f aca="false">14553*12*H15*P15*F15*0.5</f>
        <v>5588.352</v>
      </c>
      <c r="R15" s="24"/>
      <c r="S15" s="36"/>
    </row>
    <row r="16" customFormat="false" ht="30" hidden="false" customHeight="true" outlineLevel="0" collapsed="false">
      <c r="A16" s="13" t="n">
        <v>13</v>
      </c>
      <c r="B16" s="14" t="s">
        <v>169</v>
      </c>
      <c r="C16" s="23" t="s">
        <v>182</v>
      </c>
      <c r="D16" s="27" t="n">
        <v>45534</v>
      </c>
      <c r="E16" s="15" t="s">
        <v>25</v>
      </c>
      <c r="F16" s="17" t="n">
        <f aca="false">_xlfn.IFS(E16="第一年",1/5,E16="第二年",1/6,E16="第三年",1/7)</f>
        <v>0.2</v>
      </c>
      <c r="G16" s="18" t="n">
        <v>30</v>
      </c>
      <c r="H16" s="19" t="str">
        <f aca="false">_xlfn.IFS(G16&lt;30,"0.4",AND(G16&gt;=30,G16&lt;60),"0.6",AND(G16&gt;=60,G16&lt;80),"0.8",G16&gt;=80,"1")</f>
        <v>0.6</v>
      </c>
      <c r="I16" s="18" t="n">
        <v>0</v>
      </c>
      <c r="J16" s="20" t="n">
        <v>20</v>
      </c>
      <c r="K16" s="20" t="n">
        <v>0</v>
      </c>
      <c r="L16" s="20" t="n">
        <v>10</v>
      </c>
      <c r="M16" s="20" t="n">
        <v>0</v>
      </c>
      <c r="N16" s="20" t="n">
        <v>30</v>
      </c>
      <c r="O16" s="20" t="n">
        <v>20</v>
      </c>
      <c r="P16" s="18" t="n">
        <f aca="false">(J16+L16+N16+O16)/100</f>
        <v>0.8</v>
      </c>
      <c r="Q16" s="21" t="n">
        <f aca="false">14553*12*H16*P16*F16*0.5</f>
        <v>8382.528</v>
      </c>
      <c r="R16" s="24"/>
      <c r="S16" s="36"/>
    </row>
    <row r="17" customFormat="false" ht="30" hidden="false" customHeight="true" outlineLevel="0" collapsed="false">
      <c r="A17" s="13" t="n">
        <v>14</v>
      </c>
      <c r="B17" s="14" t="s">
        <v>169</v>
      </c>
      <c r="C17" s="23" t="s">
        <v>183</v>
      </c>
      <c r="D17" s="27" t="n">
        <v>45534</v>
      </c>
      <c r="E17" s="15" t="s">
        <v>25</v>
      </c>
      <c r="F17" s="17" t="n">
        <f aca="false">_xlfn.IFS(E17="第一年",1/5,E17="第二年",1/6,E17="第三年",1/7)</f>
        <v>0.2</v>
      </c>
      <c r="G17" s="18" t="n">
        <v>11</v>
      </c>
      <c r="H17" s="19" t="str">
        <f aca="false">_xlfn.IFS(G17&lt;30,"0.4",AND(G17&gt;=30,G17&lt;60),"0.6",AND(G17&gt;=60,G17&lt;80),"0.8",G17&gt;=80,"1")</f>
        <v>0.4</v>
      </c>
      <c r="I17" s="18" t="n">
        <v>0</v>
      </c>
      <c r="J17" s="20" t="n">
        <v>20</v>
      </c>
      <c r="K17" s="20" t="n">
        <v>0</v>
      </c>
      <c r="L17" s="20" t="n">
        <v>10</v>
      </c>
      <c r="M17" s="20" t="n">
        <v>0</v>
      </c>
      <c r="N17" s="20" t="n">
        <v>30</v>
      </c>
      <c r="O17" s="20" t="n">
        <v>20</v>
      </c>
      <c r="P17" s="18" t="n">
        <f aca="false">(J17+L17+N17+O17)/100</f>
        <v>0.8</v>
      </c>
      <c r="Q17" s="21" t="n">
        <f aca="false">14553*12*H17*P17*F17*0.5</f>
        <v>5588.352</v>
      </c>
      <c r="R17" s="24"/>
      <c r="S17" s="36"/>
    </row>
    <row r="18" customFormat="false" ht="30" hidden="false" customHeight="true" outlineLevel="0" collapsed="false">
      <c r="A18" s="13" t="n">
        <v>15</v>
      </c>
      <c r="B18" s="14" t="s">
        <v>169</v>
      </c>
      <c r="C18" s="23" t="s">
        <v>184</v>
      </c>
      <c r="D18" s="27" t="n">
        <v>45534</v>
      </c>
      <c r="E18" s="15" t="s">
        <v>25</v>
      </c>
      <c r="F18" s="17" t="n">
        <f aca="false">_xlfn.IFS(E18="第一年",1/5,E18="第二年",1/6,E18="第三年",1/7)</f>
        <v>0.2</v>
      </c>
      <c r="G18" s="18" t="n">
        <v>33</v>
      </c>
      <c r="H18" s="19" t="str">
        <f aca="false">_xlfn.IFS(G18&lt;30,"0.4",AND(G18&gt;=30,G18&lt;60),"0.6",AND(G18&gt;=60,G18&lt;80),"0.8",G18&gt;=80,"1")</f>
        <v>0.6</v>
      </c>
      <c r="I18" s="18" t="n">
        <v>4</v>
      </c>
      <c r="J18" s="20" t="n">
        <v>12</v>
      </c>
      <c r="K18" s="20" t="n">
        <v>0</v>
      </c>
      <c r="L18" s="20" t="n">
        <v>10</v>
      </c>
      <c r="M18" s="20" t="n">
        <v>2</v>
      </c>
      <c r="N18" s="20" t="n">
        <v>20</v>
      </c>
      <c r="O18" s="20" t="n">
        <v>20</v>
      </c>
      <c r="P18" s="18" t="n">
        <f aca="false">(J18+L18+N18+O18)/100</f>
        <v>0.62</v>
      </c>
      <c r="Q18" s="21" t="n">
        <f aca="false">14553*12*H18*P18*F18*0.5</f>
        <v>6496.4592</v>
      </c>
      <c r="R18" s="24"/>
      <c r="S18" s="37" t="s">
        <v>246</v>
      </c>
    </row>
    <row r="19" customFormat="false" ht="30" hidden="false" customHeight="true" outlineLevel="0" collapsed="false">
      <c r="A19" s="13" t="n">
        <v>16</v>
      </c>
      <c r="B19" s="14" t="s">
        <v>169</v>
      </c>
      <c r="C19" s="23" t="s">
        <v>185</v>
      </c>
      <c r="D19" s="27" t="n">
        <v>45535</v>
      </c>
      <c r="E19" s="15" t="s">
        <v>25</v>
      </c>
      <c r="F19" s="17" t="n">
        <f aca="false">_xlfn.IFS(E19="第一年",1/5,E19="第二年",1/6,E19="第三年",1/7)</f>
        <v>0.2</v>
      </c>
      <c r="G19" s="18" t="n">
        <v>4</v>
      </c>
      <c r="H19" s="19" t="str">
        <f aca="false">_xlfn.IFS(G19&lt;30,"0.4",AND(G19&gt;=30,G19&lt;60),"0.6",AND(G19&gt;=60,G19&lt;80),"0.8",G19&gt;=80,"1")</f>
        <v>0.4</v>
      </c>
      <c r="I19" s="18" t="n">
        <v>0</v>
      </c>
      <c r="J19" s="20" t="n">
        <v>20</v>
      </c>
      <c r="K19" s="20" t="n">
        <v>0</v>
      </c>
      <c r="L19" s="20" t="n">
        <v>10</v>
      </c>
      <c r="M19" s="20" t="n">
        <v>0</v>
      </c>
      <c r="N19" s="20" t="n">
        <v>30</v>
      </c>
      <c r="O19" s="20" t="n">
        <v>20</v>
      </c>
      <c r="P19" s="18" t="n">
        <f aca="false">(J19+L19+N19+O19)/100</f>
        <v>0.8</v>
      </c>
      <c r="Q19" s="21" t="n">
        <f aca="false">14553*12*H19*P19*F19*0.5</f>
        <v>5588.352</v>
      </c>
      <c r="R19" s="24"/>
      <c r="S19" s="36"/>
    </row>
    <row r="20" customFormat="false" ht="30" hidden="false" customHeight="true" outlineLevel="0" collapsed="false">
      <c r="A20" s="13" t="n">
        <v>17</v>
      </c>
      <c r="B20" s="14" t="s">
        <v>169</v>
      </c>
      <c r="C20" s="23" t="s">
        <v>186</v>
      </c>
      <c r="D20" s="27" t="n">
        <v>45537</v>
      </c>
      <c r="E20" s="15" t="s">
        <v>25</v>
      </c>
      <c r="F20" s="17" t="n">
        <f aca="false">_xlfn.IFS(E20="第一年",1/5,E20="第二年",1/6,E20="第三年",1/7)</f>
        <v>0.2</v>
      </c>
      <c r="G20" s="18" t="n">
        <v>4</v>
      </c>
      <c r="H20" s="19" t="str">
        <f aca="false">_xlfn.IFS(G20&lt;30,"0.4",AND(G20&gt;=30,G20&lt;60),"0.6",AND(G20&gt;=60,G20&lt;80),"0.8",G20&gt;=80,"1")</f>
        <v>0.4</v>
      </c>
      <c r="I20" s="18" t="n">
        <v>0</v>
      </c>
      <c r="J20" s="20" t="n">
        <v>20</v>
      </c>
      <c r="K20" s="20" t="n">
        <v>0</v>
      </c>
      <c r="L20" s="20" t="n">
        <v>10</v>
      </c>
      <c r="M20" s="20" t="n">
        <v>0</v>
      </c>
      <c r="N20" s="20" t="n">
        <v>30</v>
      </c>
      <c r="O20" s="20" t="n">
        <v>20</v>
      </c>
      <c r="P20" s="18" t="n">
        <f aca="false">(J20+L20+N20+O20)/100</f>
        <v>0.8</v>
      </c>
      <c r="Q20" s="21" t="n">
        <f aca="false">14553*12*H20*P20*F20*0.5</f>
        <v>5588.352</v>
      </c>
      <c r="R20" s="24"/>
      <c r="S20" s="36"/>
    </row>
    <row r="21" customFormat="false" ht="30" hidden="false" customHeight="true" outlineLevel="0" collapsed="false">
      <c r="A21" s="13" t="n">
        <v>18</v>
      </c>
      <c r="B21" s="14" t="s">
        <v>169</v>
      </c>
      <c r="C21" s="23" t="s">
        <v>187</v>
      </c>
      <c r="D21" s="27" t="n">
        <v>45537</v>
      </c>
      <c r="E21" s="15" t="s">
        <v>25</v>
      </c>
      <c r="F21" s="17" t="n">
        <f aca="false">_xlfn.IFS(E21="第一年",1/5,E21="第二年",1/6,E21="第三年",1/7)</f>
        <v>0.2</v>
      </c>
      <c r="G21" s="18" t="n">
        <v>71</v>
      </c>
      <c r="H21" s="19" t="str">
        <f aca="false">_xlfn.IFS(G21&lt;30,"0.4",AND(G21&gt;=30,G21&lt;60),"0.6",AND(G21&gt;=60,G21&lt;80),"0.8",G21&gt;=80,"1")</f>
        <v>0.8</v>
      </c>
      <c r="I21" s="18" t="n">
        <v>0</v>
      </c>
      <c r="J21" s="20" t="n">
        <v>20</v>
      </c>
      <c r="K21" s="20" t="n">
        <v>0</v>
      </c>
      <c r="L21" s="20" t="n">
        <v>10</v>
      </c>
      <c r="M21" s="20" t="n">
        <v>0</v>
      </c>
      <c r="N21" s="20" t="n">
        <v>30</v>
      </c>
      <c r="O21" s="20" t="n">
        <v>20</v>
      </c>
      <c r="P21" s="18" t="n">
        <f aca="false">(J21+L21+N21+O21)/100</f>
        <v>0.8</v>
      </c>
      <c r="Q21" s="21" t="n">
        <f aca="false">14553*12*H21*P21*F21*0.5</f>
        <v>11176.704</v>
      </c>
      <c r="R21" s="24"/>
      <c r="S21" s="36"/>
    </row>
    <row r="22" customFormat="false" ht="30" hidden="false" customHeight="true" outlineLevel="0" collapsed="false">
      <c r="A22" s="13" t="n">
        <v>19</v>
      </c>
      <c r="B22" s="14" t="s">
        <v>169</v>
      </c>
      <c r="C22" s="23" t="s">
        <v>188</v>
      </c>
      <c r="D22" s="27" t="n">
        <v>45538</v>
      </c>
      <c r="E22" s="15" t="s">
        <v>25</v>
      </c>
      <c r="F22" s="17" t="n">
        <f aca="false">_xlfn.IFS(E22="第一年",1/5,E22="第二年",1/6,E22="第三年",1/7)</f>
        <v>0.2</v>
      </c>
      <c r="G22" s="18" t="n">
        <v>39</v>
      </c>
      <c r="H22" s="19" t="str">
        <f aca="false">_xlfn.IFS(G22&lt;30,"0.4",AND(G22&gt;=30,G22&lt;60),"0.6",AND(G22&gt;=60,G22&lt;80),"0.8",G22&gt;=80,"1")</f>
        <v>0.6</v>
      </c>
      <c r="I22" s="18" t="n">
        <v>0</v>
      </c>
      <c r="J22" s="20" t="n">
        <v>20</v>
      </c>
      <c r="K22" s="20" t="n">
        <v>0</v>
      </c>
      <c r="L22" s="20" t="n">
        <v>10</v>
      </c>
      <c r="M22" s="20" t="n">
        <v>0</v>
      </c>
      <c r="N22" s="20" t="n">
        <v>30</v>
      </c>
      <c r="O22" s="20" t="n">
        <v>20</v>
      </c>
      <c r="P22" s="18" t="n">
        <f aca="false">(J22+L22+N22+O22)/100</f>
        <v>0.8</v>
      </c>
      <c r="Q22" s="21" t="n">
        <f aca="false">14553*12*H22*P22*F22*0.5</f>
        <v>8382.528</v>
      </c>
      <c r="R22" s="24"/>
      <c r="S22" s="36"/>
    </row>
    <row r="23" customFormat="false" ht="30" hidden="false" customHeight="true" outlineLevel="0" collapsed="false">
      <c r="A23" s="13" t="n">
        <v>20</v>
      </c>
      <c r="B23" s="14" t="s">
        <v>169</v>
      </c>
      <c r="C23" s="23" t="s">
        <v>189</v>
      </c>
      <c r="D23" s="16" t="n">
        <v>45540</v>
      </c>
      <c r="E23" s="15" t="s">
        <v>25</v>
      </c>
      <c r="F23" s="17" t="n">
        <f aca="false">_xlfn.IFS(E23="第一年",1/5,E23="第二年",1/6,E23="第三年",1/7)</f>
        <v>0.2</v>
      </c>
      <c r="G23" s="18" t="n">
        <v>17</v>
      </c>
      <c r="H23" s="19" t="str">
        <f aca="false">_xlfn.IFS(G23&lt;30,"0.4",AND(G23&gt;=30,G23&lt;60),"0.6",AND(G23&gt;=60,G23&lt;80),"0.8",G23&gt;=80,"1")</f>
        <v>0.4</v>
      </c>
      <c r="I23" s="18" t="n">
        <v>0</v>
      </c>
      <c r="J23" s="20" t="n">
        <v>20</v>
      </c>
      <c r="K23" s="20" t="n">
        <v>0</v>
      </c>
      <c r="L23" s="20" t="n">
        <v>10</v>
      </c>
      <c r="M23" s="20" t="n">
        <v>0</v>
      </c>
      <c r="N23" s="20" t="n">
        <v>30</v>
      </c>
      <c r="O23" s="20" t="n">
        <v>20</v>
      </c>
      <c r="P23" s="18" t="n">
        <f aca="false">(J23+L23+N23+O23)/100</f>
        <v>0.8</v>
      </c>
      <c r="Q23" s="21" t="n">
        <f aca="false">14553*12*H23*P23*F23*0.5</f>
        <v>5588.352</v>
      </c>
      <c r="R23" s="24"/>
      <c r="S23" s="36"/>
    </row>
    <row r="24" customFormat="false" ht="30" hidden="false" customHeight="true" outlineLevel="0" collapsed="false">
      <c r="A24" s="13" t="n">
        <v>21</v>
      </c>
      <c r="B24" s="14" t="s">
        <v>169</v>
      </c>
      <c r="C24" s="23" t="s">
        <v>190</v>
      </c>
      <c r="D24" s="16" t="n">
        <v>45545</v>
      </c>
      <c r="E24" s="15" t="s">
        <v>25</v>
      </c>
      <c r="F24" s="17" t="n">
        <f aca="false">_xlfn.IFS(E24="第一年",1/5,E24="第二年",1/6,E24="第三年",1/7)</f>
        <v>0.2</v>
      </c>
      <c r="G24" s="18" t="n">
        <v>4</v>
      </c>
      <c r="H24" s="19" t="str">
        <f aca="false">_xlfn.IFS(G24&lt;30,"0.4",AND(G24&gt;=30,G24&lt;60),"0.6",AND(G24&gt;=60,G24&lt;80),"0.8",G24&gt;=80,"1")</f>
        <v>0.4</v>
      </c>
      <c r="I24" s="18" t="n">
        <v>0</v>
      </c>
      <c r="J24" s="20" t="n">
        <v>20</v>
      </c>
      <c r="K24" s="20" t="n">
        <v>0</v>
      </c>
      <c r="L24" s="20" t="n">
        <v>10</v>
      </c>
      <c r="M24" s="20" t="n">
        <v>0</v>
      </c>
      <c r="N24" s="20" t="n">
        <v>30</v>
      </c>
      <c r="O24" s="20" t="n">
        <v>20</v>
      </c>
      <c r="P24" s="18" t="n">
        <f aca="false">(J24+L24+N24+O24)/100</f>
        <v>0.8</v>
      </c>
      <c r="Q24" s="21" t="n">
        <f aca="false">14553*12*H24*P24*F24*0.5</f>
        <v>5588.352</v>
      </c>
      <c r="R24" s="24"/>
      <c r="S24" s="36"/>
    </row>
    <row r="25" customFormat="false" ht="30" hidden="false" customHeight="true" outlineLevel="0" collapsed="false">
      <c r="A25" s="13" t="n">
        <v>22</v>
      </c>
      <c r="B25" s="14" t="s">
        <v>169</v>
      </c>
      <c r="C25" s="23" t="s">
        <v>191</v>
      </c>
      <c r="D25" s="16" t="n">
        <v>45545</v>
      </c>
      <c r="E25" s="15" t="s">
        <v>25</v>
      </c>
      <c r="F25" s="17" t="n">
        <f aca="false">_xlfn.IFS(E25="第一年",1/5,E25="第二年",1/6,E25="第三年",1/7)</f>
        <v>0.2</v>
      </c>
      <c r="G25" s="28" t="n">
        <v>1</v>
      </c>
      <c r="H25" s="19" t="str">
        <f aca="false">_xlfn.IFS(G25&lt;30,"0.4",AND(G25&gt;=30,G25&lt;60),"0.6",AND(G25&gt;=60,G25&lt;80),"0.8",G25&gt;=80,"1")</f>
        <v>0.4</v>
      </c>
      <c r="I25" s="18" t="n">
        <v>1</v>
      </c>
      <c r="J25" s="20" t="n">
        <v>18</v>
      </c>
      <c r="K25" s="20" t="n">
        <v>0</v>
      </c>
      <c r="L25" s="20" t="n">
        <v>10</v>
      </c>
      <c r="M25" s="20" t="n">
        <v>0</v>
      </c>
      <c r="N25" s="20" t="n">
        <v>30</v>
      </c>
      <c r="O25" s="20" t="n">
        <v>20</v>
      </c>
      <c r="P25" s="18" t="n">
        <f aca="false">(J25+L25+N25+O25)/100</f>
        <v>0.78</v>
      </c>
      <c r="Q25" s="21" t="n">
        <f aca="false">14553*12*H25*P25*F25*0.5</f>
        <v>5448.6432</v>
      </c>
      <c r="R25" s="24"/>
      <c r="S25" s="36"/>
    </row>
    <row r="26" customFormat="false" ht="30" hidden="false" customHeight="true" outlineLevel="0" collapsed="false">
      <c r="A26" s="13" t="n">
        <v>23</v>
      </c>
      <c r="B26" s="14" t="s">
        <v>169</v>
      </c>
      <c r="C26" s="23" t="s">
        <v>192</v>
      </c>
      <c r="D26" s="16" t="n">
        <v>45559</v>
      </c>
      <c r="E26" s="15" t="s">
        <v>25</v>
      </c>
      <c r="F26" s="17" t="n">
        <f aca="false">_xlfn.IFS(E26="第一年",1/5,E26="第二年",1/6,E26="第三年",1/7)</f>
        <v>0.2</v>
      </c>
      <c r="G26" s="28" t="n">
        <v>33</v>
      </c>
      <c r="H26" s="19" t="str">
        <f aca="false">_xlfn.IFS(G26&lt;30,"0.4",AND(G26&gt;=30,G26&lt;60),"0.6",AND(G26&gt;=60,G26&lt;80),"0.8",G26&gt;=80,"1")</f>
        <v>0.6</v>
      </c>
      <c r="I26" s="18" t="n">
        <v>0</v>
      </c>
      <c r="J26" s="20" t="n">
        <v>20</v>
      </c>
      <c r="K26" s="20" t="n">
        <v>0</v>
      </c>
      <c r="L26" s="20" t="n">
        <v>10</v>
      </c>
      <c r="M26" s="20" t="n">
        <v>0</v>
      </c>
      <c r="N26" s="20" t="n">
        <v>30</v>
      </c>
      <c r="O26" s="20" t="n">
        <v>20</v>
      </c>
      <c r="P26" s="18" t="n">
        <f aca="false">(J26+L26+N26+O26)/100</f>
        <v>0.8</v>
      </c>
      <c r="Q26" s="21" t="n">
        <f aca="false">14553*12*H26*P26*F26*0.5</f>
        <v>8382.528</v>
      </c>
      <c r="R26" s="24"/>
      <c r="S26" s="36"/>
    </row>
    <row r="27" customFormat="false" ht="30" hidden="false" customHeight="true" outlineLevel="0" collapsed="false">
      <c r="A27" s="13"/>
      <c r="B27" s="14" t="s">
        <v>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1" t="n">
        <f aca="false">SUM(Q4:Q26)</f>
        <v>150448.452685714</v>
      </c>
      <c r="R27" s="24"/>
      <c r="S27" s="36"/>
    </row>
    <row r="28" s="4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33"/>
      <c r="S28" s="34"/>
    </row>
    <row r="29" s="4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33"/>
      <c r="S29" s="34"/>
    </row>
    <row r="30" s="4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33"/>
      <c r="S30" s="34"/>
    </row>
    <row r="31" s="4" customFormat="true" ht="27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33"/>
      <c r="S31" s="34"/>
    </row>
    <row r="32" s="4" customFormat="true" ht="27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33"/>
      <c r="S32" s="34"/>
    </row>
    <row r="33" s="4" customFormat="true" ht="27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33"/>
      <c r="S33" s="34"/>
    </row>
    <row r="34" s="4" customFormat="true" ht="27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33"/>
      <c r="S34" s="34"/>
    </row>
    <row r="35" s="4" customFormat="true" ht="27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33"/>
      <c r="S35" s="34"/>
    </row>
    <row r="36" customFormat="false" ht="27" hidden="false" customHeight="true" outlineLevel="0" collapsed="false">
      <c r="A36" s="4"/>
      <c r="B36" s="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33"/>
    </row>
    <row r="37" customFormat="false" ht="27" hidden="false" customHeight="true" outlineLevel="0" collapsed="false">
      <c r="A37" s="4"/>
      <c r="B37" s="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33"/>
    </row>
    <row r="38" customFormat="false" ht="27" hidden="false" customHeight="true" outlineLevel="0" collapsed="false">
      <c r="A38" s="4"/>
      <c r="B38" s="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3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4" customFormat="true" ht="27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33"/>
      <c r="S39" s="34"/>
    </row>
    <row r="40" customFormat="false" ht="30" hidden="false" customHeight="true" outlineLevel="0" collapsed="false">
      <c r="A40" s="4"/>
      <c r="B40" s="4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33"/>
    </row>
    <row r="41" customFormat="false" ht="15.75" hidden="false" customHeight="false" outlineLevel="0" collapsed="false">
      <c r="A41" s="4"/>
      <c r="B41" s="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33"/>
    </row>
    <row r="42" customFormat="false" ht="15.75" hidden="false" customHeight="false" outlineLevel="0" collapsed="false">
      <c r="A42" s="4"/>
      <c r="B42" s="4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33"/>
    </row>
    <row r="43" customFormat="false" ht="15.75" hidden="false" customHeight="false" outlineLevel="0" collapsed="false">
      <c r="A43" s="4"/>
      <c r="B43" s="4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33"/>
    </row>
  </sheetData>
  <autoFilter ref="A2:S27"/>
  <mergeCells count="12">
    <mergeCell ref="A1:S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S2:S3"/>
    <mergeCell ref="B27:P27"/>
  </mergeCells>
  <conditionalFormatting sqref="C4">
    <cfRule type="expression" priority="2" aboveAverage="0" equalAverage="0" bottom="0" percent="0" rank="0" text="" dxfId="131">
      <formula>AND(COUNTIF($C$4,C4)&gt;1,NOT(ISBLANK(C4)))</formula>
    </cfRule>
  </conditionalFormatting>
  <conditionalFormatting sqref="C6">
    <cfRule type="expression" priority="3" aboveAverage="0" equalAverage="0" bottom="0" percent="0" rank="0" text="" dxfId="132">
      <formula>AND(COUNTIF($C$6,C6)&gt;1,NOT(ISBLANK(C6)))</formula>
    </cfRule>
  </conditionalFormatting>
  <conditionalFormatting sqref="C7">
    <cfRule type="expression" priority="4" aboveAverage="0" equalAverage="0" bottom="0" percent="0" rank="0" text="" dxfId="133">
      <formula>AND(COUNTIF($C$7,C7)&gt;1,NOT(ISBLANK(C7)))</formula>
    </cfRule>
  </conditionalFormatting>
  <conditionalFormatting sqref="C8">
    <cfRule type="expression" priority="5" aboveAverage="0" equalAverage="0" bottom="0" percent="0" rank="0" text="" dxfId="134">
      <formula>AND(COUNTIF($C$8,C8)&gt;1,NOT(ISBLANK(C8)))</formula>
    </cfRule>
  </conditionalFormatting>
  <conditionalFormatting sqref="C9">
    <cfRule type="expression" priority="6" aboveAverage="0" equalAverage="0" bottom="0" percent="0" rank="0" text="" dxfId="135">
      <formula>AND(COUNTIF($C$9,C9)&gt;1,NOT(ISBLANK(C9)))</formula>
    </cfRule>
  </conditionalFormatting>
  <conditionalFormatting sqref="C10">
    <cfRule type="expression" priority="7" aboveAverage="0" equalAverage="0" bottom="0" percent="0" rank="0" text="" dxfId="136">
      <formula>AND(COUNTIF($C$10,C10)&gt;1,NOT(ISBLANK(C10)))</formula>
    </cfRule>
  </conditionalFormatting>
  <conditionalFormatting sqref="C11">
    <cfRule type="expression" priority="8" aboveAverage="0" equalAverage="0" bottom="0" percent="0" rank="0" text="" dxfId="137">
      <formula>AND(COUNTIF($C$11,C11)&gt;1,NOT(ISBLANK(C11)))</formula>
    </cfRule>
  </conditionalFormatting>
  <conditionalFormatting sqref="C12">
    <cfRule type="expression" priority="9" aboveAverage="0" equalAverage="0" bottom="0" percent="0" rank="0" text="" dxfId="138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39">
      <formula>AND(COUNTIF($C$13,C13)&gt;1,NOT(ISBLANK(C13)))</formula>
    </cfRule>
  </conditionalFormatting>
  <conditionalFormatting sqref="C14">
    <cfRule type="expression" priority="11" aboveAverage="0" equalAverage="0" bottom="0" percent="0" rank="0" text="" dxfId="140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41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42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43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44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5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46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47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48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49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50">
      <formula>AND(COUNTIF($C$24,C24)&gt;1,NOT(ISBLANK(C24)))</formula>
    </cfRule>
  </conditionalFormatting>
  <conditionalFormatting sqref="C25">
    <cfRule type="expression" priority="22" aboveAverage="0" equalAverage="0" bottom="0" percent="0" rank="0" text="" dxfId="151">
      <formula>AND(COUNTIF($C$25,C25)&gt;1,NOT(ISBLANK(C25)))</formula>
    </cfRule>
  </conditionalFormatting>
  <conditionalFormatting sqref="C26">
    <cfRule type="expression" priority="23" aboveAverage="0" equalAverage="0" bottom="0" percent="0" rank="0" text="" dxfId="152">
      <formula>AND(COUNTIF($C$26,C26)&gt;1,NOT(ISBLANK(C26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true" hidden="false" outlineLevel="0" max="19" min="19" style="34" width="15.24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11" t="s">
        <v>224</v>
      </c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11"/>
    </row>
    <row r="4" customFormat="false" ht="30" hidden="false" customHeight="true" outlineLevel="0" collapsed="false">
      <c r="A4" s="13" t="n">
        <v>1</v>
      </c>
      <c r="B4" s="14" t="s">
        <v>193</v>
      </c>
      <c r="C4" s="15" t="s">
        <v>194</v>
      </c>
      <c r="D4" s="29" t="n">
        <v>45524</v>
      </c>
      <c r="E4" s="15" t="s">
        <v>25</v>
      </c>
      <c r="F4" s="17" t="n">
        <f aca="false">_xlfn.IFS(E4="第一年",1/5,E4="第二年",1/6,E4="第三年",1/7)</f>
        <v>0.2</v>
      </c>
      <c r="G4" s="14" t="n">
        <v>79</v>
      </c>
      <c r="H4" s="19" t="str">
        <f aca="false">_xlfn.IFS(G4&lt;30,"0.4",AND(G4&gt;=30,G4&lt;60),"0.6",AND(G4&gt;=60,G4&lt;80),"0.8",G4&gt;=80,"1")</f>
        <v>0.8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4553*12*H4*P4*F4*0.5</f>
        <v>11176.704</v>
      </c>
      <c r="R4" s="24"/>
      <c r="S4" s="36"/>
    </row>
    <row r="5" customFormat="false" ht="30" hidden="false" customHeight="true" outlineLevel="0" collapsed="false">
      <c r="A5" s="13" t="n">
        <v>2</v>
      </c>
      <c r="B5" s="14" t="s">
        <v>193</v>
      </c>
      <c r="C5" s="15" t="s">
        <v>195</v>
      </c>
      <c r="D5" s="16" t="n">
        <v>45026</v>
      </c>
      <c r="E5" s="15" t="s">
        <v>30</v>
      </c>
      <c r="F5" s="17" t="n">
        <f aca="false">_xlfn.IFS(E5="第一年",1/5,E5="第二年",1/6,E5="第三年",1/7)</f>
        <v>0.166666666666667</v>
      </c>
      <c r="G5" s="14" t="n">
        <v>80</v>
      </c>
      <c r="H5" s="19" t="str">
        <f aca="false">_xlfn.IFS(G5&lt;30,"0.4",AND(G5&gt;=30,G5&lt;60),"0.6",AND(G5&gt;=60,G5&lt;80),"0.8",G5&gt;=80,"1")</f>
        <v>1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1</v>
      </c>
      <c r="N5" s="20" t="n">
        <v>25</v>
      </c>
      <c r="O5" s="20" t="n">
        <v>20</v>
      </c>
      <c r="P5" s="18" t="n">
        <f aca="false">(J5+L5+N5+O5)/100</f>
        <v>0.75</v>
      </c>
      <c r="Q5" s="21" t="n">
        <f aca="false">12964*12*H5*P5*F5*0.5</f>
        <v>9723</v>
      </c>
      <c r="R5" s="24"/>
      <c r="S5" s="37" t="s">
        <v>247</v>
      </c>
    </row>
    <row r="6" customFormat="false" ht="30" hidden="false" customHeight="true" outlineLevel="0" collapsed="false">
      <c r="A6" s="13" t="n">
        <v>3</v>
      </c>
      <c r="B6" s="14" t="s">
        <v>193</v>
      </c>
      <c r="C6" s="15" t="s">
        <v>196</v>
      </c>
      <c r="D6" s="16" t="n">
        <v>44774</v>
      </c>
      <c r="E6" s="15" t="s">
        <v>23</v>
      </c>
      <c r="F6" s="17" t="n">
        <f aca="false">_xlfn.IFS(E6="第一年",1/5,E6="第二年",1/6,E6="第三年",1/7)</f>
        <v>0.142857142857143</v>
      </c>
      <c r="G6" s="14" t="n">
        <v>17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2964*12*H6*P6*F6*0.5</f>
        <v>3555.84</v>
      </c>
      <c r="R6" s="24"/>
      <c r="S6" s="36"/>
    </row>
    <row r="7" customFormat="false" ht="30" hidden="false" customHeight="true" outlineLevel="0" collapsed="false">
      <c r="A7" s="13" t="n">
        <v>4</v>
      </c>
      <c r="B7" s="14" t="s">
        <v>193</v>
      </c>
      <c r="C7" s="15" t="s">
        <v>197</v>
      </c>
      <c r="D7" s="16" t="n">
        <v>44776</v>
      </c>
      <c r="E7" s="15" t="s">
        <v>23</v>
      </c>
      <c r="F7" s="17" t="n">
        <f aca="false">_xlfn.IFS(E7="第一年",1/5,E7="第二年",1/6,E7="第三年",1/7)</f>
        <v>0.142857142857143</v>
      </c>
      <c r="G7" s="14" t="n">
        <v>73</v>
      </c>
      <c r="H7" s="19" t="str">
        <f aca="false">_xlfn.IFS(G7&lt;30,"0.4",AND(G7&gt;=30,G7&lt;60),"0.6",AND(G7&gt;=60,G7&lt;80),"0.8",G7&gt;=80,"1")</f>
        <v>0.8</v>
      </c>
      <c r="I7" s="18" t="n">
        <v>0</v>
      </c>
      <c r="J7" s="20" t="n">
        <v>20</v>
      </c>
      <c r="K7" s="20" t="n">
        <v>0</v>
      </c>
      <c r="L7" s="20" t="n">
        <v>10</v>
      </c>
      <c r="M7" s="20" t="n">
        <v>0</v>
      </c>
      <c r="N7" s="20" t="n">
        <v>30</v>
      </c>
      <c r="O7" s="20" t="n">
        <v>20</v>
      </c>
      <c r="P7" s="18" t="n">
        <f aca="false">(J7+L7+N7+O7)/100</f>
        <v>0.8</v>
      </c>
      <c r="Q7" s="21" t="n">
        <f aca="false">12964*12*H7*P7*F7*0.5</f>
        <v>7111.68</v>
      </c>
      <c r="R7" s="24"/>
      <c r="S7" s="36"/>
    </row>
    <row r="8" customFormat="false" ht="30" hidden="false" customHeight="true" outlineLevel="0" collapsed="false">
      <c r="A8" s="13" t="n">
        <v>5</v>
      </c>
      <c r="B8" s="14" t="s">
        <v>193</v>
      </c>
      <c r="C8" s="15" t="s">
        <v>198</v>
      </c>
      <c r="D8" s="16" t="n">
        <v>45057</v>
      </c>
      <c r="E8" s="15" t="s">
        <v>30</v>
      </c>
      <c r="F8" s="17" t="n">
        <f aca="false">_xlfn.IFS(E8="第一年",1/5,E8="第二年",1/6,E8="第三年",1/7)</f>
        <v>0.166666666666667</v>
      </c>
      <c r="G8" s="14" t="n">
        <v>36</v>
      </c>
      <c r="H8" s="19" t="str">
        <f aca="false">_xlfn.IFS(G8&lt;30,"0.4",AND(G8&gt;=30,G8&lt;60),"0.6",AND(G8&gt;=60,G8&lt;80),"0.8",G8&gt;=80,"1")</f>
        <v>0.6</v>
      </c>
      <c r="I8" s="18" t="n">
        <v>0</v>
      </c>
      <c r="J8" s="20" t="n">
        <v>20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8</v>
      </c>
      <c r="Q8" s="21" t="n">
        <f aca="false">12964*12*H8*P8*F8*0.5</f>
        <v>6222.72</v>
      </c>
      <c r="R8" s="24"/>
      <c r="S8" s="36"/>
    </row>
    <row r="9" customFormat="false" ht="30" hidden="false" customHeight="true" outlineLevel="0" collapsed="false">
      <c r="A9" s="13" t="n">
        <v>6</v>
      </c>
      <c r="B9" s="14" t="s">
        <v>193</v>
      </c>
      <c r="C9" s="15" t="s">
        <v>199</v>
      </c>
      <c r="D9" s="16" t="n">
        <v>45054</v>
      </c>
      <c r="E9" s="15" t="s">
        <v>30</v>
      </c>
      <c r="F9" s="17" t="n">
        <f aca="false">_xlfn.IFS(E9="第一年",1/5,E9="第二年",1/6,E9="第三年",1/7)</f>
        <v>0.166666666666667</v>
      </c>
      <c r="G9" s="14" t="n">
        <v>64</v>
      </c>
      <c r="H9" s="19" t="str">
        <f aca="false">_xlfn.IFS(G9&lt;30,"0.4",AND(G9&gt;=30,G9&lt;60),"0.6",AND(G9&gt;=60,G9&lt;80),"0.8",G9&gt;=80,"1")</f>
        <v>0.8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2</v>
      </c>
      <c r="N9" s="20" t="n">
        <v>20</v>
      </c>
      <c r="O9" s="20" t="n">
        <v>20</v>
      </c>
      <c r="P9" s="18" t="n">
        <f aca="false">(J9+L9+N9+O9)/100</f>
        <v>0.7</v>
      </c>
      <c r="Q9" s="21" t="n">
        <f aca="false">12964*12*H9*P9*F9*0.5</f>
        <v>7259.84</v>
      </c>
      <c r="R9" s="24"/>
      <c r="S9" s="37" t="s">
        <v>248</v>
      </c>
    </row>
    <row r="10" customFormat="false" ht="30" hidden="false" customHeight="true" outlineLevel="0" collapsed="false">
      <c r="A10" s="13"/>
      <c r="B10" s="14" t="s">
        <v>8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1" t="n">
        <f aca="false">SUM(Q4:Q9)</f>
        <v>45049.784</v>
      </c>
      <c r="R10" s="24"/>
      <c r="S10" s="36"/>
    </row>
    <row r="11" s="4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3"/>
      <c r="S11" s="34"/>
    </row>
    <row r="12" s="4" customFormat="tru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33"/>
      <c r="S12" s="34"/>
    </row>
    <row r="13" s="4" customFormat="tru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33"/>
      <c r="S13" s="34"/>
    </row>
    <row r="14" s="4" customFormat="tru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33"/>
      <c r="S14" s="34"/>
    </row>
    <row r="15" s="4" customFormat="true" ht="27" hidden="false" customHeight="tru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33"/>
      <c r="S15" s="34"/>
    </row>
    <row r="16" s="4" customFormat="true" ht="27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33"/>
      <c r="S16" s="34"/>
    </row>
    <row r="17" s="4" customFormat="true" ht="27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33"/>
      <c r="S17" s="34"/>
    </row>
    <row r="18" s="4" customFormat="true" ht="27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33"/>
      <c r="S18" s="34"/>
    </row>
    <row r="19" s="4" customFormat="true" ht="27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3"/>
      <c r="S19" s="34"/>
    </row>
    <row r="20" customFormat="false" ht="27" hidden="false" customHeight="true" outlineLevel="0" collapsed="false">
      <c r="A20" s="4"/>
      <c r="B20" s="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33"/>
    </row>
    <row r="21" customFormat="false" ht="27" hidden="false" customHeight="true" outlineLevel="0" collapsed="false">
      <c r="A21" s="4"/>
      <c r="B21" s="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33"/>
    </row>
    <row r="22" customFormat="false" ht="27" hidden="false" customHeight="true" outlineLevel="0" collapsed="false">
      <c r="A22" s="4"/>
      <c r="B22" s="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3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4" customFormat="true" ht="27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33"/>
      <c r="S23" s="34"/>
    </row>
    <row r="24" customFormat="false" ht="30" hidden="false" customHeight="true" outlineLevel="0" collapsed="false">
      <c r="A24" s="4"/>
      <c r="B24" s="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33"/>
    </row>
    <row r="25" customFormat="false" ht="15.75" hidden="false" customHeight="false" outlineLevel="0" collapsed="false">
      <c r="A25" s="4"/>
      <c r="B25" s="4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33"/>
    </row>
    <row r="26" customFormat="false" ht="15.75" hidden="false" customHeight="false" outlineLevel="0" collapsed="false">
      <c r="A26" s="4"/>
      <c r="B26" s="4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33"/>
    </row>
    <row r="27" customFormat="false" ht="15.75" hidden="false" customHeight="false" outlineLevel="0" collapsed="false">
      <c r="A27" s="4"/>
      <c r="B27" s="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3"/>
    </row>
  </sheetData>
  <autoFilter ref="A2:S10"/>
  <mergeCells count="12">
    <mergeCell ref="A1:S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S2:S3"/>
    <mergeCell ref="B10:P10"/>
  </mergeCells>
  <conditionalFormatting sqref="C4">
    <cfRule type="expression" priority="2" aboveAverage="0" equalAverage="0" bottom="0" percent="0" rank="0" text="" dxfId="153">
      <formula>AND(COUNTIF($C$4,C4)&gt;1,NOT(ISBLANK(C4)))</formula>
    </cfRule>
  </conditionalFormatting>
  <conditionalFormatting sqref="C5">
    <cfRule type="expression" priority="3" aboveAverage="0" equalAverage="0" bottom="0" percent="0" rank="0" text="" dxfId="154">
      <formula>AND(COUNTIF($C$5,C5)&gt;1,NOT(ISBLANK(C5)))</formula>
    </cfRule>
  </conditionalFormatting>
  <conditionalFormatting sqref="C7">
    <cfRule type="expression" priority="4" aboveAverage="0" equalAverage="0" bottom="0" percent="0" rank="0" text="" dxfId="155">
      <formula>AND(COUNTIF($C$7,C7)&gt;1,NOT(ISBLANK(C7)))</formula>
    </cfRule>
  </conditionalFormatting>
  <conditionalFormatting sqref="C8">
    <cfRule type="expression" priority="5" aboveAverage="0" equalAverage="0" bottom="0" percent="0" rank="0" text="" dxfId="156">
      <formula>AND(COUNTIF($C$8,C8)&gt;1,NOT(ISBLANK(C8)))</formula>
    </cfRule>
  </conditionalFormatting>
  <conditionalFormatting sqref="C9">
    <cfRule type="expression" priority="6" aboveAverage="0" equalAverage="0" bottom="0" percent="0" rank="0" text="" dxfId="157">
      <formula>AND(COUNTIF($C$9,C9)&gt;1,NOT(ISBLANK(C9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Q23" activeCellId="0" sqref="Q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true" hidden="false" outlineLevel="0" max="19" min="19" style="34" width="15.24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11" t="s">
        <v>224</v>
      </c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11"/>
    </row>
    <row r="4" customFormat="false" ht="30" hidden="false" customHeight="true" outlineLevel="0" collapsed="false">
      <c r="A4" s="13" t="n">
        <v>1</v>
      </c>
      <c r="B4" s="14" t="s">
        <v>200</v>
      </c>
      <c r="C4" s="15" t="s">
        <v>201</v>
      </c>
      <c r="D4" s="30" t="n">
        <v>44739</v>
      </c>
      <c r="E4" s="15" t="s">
        <v>23</v>
      </c>
      <c r="F4" s="17" t="n">
        <f aca="false">_xlfn.IFS(E4="第一年",1/5,E4="第二年",1/6,E4="第三年",1/7)</f>
        <v>0.142857142857143</v>
      </c>
      <c r="G4" s="18" t="n">
        <v>50</v>
      </c>
      <c r="H4" s="19" t="str">
        <f aca="false">_xlfn.IFS(G4&lt;30,"0.4",AND(G4&gt;=30,G4&lt;60),"0.6",AND(G4&gt;=60,G4&lt;80),"0.8",G4&gt;=80,"1")</f>
        <v>0.6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1620*12*H4*P4*F4*0.5</f>
        <v>4780.8</v>
      </c>
      <c r="R4" s="14"/>
      <c r="S4" s="36"/>
    </row>
    <row r="5" customFormat="false" ht="30" hidden="false" customHeight="true" outlineLevel="0" collapsed="false">
      <c r="A5" s="13" t="n">
        <v>2</v>
      </c>
      <c r="B5" s="14" t="s">
        <v>200</v>
      </c>
      <c r="C5" s="15" t="s">
        <v>202</v>
      </c>
      <c r="D5" s="30" t="n">
        <v>44020</v>
      </c>
      <c r="E5" s="15" t="s">
        <v>23</v>
      </c>
      <c r="F5" s="17" t="n">
        <f aca="false">_xlfn.IFS(E5="第一年",1/5,E5="第二年",1/6,E5="第三年",1/7)</f>
        <v>0.142857142857143</v>
      </c>
      <c r="G5" s="18" t="n">
        <v>31</v>
      </c>
      <c r="H5" s="19" t="str">
        <f aca="false">_xlfn.IFS(G5&lt;30,"0.4",AND(G5&gt;=30,G5&lt;60),"0.6",AND(G5&gt;=60,G5&lt;80),"0.8",G5&gt;=80,"1")</f>
        <v>0.6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0646*12*H5*P5*F5*0.5</f>
        <v>4380.06857142857</v>
      </c>
      <c r="R5" s="14"/>
      <c r="S5" s="36"/>
    </row>
    <row r="6" customFormat="false" ht="30" hidden="false" customHeight="true" outlineLevel="0" collapsed="false">
      <c r="A6" s="13" t="n">
        <v>3</v>
      </c>
      <c r="B6" s="14" t="s">
        <v>200</v>
      </c>
      <c r="C6" s="15" t="s">
        <v>203</v>
      </c>
      <c r="D6" s="30" t="n">
        <v>45527</v>
      </c>
      <c r="E6" s="15" t="s">
        <v>25</v>
      </c>
      <c r="F6" s="17" t="n">
        <f aca="false">_xlfn.IFS(E6="第一年",1/5,E6="第二年",1/6,E6="第三年",1/7)</f>
        <v>0.2</v>
      </c>
      <c r="G6" s="18" t="n">
        <v>19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4553*12*H6*P6*F6*0.5</f>
        <v>5588.352</v>
      </c>
      <c r="R6" s="14"/>
      <c r="S6" s="36"/>
    </row>
    <row r="7" customFormat="false" ht="30" hidden="false" customHeight="true" outlineLevel="0" collapsed="false">
      <c r="A7" s="13" t="n">
        <v>4</v>
      </c>
      <c r="B7" s="14" t="s">
        <v>200</v>
      </c>
      <c r="C7" s="15" t="s">
        <v>204</v>
      </c>
      <c r="D7" s="16" t="n">
        <v>44620</v>
      </c>
      <c r="E7" s="15" t="s">
        <v>23</v>
      </c>
      <c r="F7" s="17" t="n">
        <f aca="false">_xlfn.IFS(E7="第一年",1/5,E7="第二年",1/6,E7="第三年",1/7)</f>
        <v>0.142857142857143</v>
      </c>
      <c r="G7" s="18" t="n">
        <v>18</v>
      </c>
      <c r="H7" s="19" t="str">
        <f aca="false">_xlfn.IFS(G7&lt;30,"0.4",AND(G7&gt;=30,G7&lt;60),"0.6",AND(G7&gt;=60,G7&lt;80),"0.8",G7&gt;=80,"1")</f>
        <v>0.4</v>
      </c>
      <c r="I7" s="18" t="n">
        <v>0</v>
      </c>
      <c r="J7" s="20" t="n">
        <v>20</v>
      </c>
      <c r="K7" s="20" t="n">
        <v>0</v>
      </c>
      <c r="L7" s="20" t="n">
        <v>10</v>
      </c>
      <c r="M7" s="20" t="n">
        <v>0</v>
      </c>
      <c r="N7" s="20" t="n">
        <v>30</v>
      </c>
      <c r="O7" s="20" t="n">
        <v>20</v>
      </c>
      <c r="P7" s="18" t="n">
        <f aca="false">(J7+L7+N7+O7)/100</f>
        <v>0.8</v>
      </c>
      <c r="Q7" s="21" t="n">
        <f aca="false">11620*12*H7*P7*F7*0.5</f>
        <v>3187.2</v>
      </c>
      <c r="R7" s="14"/>
      <c r="S7" s="3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" customFormat="true" ht="30" hidden="false" customHeight="true" outlineLevel="0" collapsed="false">
      <c r="A8" s="13" t="n">
        <v>5</v>
      </c>
      <c r="B8" s="14" t="s">
        <v>200</v>
      </c>
      <c r="C8" s="15" t="s">
        <v>205</v>
      </c>
      <c r="D8" s="16" t="n">
        <v>45530</v>
      </c>
      <c r="E8" s="15" t="s">
        <v>25</v>
      </c>
      <c r="F8" s="17" t="n">
        <f aca="false">_xlfn.IFS(E8="第一年",1/5,E8="第二年",1/6,E8="第三年",1/7)</f>
        <v>0.2</v>
      </c>
      <c r="G8" s="18" t="n">
        <v>1</v>
      </c>
      <c r="H8" s="19" t="str">
        <f aca="false">_xlfn.IFS(G8&lt;30,"0.4",AND(G8&gt;=30,G8&lt;60),"0.6",AND(G8&gt;=60,G8&lt;80),"0.8",G8&gt;=80,"1")</f>
        <v>0.4</v>
      </c>
      <c r="I8" s="18" t="n">
        <v>0</v>
      </c>
      <c r="J8" s="20" t="n">
        <v>20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8</v>
      </c>
      <c r="Q8" s="21" t="n">
        <f aca="false">14553*12*H8*P8*F8*0.5</f>
        <v>5588.352</v>
      </c>
      <c r="R8" s="14"/>
      <c r="S8" s="36"/>
    </row>
    <row r="9" s="4" customFormat="true" ht="30" hidden="false" customHeight="true" outlineLevel="0" collapsed="false">
      <c r="A9" s="13" t="n">
        <v>6</v>
      </c>
      <c r="B9" s="14" t="s">
        <v>200</v>
      </c>
      <c r="C9" s="15" t="s">
        <v>206</v>
      </c>
      <c r="D9" s="16" t="n">
        <v>45531</v>
      </c>
      <c r="E9" s="15" t="s">
        <v>25</v>
      </c>
      <c r="F9" s="17" t="n">
        <f aca="false">_xlfn.IFS(E9="第一年",1/5,E9="第二年",1/6,E9="第三年",1/7)</f>
        <v>0.2</v>
      </c>
      <c r="G9" s="18" t="n">
        <v>3</v>
      </c>
      <c r="H9" s="19" t="str">
        <f aca="false">_xlfn.IFS(G9&lt;30,"0.4",AND(G9&gt;=30,G9&lt;60),"0.6",AND(G9&gt;=60,G9&lt;80),"0.8",G9&gt;=80,"1")</f>
        <v>0.4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0</v>
      </c>
      <c r="N9" s="20" t="n">
        <v>30</v>
      </c>
      <c r="O9" s="20" t="n">
        <v>20</v>
      </c>
      <c r="P9" s="18" t="n">
        <f aca="false">(J9+L9+N9+O9)/100</f>
        <v>0.8</v>
      </c>
      <c r="Q9" s="21" t="n">
        <f aca="false">14553*12*H9*P9*F9*0.5</f>
        <v>5588.352</v>
      </c>
      <c r="R9" s="14"/>
      <c r="S9" s="36"/>
    </row>
    <row r="10" s="4" customFormat="true" ht="30" hidden="false" customHeight="true" outlineLevel="0" collapsed="false">
      <c r="A10" s="13" t="n">
        <v>7</v>
      </c>
      <c r="B10" s="14" t="s">
        <v>200</v>
      </c>
      <c r="C10" s="15" t="s">
        <v>207</v>
      </c>
      <c r="D10" s="16" t="n">
        <v>45532</v>
      </c>
      <c r="E10" s="15" t="s">
        <v>25</v>
      </c>
      <c r="F10" s="17" t="n">
        <f aca="false">_xlfn.IFS(E10="第一年",1/5,E10="第二年",1/6,E10="第三年",1/7)</f>
        <v>0.2</v>
      </c>
      <c r="G10" s="18" t="n">
        <v>17</v>
      </c>
      <c r="H10" s="19" t="str">
        <f aca="false">_xlfn.IFS(G10&lt;30,"0.4",AND(G10&gt;=30,G10&lt;60),"0.6",AND(G10&gt;=60,G10&lt;80),"0.8",G10&gt;=80,"1")</f>
        <v>0.4</v>
      </c>
      <c r="I10" s="18" t="n">
        <v>0</v>
      </c>
      <c r="J10" s="20" t="n">
        <v>20</v>
      </c>
      <c r="K10" s="20" t="n">
        <v>0</v>
      </c>
      <c r="L10" s="20" t="n">
        <v>10</v>
      </c>
      <c r="M10" s="20" t="n">
        <v>0</v>
      </c>
      <c r="N10" s="20" t="n">
        <v>30</v>
      </c>
      <c r="O10" s="20" t="n">
        <v>20</v>
      </c>
      <c r="P10" s="18" t="n">
        <f aca="false">(J10+L10+N10+O10)/100</f>
        <v>0.8</v>
      </c>
      <c r="Q10" s="21" t="n">
        <f aca="false">14553*12*H10*P10*F10*0.5</f>
        <v>5588.352</v>
      </c>
      <c r="R10" s="14"/>
      <c r="S10" s="36"/>
    </row>
    <row r="11" s="4" customFormat="true" ht="30" hidden="false" customHeight="true" outlineLevel="0" collapsed="false">
      <c r="A11" s="13" t="n">
        <v>8</v>
      </c>
      <c r="B11" s="14" t="s">
        <v>200</v>
      </c>
      <c r="C11" s="15" t="s">
        <v>208</v>
      </c>
      <c r="D11" s="30" t="n">
        <v>44648</v>
      </c>
      <c r="E11" s="15" t="s">
        <v>23</v>
      </c>
      <c r="F11" s="17" t="n">
        <f aca="false">_xlfn.IFS(E11="第一年",1/5,E11="第二年",1/6,E11="第三年",1/7)</f>
        <v>0.142857142857143</v>
      </c>
      <c r="G11" s="18" t="n">
        <v>7</v>
      </c>
      <c r="H11" s="19" t="str">
        <f aca="false">_xlfn.IFS(G11&lt;30,"0.4",AND(G11&gt;=30,G11&lt;60),"0.6",AND(G11&gt;=60,G11&lt;80),"0.8",G11&gt;=80,"1")</f>
        <v>0.4</v>
      </c>
      <c r="I11" s="18" t="n">
        <v>0</v>
      </c>
      <c r="J11" s="20" t="n">
        <v>20</v>
      </c>
      <c r="K11" s="20" t="n">
        <v>0</v>
      </c>
      <c r="L11" s="20" t="n">
        <v>10</v>
      </c>
      <c r="M11" s="20" t="n">
        <v>0</v>
      </c>
      <c r="N11" s="20" t="n">
        <v>30</v>
      </c>
      <c r="O11" s="20" t="n">
        <v>20</v>
      </c>
      <c r="P11" s="18" t="n">
        <f aca="false">(J11+L11+N11+O11)/100</f>
        <v>0.8</v>
      </c>
      <c r="Q11" s="21" t="n">
        <f aca="false">11620*12*H11*P11*F11*0.5</f>
        <v>3187.2</v>
      </c>
      <c r="R11" s="14"/>
      <c r="S11" s="36"/>
    </row>
    <row r="12" s="4" customFormat="true" ht="30" hidden="false" customHeight="true" outlineLevel="0" collapsed="false">
      <c r="A12" s="13" t="n">
        <v>9</v>
      </c>
      <c r="B12" s="14" t="s">
        <v>200</v>
      </c>
      <c r="C12" s="15" t="s">
        <v>209</v>
      </c>
      <c r="D12" s="16" t="n">
        <v>45532</v>
      </c>
      <c r="E12" s="15" t="s">
        <v>25</v>
      </c>
      <c r="F12" s="17" t="n">
        <f aca="false">_xlfn.IFS(E12="第一年",1/5,E12="第二年",1/6,E12="第三年",1/7)</f>
        <v>0.2</v>
      </c>
      <c r="G12" s="18" t="n">
        <v>18</v>
      </c>
      <c r="H12" s="19" t="str">
        <f aca="false">_xlfn.IFS(G12&lt;30,"0.4",AND(G12&gt;=30,G12&lt;60),"0.6",AND(G12&gt;=60,G12&lt;80),"0.8",G12&gt;=80,"1")</f>
        <v>0.4</v>
      </c>
      <c r="I12" s="18" t="n">
        <v>0</v>
      </c>
      <c r="J12" s="20" t="n">
        <v>20</v>
      </c>
      <c r="K12" s="20" t="n">
        <v>0</v>
      </c>
      <c r="L12" s="20" t="n">
        <v>10</v>
      </c>
      <c r="M12" s="20" t="n">
        <v>0</v>
      </c>
      <c r="N12" s="20" t="n">
        <v>30</v>
      </c>
      <c r="O12" s="20" t="n">
        <v>20</v>
      </c>
      <c r="P12" s="18" t="n">
        <f aca="false">(J12+L12+N12+O12)/100</f>
        <v>0.8</v>
      </c>
      <c r="Q12" s="21" t="n">
        <f aca="false">14553*12*H12*P12*F12*0.5</f>
        <v>5588.352</v>
      </c>
      <c r="R12" s="14"/>
      <c r="S12" s="36"/>
    </row>
    <row r="13" s="4" customFormat="true" ht="30" hidden="false" customHeight="true" outlineLevel="0" collapsed="false">
      <c r="A13" s="13" t="n">
        <v>10</v>
      </c>
      <c r="B13" s="14" t="s">
        <v>200</v>
      </c>
      <c r="C13" s="15" t="s">
        <v>210</v>
      </c>
      <c r="D13" s="16" t="n">
        <v>45533</v>
      </c>
      <c r="E13" s="15" t="s">
        <v>25</v>
      </c>
      <c r="F13" s="17" t="n">
        <f aca="false">_xlfn.IFS(E13="第一年",1/5,E13="第二年",1/6,E13="第三年",1/7)</f>
        <v>0.2</v>
      </c>
      <c r="G13" s="18" t="n">
        <v>8</v>
      </c>
      <c r="H13" s="19" t="str">
        <f aca="false">_xlfn.IFS(G13&lt;30,"0.4",AND(G13&gt;=30,G13&lt;60),"0.6",AND(G13&gt;=60,G13&lt;80),"0.8",G13&gt;=80,"1")</f>
        <v>0.4</v>
      </c>
      <c r="I13" s="18" t="n">
        <v>0</v>
      </c>
      <c r="J13" s="20" t="n">
        <v>20</v>
      </c>
      <c r="K13" s="20" t="n">
        <v>0</v>
      </c>
      <c r="L13" s="20" t="n">
        <v>10</v>
      </c>
      <c r="M13" s="20" t="n">
        <v>0</v>
      </c>
      <c r="N13" s="20" t="n">
        <v>30</v>
      </c>
      <c r="O13" s="20" t="n">
        <v>20</v>
      </c>
      <c r="P13" s="18" t="n">
        <f aca="false">(J13+L13+N13+O13)/100</f>
        <v>0.8</v>
      </c>
      <c r="Q13" s="21" t="n">
        <f aca="false">14553*12*H13*P13*F13*0.5</f>
        <v>5588.352</v>
      </c>
      <c r="R13" s="14"/>
      <c r="S13" s="36"/>
    </row>
    <row r="14" s="4" customFormat="true" ht="30" hidden="false" customHeight="true" outlineLevel="0" collapsed="false">
      <c r="A14" s="13" t="n">
        <v>11</v>
      </c>
      <c r="B14" s="14" t="s">
        <v>200</v>
      </c>
      <c r="C14" s="15" t="s">
        <v>211</v>
      </c>
      <c r="D14" s="16" t="n">
        <v>45533</v>
      </c>
      <c r="E14" s="15" t="s">
        <v>25</v>
      </c>
      <c r="F14" s="17" t="n">
        <f aca="false">_xlfn.IFS(E14="第一年",1/5,E14="第二年",1/6,E14="第三年",1/7)</f>
        <v>0.2</v>
      </c>
      <c r="G14" s="18" t="n">
        <v>5</v>
      </c>
      <c r="H14" s="19" t="str">
        <f aca="false">_xlfn.IFS(G14&lt;30,"0.4",AND(G14&gt;=30,G14&lt;60),"0.6",AND(G14&gt;=60,G14&lt;80),"0.8",G14&gt;=80,"1")</f>
        <v>0.4</v>
      </c>
      <c r="I14" s="18" t="n">
        <v>0</v>
      </c>
      <c r="J14" s="20" t="n">
        <v>20</v>
      </c>
      <c r="K14" s="20" t="n">
        <v>0</v>
      </c>
      <c r="L14" s="20" t="n">
        <v>10</v>
      </c>
      <c r="M14" s="20" t="n">
        <v>0</v>
      </c>
      <c r="N14" s="20" t="n">
        <v>30</v>
      </c>
      <c r="O14" s="20" t="n">
        <v>20</v>
      </c>
      <c r="P14" s="18" t="n">
        <f aca="false">(J14+L14+N14+O14)/100</f>
        <v>0.8</v>
      </c>
      <c r="Q14" s="21" t="n">
        <f aca="false">14553*12*H14*P14*F14*0.5</f>
        <v>5588.352</v>
      </c>
      <c r="R14" s="14"/>
      <c r="S14" s="36"/>
    </row>
    <row r="15" s="4" customFormat="true" ht="30" hidden="false" customHeight="true" outlineLevel="0" collapsed="false">
      <c r="A15" s="13" t="n">
        <v>12</v>
      </c>
      <c r="B15" s="14" t="s">
        <v>200</v>
      </c>
      <c r="C15" s="15" t="s">
        <v>212</v>
      </c>
      <c r="D15" s="16" t="n">
        <v>44620</v>
      </c>
      <c r="E15" s="15" t="s">
        <v>23</v>
      </c>
      <c r="F15" s="17" t="n">
        <f aca="false">_xlfn.IFS(E15="第一年",1/5,E15="第二年",1/6,E15="第三年",1/7)</f>
        <v>0.142857142857143</v>
      </c>
      <c r="G15" s="18" t="n">
        <v>20</v>
      </c>
      <c r="H15" s="19" t="str">
        <f aca="false">_xlfn.IFS(G15&lt;30,"0.4",AND(G15&gt;=30,G15&lt;60),"0.6",AND(G15&gt;=60,G15&lt;80),"0.8",G15&gt;=80,"1")</f>
        <v>0.4</v>
      </c>
      <c r="I15" s="18" t="n">
        <v>0</v>
      </c>
      <c r="J15" s="20" t="n">
        <v>20</v>
      </c>
      <c r="K15" s="20" t="n">
        <v>0</v>
      </c>
      <c r="L15" s="20" t="n">
        <v>10</v>
      </c>
      <c r="M15" s="20" t="n">
        <v>0</v>
      </c>
      <c r="N15" s="20" t="n">
        <v>30</v>
      </c>
      <c r="O15" s="20" t="n">
        <v>20</v>
      </c>
      <c r="P15" s="18" t="n">
        <f aca="false">(J15+L15+N15+O15)/100</f>
        <v>0.8</v>
      </c>
      <c r="Q15" s="21" t="n">
        <f aca="false">11620*12*H15*P15*F15*0.5</f>
        <v>3187.2</v>
      </c>
      <c r="R15" s="14"/>
      <c r="S15" s="36"/>
    </row>
    <row r="16" s="4" customFormat="true" ht="30" hidden="false" customHeight="true" outlineLevel="0" collapsed="false">
      <c r="A16" s="13" t="n">
        <v>13</v>
      </c>
      <c r="B16" s="14" t="s">
        <v>200</v>
      </c>
      <c r="C16" s="15" t="s">
        <v>213</v>
      </c>
      <c r="D16" s="16" t="n">
        <v>45121</v>
      </c>
      <c r="E16" s="15" t="s">
        <v>30</v>
      </c>
      <c r="F16" s="17" t="n">
        <f aca="false">_xlfn.IFS(E16="第一年",1/5,E16="第二年",1/6,E16="第三年",1/7)</f>
        <v>0.166666666666667</v>
      </c>
      <c r="G16" s="18" t="n">
        <v>22</v>
      </c>
      <c r="H16" s="19" t="str">
        <f aca="false">_xlfn.IFS(G16&lt;30,"0.4",AND(G16&gt;=30,G16&lt;60),"0.6",AND(G16&gt;=60,G16&lt;80),"0.8",G16&gt;=80,"1")</f>
        <v>0.4</v>
      </c>
      <c r="I16" s="18" t="n">
        <v>0</v>
      </c>
      <c r="J16" s="20" t="n">
        <v>20</v>
      </c>
      <c r="K16" s="20" t="n">
        <v>0</v>
      </c>
      <c r="L16" s="20" t="n">
        <v>10</v>
      </c>
      <c r="M16" s="20" t="n">
        <v>1</v>
      </c>
      <c r="N16" s="20" t="n">
        <v>25</v>
      </c>
      <c r="O16" s="20" t="n">
        <v>20</v>
      </c>
      <c r="P16" s="18" t="n">
        <f aca="false">(J16+L16+N16+O16)/100</f>
        <v>0.75</v>
      </c>
      <c r="Q16" s="21" t="n">
        <f aca="false">13730*12*H16*P16*F16*0.5</f>
        <v>4119</v>
      </c>
      <c r="R16" s="14"/>
      <c r="S16" s="37" t="s">
        <v>249</v>
      </c>
    </row>
    <row r="17" s="4" customFormat="true" ht="30" hidden="false" customHeight="true" outlineLevel="0" collapsed="false">
      <c r="A17" s="13" t="n">
        <v>14</v>
      </c>
      <c r="B17" s="14" t="s">
        <v>200</v>
      </c>
      <c r="C17" s="15" t="s">
        <v>214</v>
      </c>
      <c r="D17" s="16" t="n">
        <v>44742</v>
      </c>
      <c r="E17" s="15" t="s">
        <v>23</v>
      </c>
      <c r="F17" s="17" t="n">
        <f aca="false">_xlfn.IFS(E17="第一年",1/5,E17="第二年",1/6,E17="第三年",1/7)</f>
        <v>0.142857142857143</v>
      </c>
      <c r="G17" s="18" t="n">
        <v>19</v>
      </c>
      <c r="H17" s="19" t="str">
        <f aca="false">_xlfn.IFS(G17&lt;30,"0.4",AND(G17&gt;=30,G17&lt;60),"0.6",AND(G17&gt;=60,G17&lt;80),"0.8",G17&gt;=80,"1")</f>
        <v>0.4</v>
      </c>
      <c r="I17" s="18" t="n">
        <v>0</v>
      </c>
      <c r="J17" s="20" t="n">
        <v>20</v>
      </c>
      <c r="K17" s="20" t="n">
        <v>0</v>
      </c>
      <c r="L17" s="20" t="n">
        <v>10</v>
      </c>
      <c r="M17" s="20" t="n">
        <v>0</v>
      </c>
      <c r="N17" s="20" t="n">
        <v>30</v>
      </c>
      <c r="O17" s="20" t="n">
        <v>20</v>
      </c>
      <c r="P17" s="18" t="n">
        <f aca="false">(J17+L17+N17+O17)/100</f>
        <v>0.8</v>
      </c>
      <c r="Q17" s="21" t="n">
        <f aca="false">11620*12*H17*P17*F17*0.5</f>
        <v>3187.2</v>
      </c>
      <c r="R17" s="14"/>
      <c r="S17" s="36"/>
    </row>
    <row r="18" s="4" customFormat="true" ht="30" hidden="false" customHeight="true" outlineLevel="0" collapsed="false">
      <c r="A18" s="13" t="n">
        <v>15</v>
      </c>
      <c r="B18" s="14" t="s">
        <v>200</v>
      </c>
      <c r="C18" s="15" t="s">
        <v>215</v>
      </c>
      <c r="D18" s="16" t="n">
        <v>45534</v>
      </c>
      <c r="E18" s="15" t="s">
        <v>25</v>
      </c>
      <c r="F18" s="17" t="n">
        <f aca="false">_xlfn.IFS(E18="第一年",1/5,E18="第二年",1/6,E18="第三年",1/7)</f>
        <v>0.2</v>
      </c>
      <c r="G18" s="18" t="n">
        <v>9</v>
      </c>
      <c r="H18" s="19" t="str">
        <f aca="false">_xlfn.IFS(G18&lt;30,"0.4",AND(G18&gt;=30,G18&lt;60),"0.6",AND(G18&gt;=60,G18&lt;80),"0.8",G18&gt;=80,"1")</f>
        <v>0.4</v>
      </c>
      <c r="I18" s="18" t="n">
        <v>0</v>
      </c>
      <c r="J18" s="20" t="n">
        <v>20</v>
      </c>
      <c r="K18" s="20" t="n">
        <v>0</v>
      </c>
      <c r="L18" s="20" t="n">
        <v>10</v>
      </c>
      <c r="M18" s="20" t="n">
        <v>0</v>
      </c>
      <c r="N18" s="20" t="n">
        <v>30</v>
      </c>
      <c r="O18" s="20" t="n">
        <v>20</v>
      </c>
      <c r="P18" s="18" t="n">
        <f aca="false">(J18+L18+N18+O18)/100</f>
        <v>0.8</v>
      </c>
      <c r="Q18" s="21" t="n">
        <f aca="false">14553*12*H18*P18*F18*0.5</f>
        <v>5588.352</v>
      </c>
      <c r="R18" s="14"/>
      <c r="S18" s="36"/>
    </row>
    <row r="19" s="4" customFormat="true" ht="30" hidden="false" customHeight="true" outlineLevel="0" collapsed="false">
      <c r="A19" s="13" t="n">
        <v>16</v>
      </c>
      <c r="B19" s="14" t="s">
        <v>200</v>
      </c>
      <c r="C19" s="15" t="s">
        <v>216</v>
      </c>
      <c r="D19" s="16" t="n">
        <v>45534</v>
      </c>
      <c r="E19" s="15" t="s">
        <v>25</v>
      </c>
      <c r="F19" s="17" t="n">
        <f aca="false">_xlfn.IFS(E19="第一年",1/5,E19="第二年",1/6,E19="第三年",1/7)</f>
        <v>0.2</v>
      </c>
      <c r="G19" s="18" t="n">
        <v>5</v>
      </c>
      <c r="H19" s="19" t="str">
        <f aca="false">_xlfn.IFS(G19&lt;30,"0.4",AND(G19&gt;=30,G19&lt;60),"0.6",AND(G19&gt;=60,G19&lt;80),"0.8",G19&gt;=80,"1")</f>
        <v>0.4</v>
      </c>
      <c r="I19" s="18" t="n">
        <v>0</v>
      </c>
      <c r="J19" s="20" t="n">
        <v>20</v>
      </c>
      <c r="K19" s="20" t="n">
        <v>0</v>
      </c>
      <c r="L19" s="20" t="n">
        <v>10</v>
      </c>
      <c r="M19" s="20" t="n">
        <v>0</v>
      </c>
      <c r="N19" s="20" t="n">
        <v>30</v>
      </c>
      <c r="O19" s="20" t="n">
        <v>20</v>
      </c>
      <c r="P19" s="18" t="n">
        <f aca="false">(J19+L19+N19+O19)/100</f>
        <v>0.8</v>
      </c>
      <c r="Q19" s="21" t="n">
        <f aca="false">14553*12*H19*P19*F19*0.5</f>
        <v>5588.352</v>
      </c>
      <c r="R19" s="14"/>
      <c r="S19" s="36"/>
    </row>
    <row r="20" s="4" customFormat="true" ht="30" hidden="false" customHeight="true" outlineLevel="0" collapsed="false">
      <c r="A20" s="13" t="n">
        <v>17</v>
      </c>
      <c r="B20" s="14" t="s">
        <v>200</v>
      </c>
      <c r="C20" s="15" t="s">
        <v>217</v>
      </c>
      <c r="D20" s="16" t="n">
        <v>45076</v>
      </c>
      <c r="E20" s="15" t="s">
        <v>30</v>
      </c>
      <c r="F20" s="17" t="n">
        <f aca="false">_xlfn.IFS(E20="第一年",1/5,E20="第二年",1/6,E20="第三年",1/7)</f>
        <v>0.166666666666667</v>
      </c>
      <c r="G20" s="18" t="n">
        <v>33</v>
      </c>
      <c r="H20" s="19" t="str">
        <f aca="false">_xlfn.IFS(G20&lt;30,"0.4",AND(G20&gt;=30,G20&lt;60),"0.6",AND(G20&gt;=60,G20&lt;80),"0.8",G20&gt;=80,"1")</f>
        <v>0.6</v>
      </c>
      <c r="I20" s="18" t="n">
        <v>0</v>
      </c>
      <c r="J20" s="20" t="n">
        <v>20</v>
      </c>
      <c r="K20" s="20" t="n">
        <v>0</v>
      </c>
      <c r="L20" s="20" t="n">
        <v>10</v>
      </c>
      <c r="M20" s="20" t="n">
        <v>0</v>
      </c>
      <c r="N20" s="20" t="n">
        <v>30</v>
      </c>
      <c r="O20" s="20" t="n">
        <v>20</v>
      </c>
      <c r="P20" s="18" t="n">
        <f aca="false">(J20+L20+N20+O20)/100</f>
        <v>0.8</v>
      </c>
      <c r="Q20" s="21" t="n">
        <f aca="false">12964*12*H20*P20*F20*0.5</f>
        <v>6222.72</v>
      </c>
      <c r="R20" s="14"/>
      <c r="S20" s="36"/>
    </row>
    <row r="21" s="4" customFormat="true" ht="30" hidden="false" customHeight="true" outlineLevel="0" collapsed="false">
      <c r="A21" s="13" t="n">
        <v>18</v>
      </c>
      <c r="B21" s="14" t="s">
        <v>200</v>
      </c>
      <c r="C21" s="15" t="s">
        <v>218</v>
      </c>
      <c r="D21" s="16" t="n">
        <v>45044</v>
      </c>
      <c r="E21" s="15" t="s">
        <v>30</v>
      </c>
      <c r="F21" s="17" t="n">
        <f aca="false">_xlfn.IFS(E21="第一年",1/5,E21="第二年",1/6,E21="第三年",1/7)</f>
        <v>0.166666666666667</v>
      </c>
      <c r="G21" s="18" t="n">
        <v>21</v>
      </c>
      <c r="H21" s="19" t="str">
        <f aca="false">_xlfn.IFS(G21&lt;30,"0.4",AND(G21&gt;=30,G21&lt;60),"0.6",AND(G21&gt;=60,G21&lt;80),"0.8",G21&gt;=80,"1")</f>
        <v>0.4</v>
      </c>
      <c r="I21" s="18" t="n">
        <v>0</v>
      </c>
      <c r="J21" s="20" t="n">
        <v>20</v>
      </c>
      <c r="K21" s="20" t="n">
        <v>0</v>
      </c>
      <c r="L21" s="20" t="n">
        <v>10</v>
      </c>
      <c r="M21" s="20" t="n">
        <v>0</v>
      </c>
      <c r="N21" s="20" t="n">
        <v>30</v>
      </c>
      <c r="O21" s="20" t="n">
        <v>20</v>
      </c>
      <c r="P21" s="18" t="n">
        <f aca="false">(J21+L21+N21+O21)/100</f>
        <v>0.8</v>
      </c>
      <c r="Q21" s="21" t="n">
        <f aca="false">12964*12*H21*P21*F21*0.5</f>
        <v>4148.48</v>
      </c>
      <c r="R21" s="14"/>
      <c r="S21" s="36"/>
    </row>
    <row r="22" s="4" customFormat="true" ht="30" hidden="false" customHeight="true" outlineLevel="0" collapsed="false">
      <c r="A22" s="13" t="n">
        <v>19</v>
      </c>
      <c r="B22" s="14" t="s">
        <v>200</v>
      </c>
      <c r="C22" s="15" t="s">
        <v>219</v>
      </c>
      <c r="D22" s="16" t="n">
        <v>45535</v>
      </c>
      <c r="E22" s="15" t="s">
        <v>25</v>
      </c>
      <c r="F22" s="17" t="n">
        <f aca="false">_xlfn.IFS(E22="第一年",1/5,E22="第二年",1/6,E22="第三年",1/7)</f>
        <v>0.2</v>
      </c>
      <c r="G22" s="18" t="n">
        <v>97</v>
      </c>
      <c r="H22" s="19" t="str">
        <f aca="false">_xlfn.IFS(G22&lt;30,"0.4",AND(G22&gt;=30,G22&lt;60),"0.6",AND(G22&gt;=60,G22&lt;80),"0.8",G22&gt;=80,"1")</f>
        <v>1</v>
      </c>
      <c r="I22" s="18" t="n">
        <v>1</v>
      </c>
      <c r="J22" s="20" t="n">
        <v>18</v>
      </c>
      <c r="K22" s="20" t="n">
        <v>0</v>
      </c>
      <c r="L22" s="20" t="n">
        <v>10</v>
      </c>
      <c r="M22" s="20" t="n">
        <v>1</v>
      </c>
      <c r="N22" s="20" t="n">
        <v>25</v>
      </c>
      <c r="O22" s="20" t="n">
        <v>20</v>
      </c>
      <c r="P22" s="18" t="n">
        <f aca="false">(J22+L22+N22+O22)/100</f>
        <v>0.73</v>
      </c>
      <c r="Q22" s="21" t="n">
        <f aca="false">14553*12*H22*P22*F22*0.5</f>
        <v>12748.428</v>
      </c>
      <c r="R22" s="14"/>
      <c r="S22" s="37" t="s">
        <v>250</v>
      </c>
    </row>
    <row r="23" s="4" customFormat="true" ht="30" hidden="false" customHeight="true" outlineLevel="0" collapsed="false">
      <c r="A23" s="13"/>
      <c r="B23" s="14" t="s">
        <v>8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21" t="n">
        <f aca="false">SUM(Q4:Q22)</f>
        <v>99443.4645714286</v>
      </c>
      <c r="R23" s="14"/>
      <c r="S23" s="38"/>
    </row>
    <row r="24" s="4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33"/>
      <c r="S24" s="34"/>
    </row>
    <row r="25" s="4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33"/>
      <c r="S25" s="34"/>
    </row>
    <row r="26" s="4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33"/>
      <c r="S26" s="34"/>
    </row>
    <row r="27" s="4" customFormat="true" ht="27" hidden="false" customHeight="tru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3"/>
      <c r="S27" s="34"/>
    </row>
    <row r="28" s="4" customFormat="true" ht="27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33"/>
      <c r="S28" s="34"/>
    </row>
    <row r="29" s="4" customFormat="true" ht="27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33"/>
      <c r="S29" s="34"/>
    </row>
    <row r="30" s="4" customFormat="true" ht="27" hidden="false" customHeight="tru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33"/>
      <c r="S30" s="34"/>
    </row>
    <row r="31" s="4" customFormat="true" ht="27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33"/>
      <c r="S31" s="34"/>
    </row>
    <row r="32" customFormat="false" ht="27" hidden="false" customHeight="true" outlineLevel="0" collapsed="false">
      <c r="A32" s="4"/>
      <c r="B32" s="4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33"/>
    </row>
    <row r="33" customFormat="false" ht="27" hidden="false" customHeight="true" outlineLevel="0" collapsed="false">
      <c r="A33" s="4"/>
      <c r="B33" s="4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33"/>
    </row>
    <row r="34" customFormat="false" ht="27" hidden="false" customHeight="true" outlineLevel="0" collapsed="false">
      <c r="A34" s="4"/>
      <c r="B34" s="4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3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4" customFormat="true" ht="27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33"/>
      <c r="S35" s="34"/>
    </row>
    <row r="36" customFormat="false" ht="30" hidden="false" customHeight="true" outlineLevel="0" collapsed="false">
      <c r="A36" s="4"/>
      <c r="B36" s="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33"/>
    </row>
    <row r="37" customFormat="false" ht="15.75" hidden="false" customHeight="false" outlineLevel="0" collapsed="false">
      <c r="A37" s="4"/>
      <c r="B37" s="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33"/>
    </row>
    <row r="38" customFormat="false" ht="15.75" hidden="false" customHeight="false" outlineLevel="0" collapsed="false">
      <c r="A38" s="4"/>
      <c r="B38" s="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33"/>
    </row>
    <row r="39" customFormat="false" ht="15.75" hidden="false" customHeight="false" outlineLevel="0" collapsed="false">
      <c r="A39" s="4"/>
      <c r="B39" s="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33"/>
    </row>
  </sheetData>
  <autoFilter ref="A2:S23"/>
  <mergeCells count="12">
    <mergeCell ref="A1:S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S2:S3"/>
    <mergeCell ref="B23:P23"/>
  </mergeCells>
  <conditionalFormatting sqref="C4">
    <cfRule type="expression" priority="2" aboveAverage="0" equalAverage="0" bottom="0" percent="0" rank="0" text="" dxfId="158">
      <formula>AND(COUNTIF($C$4,C4)&gt;1,NOT(ISBLANK(C4)))</formula>
    </cfRule>
  </conditionalFormatting>
  <conditionalFormatting sqref="C5">
    <cfRule type="expression" priority="3" aboveAverage="0" equalAverage="0" bottom="0" percent="0" rank="0" text="" dxfId="159">
      <formula>AND(COUNTIF($C$5,C5)&gt;1,NOT(ISBLANK(C5)))</formula>
    </cfRule>
  </conditionalFormatting>
  <conditionalFormatting sqref="C6">
    <cfRule type="expression" priority="4" aboveAverage="0" equalAverage="0" bottom="0" percent="0" rank="0" text="" dxfId="160">
      <formula>AND(COUNTIF($C$6,C6)&gt;1,NOT(ISBLANK(C6)))</formula>
    </cfRule>
  </conditionalFormatting>
  <conditionalFormatting sqref="C8">
    <cfRule type="expression" priority="5" aboveAverage="0" equalAverage="0" bottom="0" percent="0" rank="0" text="" dxfId="161">
      <formula>AND(COUNTIF($C$8,C8)&gt;1,NOT(ISBLANK(C8)))</formula>
    </cfRule>
  </conditionalFormatting>
  <conditionalFormatting sqref="C9">
    <cfRule type="expression" priority="6" aboveAverage="0" equalAverage="0" bottom="0" percent="0" rank="0" text="" dxfId="162">
      <formula>AND(COUNTIF($C$9,C9)&gt;1,NOT(ISBLANK(C9)))</formula>
    </cfRule>
  </conditionalFormatting>
  <conditionalFormatting sqref="C10">
    <cfRule type="expression" priority="7" aboveAverage="0" equalAverage="0" bottom="0" percent="0" rank="0" text="" dxfId="163">
      <formula>AND(COUNTIF($C$10,C10)&gt;1,NOT(ISBLANK(C10)))</formula>
    </cfRule>
  </conditionalFormatting>
  <conditionalFormatting sqref="C11">
    <cfRule type="expression" priority="8" aboveAverage="0" equalAverage="0" bottom="0" percent="0" rank="0" text="" dxfId="164">
      <formula>AND(COUNTIF($C$11,C11)&gt;1,NOT(ISBLANK(C11)))</formula>
    </cfRule>
  </conditionalFormatting>
  <conditionalFormatting sqref="C12">
    <cfRule type="expression" priority="9" aboveAverage="0" equalAverage="0" bottom="0" percent="0" rank="0" text="" dxfId="165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66">
      <formula>AND(COUNTIF($C$13,C13)&gt;1,NOT(ISBLANK(C13)))</formula>
    </cfRule>
  </conditionalFormatting>
  <conditionalFormatting sqref="C14">
    <cfRule type="expression" priority="11" aboveAverage="0" equalAverage="0" bottom="0" percent="0" rank="0" text="" dxfId="167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68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69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70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71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72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73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74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5">
      <formula>AND(COUNTIF($C$22,C22)&gt;1,NOT(ISBLANK(C22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true" hidden="false" outlineLevel="0" max="19" min="19" style="34" width="15.24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11" t="s">
        <v>224</v>
      </c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11"/>
    </row>
    <row r="4" s="4" customFormat="true" ht="30" hidden="false" customHeight="true" outlineLevel="0" collapsed="false">
      <c r="A4" s="13" t="n">
        <v>1</v>
      </c>
      <c r="B4" s="14" t="s">
        <v>220</v>
      </c>
      <c r="C4" s="15" t="s">
        <v>221</v>
      </c>
      <c r="D4" s="16" t="n">
        <v>45539</v>
      </c>
      <c r="E4" s="15" t="s">
        <v>25</v>
      </c>
      <c r="F4" s="17" t="n">
        <f aca="false">_xlfn.IFS(E4="第一年",1/5,E4="第二年",1/6,E4="第三年",1/7)</f>
        <v>0.2</v>
      </c>
      <c r="G4" s="18" t="n">
        <v>20</v>
      </c>
      <c r="H4" s="19" t="str">
        <f aca="false">_xlfn.IFS(G4&lt;30,"0.4",AND(G4&gt;=30,G4&lt;60),"0.6",AND(G4&gt;=60,G4&lt;80),"0.8",G4&gt;=80,"1")</f>
        <v>0.4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4553*12*H4*P4*F4*0.5</f>
        <v>5588.352</v>
      </c>
      <c r="R4" s="14"/>
      <c r="S4" s="38"/>
    </row>
    <row r="5" s="4" customFormat="true" ht="30" hidden="false" customHeight="true" outlineLevel="0" collapsed="false">
      <c r="A5" s="13" t="n">
        <v>2</v>
      </c>
      <c r="B5" s="14" t="s">
        <v>220</v>
      </c>
      <c r="C5" s="15" t="s">
        <v>222</v>
      </c>
      <c r="D5" s="16" t="n">
        <v>45545</v>
      </c>
      <c r="E5" s="15" t="s">
        <v>25</v>
      </c>
      <c r="F5" s="17" t="n">
        <f aca="false">_xlfn.IFS(E5="第一年",1/5,E5="第二年",1/6,E5="第三年",1/7)</f>
        <v>0.2</v>
      </c>
      <c r="G5" s="18" t="n">
        <v>33</v>
      </c>
      <c r="H5" s="19" t="str">
        <f aca="false">_xlfn.IFS(G5&lt;30,"0.4",AND(G5&gt;=30,G5&lt;60),"0.6",AND(G5&gt;=60,G5&lt;80),"0.8",G5&gt;=80,"1")</f>
        <v>0.6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4553*12*H5*P5*F5*0.5</f>
        <v>8382.528</v>
      </c>
      <c r="R5" s="14"/>
      <c r="S5" s="38"/>
    </row>
    <row r="6" s="4" customFormat="true" ht="30" hidden="false" customHeight="true" outlineLevel="0" collapsed="false">
      <c r="A6" s="13"/>
      <c r="B6" s="31" t="s">
        <v>81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21" t="n">
        <f aca="false">SUM(Q4:Q5)</f>
        <v>13970.88</v>
      </c>
      <c r="R6" s="14"/>
      <c r="S6" s="38"/>
    </row>
    <row r="7" s="4" customFormat="true" ht="3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33"/>
      <c r="S7" s="34"/>
    </row>
    <row r="8" s="4" customFormat="true" ht="30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33"/>
      <c r="S8" s="34"/>
    </row>
    <row r="9" s="4" customFormat="true" ht="3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33"/>
      <c r="S9" s="34"/>
    </row>
    <row r="10" s="4" customFormat="true" ht="3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33"/>
      <c r="S10" s="34"/>
    </row>
    <row r="11" s="4" customFormat="true" ht="27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3"/>
      <c r="S11" s="34"/>
    </row>
    <row r="12" s="4" customFormat="true" ht="27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33"/>
      <c r="S12" s="34"/>
    </row>
    <row r="13" s="4" customFormat="true" ht="27" hidden="false" customHeight="tru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33"/>
      <c r="S13" s="34"/>
    </row>
    <row r="14" s="4" customFormat="true" ht="27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33"/>
      <c r="S14" s="34"/>
    </row>
    <row r="15" s="4" customFormat="true" ht="27" hidden="false" customHeight="tru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33"/>
      <c r="S15" s="34"/>
    </row>
    <row r="16" customFormat="false" ht="27" hidden="false" customHeight="true" outlineLevel="0" collapsed="false">
      <c r="A16" s="4"/>
      <c r="B16" s="4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33"/>
    </row>
    <row r="17" customFormat="false" ht="27" hidden="false" customHeight="true" outlineLevel="0" collapsed="false">
      <c r="A17" s="4"/>
      <c r="B17" s="4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33"/>
    </row>
    <row r="18" customFormat="false" ht="27" hidden="false" customHeight="true" outlineLevel="0" collapsed="false">
      <c r="A18" s="4"/>
      <c r="B18" s="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3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4" customFormat="true" ht="27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3"/>
      <c r="S19" s="34"/>
    </row>
    <row r="20" customFormat="false" ht="30" hidden="false" customHeight="true" outlineLevel="0" collapsed="false">
      <c r="A20" s="4"/>
      <c r="B20" s="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33"/>
    </row>
    <row r="21" customFormat="false" ht="15.75" hidden="false" customHeight="false" outlineLevel="0" collapsed="false">
      <c r="A21" s="4"/>
      <c r="B21" s="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33"/>
    </row>
    <row r="22" customFormat="false" ht="15.75" hidden="false" customHeight="false" outlineLevel="0" collapsed="false">
      <c r="A22" s="4"/>
      <c r="B22" s="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33"/>
    </row>
    <row r="23" customFormat="false" ht="15.75" hidden="false" customHeight="false" outlineLevel="0" collapsed="false">
      <c r="A23" s="4"/>
      <c r="B23" s="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33"/>
    </row>
  </sheetData>
  <autoFilter ref="A2:S6"/>
  <mergeCells count="12">
    <mergeCell ref="A1:S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S2:S3"/>
    <mergeCell ref="B6:P6"/>
  </mergeCells>
  <conditionalFormatting sqref="C4">
    <cfRule type="expression" priority="2" aboveAverage="0" equalAverage="0" bottom="0" percent="0" rank="0" text="" dxfId="176">
      <formula>AND(COUNTIF($C$4,C4)&gt;1,NOT(ISBLANK(C4)))</formula>
    </cfRule>
  </conditionalFormatting>
  <conditionalFormatting sqref="C5">
    <cfRule type="expression" priority="3" aboveAverage="0" equalAverage="0" bottom="0" percent="0" rank="0" text="" dxfId="177">
      <formula>AND(COUNTIF($C$5,C5)&gt;1,NOT(ISBLANK(C5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28:41Z</dcterms:created>
  <dc:creator>wps</dc:creator>
  <dc:description/>
  <dc:language>en-US</dc:language>
  <cp:lastModifiedBy>admin</cp:lastModifiedBy>
  <dcterms:modified xsi:type="dcterms:W3CDTF">2025-05-14T15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