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分（公式）" sheetId="1" state="visible" r:id="rId2"/>
  </sheets>
  <definedNames>
    <definedName function="false" hidden="true" localSheetId="0" name="_xlnm._FilterDatabase" vbProcedure="false">'打分（公式）'!$A$3:$N$31</definedName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b val="true"/>
        <sz val="18"/>
        <rFont val="Noto Sans"/>
        <family val="2"/>
      </rPr>
      <t xml:space="preserve">坪山区小微企业劳动关系事务托管服务中期评估审核及评分汇总表（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年度第四批次）</t>
    </r>
  </si>
  <si>
    <t xml:space="preserve">序号</t>
  </si>
  <si>
    <t xml:space="preserve">跟进机构</t>
  </si>
  <si>
    <t xml:space="preserve">已签约企业名单基本信息</t>
  </si>
  <si>
    <t xml:space="preserve">签约当月工伤保险人数</t>
  </si>
  <si>
    <t xml:space="preserve">工伤保险对应权重</t>
  </si>
  <si>
    <t xml:space="preserve">客观指标</t>
  </si>
  <si>
    <t xml:space="preserve">指标权重总分</t>
  </si>
  <si>
    <t xml:space="preserve">中期服务补贴金额</t>
  </si>
  <si>
    <t xml:space="preserve">备注</t>
  </si>
  <si>
    <t xml:space="preserve">企业名称</t>
  </si>
  <si>
    <t xml:space="preserve">签约日期</t>
  </si>
  <si>
    <t xml:space="preserve">服务年度</t>
  </si>
  <si>
    <t xml:space="preserve">对应补贴比例</t>
  </si>
  <si>
    <t xml:space="preserve">劳动信访指标得分</t>
  </si>
  <si>
    <t xml:space="preserve">劳动监察指标得分</t>
  </si>
  <si>
    <t xml:space="preserve">劳动仲裁指标得分</t>
  </si>
  <si>
    <t xml:space="preserve">服务档案得分</t>
  </si>
  <si>
    <t xml:space="preserve">深圳市大万人力资源有限公司</t>
  </si>
  <si>
    <t xml:space="preserve">深圳众达成眼镜制品有限公司</t>
  </si>
  <si>
    <t xml:space="preserve">2022.9.26</t>
  </si>
  <si>
    <t xml:space="preserve">第一年</t>
  </si>
  <si>
    <t xml:space="preserve">深圳可雷可科技股份有限公司</t>
  </si>
  <si>
    <t xml:space="preserve">2022.9.27</t>
  </si>
  <si>
    <t xml:space="preserve">深圳市志海实业股份有限公司</t>
  </si>
  <si>
    <t xml:space="preserve">2022.10.21</t>
  </si>
  <si>
    <t xml:space="preserve">小计</t>
  </si>
  <si>
    <t xml:space="preserve">深圳市飞骏人力资源服务有限公司</t>
  </si>
  <si>
    <t xml:space="preserve">深圳市三维医疗设备有限公司</t>
  </si>
  <si>
    <t xml:space="preserve">2022.10.26</t>
  </si>
  <si>
    <t xml:space="preserve">深圳市橙大业网络技术有限公司</t>
  </si>
  <si>
    <t xml:space="preserve">第二年</t>
  </si>
  <si>
    <r>
      <rPr>
        <sz val="12"/>
        <rFont val="Noto Sans"/>
        <family val="2"/>
      </rPr>
      <t xml:space="preserve">第二年度，第一年度为德布律师事务所服务，签约时间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深圳市恒祥达人力资源有限公司</t>
  </si>
  <si>
    <t xml:space="preserve">深圳晶蛋生物医药科技有限公司</t>
  </si>
  <si>
    <t xml:space="preserve">2021.10.26</t>
  </si>
  <si>
    <t xml:space="preserve">深圳市安吉斯生物科技有限公司</t>
  </si>
  <si>
    <t xml:space="preserve">2021.10.27</t>
  </si>
  <si>
    <t xml:space="preserve">深圳市泰科动力系统有限公司</t>
  </si>
  <si>
    <t xml:space="preserve">2021.10.29</t>
  </si>
  <si>
    <t xml:space="preserve">深圳市百翱生物科技有限公司</t>
  </si>
  <si>
    <t xml:space="preserve">2022.11.25</t>
  </si>
  <si>
    <t xml:space="preserve">深圳劳资通科技有限公司</t>
  </si>
  <si>
    <t xml:space="preserve">恒景泰（深圳）科技有限公司</t>
  </si>
  <si>
    <t xml:space="preserve">2021.10.18</t>
  </si>
  <si>
    <t xml:space="preserve">深圳市沃奇安防科技有限公司</t>
  </si>
  <si>
    <t xml:space="preserve">2021.10.19</t>
  </si>
  <si>
    <t xml:space="preserve">深圳市精森源科技有限公司</t>
  </si>
  <si>
    <t xml:space="preserve">2021.11.3</t>
  </si>
  <si>
    <t xml:space="preserve">鑫同吸塑（深圳）有限公司</t>
  </si>
  <si>
    <t xml:space="preserve">2022.12.10</t>
  </si>
  <si>
    <t xml:space="preserve">广东深坪律师事务所</t>
  </si>
  <si>
    <t xml:space="preserve">深圳市金美莱家饰文化有限公司</t>
  </si>
  <si>
    <t xml:space="preserve">2021.11.14</t>
  </si>
  <si>
    <t xml:space="preserve">广东法牛律师事务所</t>
  </si>
  <si>
    <t xml:space="preserve">深圳市玄蜂创新科技有限公司</t>
  </si>
  <si>
    <t xml:space="preserve">2022.10.14</t>
  </si>
  <si>
    <r>
      <rPr>
        <sz val="12"/>
        <rFont val="Noto Sans"/>
        <family val="2"/>
      </rPr>
      <t xml:space="preserve">第二年度，第一年度为德布律师事务所服务，签约时间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深圳诚智劳务派遣有限公司</t>
  </si>
  <si>
    <t xml:space="preserve">深圳市艺匠家居科技有限公司</t>
  </si>
  <si>
    <t xml:space="preserve">2021.10.15</t>
  </si>
  <si>
    <t xml:space="preserve">深圳市全程人力资源有限公司</t>
  </si>
  <si>
    <t xml:space="preserve">深圳市高乐高家具制造有限公司</t>
  </si>
  <si>
    <t xml:space="preserve">2021.11.30</t>
  </si>
  <si>
    <t xml:space="preserve">深圳市旭冠家具有限公司</t>
  </si>
  <si>
    <t xml:space="preserve">深圳市追梦娱乐发展有限公司</t>
  </si>
  <si>
    <t xml:space="preserve">广东诚公（坪山）律师事务所</t>
  </si>
  <si>
    <t xml:space="preserve">深圳市崯涛人乐精密化学有限公司</t>
  </si>
  <si>
    <t xml:space="preserve">2022.11.9</t>
  </si>
  <si>
    <r>
      <rPr>
        <sz val="12"/>
        <rFont val="Noto Sans"/>
        <family val="2"/>
      </rPr>
      <t xml:space="preserve">第二年度，第一年度为德布律师事务所服务，签约时间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深圳市迈捷生命科学有限公司</t>
  </si>
  <si>
    <t xml:space="preserve">2022.12.1</t>
  </si>
  <si>
    <r>
      <rPr>
        <sz val="12"/>
        <rFont val="Noto Sans"/>
        <family val="2"/>
      </rPr>
      <t xml:space="preserve">第二年度，第一年度为恒祥达人力资源公司服务，签约时间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/d;@"/>
    <numFmt numFmtId="167" formatCode="# ?/?"/>
    <numFmt numFmtId="168" formatCode="0%"/>
    <numFmt numFmtId="169" formatCode="0_ "/>
    <numFmt numFmtId="170" formatCode="0.00_ 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4 7" xfId="23"/>
    <cellStyle name="常规 6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N27" activeCellId="0" sqref="N2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1" width="31.11"/>
    <col collapsed="false" customWidth="true" hidden="false" outlineLevel="0" max="4" min="4" style="1" width="10.37"/>
    <col collapsed="false" customWidth="true" hidden="false" outlineLevel="0" max="5" min="5" style="1" width="9.62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2" width="7.12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false" outlineLevel="0" max="13" min="13" style="0" width="7.5"/>
    <col collapsed="false" customWidth="true" hidden="false" outlineLevel="0" max="14" min="14" style="0" width="12.24"/>
    <col collapsed="false" customWidth="true" hidden="false" outlineLevel="0" max="15" min="15" style="1" width="33.6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 t="s">
        <v>4</v>
      </c>
      <c r="H2" s="6" t="s">
        <v>5</v>
      </c>
      <c r="I2" s="7" t="s">
        <v>6</v>
      </c>
      <c r="J2" s="7"/>
      <c r="K2" s="7"/>
      <c r="L2" s="7"/>
      <c r="M2" s="7" t="s">
        <v>7</v>
      </c>
      <c r="N2" s="7" t="s">
        <v>8</v>
      </c>
      <c r="O2" s="7" t="s">
        <v>9</v>
      </c>
    </row>
    <row r="3" s="8" customFormat="true" ht="66" hidden="false" customHeight="true" outlineLevel="0" collapsed="false">
      <c r="A3" s="4"/>
      <c r="B3" s="4"/>
      <c r="C3" s="4" t="s">
        <v>10</v>
      </c>
      <c r="D3" s="4" t="s">
        <v>11</v>
      </c>
      <c r="E3" s="4" t="s">
        <v>12</v>
      </c>
      <c r="F3" s="4" t="s">
        <v>13</v>
      </c>
      <c r="G3" s="5"/>
      <c r="H3" s="5"/>
      <c r="I3" s="5" t="s">
        <v>14</v>
      </c>
      <c r="J3" s="5" t="s">
        <v>15</v>
      </c>
      <c r="K3" s="5" t="s">
        <v>16</v>
      </c>
      <c r="L3" s="5" t="s">
        <v>17</v>
      </c>
      <c r="M3" s="7"/>
      <c r="N3" s="7"/>
      <c r="O3" s="7"/>
    </row>
    <row r="4" s="18" customFormat="true" ht="32" hidden="false" customHeight="true" outlineLevel="0" collapsed="false">
      <c r="A4" s="9" t="n">
        <v>1</v>
      </c>
      <c r="B4" s="10" t="s">
        <v>18</v>
      </c>
      <c r="C4" s="11" t="s">
        <v>19</v>
      </c>
      <c r="D4" s="12" t="s">
        <v>20</v>
      </c>
      <c r="E4" s="11" t="s">
        <v>21</v>
      </c>
      <c r="F4" s="13" t="n">
        <v>0.2</v>
      </c>
      <c r="G4" s="11" t="n">
        <v>24</v>
      </c>
      <c r="H4" s="14" t="str">
        <f aca="false">_xlfn.IFS(G4&lt;30,"0.4",AND(G4&gt;=30,G4&lt;60),"0.6",AND(G4&gt;=60,G4&lt;80),"0.8",G4&gt;=80,"1")</f>
        <v>0.4</v>
      </c>
      <c r="I4" s="15" t="n">
        <v>20</v>
      </c>
      <c r="J4" s="15" t="n">
        <v>10</v>
      </c>
      <c r="K4" s="15" t="n">
        <v>30</v>
      </c>
      <c r="L4" s="15" t="n">
        <v>20</v>
      </c>
      <c r="M4" s="16" t="n">
        <v>0.8</v>
      </c>
      <c r="N4" s="17" t="n">
        <v>4978.176</v>
      </c>
      <c r="O4" s="16"/>
    </row>
    <row r="5" s="18" customFormat="true" ht="32" hidden="false" customHeight="true" outlineLevel="0" collapsed="false">
      <c r="A5" s="9" t="n">
        <v>2</v>
      </c>
      <c r="B5" s="10" t="s">
        <v>18</v>
      </c>
      <c r="C5" s="11" t="s">
        <v>22</v>
      </c>
      <c r="D5" s="12" t="s">
        <v>23</v>
      </c>
      <c r="E5" s="11" t="s">
        <v>21</v>
      </c>
      <c r="F5" s="13" t="n">
        <v>0.2</v>
      </c>
      <c r="G5" s="11" t="n">
        <v>10</v>
      </c>
      <c r="H5" s="14" t="str">
        <f aca="false">_xlfn.IFS(G5&lt;30,"0.4",AND(G5&gt;=30,G5&lt;60),"0.6",AND(G5&gt;=60,G5&lt;80),"0.8",G5&gt;=80,"1")</f>
        <v>0.4</v>
      </c>
      <c r="I5" s="15" t="n">
        <v>20</v>
      </c>
      <c r="J5" s="15" t="n">
        <v>10</v>
      </c>
      <c r="K5" s="15" t="n">
        <v>30</v>
      </c>
      <c r="L5" s="15" t="n">
        <v>20</v>
      </c>
      <c r="M5" s="16" t="n">
        <v>0.8</v>
      </c>
      <c r="N5" s="17" t="n">
        <v>4978.176</v>
      </c>
      <c r="O5" s="16"/>
    </row>
    <row r="6" s="18" customFormat="true" ht="32" hidden="false" customHeight="true" outlineLevel="0" collapsed="false">
      <c r="A6" s="9" t="n">
        <v>3</v>
      </c>
      <c r="B6" s="10" t="s">
        <v>18</v>
      </c>
      <c r="C6" s="10" t="s">
        <v>24</v>
      </c>
      <c r="D6" s="12" t="s">
        <v>25</v>
      </c>
      <c r="E6" s="11" t="s">
        <v>21</v>
      </c>
      <c r="F6" s="13" t="n">
        <v>0.2</v>
      </c>
      <c r="G6" s="11" t="n">
        <v>13</v>
      </c>
      <c r="H6" s="14" t="str">
        <f aca="false">_xlfn.IFS(G6&lt;30,"0.4",AND(G6&gt;=30,G6&lt;60),"0.6",AND(G6&gt;=60,G6&lt;80),"0.8",G6&gt;=80,"1")</f>
        <v>0.4</v>
      </c>
      <c r="I6" s="15" t="n">
        <v>20</v>
      </c>
      <c r="J6" s="15" t="n">
        <v>10</v>
      </c>
      <c r="K6" s="15" t="n">
        <v>30</v>
      </c>
      <c r="L6" s="15" t="n">
        <v>20</v>
      </c>
      <c r="M6" s="16" t="n">
        <v>0.8</v>
      </c>
      <c r="N6" s="17" t="n">
        <v>4978.176</v>
      </c>
      <c r="O6" s="16"/>
    </row>
    <row r="7" s="18" customFormat="true" ht="32" hidden="false" customHeight="true" outlineLevel="0" collapsed="false">
      <c r="A7" s="19" t="s">
        <v>2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7" t="n">
        <v>14934.53</v>
      </c>
      <c r="O7" s="16"/>
    </row>
    <row r="8" s="18" customFormat="true" ht="32" hidden="false" customHeight="true" outlineLevel="0" collapsed="false">
      <c r="A8" s="9" t="n">
        <v>4</v>
      </c>
      <c r="B8" s="10" t="s">
        <v>27</v>
      </c>
      <c r="C8" s="10" t="s">
        <v>28</v>
      </c>
      <c r="D8" s="12" t="s">
        <v>29</v>
      </c>
      <c r="E8" s="11" t="s">
        <v>21</v>
      </c>
      <c r="F8" s="13" t="n">
        <v>0.2</v>
      </c>
      <c r="G8" s="11" t="n">
        <v>19</v>
      </c>
      <c r="H8" s="14" t="str">
        <f aca="false">_xlfn.IFS(G8&lt;30,"0.4",AND(G8&gt;=30,G8&lt;60),"0.6",AND(G8&gt;=60,G8&lt;80),"0.8",G8&gt;=80,"1")</f>
        <v>0.4</v>
      </c>
      <c r="I8" s="15" t="n">
        <v>20</v>
      </c>
      <c r="J8" s="15" t="n">
        <v>10</v>
      </c>
      <c r="K8" s="15" t="n">
        <v>30</v>
      </c>
      <c r="L8" s="15" t="n">
        <v>20</v>
      </c>
      <c r="M8" s="16" t="n">
        <v>0.8</v>
      </c>
      <c r="N8" s="17" t="n">
        <v>4978.176</v>
      </c>
      <c r="O8" s="16"/>
    </row>
    <row r="9" s="18" customFormat="true" ht="32" hidden="false" customHeight="true" outlineLevel="0" collapsed="false">
      <c r="A9" s="9" t="n">
        <v>5</v>
      </c>
      <c r="B9" s="10" t="s">
        <v>27</v>
      </c>
      <c r="C9" s="10" t="s">
        <v>30</v>
      </c>
      <c r="D9" s="12" t="s">
        <v>29</v>
      </c>
      <c r="E9" s="11" t="s">
        <v>31</v>
      </c>
      <c r="F9" s="13" t="n">
        <f aca="false">_xlfn.IFS(E9="第一年",1/5,E9="第二年",1/6,E9="第三年",1/7)</f>
        <v>0.166666666666667</v>
      </c>
      <c r="G9" s="11" t="n">
        <v>38</v>
      </c>
      <c r="H9" s="14" t="str">
        <f aca="false">_xlfn.IFS(G9&lt;30,"0.4",AND(G9&gt;=30,G9&lt;60),"0.6",AND(G9&gt;=60,G9&lt;80),"0.8",G9&gt;=80,"1")</f>
        <v>0.6</v>
      </c>
      <c r="I9" s="15" t="n">
        <v>20</v>
      </c>
      <c r="J9" s="15" t="n">
        <v>10</v>
      </c>
      <c r="K9" s="15" t="n">
        <v>30</v>
      </c>
      <c r="L9" s="15" t="n">
        <v>20</v>
      </c>
      <c r="M9" s="16" t="n">
        <v>0.8</v>
      </c>
      <c r="N9" s="17" t="n">
        <v>5110.08</v>
      </c>
      <c r="O9" s="11" t="s">
        <v>32</v>
      </c>
    </row>
    <row r="10" s="18" customFormat="true" ht="32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7" t="n">
        <v>10088.26</v>
      </c>
      <c r="O10" s="11"/>
    </row>
    <row r="11" s="18" customFormat="true" ht="32" hidden="false" customHeight="true" outlineLevel="0" collapsed="false">
      <c r="A11" s="9" t="n">
        <v>6</v>
      </c>
      <c r="B11" s="10" t="s">
        <v>33</v>
      </c>
      <c r="C11" s="10" t="s">
        <v>34</v>
      </c>
      <c r="D11" s="12" t="s">
        <v>35</v>
      </c>
      <c r="E11" s="11" t="s">
        <v>31</v>
      </c>
      <c r="F11" s="13" t="n">
        <f aca="false">_xlfn.IFS(E11="第一年",1/5,E11="第二年",1/6,E11="第三年",1/7)</f>
        <v>0.166666666666667</v>
      </c>
      <c r="G11" s="11" t="n">
        <v>13</v>
      </c>
      <c r="H11" s="14" t="str">
        <f aca="false">_xlfn.IFS(G11&lt;30,"0.4",AND(G11&gt;=30,G11&lt;60),"0.6",AND(G11&gt;=60,G11&lt;80),"0.8",G11&gt;=80,"1")</f>
        <v>0.4</v>
      </c>
      <c r="I11" s="15" t="n">
        <v>20</v>
      </c>
      <c r="J11" s="15" t="n">
        <v>10</v>
      </c>
      <c r="K11" s="15" t="n">
        <v>30</v>
      </c>
      <c r="L11" s="15" t="n">
        <v>20</v>
      </c>
      <c r="M11" s="16" t="n">
        <v>0.8</v>
      </c>
      <c r="N11" s="17" t="n">
        <v>3718.4</v>
      </c>
      <c r="O11" s="16"/>
    </row>
    <row r="12" s="18" customFormat="true" ht="32" hidden="false" customHeight="true" outlineLevel="0" collapsed="false">
      <c r="A12" s="9" t="n">
        <v>7</v>
      </c>
      <c r="B12" s="10" t="s">
        <v>33</v>
      </c>
      <c r="C12" s="10" t="s">
        <v>36</v>
      </c>
      <c r="D12" s="12" t="s">
        <v>37</v>
      </c>
      <c r="E12" s="11" t="s">
        <v>31</v>
      </c>
      <c r="F12" s="13" t="n">
        <f aca="false">_xlfn.IFS(E12="第一年",1/5,E12="第二年",1/6,E12="第三年",1/7)</f>
        <v>0.166666666666667</v>
      </c>
      <c r="G12" s="11" t="n">
        <v>6</v>
      </c>
      <c r="H12" s="14" t="str">
        <f aca="false">_xlfn.IFS(G12&lt;30,"0.4",AND(G12&gt;=30,G12&lt;60),"0.6",AND(G12&gt;=60,G12&lt;80),"0.8",G12&gt;=80,"1")</f>
        <v>0.4</v>
      </c>
      <c r="I12" s="15" t="n">
        <v>20</v>
      </c>
      <c r="J12" s="15" t="n">
        <v>10</v>
      </c>
      <c r="K12" s="15" t="n">
        <v>30</v>
      </c>
      <c r="L12" s="15" t="n">
        <v>20</v>
      </c>
      <c r="M12" s="16" t="n">
        <v>0.8</v>
      </c>
      <c r="N12" s="17" t="n">
        <v>3718.4</v>
      </c>
      <c r="O12" s="20"/>
    </row>
    <row r="13" s="18" customFormat="true" ht="32" hidden="false" customHeight="true" outlineLevel="0" collapsed="false">
      <c r="A13" s="9" t="n">
        <v>8</v>
      </c>
      <c r="B13" s="10" t="s">
        <v>33</v>
      </c>
      <c r="C13" s="10" t="s">
        <v>38</v>
      </c>
      <c r="D13" s="12" t="s">
        <v>39</v>
      </c>
      <c r="E13" s="11" t="s">
        <v>31</v>
      </c>
      <c r="F13" s="13" t="n">
        <f aca="false">_xlfn.IFS(E13="第一年",1/5,E13="第二年",1/6,E13="第三年",1/7)</f>
        <v>0.166666666666667</v>
      </c>
      <c r="G13" s="11" t="n">
        <v>84</v>
      </c>
      <c r="H13" s="14" t="str">
        <f aca="false">_xlfn.IFS(G13&lt;30,"0.4",AND(G13&gt;=30,G13&lt;60),"0.6",AND(G13&gt;=60,G13&lt;80),"0.8",G13&gt;=80,"1")</f>
        <v>1</v>
      </c>
      <c r="I13" s="15" t="n">
        <v>20</v>
      </c>
      <c r="J13" s="15" t="n">
        <v>10</v>
      </c>
      <c r="K13" s="15" t="n">
        <v>30</v>
      </c>
      <c r="L13" s="15" t="n">
        <v>20</v>
      </c>
      <c r="M13" s="16" t="n">
        <v>0.8</v>
      </c>
      <c r="N13" s="17" t="n">
        <v>9296</v>
      </c>
      <c r="O13" s="20"/>
    </row>
    <row r="14" s="22" customFormat="true" ht="32" hidden="false" customHeight="true" outlineLevel="0" collapsed="false">
      <c r="A14" s="9" t="n">
        <v>9</v>
      </c>
      <c r="B14" s="10" t="s">
        <v>33</v>
      </c>
      <c r="C14" s="10" t="s">
        <v>40</v>
      </c>
      <c r="D14" s="12" t="s">
        <v>41</v>
      </c>
      <c r="E14" s="11" t="s">
        <v>21</v>
      </c>
      <c r="F14" s="13" t="n">
        <v>0.2</v>
      </c>
      <c r="G14" s="11" t="n">
        <v>10</v>
      </c>
      <c r="H14" s="14" t="str">
        <f aca="false">_xlfn.IFS(G14&lt;30,"0.4",AND(G14&gt;=30,G14&lt;60),"0.6",AND(G14&gt;=60,G14&lt;80),"0.8",G14&gt;=80,"1")</f>
        <v>0.4</v>
      </c>
      <c r="I14" s="15" t="n">
        <v>20</v>
      </c>
      <c r="J14" s="15" t="n">
        <v>10</v>
      </c>
      <c r="K14" s="15" t="n">
        <v>30</v>
      </c>
      <c r="L14" s="15" t="n">
        <v>20</v>
      </c>
      <c r="M14" s="16" t="n">
        <v>0.8</v>
      </c>
      <c r="N14" s="17" t="n">
        <v>4978.176</v>
      </c>
      <c r="O14" s="21"/>
    </row>
    <row r="15" s="22" customFormat="true" ht="32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7" t="n">
        <v>21710.98</v>
      </c>
      <c r="O15" s="21"/>
    </row>
    <row r="16" s="1" customFormat="true" ht="32" hidden="false" customHeight="true" outlineLevel="0" collapsed="false">
      <c r="A16" s="9" t="n">
        <v>10</v>
      </c>
      <c r="B16" s="10" t="s">
        <v>42</v>
      </c>
      <c r="C16" s="10" t="s">
        <v>43</v>
      </c>
      <c r="D16" s="12" t="s">
        <v>44</v>
      </c>
      <c r="E16" s="11" t="s">
        <v>31</v>
      </c>
      <c r="F16" s="13" t="n">
        <f aca="false">_xlfn.IFS(E16="第一年",1/5,E16="第二年",1/6,E16="第三年",1/7)</f>
        <v>0.166666666666667</v>
      </c>
      <c r="G16" s="11" t="n">
        <v>21</v>
      </c>
      <c r="H16" s="14" t="str">
        <f aca="false">_xlfn.IFS(G16&lt;30,"0.4",AND(G16&gt;=30,G16&lt;60),"0.6",AND(G16&gt;=60,G16&lt;80),"0.8",G16&gt;=80,"1")</f>
        <v>0.4</v>
      </c>
      <c r="I16" s="15" t="n">
        <v>20</v>
      </c>
      <c r="J16" s="15" t="n">
        <v>10</v>
      </c>
      <c r="K16" s="15" t="n">
        <v>30</v>
      </c>
      <c r="L16" s="15" t="n">
        <v>20</v>
      </c>
      <c r="M16" s="16" t="n">
        <v>0.8</v>
      </c>
      <c r="N16" s="17" t="n">
        <v>3718.4</v>
      </c>
      <c r="O16" s="23"/>
    </row>
    <row r="17" s="1" customFormat="true" ht="32" hidden="false" customHeight="true" outlineLevel="0" collapsed="false">
      <c r="A17" s="9" t="n">
        <v>11</v>
      </c>
      <c r="B17" s="10" t="s">
        <v>42</v>
      </c>
      <c r="C17" s="10" t="s">
        <v>45</v>
      </c>
      <c r="D17" s="12" t="s">
        <v>46</v>
      </c>
      <c r="E17" s="11" t="s">
        <v>31</v>
      </c>
      <c r="F17" s="13" t="n">
        <f aca="false">_xlfn.IFS(E17="第一年",1/5,E17="第二年",1/6,E17="第三年",1/7)</f>
        <v>0.166666666666667</v>
      </c>
      <c r="G17" s="11" t="n">
        <v>18</v>
      </c>
      <c r="H17" s="14" t="str">
        <f aca="false">_xlfn.IFS(G17&lt;30,"0.4",AND(G17&gt;=30,G17&lt;60),"0.6",AND(G17&gt;=60,G17&lt;80),"0.8",G17&gt;=80,"1")</f>
        <v>0.4</v>
      </c>
      <c r="I17" s="15" t="n">
        <v>20</v>
      </c>
      <c r="J17" s="15" t="n">
        <v>10</v>
      </c>
      <c r="K17" s="15" t="n">
        <v>30</v>
      </c>
      <c r="L17" s="15" t="n">
        <v>20</v>
      </c>
      <c r="M17" s="16" t="n">
        <v>0.8</v>
      </c>
      <c r="N17" s="17" t="n">
        <v>3718.4</v>
      </c>
      <c r="O17" s="16"/>
    </row>
    <row r="18" s="1" customFormat="true" ht="32" hidden="false" customHeight="true" outlineLevel="0" collapsed="false">
      <c r="A18" s="9" t="n">
        <v>12</v>
      </c>
      <c r="B18" s="10" t="s">
        <v>42</v>
      </c>
      <c r="C18" s="10" t="s">
        <v>47</v>
      </c>
      <c r="D18" s="12" t="s">
        <v>48</v>
      </c>
      <c r="E18" s="11" t="s">
        <v>31</v>
      </c>
      <c r="F18" s="13" t="n">
        <f aca="false">_xlfn.IFS(E18="第一年",1/5,E18="第二年",1/6,E18="第三年",1/7)</f>
        <v>0.166666666666667</v>
      </c>
      <c r="G18" s="11" t="n">
        <v>56</v>
      </c>
      <c r="H18" s="14" t="str">
        <f aca="false">_xlfn.IFS(G18&lt;30,"0.4",AND(G18&gt;=30,G18&lt;60),"0.6",AND(G18&gt;=60,G18&lt;80),"0.8",G18&gt;=80,"1")</f>
        <v>0.6</v>
      </c>
      <c r="I18" s="15" t="n">
        <v>20</v>
      </c>
      <c r="J18" s="15" t="n">
        <v>10</v>
      </c>
      <c r="K18" s="15" t="n">
        <v>30</v>
      </c>
      <c r="L18" s="15" t="n">
        <v>20</v>
      </c>
      <c r="M18" s="16" t="n">
        <v>0.8</v>
      </c>
      <c r="N18" s="17" t="n">
        <v>5577.6</v>
      </c>
      <c r="O18" s="16"/>
    </row>
    <row r="19" s="1" customFormat="true" ht="32" hidden="false" customHeight="true" outlineLevel="0" collapsed="false">
      <c r="A19" s="9" t="n">
        <v>13</v>
      </c>
      <c r="B19" s="10" t="s">
        <v>42</v>
      </c>
      <c r="C19" s="10" t="s">
        <v>49</v>
      </c>
      <c r="D19" s="12" t="s">
        <v>50</v>
      </c>
      <c r="E19" s="11" t="s">
        <v>21</v>
      </c>
      <c r="F19" s="13" t="n">
        <v>0.2</v>
      </c>
      <c r="G19" s="11" t="n">
        <v>98</v>
      </c>
      <c r="H19" s="14" t="str">
        <f aca="false">_xlfn.IFS(G19&lt;30,"0.4",AND(G19&gt;=30,G19&lt;60),"0.6",AND(G19&gt;=60,G19&lt;80),"0.8",G19&gt;=80,"1")</f>
        <v>1</v>
      </c>
      <c r="I19" s="15" t="n">
        <v>20</v>
      </c>
      <c r="J19" s="15" t="n">
        <v>10</v>
      </c>
      <c r="K19" s="15" t="n">
        <v>30</v>
      </c>
      <c r="L19" s="15" t="n">
        <v>20</v>
      </c>
      <c r="M19" s="16" t="n">
        <v>0.8</v>
      </c>
      <c r="N19" s="17" t="n">
        <v>12445.44</v>
      </c>
      <c r="O19" s="16"/>
    </row>
    <row r="20" s="1" customFormat="true" ht="32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7" t="n">
        <v>25459.84</v>
      </c>
      <c r="O20" s="16"/>
    </row>
    <row r="21" s="1" customFormat="true" ht="32" hidden="false" customHeight="true" outlineLevel="0" collapsed="false">
      <c r="A21" s="9" t="n">
        <v>14</v>
      </c>
      <c r="B21" s="10" t="s">
        <v>51</v>
      </c>
      <c r="C21" s="10" t="s">
        <v>52</v>
      </c>
      <c r="D21" s="12" t="s">
        <v>53</v>
      </c>
      <c r="E21" s="11" t="s">
        <v>31</v>
      </c>
      <c r="F21" s="13" t="n">
        <f aca="false">_xlfn.IFS(E21="第一年",1/5,E21="第二年",1/6,E21="第三年",1/7)</f>
        <v>0.166666666666667</v>
      </c>
      <c r="G21" s="11" t="n">
        <v>13</v>
      </c>
      <c r="H21" s="14" t="str">
        <f aca="false">_xlfn.IFS(G21&lt;30,"0.4",AND(G21&gt;=30,G21&lt;60),"0.6",AND(G21&gt;=60,G21&lt;80),"0.8",G21&gt;=80,"1")</f>
        <v>0.4</v>
      </c>
      <c r="I21" s="15" t="n">
        <v>20</v>
      </c>
      <c r="J21" s="15" t="n">
        <v>10</v>
      </c>
      <c r="K21" s="15" t="n">
        <v>30</v>
      </c>
      <c r="L21" s="15" t="n">
        <v>20</v>
      </c>
      <c r="M21" s="16" t="n">
        <v>0.8</v>
      </c>
      <c r="N21" s="17" t="n">
        <v>3718.4</v>
      </c>
      <c r="O21" s="21"/>
    </row>
    <row r="22" s="18" customFormat="true" ht="32" hidden="false" customHeight="true" outlineLevel="0" collapsed="false">
      <c r="A22" s="9" t="n">
        <v>15</v>
      </c>
      <c r="B22" s="10" t="s">
        <v>54</v>
      </c>
      <c r="C22" s="10" t="s">
        <v>55</v>
      </c>
      <c r="D22" s="12" t="s">
        <v>56</v>
      </c>
      <c r="E22" s="11" t="s">
        <v>31</v>
      </c>
      <c r="F22" s="13" t="n">
        <f aca="false">_xlfn.IFS(E22="第一年",1/5,E22="第二年",1/6,E22="第三年",1/7)</f>
        <v>0.166666666666667</v>
      </c>
      <c r="G22" s="11" t="n">
        <v>31</v>
      </c>
      <c r="H22" s="14" t="str">
        <f aca="false">_xlfn.IFS(G22&lt;30,"0.4",AND(G22&gt;=30,G22&lt;60),"0.6",AND(G22&gt;=60,G22&lt;80),"0.8",G22&gt;=80,"1")</f>
        <v>0.6</v>
      </c>
      <c r="I22" s="15" t="n">
        <v>20</v>
      </c>
      <c r="J22" s="15" t="n">
        <v>10</v>
      </c>
      <c r="K22" s="15" t="n">
        <v>30</v>
      </c>
      <c r="L22" s="15" t="n">
        <v>20</v>
      </c>
      <c r="M22" s="16" t="n">
        <v>0.8</v>
      </c>
      <c r="N22" s="17" t="n">
        <v>5110.08</v>
      </c>
      <c r="O22" s="24" t="s">
        <v>57</v>
      </c>
    </row>
    <row r="23" s="18" customFormat="true" ht="32" hidden="false" customHeight="true" outlineLevel="0" collapsed="false">
      <c r="A23" s="9" t="n">
        <v>16</v>
      </c>
      <c r="B23" s="10" t="s">
        <v>58</v>
      </c>
      <c r="C23" s="10" t="s">
        <v>59</v>
      </c>
      <c r="D23" s="12" t="s">
        <v>60</v>
      </c>
      <c r="E23" s="11" t="s">
        <v>31</v>
      </c>
      <c r="F23" s="13" t="n">
        <f aca="false">_xlfn.IFS(E23="第一年",1/5,E23="第二年",1/6,E23="第三年",1/7)</f>
        <v>0.166666666666667</v>
      </c>
      <c r="G23" s="11" t="n">
        <v>14</v>
      </c>
      <c r="H23" s="14" t="str">
        <f aca="false">_xlfn.IFS(G23&lt;30,"0.4",AND(G23&gt;=30,G23&lt;60),"0.6",AND(G23&gt;=60,G23&lt;80),"0.8",G23&gt;=80,"1")</f>
        <v>0.4</v>
      </c>
      <c r="I23" s="15" t="n">
        <v>20</v>
      </c>
      <c r="J23" s="15" t="n">
        <v>10</v>
      </c>
      <c r="K23" s="15" t="n">
        <v>30</v>
      </c>
      <c r="L23" s="15" t="n">
        <v>20</v>
      </c>
      <c r="M23" s="16" t="n">
        <v>0.8</v>
      </c>
      <c r="N23" s="17" t="n">
        <v>3718.4</v>
      </c>
      <c r="O23" s="21"/>
    </row>
    <row r="24" s="18" customFormat="true" ht="32" hidden="false" customHeight="true" outlineLevel="0" collapsed="false">
      <c r="A24" s="9" t="n">
        <v>17</v>
      </c>
      <c r="B24" s="10" t="s">
        <v>61</v>
      </c>
      <c r="C24" s="10" t="s">
        <v>62</v>
      </c>
      <c r="D24" s="12" t="s">
        <v>63</v>
      </c>
      <c r="E24" s="11" t="s">
        <v>31</v>
      </c>
      <c r="F24" s="13" t="n">
        <f aca="false">_xlfn.IFS(E24="第一年",1/5,E24="第二年",1/6,E24="第三年",1/7)</f>
        <v>0.166666666666667</v>
      </c>
      <c r="G24" s="10" t="n">
        <v>57</v>
      </c>
      <c r="H24" s="14" t="str">
        <f aca="false">_xlfn.IFS(G24&lt;30,"0.4",AND(G24&gt;=30,G24&lt;60),"0.6",AND(G24&gt;=60,G24&lt;80),"0.8",G24&gt;=80,"1")</f>
        <v>0.6</v>
      </c>
      <c r="I24" s="15" t="n">
        <v>18</v>
      </c>
      <c r="J24" s="15" t="n">
        <v>10</v>
      </c>
      <c r="K24" s="15" t="n">
        <v>30</v>
      </c>
      <c r="L24" s="15" t="n">
        <v>20</v>
      </c>
      <c r="M24" s="16" t="n">
        <v>0.78</v>
      </c>
      <c r="N24" s="17" t="n">
        <v>5438.16</v>
      </c>
      <c r="O24" s="16"/>
    </row>
    <row r="25" s="18" customFormat="true" ht="32" hidden="false" customHeight="true" outlineLevel="0" collapsed="false">
      <c r="A25" s="9" t="n">
        <v>18</v>
      </c>
      <c r="B25" s="10" t="s">
        <v>61</v>
      </c>
      <c r="C25" s="11" t="s">
        <v>64</v>
      </c>
      <c r="D25" s="12" t="s">
        <v>63</v>
      </c>
      <c r="E25" s="11" t="s">
        <v>31</v>
      </c>
      <c r="F25" s="13" t="n">
        <f aca="false">_xlfn.IFS(E25="第一年",1/5,E25="第二年",1/6,E25="第三年",1/7)</f>
        <v>0.166666666666667</v>
      </c>
      <c r="G25" s="10" t="n">
        <v>45</v>
      </c>
      <c r="H25" s="14" t="str">
        <f aca="false">_xlfn.IFS(G25&lt;30,"0.4",AND(G25&gt;=30,G25&lt;60),"0.6",AND(G25&gt;=60,G25&lt;80),"0.8",G25&gt;=80,"1")</f>
        <v>0.6</v>
      </c>
      <c r="I25" s="15" t="n">
        <v>10</v>
      </c>
      <c r="J25" s="15" t="n">
        <v>10</v>
      </c>
      <c r="K25" s="15" t="n">
        <v>30</v>
      </c>
      <c r="L25" s="15" t="n">
        <v>20</v>
      </c>
      <c r="M25" s="16" t="n">
        <v>0.68</v>
      </c>
      <c r="N25" s="17" t="n">
        <v>4880.4</v>
      </c>
      <c r="O25" s="16"/>
    </row>
    <row r="26" s="18" customFormat="true" ht="32" hidden="false" customHeight="true" outlineLevel="0" collapsed="false">
      <c r="A26" s="9" t="n">
        <v>19</v>
      </c>
      <c r="B26" s="10" t="s">
        <v>61</v>
      </c>
      <c r="C26" s="11" t="s">
        <v>65</v>
      </c>
      <c r="D26" s="12" t="s">
        <v>63</v>
      </c>
      <c r="E26" s="11" t="s">
        <v>31</v>
      </c>
      <c r="F26" s="13" t="n">
        <f aca="false">_xlfn.IFS(E26="第一年",1/5,E26="第二年",1/6,E26="第三年",1/7)</f>
        <v>0.166666666666667</v>
      </c>
      <c r="G26" s="10" t="n">
        <v>11</v>
      </c>
      <c r="H26" s="14" t="str">
        <f aca="false">_xlfn.IFS(G26&lt;30,"0.4",AND(G26&gt;=30,G26&lt;60),"0.6",AND(G26&gt;=60,G26&lt;80),"0.8",G26&gt;=80,"1")</f>
        <v>0.4</v>
      </c>
      <c r="I26" s="15" t="n">
        <v>20</v>
      </c>
      <c r="J26" s="15" t="n">
        <v>10</v>
      </c>
      <c r="K26" s="15" t="n">
        <v>30</v>
      </c>
      <c r="L26" s="15" t="n">
        <v>20</v>
      </c>
      <c r="M26" s="16" t="n">
        <v>0.8</v>
      </c>
      <c r="N26" s="17" t="n">
        <v>3718.4</v>
      </c>
      <c r="O26" s="16"/>
    </row>
    <row r="27" s="18" customFormat="true" ht="32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7" t="n">
        <v>14036.96</v>
      </c>
      <c r="O27" s="16"/>
    </row>
    <row r="28" s="18" customFormat="true" ht="32" hidden="false" customHeight="true" outlineLevel="0" collapsed="false">
      <c r="A28" s="9" t="n">
        <v>20</v>
      </c>
      <c r="B28" s="10" t="s">
        <v>66</v>
      </c>
      <c r="C28" s="11" t="s">
        <v>67</v>
      </c>
      <c r="D28" s="12" t="s">
        <v>68</v>
      </c>
      <c r="E28" s="11" t="s">
        <v>31</v>
      </c>
      <c r="F28" s="13" t="n">
        <f aca="false">_xlfn.IFS(E28="第一年",1/5,E28="第二年",1/6,E28="第三年",1/7)</f>
        <v>0.166666666666667</v>
      </c>
      <c r="G28" s="10" t="n">
        <v>60</v>
      </c>
      <c r="H28" s="14" t="str">
        <f aca="false">_xlfn.IFS(G28&lt;30,"0.4",AND(G28&gt;=30,G28&lt;60),"0.6",AND(G28&gt;=60,G28&lt;80),"0.8",G28&gt;=80,"1")</f>
        <v>0.8</v>
      </c>
      <c r="I28" s="15" t="n">
        <v>20</v>
      </c>
      <c r="J28" s="15" t="n">
        <v>10</v>
      </c>
      <c r="K28" s="15" t="n">
        <v>30</v>
      </c>
      <c r="L28" s="15" t="n">
        <v>20</v>
      </c>
      <c r="M28" s="16" t="n">
        <v>0.8</v>
      </c>
      <c r="N28" s="17" t="n">
        <v>6813.44</v>
      </c>
      <c r="O28" s="11" t="s">
        <v>69</v>
      </c>
    </row>
    <row r="29" s="18" customFormat="true" ht="32" hidden="false" customHeight="true" outlineLevel="0" collapsed="false">
      <c r="A29" s="9" t="n">
        <v>21</v>
      </c>
      <c r="B29" s="10" t="s">
        <v>66</v>
      </c>
      <c r="C29" s="11" t="s">
        <v>70</v>
      </c>
      <c r="D29" s="12" t="s">
        <v>71</v>
      </c>
      <c r="E29" s="11" t="s">
        <v>31</v>
      </c>
      <c r="F29" s="13" t="n">
        <f aca="false">_xlfn.IFS(E29="第一年",1/5,E29="第二年",1/6,E29="第三年",1/7)</f>
        <v>0.166666666666667</v>
      </c>
      <c r="G29" s="10" t="n">
        <v>27</v>
      </c>
      <c r="H29" s="14" t="str">
        <f aca="false">_xlfn.IFS(G29&lt;30,"0.4",AND(G29&gt;=30,G29&lt;60),"0.6",AND(G29&gt;=60,G29&lt;80),"0.8",G29&gt;=80,"1")</f>
        <v>0.4</v>
      </c>
      <c r="I29" s="15" t="n">
        <v>20</v>
      </c>
      <c r="J29" s="15" t="n">
        <v>10</v>
      </c>
      <c r="K29" s="15" t="n">
        <v>30</v>
      </c>
      <c r="L29" s="15" t="n">
        <v>20</v>
      </c>
      <c r="M29" s="16" t="n">
        <v>0.8</v>
      </c>
      <c r="N29" s="17" t="n">
        <v>3718.4</v>
      </c>
      <c r="O29" s="11" t="s">
        <v>72</v>
      </c>
    </row>
    <row r="30" s="22" customFormat="true" ht="32" hidden="false" customHeight="true" outlineLevel="0" collapsed="false">
      <c r="A30" s="19" t="s">
        <v>2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7" t="n">
        <v>10531.84</v>
      </c>
      <c r="O30" s="11"/>
    </row>
    <row r="31" customFormat="false" ht="32" hidden="false" customHeight="true" outlineLevel="0" collapsed="false">
      <c r="A31" s="25" t="s">
        <v>7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 t="n">
        <f aca="false">N7+N10+N15+N20+N21+N22+N23+N27+N30</f>
        <v>109309.29</v>
      </c>
      <c r="O31" s="27"/>
    </row>
  </sheetData>
  <autoFilter ref="A3:N31"/>
  <mergeCells count="17">
    <mergeCell ref="A1:P1"/>
    <mergeCell ref="A2:A3"/>
    <mergeCell ref="B2:B3"/>
    <mergeCell ref="C2:F2"/>
    <mergeCell ref="G2:G3"/>
    <mergeCell ref="H2:H3"/>
    <mergeCell ref="I2:L2"/>
    <mergeCell ref="M2:M3"/>
    <mergeCell ref="N2:N3"/>
    <mergeCell ref="O2:O3"/>
    <mergeCell ref="A7:M7"/>
    <mergeCell ref="A10:M10"/>
    <mergeCell ref="A15:M15"/>
    <mergeCell ref="A20:M20"/>
    <mergeCell ref="A27:M27"/>
    <mergeCell ref="A30:M30"/>
    <mergeCell ref="A31:M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3:28:41Z</dcterms:created>
  <dc:creator>wps</dc:creator>
  <dc:description/>
  <dc:language>en-US</dc:language>
  <cp:lastModifiedBy>liuhuilin</cp:lastModifiedBy>
  <dcterms:modified xsi:type="dcterms:W3CDTF">2023-06-19T15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