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" sheetId="1" state="visible" r:id="rId2"/>
  </sheets>
  <definedNames>
    <definedName function="false" hidden="false" name="_xlfn_COUNTIFS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8">
  <si>
    <r>
      <rPr>
        <b val="true"/>
        <sz val="18"/>
        <rFont val="Noto Sans"/>
        <family val="2"/>
      </rPr>
      <t xml:space="preserve">坪山区小微企业劳动关系事务托管服务中期评估审核及评分汇总表（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年度第二批次）</t>
    </r>
  </si>
  <si>
    <t xml:space="preserve">序号</t>
  </si>
  <si>
    <t xml:space="preserve">跟进机构</t>
  </si>
  <si>
    <t xml:space="preserve">已签约企业名单基本信息</t>
  </si>
  <si>
    <t xml:space="preserve">签约当月工伤保险人数</t>
  </si>
  <si>
    <t xml:space="preserve">工伤保险对应权重</t>
  </si>
  <si>
    <t xml:space="preserve">客观指标</t>
  </si>
  <si>
    <t xml:space="preserve">指标权重总分</t>
  </si>
  <si>
    <t xml:space="preserve">中期服务补贴金额</t>
  </si>
  <si>
    <t xml:space="preserve">备注</t>
  </si>
  <si>
    <t xml:space="preserve">第三年度服务企业首次签约时间</t>
  </si>
  <si>
    <t xml:space="preserve">企业名称</t>
  </si>
  <si>
    <t xml:space="preserve">签约日期</t>
  </si>
  <si>
    <t xml:space="preserve">服务年度</t>
  </si>
  <si>
    <t xml:space="preserve">对应补贴比例</t>
  </si>
  <si>
    <t xml:space="preserve">劳动信访
指标得分</t>
  </si>
  <si>
    <t xml:space="preserve">劳动监察
指标得分</t>
  </si>
  <si>
    <t xml:space="preserve">劳动仲裁
指标得分</t>
  </si>
  <si>
    <t xml:space="preserve">服务档案得分</t>
  </si>
  <si>
    <t xml:space="preserve">深圳市大万人力资源有限公司</t>
  </si>
  <si>
    <t xml:space="preserve">和丰自动化设备（深圳）有限公司</t>
  </si>
  <si>
    <t xml:space="preserve">2021.5.19</t>
  </si>
  <si>
    <t xml:space="preserve">第二年</t>
  </si>
  <si>
    <t xml:space="preserve">0.6</t>
  </si>
  <si>
    <t xml:space="preserve">龙晖蚀刻金属（深圳）有限公司</t>
  </si>
  <si>
    <t xml:space="preserve">0.4</t>
  </si>
  <si>
    <t xml:space="preserve">深圳市品保电子有限公司</t>
  </si>
  <si>
    <t xml:space="preserve">2021.5.17</t>
  </si>
  <si>
    <t xml:space="preserve">0.8</t>
  </si>
  <si>
    <t xml:space="preserve">深圳市湘升电力电器实业有限公司</t>
  </si>
  <si>
    <t xml:space="preserve">深圳市倍鸣洋科技有限公司</t>
  </si>
  <si>
    <t xml:space="preserve">2021.5.21</t>
  </si>
  <si>
    <t xml:space="preserve">深福保现代光学产业园小微共享园区</t>
  </si>
  <si>
    <t xml:space="preserve">深圳市飞舟模型有限公司</t>
  </si>
  <si>
    <t xml:space="preserve">深圳市捷领精密电路有限公司</t>
  </si>
  <si>
    <t xml:space="preserve">2021.5.20</t>
  </si>
  <si>
    <t xml:space="preserve">深圳市业丰科技有限公司</t>
  </si>
  <si>
    <t xml:space="preserve">1</t>
  </si>
  <si>
    <r>
      <rPr>
        <sz val="12"/>
        <rFont val="仿宋_GB2312"/>
        <family val="0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</rPr>
      <t xml:space="preserve">9</t>
    </r>
    <r>
      <rPr>
        <sz val="12"/>
        <rFont val="Noto Sans"/>
        <family val="2"/>
      </rPr>
      <t xml:space="preserve">月底搬迁，服务时间为</t>
    </r>
    <r>
      <rPr>
        <sz val="12"/>
        <rFont val="仿宋_GB2312"/>
        <family val="0"/>
      </rPr>
      <t xml:space="preserve">4</t>
    </r>
    <r>
      <rPr>
        <sz val="12"/>
        <rFont val="Noto Sans"/>
        <family val="2"/>
      </rPr>
      <t xml:space="preserve">个月</t>
    </r>
  </si>
  <si>
    <t xml:space="preserve">深圳市永兴隆工业发展有限公司</t>
  </si>
  <si>
    <t xml:space="preserve">深圳市祝富控股有限公司</t>
  </si>
  <si>
    <t xml:space="preserve">和宏精密金属加工工业（深圳）有限公司</t>
  </si>
  <si>
    <t xml:space="preserve">2021.5.27</t>
  </si>
  <si>
    <t xml:space="preserve">深圳市华昌威科技有限公司</t>
  </si>
  <si>
    <t xml:space="preserve">深圳市迪新宝科技有限公司</t>
  </si>
  <si>
    <t xml:space="preserve">2021.5.25</t>
  </si>
  <si>
    <t xml:space="preserve">深圳市维创尼克科技有限公司</t>
  </si>
  <si>
    <t xml:space="preserve">2021.5.28</t>
  </si>
  <si>
    <t xml:space="preserve">深圳市达浩胶贴制品有限公司</t>
  </si>
  <si>
    <t xml:space="preserve">深圳市吉天成科技有限公司</t>
  </si>
  <si>
    <t xml:space="preserve">2021.5.26</t>
  </si>
  <si>
    <t xml:space="preserve">深圳市百特礼品有限公司</t>
  </si>
  <si>
    <t xml:space="preserve">2022.6.8</t>
  </si>
  <si>
    <t xml:space="preserve">第一年</t>
  </si>
  <si>
    <t xml:space="preserve">深圳市晶泰玻璃科技有限公司</t>
  </si>
  <si>
    <t xml:space="preserve">小计</t>
  </si>
  <si>
    <t xml:space="preserve">深圳市飞骏人力资源服务有限公司</t>
  </si>
  <si>
    <t xml:space="preserve">深圳褀氏生物科技有限公司</t>
  </si>
  <si>
    <t xml:space="preserve">2021.6.2</t>
  </si>
  <si>
    <t xml:space="preserve">中城总园园区共享企业</t>
  </si>
  <si>
    <t xml:space="preserve">深圳宇信和科技有限公司</t>
  </si>
  <si>
    <t xml:space="preserve">2021.6.1</t>
  </si>
  <si>
    <t xml:space="preserve">创新广场小微共享园区</t>
  </si>
  <si>
    <t xml:space="preserve">深圳比亚迪电动汽车投资有限公司</t>
  </si>
  <si>
    <t xml:space="preserve">生物源生物技术（深圳）股份有限公司</t>
  </si>
  <si>
    <t xml:space="preserve">深圳市品刷刷科技有限公司</t>
  </si>
  <si>
    <t xml:space="preserve">深圳奇点药物科技有限公司</t>
  </si>
  <si>
    <r>
      <rPr>
        <sz val="12"/>
        <rFont val="仿宋_GB2312"/>
        <family val="0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</rPr>
      <t xml:space="preserve">14</t>
    </r>
    <r>
      <rPr>
        <sz val="12"/>
        <rFont val="Noto Sans"/>
        <family val="2"/>
      </rPr>
      <t xml:space="preserve">日变更地址，退出中城总园园区共享，共享时间为</t>
    </r>
    <r>
      <rPr>
        <sz val="12"/>
        <rFont val="仿宋_GB2312"/>
        <family val="0"/>
      </rPr>
      <t xml:space="preserve">4.5</t>
    </r>
    <r>
      <rPr>
        <sz val="12"/>
        <rFont val="Noto Sans"/>
        <family val="2"/>
      </rPr>
      <t xml:space="preserve">个月。</t>
    </r>
  </si>
  <si>
    <t xml:space="preserve">深圳中喆海洋科技有限公司</t>
  </si>
  <si>
    <t xml:space="preserve">深圳市恒祥达人力资源有限公司</t>
  </si>
  <si>
    <t xml:space="preserve">深圳瑞朗特防爆车辆有限公司</t>
  </si>
  <si>
    <t xml:space="preserve">深圳市众德祥科技有限公司</t>
  </si>
  <si>
    <t xml:space="preserve">深圳市皇家音响制造有限公司</t>
  </si>
  <si>
    <t xml:space="preserve">深圳劳资通科技有限公司</t>
  </si>
  <si>
    <t xml:space="preserve">优锐生物医药科技（深圳）有限公司</t>
  </si>
  <si>
    <t xml:space="preserve">广东深坪律师事务所</t>
  </si>
  <si>
    <t xml:space="preserve">深港联丰塑胶制品（深圳）有限公司</t>
  </si>
  <si>
    <t xml:space="preserve">2021.5.18 </t>
  </si>
  <si>
    <t xml:space="preserve">深圳市百合隆工艺制品有限公司</t>
  </si>
  <si>
    <t xml:space="preserve">第三年</t>
  </si>
  <si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度签约时间为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</rPr>
      <t xml:space="preserve">10</t>
    </r>
    <r>
      <rPr>
        <sz val="12"/>
        <rFont val="Noto Sans"/>
        <family val="2"/>
      </rPr>
      <t xml:space="preserve">日</t>
    </r>
  </si>
  <si>
    <t xml:space="preserve">深圳市宏润建设有限公司</t>
  </si>
  <si>
    <t xml:space="preserve">2021.5.27 </t>
  </si>
  <si>
    <t xml:space="preserve">三雷斯医疗科技（深圳）有限公司</t>
  </si>
  <si>
    <r>
      <rPr>
        <sz val="12"/>
        <rFont val="仿宋_GB2312"/>
        <family val="0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</rPr>
      <t xml:space="preserve">14</t>
    </r>
    <r>
      <rPr>
        <sz val="12"/>
        <rFont val="Noto Sans"/>
        <family val="2"/>
      </rPr>
      <t xml:space="preserve">日终止服务，服务时间为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个月</t>
    </r>
  </si>
  <si>
    <t xml:space="preserve">深圳华生创新包装有限责任公司</t>
  </si>
  <si>
    <t xml:space="preserve">2022.6.1</t>
  </si>
  <si>
    <t xml:space="preserve">深圳市全程人力资源有限公司</t>
  </si>
  <si>
    <t xml:space="preserve">深圳市合广测控技术有限公司</t>
  </si>
  <si>
    <t xml:space="preserve">深圳市为海建材有限公司坑梓预拌混凝土分公司</t>
  </si>
  <si>
    <t xml:space="preserve">广东法牛律师事务所</t>
  </si>
  <si>
    <t xml:space="preserve">深圳基本半导体有限公司</t>
  </si>
  <si>
    <t xml:space="preserve">深圳青铜剑科技股份有限公司</t>
  </si>
  <si>
    <t xml:space="preserve">深圳青铜剑技术有限公司</t>
  </si>
  <si>
    <t xml:space="preserve">广东诚公（坪山）律师事务所</t>
  </si>
  <si>
    <t xml:space="preserve">广东天泽建筑装饰工程有限公司</t>
  </si>
  <si>
    <t xml:space="preserve">2022.6.7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/d;@"/>
    <numFmt numFmtId="167" formatCode="# ?/?"/>
    <numFmt numFmtId="168" formatCode="0%"/>
    <numFmt numFmtId="169" formatCode="0_ "/>
    <numFmt numFmtId="170" formatCode="0.00_ "/>
    <numFmt numFmtId="171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</font>
    <font>
      <sz val="14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 4 7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62"/>
    <col collapsed="false" customWidth="true" hidden="false" outlineLevel="0" max="3" min="3" style="1" width="35.62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8" min="8" style="4" width="8.99"/>
    <col collapsed="false" customWidth="true" hidden="false" outlineLevel="0" max="9" min="9" style="2" width="9.12"/>
    <col collapsed="false" customWidth="true" hidden="false" outlineLevel="0" max="11" min="10" style="2" width="9.36"/>
    <col collapsed="false" customWidth="true" hidden="false" outlineLevel="0" max="12" min="12" style="1" width="7.62"/>
    <col collapsed="false" customWidth="false" hidden="false" outlineLevel="0" max="13" min="13" style="1" width="8.99"/>
    <col collapsed="false" customWidth="true" hidden="false" outlineLevel="0" max="14" min="14" style="1" width="13.49"/>
    <col collapsed="false" customWidth="true" hidden="false" outlineLevel="0" max="15" min="15" style="1" width="22.87"/>
    <col collapsed="false" customWidth="true" hidden="false" outlineLevel="0" max="16" min="16" style="1" width="17.12"/>
    <col collapsed="false" customWidth="false" hidden="false" outlineLevel="0" max="252" min="17" style="1" width="8.99"/>
  </cols>
  <sheetData>
    <row r="1" s="1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IS1" s="0"/>
    </row>
    <row r="2" s="10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/>
      <c r="G2" s="7" t="s">
        <v>4</v>
      </c>
      <c r="H2" s="8" t="s">
        <v>5</v>
      </c>
      <c r="I2" s="9" t="s">
        <v>6</v>
      </c>
      <c r="J2" s="9"/>
      <c r="K2" s="9"/>
      <c r="L2" s="9"/>
      <c r="M2" s="9" t="s">
        <v>7</v>
      </c>
      <c r="N2" s="9" t="s">
        <v>8</v>
      </c>
      <c r="O2" s="9" t="s">
        <v>9</v>
      </c>
      <c r="P2" s="9" t="s">
        <v>10</v>
      </c>
    </row>
    <row r="3" s="10" customFormat="true" ht="69" hidden="false" customHeight="true" outlineLevel="0" collapsed="false">
      <c r="A3" s="6"/>
      <c r="B3" s="6"/>
      <c r="C3" s="6" t="s">
        <v>11</v>
      </c>
      <c r="D3" s="6" t="s">
        <v>12</v>
      </c>
      <c r="E3" s="6" t="s">
        <v>13</v>
      </c>
      <c r="F3" s="6" t="s">
        <v>14</v>
      </c>
      <c r="G3" s="7"/>
      <c r="H3" s="7"/>
      <c r="I3" s="7" t="s">
        <v>15</v>
      </c>
      <c r="J3" s="7" t="s">
        <v>16</v>
      </c>
      <c r="K3" s="7" t="s">
        <v>17</v>
      </c>
      <c r="L3" s="7" t="s">
        <v>18</v>
      </c>
      <c r="M3" s="9"/>
      <c r="N3" s="9"/>
      <c r="O3" s="9"/>
      <c r="P3" s="9"/>
    </row>
    <row r="4" s="21" customFormat="true" ht="27" hidden="false" customHeight="true" outlineLevel="0" collapsed="false">
      <c r="A4" s="11" t="n">
        <v>1</v>
      </c>
      <c r="B4" s="12" t="s">
        <v>19</v>
      </c>
      <c r="C4" s="13" t="s">
        <v>20</v>
      </c>
      <c r="D4" s="14" t="s">
        <v>21</v>
      </c>
      <c r="E4" s="13" t="s">
        <v>22</v>
      </c>
      <c r="F4" s="15" t="n">
        <v>0.166666666666667</v>
      </c>
      <c r="G4" s="12" t="n">
        <v>32</v>
      </c>
      <c r="H4" s="16" t="s">
        <v>23</v>
      </c>
      <c r="I4" s="17" t="n">
        <v>20</v>
      </c>
      <c r="J4" s="17" t="n">
        <v>10</v>
      </c>
      <c r="K4" s="17" t="n">
        <v>30</v>
      </c>
      <c r="L4" s="17" t="n">
        <v>20</v>
      </c>
      <c r="M4" s="18" t="n">
        <v>0.8</v>
      </c>
      <c r="N4" s="19" t="n">
        <v>5110.08</v>
      </c>
      <c r="O4" s="18"/>
      <c r="P4" s="20"/>
    </row>
    <row r="5" s="21" customFormat="true" ht="27" hidden="false" customHeight="true" outlineLevel="0" collapsed="false">
      <c r="A5" s="11" t="n">
        <v>2</v>
      </c>
      <c r="B5" s="12" t="s">
        <v>19</v>
      </c>
      <c r="C5" s="13" t="s">
        <v>24</v>
      </c>
      <c r="D5" s="14" t="s">
        <v>21</v>
      </c>
      <c r="E5" s="13" t="s">
        <v>22</v>
      </c>
      <c r="F5" s="15" t="n">
        <v>0.166666666666667</v>
      </c>
      <c r="G5" s="12" t="n">
        <v>25</v>
      </c>
      <c r="H5" s="16" t="s">
        <v>25</v>
      </c>
      <c r="I5" s="17" t="n">
        <v>20</v>
      </c>
      <c r="J5" s="17" t="n">
        <v>10</v>
      </c>
      <c r="K5" s="17" t="n">
        <v>30</v>
      </c>
      <c r="L5" s="17" t="n">
        <v>20</v>
      </c>
      <c r="M5" s="18" t="n">
        <v>0.8</v>
      </c>
      <c r="N5" s="19" t="n">
        <v>3406.72</v>
      </c>
      <c r="O5" s="18"/>
      <c r="P5" s="20"/>
    </row>
    <row r="6" s="21" customFormat="true" ht="27" hidden="false" customHeight="true" outlineLevel="0" collapsed="false">
      <c r="A6" s="11" t="n">
        <v>3</v>
      </c>
      <c r="B6" s="12" t="s">
        <v>19</v>
      </c>
      <c r="C6" s="13" t="s">
        <v>26</v>
      </c>
      <c r="D6" s="14" t="s">
        <v>27</v>
      </c>
      <c r="E6" s="13" t="s">
        <v>22</v>
      </c>
      <c r="F6" s="15" t="n">
        <v>0.166666666666667</v>
      </c>
      <c r="G6" s="12" t="n">
        <v>74</v>
      </c>
      <c r="H6" s="16" t="s">
        <v>28</v>
      </c>
      <c r="I6" s="17" t="n">
        <v>20</v>
      </c>
      <c r="J6" s="17" t="n">
        <v>10</v>
      </c>
      <c r="K6" s="17" t="n">
        <v>30</v>
      </c>
      <c r="L6" s="17" t="n">
        <v>20</v>
      </c>
      <c r="M6" s="18" t="n">
        <v>0.8</v>
      </c>
      <c r="N6" s="19" t="n">
        <v>6813.44</v>
      </c>
      <c r="O6" s="18"/>
      <c r="P6" s="20"/>
    </row>
    <row r="7" s="21" customFormat="true" ht="27" hidden="false" customHeight="true" outlineLevel="0" collapsed="false">
      <c r="A7" s="11" t="n">
        <v>4</v>
      </c>
      <c r="B7" s="12" t="s">
        <v>19</v>
      </c>
      <c r="C7" s="13" t="s">
        <v>29</v>
      </c>
      <c r="D7" s="14" t="s">
        <v>27</v>
      </c>
      <c r="E7" s="13" t="s">
        <v>22</v>
      </c>
      <c r="F7" s="15" t="n">
        <v>0.166666666666667</v>
      </c>
      <c r="G7" s="12" t="n">
        <v>76</v>
      </c>
      <c r="H7" s="16" t="s">
        <v>28</v>
      </c>
      <c r="I7" s="17" t="n">
        <v>20</v>
      </c>
      <c r="J7" s="17" t="n">
        <v>10</v>
      </c>
      <c r="K7" s="17" t="n">
        <v>20</v>
      </c>
      <c r="L7" s="17" t="n">
        <v>20</v>
      </c>
      <c r="M7" s="18" t="n">
        <v>0.7</v>
      </c>
      <c r="N7" s="19" t="n">
        <v>5961.76</v>
      </c>
      <c r="O7" s="18"/>
      <c r="P7" s="20"/>
    </row>
    <row r="8" s="21" customFormat="true" ht="30" hidden="false" customHeight="true" outlineLevel="0" collapsed="false">
      <c r="A8" s="11" t="n">
        <v>5</v>
      </c>
      <c r="B8" s="12" t="s">
        <v>19</v>
      </c>
      <c r="C8" s="13" t="s">
        <v>30</v>
      </c>
      <c r="D8" s="14" t="s">
        <v>31</v>
      </c>
      <c r="E8" s="13" t="s">
        <v>22</v>
      </c>
      <c r="F8" s="15" t="n">
        <v>0.166666666666667</v>
      </c>
      <c r="G8" s="12" t="n">
        <v>7</v>
      </c>
      <c r="H8" s="22" t="n">
        <v>0.8</v>
      </c>
      <c r="I8" s="17" t="n">
        <v>20</v>
      </c>
      <c r="J8" s="17" t="n">
        <v>10</v>
      </c>
      <c r="K8" s="17" t="n">
        <v>30</v>
      </c>
      <c r="L8" s="17" t="n">
        <v>20</v>
      </c>
      <c r="M8" s="18" t="n">
        <v>0.8</v>
      </c>
      <c r="N8" s="19" t="n">
        <v>6813.44</v>
      </c>
      <c r="O8" s="23" t="s">
        <v>32</v>
      </c>
      <c r="P8" s="20"/>
    </row>
    <row r="9" s="21" customFormat="true" ht="27" hidden="false" customHeight="true" outlineLevel="0" collapsed="false">
      <c r="A9" s="11" t="n">
        <v>6</v>
      </c>
      <c r="B9" s="12" t="s">
        <v>19</v>
      </c>
      <c r="C9" s="13" t="s">
        <v>33</v>
      </c>
      <c r="D9" s="14" t="s">
        <v>21</v>
      </c>
      <c r="E9" s="13" t="s">
        <v>22</v>
      </c>
      <c r="F9" s="15" t="n">
        <v>0.166666666666667</v>
      </c>
      <c r="G9" s="12" t="n">
        <v>23</v>
      </c>
      <c r="H9" s="16" t="s">
        <v>25</v>
      </c>
      <c r="I9" s="17" t="n">
        <v>20</v>
      </c>
      <c r="J9" s="17" t="n">
        <v>10</v>
      </c>
      <c r="K9" s="17" t="n">
        <v>20</v>
      </c>
      <c r="L9" s="17" t="n">
        <v>20</v>
      </c>
      <c r="M9" s="18" t="n">
        <v>0.7</v>
      </c>
      <c r="N9" s="19" t="n">
        <v>2980.88</v>
      </c>
      <c r="O9" s="18"/>
      <c r="P9" s="20"/>
    </row>
    <row r="10" s="21" customFormat="true" ht="27" hidden="false" customHeight="true" outlineLevel="0" collapsed="false">
      <c r="A10" s="11" t="n">
        <v>7</v>
      </c>
      <c r="B10" s="12" t="s">
        <v>19</v>
      </c>
      <c r="C10" s="13" t="s">
        <v>34</v>
      </c>
      <c r="D10" s="14" t="s">
        <v>35</v>
      </c>
      <c r="E10" s="13" t="s">
        <v>22</v>
      </c>
      <c r="F10" s="15" t="n">
        <v>0.166666666666667</v>
      </c>
      <c r="G10" s="12" t="n">
        <v>9</v>
      </c>
      <c r="H10" s="16" t="s">
        <v>25</v>
      </c>
      <c r="I10" s="17" t="n">
        <v>20</v>
      </c>
      <c r="J10" s="17" t="n">
        <v>10</v>
      </c>
      <c r="K10" s="17" t="n">
        <v>30</v>
      </c>
      <c r="L10" s="17" t="n">
        <v>20</v>
      </c>
      <c r="M10" s="18" t="n">
        <v>0.8</v>
      </c>
      <c r="N10" s="19" t="n">
        <v>3406.72</v>
      </c>
      <c r="O10" s="18"/>
      <c r="P10" s="20"/>
    </row>
    <row r="11" s="21" customFormat="true" ht="29" hidden="false" customHeight="true" outlineLevel="0" collapsed="false">
      <c r="A11" s="11" t="n">
        <v>8</v>
      </c>
      <c r="B11" s="12" t="s">
        <v>19</v>
      </c>
      <c r="C11" s="13" t="s">
        <v>36</v>
      </c>
      <c r="D11" s="14" t="s">
        <v>35</v>
      </c>
      <c r="E11" s="13" t="s">
        <v>22</v>
      </c>
      <c r="F11" s="15" t="n">
        <v>0.166666666666667</v>
      </c>
      <c r="G11" s="12" t="n">
        <v>93</v>
      </c>
      <c r="H11" s="16" t="s">
        <v>37</v>
      </c>
      <c r="I11" s="17" t="n">
        <v>18</v>
      </c>
      <c r="J11" s="17" t="n">
        <v>10</v>
      </c>
      <c r="K11" s="17" t="n">
        <v>15</v>
      </c>
      <c r="L11" s="17" t="n">
        <v>20</v>
      </c>
      <c r="M11" s="18" t="n">
        <v>0.63</v>
      </c>
      <c r="N11" s="19" t="n">
        <v>4471.32</v>
      </c>
      <c r="O11" s="24" t="s">
        <v>38</v>
      </c>
      <c r="P11" s="20"/>
    </row>
    <row r="12" s="21" customFormat="true" ht="27" hidden="false" customHeight="true" outlineLevel="0" collapsed="false">
      <c r="A12" s="11" t="n">
        <v>9</v>
      </c>
      <c r="B12" s="12" t="s">
        <v>19</v>
      </c>
      <c r="C12" s="13" t="s">
        <v>39</v>
      </c>
      <c r="D12" s="14" t="s">
        <v>35</v>
      </c>
      <c r="E12" s="13" t="s">
        <v>22</v>
      </c>
      <c r="F12" s="15" t="n">
        <v>0.166666666666667</v>
      </c>
      <c r="G12" s="12" t="n">
        <v>97</v>
      </c>
      <c r="H12" s="16" t="s">
        <v>37</v>
      </c>
      <c r="I12" s="17" t="n">
        <v>20</v>
      </c>
      <c r="J12" s="17" t="n">
        <v>10</v>
      </c>
      <c r="K12" s="17" t="n">
        <v>30</v>
      </c>
      <c r="L12" s="17" t="n">
        <v>20</v>
      </c>
      <c r="M12" s="18" t="n">
        <v>0.8</v>
      </c>
      <c r="N12" s="19" t="n">
        <v>8516.8</v>
      </c>
      <c r="O12" s="18"/>
      <c r="P12" s="20"/>
    </row>
    <row r="13" s="21" customFormat="true" ht="27" hidden="false" customHeight="true" outlineLevel="0" collapsed="false">
      <c r="A13" s="11" t="n">
        <v>10</v>
      </c>
      <c r="B13" s="12" t="s">
        <v>19</v>
      </c>
      <c r="C13" s="13" t="s">
        <v>40</v>
      </c>
      <c r="D13" s="14" t="s">
        <v>31</v>
      </c>
      <c r="E13" s="13" t="s">
        <v>22</v>
      </c>
      <c r="F13" s="15" t="n">
        <v>0.166666666666667</v>
      </c>
      <c r="G13" s="12" t="n">
        <v>95</v>
      </c>
      <c r="H13" s="16" t="s">
        <v>37</v>
      </c>
      <c r="I13" s="17" t="n">
        <v>20</v>
      </c>
      <c r="J13" s="17" t="n">
        <v>10</v>
      </c>
      <c r="K13" s="17" t="n">
        <v>30</v>
      </c>
      <c r="L13" s="17" t="n">
        <v>20</v>
      </c>
      <c r="M13" s="18" t="n">
        <v>0.8</v>
      </c>
      <c r="N13" s="19" t="n">
        <v>8516.8</v>
      </c>
      <c r="O13" s="18"/>
      <c r="P13" s="20"/>
    </row>
    <row r="14" s="21" customFormat="true" ht="27" hidden="false" customHeight="true" outlineLevel="0" collapsed="false">
      <c r="A14" s="11" t="n">
        <v>11</v>
      </c>
      <c r="B14" s="12" t="s">
        <v>19</v>
      </c>
      <c r="C14" s="13" t="s">
        <v>41</v>
      </c>
      <c r="D14" s="14" t="s">
        <v>42</v>
      </c>
      <c r="E14" s="13" t="s">
        <v>22</v>
      </c>
      <c r="F14" s="15" t="n">
        <v>0.166666666666667</v>
      </c>
      <c r="G14" s="12" t="n">
        <v>58</v>
      </c>
      <c r="H14" s="16" t="s">
        <v>23</v>
      </c>
      <c r="I14" s="17" t="n">
        <v>20</v>
      </c>
      <c r="J14" s="17" t="n">
        <v>10</v>
      </c>
      <c r="K14" s="17" t="n">
        <v>30</v>
      </c>
      <c r="L14" s="17" t="n">
        <v>20</v>
      </c>
      <c r="M14" s="18" t="n">
        <v>0.8</v>
      </c>
      <c r="N14" s="19" t="n">
        <v>5110.08</v>
      </c>
      <c r="O14" s="18"/>
      <c r="P14" s="20"/>
    </row>
    <row r="15" s="21" customFormat="true" ht="27" hidden="false" customHeight="true" outlineLevel="0" collapsed="false">
      <c r="A15" s="11" t="n">
        <v>12</v>
      </c>
      <c r="B15" s="12" t="s">
        <v>19</v>
      </c>
      <c r="C15" s="13" t="s">
        <v>43</v>
      </c>
      <c r="D15" s="14" t="s">
        <v>31</v>
      </c>
      <c r="E15" s="13" t="s">
        <v>22</v>
      </c>
      <c r="F15" s="15" t="n">
        <v>0.166666666666667</v>
      </c>
      <c r="G15" s="12" t="n">
        <v>49</v>
      </c>
      <c r="H15" s="16" t="s">
        <v>23</v>
      </c>
      <c r="I15" s="17" t="n">
        <v>20</v>
      </c>
      <c r="J15" s="17" t="n">
        <v>10</v>
      </c>
      <c r="K15" s="17" t="n">
        <v>25</v>
      </c>
      <c r="L15" s="17" t="n">
        <v>20</v>
      </c>
      <c r="M15" s="18" t="n">
        <v>0.75</v>
      </c>
      <c r="N15" s="19" t="n">
        <v>4790.7</v>
      </c>
      <c r="O15" s="18"/>
      <c r="P15" s="20"/>
    </row>
    <row r="16" s="21" customFormat="true" ht="27" hidden="false" customHeight="true" outlineLevel="0" collapsed="false">
      <c r="A16" s="11" t="n">
        <v>13</v>
      </c>
      <c r="B16" s="12" t="s">
        <v>19</v>
      </c>
      <c r="C16" s="13" t="s">
        <v>44</v>
      </c>
      <c r="D16" s="14" t="s">
        <v>45</v>
      </c>
      <c r="E16" s="13" t="s">
        <v>22</v>
      </c>
      <c r="F16" s="15" t="n">
        <v>0.166666666666667</v>
      </c>
      <c r="G16" s="12" t="n">
        <v>91</v>
      </c>
      <c r="H16" s="16" t="s">
        <v>37</v>
      </c>
      <c r="I16" s="17" t="n">
        <v>20</v>
      </c>
      <c r="J16" s="17" t="n">
        <v>10</v>
      </c>
      <c r="K16" s="17" t="n">
        <v>30</v>
      </c>
      <c r="L16" s="17" t="n">
        <v>20</v>
      </c>
      <c r="M16" s="18" t="n">
        <v>0.8</v>
      </c>
      <c r="N16" s="19" t="n">
        <v>8516.8</v>
      </c>
      <c r="O16" s="18"/>
      <c r="P16" s="20"/>
    </row>
    <row r="17" s="21" customFormat="true" ht="27" hidden="false" customHeight="true" outlineLevel="0" collapsed="false">
      <c r="A17" s="11" t="n">
        <v>14</v>
      </c>
      <c r="B17" s="12" t="s">
        <v>19</v>
      </c>
      <c r="C17" s="13" t="s">
        <v>46</v>
      </c>
      <c r="D17" s="14" t="s">
        <v>47</v>
      </c>
      <c r="E17" s="13" t="s">
        <v>22</v>
      </c>
      <c r="F17" s="15" t="n">
        <v>0.166666666666667</v>
      </c>
      <c r="G17" s="12" t="n">
        <v>21</v>
      </c>
      <c r="H17" s="16" t="s">
        <v>25</v>
      </c>
      <c r="I17" s="17" t="n">
        <v>20</v>
      </c>
      <c r="J17" s="17" t="n">
        <v>10</v>
      </c>
      <c r="K17" s="17" t="n">
        <v>30</v>
      </c>
      <c r="L17" s="17" t="n">
        <v>20</v>
      </c>
      <c r="M17" s="18" t="n">
        <v>0.8</v>
      </c>
      <c r="N17" s="19" t="n">
        <v>3406.72</v>
      </c>
      <c r="O17" s="18"/>
      <c r="P17" s="20"/>
    </row>
    <row r="18" s="21" customFormat="true" ht="27" hidden="false" customHeight="true" outlineLevel="0" collapsed="false">
      <c r="A18" s="11" t="n">
        <v>15</v>
      </c>
      <c r="B18" s="12" t="s">
        <v>19</v>
      </c>
      <c r="C18" s="13" t="s">
        <v>48</v>
      </c>
      <c r="D18" s="14" t="s">
        <v>45</v>
      </c>
      <c r="E18" s="13" t="s">
        <v>22</v>
      </c>
      <c r="F18" s="15" t="n">
        <v>0.166666666666667</v>
      </c>
      <c r="G18" s="12" t="n">
        <v>89</v>
      </c>
      <c r="H18" s="16" t="s">
        <v>37</v>
      </c>
      <c r="I18" s="17" t="n">
        <v>20</v>
      </c>
      <c r="J18" s="17" t="n">
        <v>10</v>
      </c>
      <c r="K18" s="17" t="n">
        <v>30</v>
      </c>
      <c r="L18" s="17" t="n">
        <v>20</v>
      </c>
      <c r="M18" s="18" t="n">
        <v>0.8</v>
      </c>
      <c r="N18" s="19" t="n">
        <v>8516.8</v>
      </c>
      <c r="O18" s="18"/>
      <c r="P18" s="20"/>
    </row>
    <row r="19" s="21" customFormat="true" ht="27" hidden="false" customHeight="true" outlineLevel="0" collapsed="false">
      <c r="A19" s="11" t="n">
        <v>16</v>
      </c>
      <c r="B19" s="12" t="s">
        <v>19</v>
      </c>
      <c r="C19" s="13" t="s">
        <v>49</v>
      </c>
      <c r="D19" s="25" t="s">
        <v>50</v>
      </c>
      <c r="E19" s="13" t="s">
        <v>22</v>
      </c>
      <c r="F19" s="15" t="n">
        <v>0.166666666666667</v>
      </c>
      <c r="G19" s="12" t="n">
        <v>6</v>
      </c>
      <c r="H19" s="16" t="s">
        <v>25</v>
      </c>
      <c r="I19" s="17" t="n">
        <v>20</v>
      </c>
      <c r="J19" s="17" t="n">
        <v>10</v>
      </c>
      <c r="K19" s="17" t="n">
        <v>30</v>
      </c>
      <c r="L19" s="17" t="n">
        <v>20</v>
      </c>
      <c r="M19" s="18" t="n">
        <v>0.8</v>
      </c>
      <c r="N19" s="19" t="n">
        <v>3406.72</v>
      </c>
      <c r="O19" s="18"/>
      <c r="P19" s="20"/>
    </row>
    <row r="20" s="26" customFormat="true" ht="27" hidden="false" customHeight="true" outlineLevel="0" collapsed="false">
      <c r="A20" s="11" t="n">
        <v>17</v>
      </c>
      <c r="B20" s="12" t="s">
        <v>19</v>
      </c>
      <c r="C20" s="13" t="s">
        <v>51</v>
      </c>
      <c r="D20" s="14" t="s">
        <v>52</v>
      </c>
      <c r="E20" s="13" t="s">
        <v>53</v>
      </c>
      <c r="F20" s="15" t="n">
        <v>0.2</v>
      </c>
      <c r="G20" s="13" t="n">
        <v>3</v>
      </c>
      <c r="H20" s="16" t="s">
        <v>25</v>
      </c>
      <c r="I20" s="17" t="n">
        <v>20</v>
      </c>
      <c r="J20" s="17" t="n">
        <v>10</v>
      </c>
      <c r="K20" s="17" t="n">
        <v>30</v>
      </c>
      <c r="L20" s="17" t="n">
        <v>20</v>
      </c>
      <c r="M20" s="18" t="n">
        <v>0.8</v>
      </c>
      <c r="N20" s="19" t="n">
        <v>4462.08</v>
      </c>
      <c r="O20" s="18"/>
      <c r="P20" s="20"/>
    </row>
    <row r="21" s="26" customFormat="true" ht="27" hidden="false" customHeight="true" outlineLevel="0" collapsed="false">
      <c r="A21" s="11" t="n">
        <v>18</v>
      </c>
      <c r="B21" s="12" t="s">
        <v>19</v>
      </c>
      <c r="C21" s="13" t="s">
        <v>54</v>
      </c>
      <c r="D21" s="14" t="s">
        <v>52</v>
      </c>
      <c r="E21" s="13" t="s">
        <v>53</v>
      </c>
      <c r="F21" s="15" t="n">
        <v>0.2</v>
      </c>
      <c r="G21" s="13" t="n">
        <v>54</v>
      </c>
      <c r="H21" s="16" t="s">
        <v>23</v>
      </c>
      <c r="I21" s="17" t="n">
        <v>20</v>
      </c>
      <c r="J21" s="17" t="n">
        <v>10</v>
      </c>
      <c r="K21" s="17" t="n">
        <v>30</v>
      </c>
      <c r="L21" s="17" t="n">
        <v>20</v>
      </c>
      <c r="M21" s="18" t="n">
        <v>0.8</v>
      </c>
      <c r="N21" s="19" t="n">
        <v>6693.12</v>
      </c>
      <c r="O21" s="18"/>
      <c r="P21" s="20"/>
    </row>
    <row r="22" s="26" customFormat="true" ht="27" hidden="false" customHeight="true" outlineLevel="0" collapsed="false">
      <c r="A22" s="13" t="s">
        <v>5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9" t="n">
        <v>100900.98</v>
      </c>
      <c r="O22" s="18"/>
      <c r="P22" s="20"/>
    </row>
    <row r="23" s="1" customFormat="true" ht="27" hidden="false" customHeight="true" outlineLevel="0" collapsed="false">
      <c r="A23" s="11" t="n">
        <v>19</v>
      </c>
      <c r="B23" s="12" t="s">
        <v>56</v>
      </c>
      <c r="C23" s="13" t="s">
        <v>57</v>
      </c>
      <c r="D23" s="14" t="s">
        <v>58</v>
      </c>
      <c r="E23" s="13" t="s">
        <v>22</v>
      </c>
      <c r="F23" s="15" t="n">
        <v>0.166666666666667</v>
      </c>
      <c r="G23" s="13" t="n">
        <v>22</v>
      </c>
      <c r="H23" s="22" t="n">
        <v>0.8</v>
      </c>
      <c r="I23" s="17" t="n">
        <v>20</v>
      </c>
      <c r="J23" s="17" t="n">
        <v>10</v>
      </c>
      <c r="K23" s="17" t="n">
        <v>25</v>
      </c>
      <c r="L23" s="17" t="n">
        <v>20</v>
      </c>
      <c r="M23" s="18" t="n">
        <v>0.75</v>
      </c>
      <c r="N23" s="19" t="n">
        <v>6387.6</v>
      </c>
      <c r="O23" s="27" t="s">
        <v>59</v>
      </c>
      <c r="P23" s="28"/>
      <c r="IS23" s="0"/>
    </row>
    <row r="24" s="1" customFormat="true" ht="27" hidden="false" customHeight="true" outlineLevel="0" collapsed="false">
      <c r="A24" s="11" t="n">
        <v>20</v>
      </c>
      <c r="B24" s="12" t="s">
        <v>56</v>
      </c>
      <c r="C24" s="13" t="s">
        <v>60</v>
      </c>
      <c r="D24" s="14" t="s">
        <v>61</v>
      </c>
      <c r="E24" s="13" t="s">
        <v>22</v>
      </c>
      <c r="F24" s="15" t="n">
        <v>0.166666666666667</v>
      </c>
      <c r="G24" s="13" t="n">
        <v>10</v>
      </c>
      <c r="H24" s="22" t="n">
        <v>0.8</v>
      </c>
      <c r="I24" s="17" t="n">
        <v>20</v>
      </c>
      <c r="J24" s="17" t="n">
        <v>10</v>
      </c>
      <c r="K24" s="17" t="n">
        <v>30</v>
      </c>
      <c r="L24" s="17" t="n">
        <v>20</v>
      </c>
      <c r="M24" s="18" t="n">
        <v>0.8</v>
      </c>
      <c r="N24" s="19" t="n">
        <v>6813.44</v>
      </c>
      <c r="O24" s="27" t="s">
        <v>62</v>
      </c>
      <c r="P24" s="28"/>
      <c r="IS24" s="0"/>
    </row>
    <row r="25" s="1" customFormat="true" ht="27" hidden="false" customHeight="true" outlineLevel="0" collapsed="false">
      <c r="A25" s="11" t="n">
        <v>21</v>
      </c>
      <c r="B25" s="12" t="s">
        <v>56</v>
      </c>
      <c r="C25" s="13" t="s">
        <v>63</v>
      </c>
      <c r="D25" s="14" t="s">
        <v>61</v>
      </c>
      <c r="E25" s="13" t="s">
        <v>22</v>
      </c>
      <c r="F25" s="15" t="n">
        <v>0.166666666666667</v>
      </c>
      <c r="G25" s="13" t="n">
        <v>39</v>
      </c>
      <c r="H25" s="16" t="s">
        <v>23</v>
      </c>
      <c r="I25" s="17" t="n">
        <v>20</v>
      </c>
      <c r="J25" s="17" t="n">
        <v>10</v>
      </c>
      <c r="K25" s="17" t="n">
        <v>30</v>
      </c>
      <c r="L25" s="17" t="n">
        <v>20</v>
      </c>
      <c r="M25" s="18" t="n">
        <v>0.8</v>
      </c>
      <c r="N25" s="19" t="n">
        <v>5110.08</v>
      </c>
      <c r="O25" s="27"/>
      <c r="P25" s="28"/>
      <c r="IS25" s="0"/>
    </row>
    <row r="26" s="1" customFormat="true" ht="27" hidden="false" customHeight="true" outlineLevel="0" collapsed="false">
      <c r="A26" s="11" t="n">
        <v>22</v>
      </c>
      <c r="B26" s="12" t="s">
        <v>56</v>
      </c>
      <c r="C26" s="13" t="s">
        <v>64</v>
      </c>
      <c r="D26" s="14" t="s">
        <v>61</v>
      </c>
      <c r="E26" s="13" t="s">
        <v>22</v>
      </c>
      <c r="F26" s="15" t="n">
        <v>0.166666666666667</v>
      </c>
      <c r="G26" s="13" t="n">
        <v>59</v>
      </c>
      <c r="H26" s="16" t="s">
        <v>23</v>
      </c>
      <c r="I26" s="17" t="n">
        <v>20</v>
      </c>
      <c r="J26" s="17" t="n">
        <v>10</v>
      </c>
      <c r="K26" s="17" t="n">
        <v>30</v>
      </c>
      <c r="L26" s="17" t="n">
        <v>20</v>
      </c>
      <c r="M26" s="18" t="n">
        <v>0.8</v>
      </c>
      <c r="N26" s="19" t="n">
        <v>5110.08</v>
      </c>
      <c r="O26" s="27"/>
      <c r="P26" s="28"/>
      <c r="IS26" s="0"/>
    </row>
    <row r="27" s="1" customFormat="true" ht="27" hidden="false" customHeight="true" outlineLevel="0" collapsed="false">
      <c r="A27" s="11" t="n">
        <v>23</v>
      </c>
      <c r="B27" s="12" t="s">
        <v>56</v>
      </c>
      <c r="C27" s="13" t="s">
        <v>65</v>
      </c>
      <c r="D27" s="14" t="s">
        <v>61</v>
      </c>
      <c r="E27" s="13" t="s">
        <v>22</v>
      </c>
      <c r="F27" s="15" t="n">
        <v>0.166666666666667</v>
      </c>
      <c r="G27" s="13" t="n">
        <v>23</v>
      </c>
      <c r="H27" s="16" t="s">
        <v>25</v>
      </c>
      <c r="I27" s="17" t="n">
        <v>20</v>
      </c>
      <c r="J27" s="17" t="n">
        <v>10</v>
      </c>
      <c r="K27" s="17" t="n">
        <v>30</v>
      </c>
      <c r="L27" s="17" t="n">
        <v>20</v>
      </c>
      <c r="M27" s="18" t="n">
        <v>0.8</v>
      </c>
      <c r="N27" s="19" t="n">
        <v>3406.72</v>
      </c>
      <c r="O27" s="27"/>
      <c r="P27" s="28"/>
      <c r="IS27" s="0"/>
    </row>
    <row r="28" s="1" customFormat="true" ht="49" hidden="false" customHeight="true" outlineLevel="0" collapsed="false">
      <c r="A28" s="11" t="n">
        <v>24</v>
      </c>
      <c r="B28" s="12" t="s">
        <v>56</v>
      </c>
      <c r="C28" s="13" t="s">
        <v>66</v>
      </c>
      <c r="D28" s="14" t="s">
        <v>61</v>
      </c>
      <c r="E28" s="13" t="s">
        <v>22</v>
      </c>
      <c r="F28" s="15" t="n">
        <v>0.166666666666667</v>
      </c>
      <c r="G28" s="13" t="n">
        <v>1</v>
      </c>
      <c r="H28" s="22" t="n">
        <v>0.8</v>
      </c>
      <c r="I28" s="17" t="n">
        <v>20</v>
      </c>
      <c r="J28" s="17" t="n">
        <v>10</v>
      </c>
      <c r="K28" s="17" t="n">
        <v>30</v>
      </c>
      <c r="L28" s="17" t="n">
        <v>20</v>
      </c>
      <c r="M28" s="18" t="n">
        <v>0.8</v>
      </c>
      <c r="N28" s="19" t="n">
        <v>5961.76</v>
      </c>
      <c r="O28" s="29" t="s">
        <v>67</v>
      </c>
      <c r="P28" s="28"/>
      <c r="IS28" s="0"/>
    </row>
    <row r="29" s="1" customFormat="true" ht="27" hidden="false" customHeight="true" outlineLevel="0" collapsed="false">
      <c r="A29" s="11" t="n">
        <v>25</v>
      </c>
      <c r="B29" s="12" t="s">
        <v>56</v>
      </c>
      <c r="C29" s="13" t="s">
        <v>68</v>
      </c>
      <c r="D29" s="14" t="s">
        <v>61</v>
      </c>
      <c r="E29" s="13" t="s">
        <v>22</v>
      </c>
      <c r="F29" s="15" t="n">
        <v>0.166666666666667</v>
      </c>
      <c r="G29" s="13" t="n">
        <v>29</v>
      </c>
      <c r="H29" s="22" t="n">
        <v>0.8</v>
      </c>
      <c r="I29" s="17" t="n">
        <v>20</v>
      </c>
      <c r="J29" s="17" t="n">
        <v>10</v>
      </c>
      <c r="K29" s="17" t="n">
        <v>30</v>
      </c>
      <c r="L29" s="17" t="n">
        <v>20</v>
      </c>
      <c r="M29" s="18" t="n">
        <v>0.8</v>
      </c>
      <c r="N29" s="19" t="n">
        <v>6813.44</v>
      </c>
      <c r="O29" s="27" t="s">
        <v>59</v>
      </c>
      <c r="P29" s="28"/>
      <c r="IS29" s="0"/>
    </row>
    <row r="30" s="1" customFormat="true" ht="27" hidden="false" customHeight="true" outlineLevel="0" collapsed="false">
      <c r="A30" s="13" t="s">
        <v>5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9" t="n">
        <v>39603.12</v>
      </c>
      <c r="O30" s="27"/>
      <c r="P30" s="28"/>
      <c r="IS30" s="0"/>
    </row>
    <row r="31" s="1" customFormat="true" ht="27" hidden="false" customHeight="true" outlineLevel="0" collapsed="false">
      <c r="A31" s="11" t="n">
        <v>26</v>
      </c>
      <c r="B31" s="12" t="s">
        <v>69</v>
      </c>
      <c r="C31" s="13" t="s">
        <v>70</v>
      </c>
      <c r="D31" s="14" t="s">
        <v>27</v>
      </c>
      <c r="E31" s="13" t="s">
        <v>22</v>
      </c>
      <c r="F31" s="15" t="n">
        <v>0.166666666666667</v>
      </c>
      <c r="G31" s="12" t="n">
        <v>73</v>
      </c>
      <c r="H31" s="16" t="s">
        <v>28</v>
      </c>
      <c r="I31" s="17" t="n">
        <v>20</v>
      </c>
      <c r="J31" s="17" t="n">
        <v>10</v>
      </c>
      <c r="K31" s="17" t="n">
        <v>25</v>
      </c>
      <c r="L31" s="17" t="n">
        <v>20</v>
      </c>
      <c r="M31" s="18" t="n">
        <v>0.75</v>
      </c>
      <c r="N31" s="19" t="n">
        <v>6387.6</v>
      </c>
      <c r="O31" s="27"/>
      <c r="P31" s="28"/>
      <c r="IS31" s="0"/>
    </row>
    <row r="32" s="1" customFormat="true" ht="27" hidden="false" customHeight="true" outlineLevel="0" collapsed="false">
      <c r="A32" s="11" t="n">
        <v>27</v>
      </c>
      <c r="B32" s="12" t="s">
        <v>69</v>
      </c>
      <c r="C32" s="13" t="s">
        <v>71</v>
      </c>
      <c r="D32" s="14" t="s">
        <v>45</v>
      </c>
      <c r="E32" s="13" t="s">
        <v>22</v>
      </c>
      <c r="F32" s="15" t="n">
        <v>0.166666666666667</v>
      </c>
      <c r="G32" s="12" t="n">
        <v>14</v>
      </c>
      <c r="H32" s="16" t="s">
        <v>25</v>
      </c>
      <c r="I32" s="17" t="n">
        <v>20</v>
      </c>
      <c r="J32" s="17" t="n">
        <v>10</v>
      </c>
      <c r="K32" s="17" t="n">
        <v>30</v>
      </c>
      <c r="L32" s="17" t="n">
        <v>20</v>
      </c>
      <c r="M32" s="18" t="n">
        <v>0.8</v>
      </c>
      <c r="N32" s="19" t="n">
        <v>3406.72</v>
      </c>
      <c r="O32" s="27"/>
      <c r="P32" s="28"/>
      <c r="IS32" s="0"/>
    </row>
    <row r="33" s="1" customFormat="true" ht="27" hidden="false" customHeight="true" outlineLevel="0" collapsed="false">
      <c r="A33" s="11" t="n">
        <v>28</v>
      </c>
      <c r="B33" s="12" t="s">
        <v>69</v>
      </c>
      <c r="C33" s="13" t="s">
        <v>72</v>
      </c>
      <c r="D33" s="14" t="s">
        <v>35</v>
      </c>
      <c r="E33" s="13" t="s">
        <v>22</v>
      </c>
      <c r="F33" s="15" t="n">
        <v>0.166666666666667</v>
      </c>
      <c r="G33" s="12" t="n">
        <v>97</v>
      </c>
      <c r="H33" s="16" t="s">
        <v>37</v>
      </c>
      <c r="I33" s="17" t="n">
        <v>10</v>
      </c>
      <c r="J33" s="17" t="n">
        <v>10</v>
      </c>
      <c r="K33" s="17" t="n">
        <v>30</v>
      </c>
      <c r="L33" s="17" t="n">
        <v>20</v>
      </c>
      <c r="M33" s="18" t="n">
        <v>0.7</v>
      </c>
      <c r="N33" s="19" t="n">
        <v>7452.2</v>
      </c>
      <c r="O33" s="27"/>
      <c r="P33" s="28"/>
      <c r="IS33" s="0"/>
    </row>
    <row r="34" s="1" customFormat="true" ht="27" hidden="false" customHeight="true" outlineLevel="0" collapsed="false">
      <c r="A34" s="13" t="s">
        <v>5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9" t="n">
        <v>17246.52</v>
      </c>
      <c r="O34" s="27"/>
      <c r="P34" s="28"/>
      <c r="IS34" s="0"/>
    </row>
    <row r="35" s="1" customFormat="true" ht="27" hidden="false" customHeight="true" outlineLevel="0" collapsed="false">
      <c r="A35" s="11" t="n">
        <v>29</v>
      </c>
      <c r="B35" s="12" t="s">
        <v>73</v>
      </c>
      <c r="C35" s="13" t="s">
        <v>74</v>
      </c>
      <c r="D35" s="14" t="s">
        <v>21</v>
      </c>
      <c r="E35" s="13" t="s">
        <v>22</v>
      </c>
      <c r="F35" s="15" t="n">
        <v>0.166666666666667</v>
      </c>
      <c r="G35" s="12" t="n">
        <v>9</v>
      </c>
      <c r="H35" s="16" t="s">
        <v>25</v>
      </c>
      <c r="I35" s="17" t="n">
        <v>20</v>
      </c>
      <c r="J35" s="17" t="n">
        <v>10</v>
      </c>
      <c r="K35" s="17" t="n">
        <v>30</v>
      </c>
      <c r="L35" s="17" t="n">
        <v>20</v>
      </c>
      <c r="M35" s="18" t="n">
        <v>0.8</v>
      </c>
      <c r="N35" s="19" t="n">
        <v>3406.72</v>
      </c>
      <c r="O35" s="27"/>
      <c r="P35" s="28"/>
      <c r="IS35" s="0"/>
    </row>
    <row r="36" s="1" customFormat="true" ht="27" hidden="false" customHeight="true" outlineLevel="0" collapsed="false">
      <c r="A36" s="11" t="n">
        <v>30</v>
      </c>
      <c r="B36" s="12" t="s">
        <v>75</v>
      </c>
      <c r="C36" s="13" t="s">
        <v>76</v>
      </c>
      <c r="D36" s="30" t="s">
        <v>77</v>
      </c>
      <c r="E36" s="13" t="s">
        <v>22</v>
      </c>
      <c r="F36" s="15" t="n">
        <v>0.166666666666667</v>
      </c>
      <c r="G36" s="12" t="n">
        <v>49</v>
      </c>
      <c r="H36" s="16" t="s">
        <v>23</v>
      </c>
      <c r="I36" s="17" t="n">
        <v>20</v>
      </c>
      <c r="J36" s="17" t="n">
        <v>10</v>
      </c>
      <c r="K36" s="17" t="n">
        <v>30</v>
      </c>
      <c r="L36" s="17" t="n">
        <v>20</v>
      </c>
      <c r="M36" s="18" t="n">
        <v>0.8</v>
      </c>
      <c r="N36" s="19" t="n">
        <v>5110.08</v>
      </c>
      <c r="O36" s="27"/>
      <c r="P36" s="28"/>
      <c r="IS36" s="0"/>
    </row>
    <row r="37" s="1" customFormat="true" ht="33" hidden="false" customHeight="true" outlineLevel="0" collapsed="false">
      <c r="A37" s="11" t="n">
        <v>31</v>
      </c>
      <c r="B37" s="12" t="s">
        <v>75</v>
      </c>
      <c r="C37" s="13" t="s">
        <v>78</v>
      </c>
      <c r="D37" s="14" t="s">
        <v>21</v>
      </c>
      <c r="E37" s="13" t="s">
        <v>79</v>
      </c>
      <c r="F37" s="15" t="n">
        <v>0.142857142857143</v>
      </c>
      <c r="G37" s="12" t="n">
        <v>86</v>
      </c>
      <c r="H37" s="16" t="s">
        <v>37</v>
      </c>
      <c r="I37" s="17" t="n">
        <v>20</v>
      </c>
      <c r="J37" s="17" t="n">
        <v>10</v>
      </c>
      <c r="K37" s="17" t="n">
        <v>30</v>
      </c>
      <c r="L37" s="17" t="n">
        <v>20</v>
      </c>
      <c r="M37" s="18" t="n">
        <v>0.8</v>
      </c>
      <c r="N37" s="19" t="n">
        <v>7300.11428571429</v>
      </c>
      <c r="O37" s="27"/>
      <c r="P37" s="29" t="s">
        <v>80</v>
      </c>
      <c r="IS37" s="0"/>
    </row>
    <row r="38" s="1" customFormat="true" ht="27" hidden="false" customHeight="true" outlineLevel="0" collapsed="false">
      <c r="A38" s="11" t="n">
        <v>32</v>
      </c>
      <c r="B38" s="12" t="s">
        <v>75</v>
      </c>
      <c r="C38" s="13" t="s">
        <v>81</v>
      </c>
      <c r="D38" s="14" t="s">
        <v>82</v>
      </c>
      <c r="E38" s="13" t="s">
        <v>22</v>
      </c>
      <c r="F38" s="15" t="n">
        <v>0.166666666666667</v>
      </c>
      <c r="G38" s="12" t="n">
        <v>7</v>
      </c>
      <c r="H38" s="16" t="s">
        <v>25</v>
      </c>
      <c r="I38" s="17" t="n">
        <v>20</v>
      </c>
      <c r="J38" s="17" t="n">
        <v>10</v>
      </c>
      <c r="K38" s="17" t="n">
        <v>30</v>
      </c>
      <c r="L38" s="17" t="n">
        <v>20</v>
      </c>
      <c r="M38" s="18" t="n">
        <v>0.8</v>
      </c>
      <c r="N38" s="19" t="n">
        <v>3406.72</v>
      </c>
      <c r="O38" s="27"/>
      <c r="P38" s="28"/>
      <c r="IS38" s="0"/>
    </row>
    <row r="39" s="1" customFormat="true" ht="36" hidden="false" customHeight="true" outlineLevel="0" collapsed="false">
      <c r="A39" s="11" t="n">
        <v>33</v>
      </c>
      <c r="B39" s="12" t="s">
        <v>75</v>
      </c>
      <c r="C39" s="13" t="s">
        <v>83</v>
      </c>
      <c r="D39" s="14" t="s">
        <v>58</v>
      </c>
      <c r="E39" s="13" t="s">
        <v>22</v>
      </c>
      <c r="F39" s="15" t="n">
        <v>0.166666666666667</v>
      </c>
      <c r="G39" s="13" t="n">
        <v>7</v>
      </c>
      <c r="H39" s="16" t="s">
        <v>25</v>
      </c>
      <c r="I39" s="17" t="n">
        <v>20</v>
      </c>
      <c r="J39" s="17" t="n">
        <v>10</v>
      </c>
      <c r="K39" s="17" t="n">
        <v>30</v>
      </c>
      <c r="L39" s="17" t="n">
        <v>20</v>
      </c>
      <c r="M39" s="18" t="n">
        <v>0.8</v>
      </c>
      <c r="N39" s="19" t="n">
        <v>1703.36</v>
      </c>
      <c r="O39" s="29" t="s">
        <v>84</v>
      </c>
      <c r="P39" s="28"/>
      <c r="IS39" s="0"/>
    </row>
    <row r="40" s="1" customFormat="true" ht="27" hidden="false" customHeight="true" outlineLevel="0" collapsed="false">
      <c r="A40" s="11" t="n">
        <v>34</v>
      </c>
      <c r="B40" s="12" t="s">
        <v>75</v>
      </c>
      <c r="C40" s="13" t="s">
        <v>85</v>
      </c>
      <c r="D40" s="14" t="s">
        <v>86</v>
      </c>
      <c r="E40" s="13" t="s">
        <v>53</v>
      </c>
      <c r="F40" s="15" t="n">
        <v>0.2</v>
      </c>
      <c r="G40" s="13" t="n">
        <v>92</v>
      </c>
      <c r="H40" s="16" t="s">
        <v>37</v>
      </c>
      <c r="I40" s="17" t="n">
        <v>20</v>
      </c>
      <c r="J40" s="17" t="n">
        <v>10</v>
      </c>
      <c r="K40" s="17" t="n">
        <v>30</v>
      </c>
      <c r="L40" s="17" t="n">
        <v>20</v>
      </c>
      <c r="M40" s="18" t="n">
        <v>0.8</v>
      </c>
      <c r="N40" s="19" t="n">
        <v>11155.2</v>
      </c>
      <c r="O40" s="27"/>
      <c r="P40" s="28"/>
      <c r="IS40" s="0"/>
    </row>
    <row r="41" s="1" customFormat="true" ht="27" hidden="false" customHeight="true" outlineLevel="0" collapsed="false">
      <c r="A41" s="13" t="s">
        <v>5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9" t="n">
        <v>28675.47</v>
      </c>
      <c r="O41" s="27"/>
      <c r="P41" s="28"/>
      <c r="IS41" s="0"/>
    </row>
    <row r="42" s="1" customFormat="true" ht="27" hidden="false" customHeight="true" outlineLevel="0" collapsed="false">
      <c r="A42" s="11" t="n">
        <v>35</v>
      </c>
      <c r="B42" s="12" t="s">
        <v>87</v>
      </c>
      <c r="C42" s="13" t="s">
        <v>88</v>
      </c>
      <c r="D42" s="14" t="s">
        <v>50</v>
      </c>
      <c r="E42" s="13" t="s">
        <v>22</v>
      </c>
      <c r="F42" s="15" t="n">
        <v>0.166666666666667</v>
      </c>
      <c r="G42" s="12" t="n">
        <v>88</v>
      </c>
      <c r="H42" s="16" t="s">
        <v>37</v>
      </c>
      <c r="I42" s="17" t="n">
        <v>20</v>
      </c>
      <c r="J42" s="17" t="n">
        <v>10</v>
      </c>
      <c r="K42" s="17" t="n">
        <v>30</v>
      </c>
      <c r="L42" s="17" t="n">
        <v>20</v>
      </c>
      <c r="M42" s="18" t="n">
        <v>0.8</v>
      </c>
      <c r="N42" s="19" t="n">
        <v>8516.8</v>
      </c>
      <c r="O42" s="27"/>
      <c r="P42" s="28"/>
      <c r="IS42" s="0"/>
    </row>
    <row r="43" s="1" customFormat="true" ht="33" hidden="false" customHeight="true" outlineLevel="0" collapsed="false">
      <c r="A43" s="11" t="n">
        <v>36</v>
      </c>
      <c r="B43" s="12" t="s">
        <v>87</v>
      </c>
      <c r="C43" s="13" t="s">
        <v>89</v>
      </c>
      <c r="D43" s="14" t="s">
        <v>35</v>
      </c>
      <c r="E43" s="13" t="s">
        <v>22</v>
      </c>
      <c r="F43" s="15" t="n">
        <v>0.166666666666667</v>
      </c>
      <c r="G43" s="12" t="n">
        <v>57</v>
      </c>
      <c r="H43" s="16" t="s">
        <v>23</v>
      </c>
      <c r="I43" s="17" t="n">
        <v>20</v>
      </c>
      <c r="J43" s="17" t="n">
        <v>10</v>
      </c>
      <c r="K43" s="17" t="n">
        <v>20</v>
      </c>
      <c r="L43" s="17" t="n">
        <v>20</v>
      </c>
      <c r="M43" s="18" t="n">
        <v>0.7</v>
      </c>
      <c r="N43" s="19" t="n">
        <v>4471.32</v>
      </c>
      <c r="O43" s="27"/>
      <c r="P43" s="28"/>
      <c r="IS43" s="0"/>
    </row>
    <row r="44" s="1" customFormat="true" ht="33" hidden="false" customHeight="true" outlineLevel="0" collapsed="false">
      <c r="A44" s="13" t="s">
        <v>5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9" t="n">
        <v>12988.12</v>
      </c>
      <c r="O44" s="27"/>
      <c r="P44" s="28"/>
      <c r="IS44" s="0"/>
    </row>
    <row r="45" s="21" customFormat="true" ht="27" hidden="false" customHeight="true" outlineLevel="0" collapsed="false">
      <c r="A45" s="11" t="n">
        <v>37</v>
      </c>
      <c r="B45" s="13" t="s">
        <v>90</v>
      </c>
      <c r="C45" s="13" t="s">
        <v>91</v>
      </c>
      <c r="D45" s="14" t="s">
        <v>61</v>
      </c>
      <c r="E45" s="13" t="s">
        <v>22</v>
      </c>
      <c r="F45" s="15" t="n">
        <v>0.166666666666667</v>
      </c>
      <c r="G45" s="13" t="n">
        <v>76</v>
      </c>
      <c r="H45" s="16" t="s">
        <v>28</v>
      </c>
      <c r="I45" s="17" t="n">
        <v>20</v>
      </c>
      <c r="J45" s="17" t="n">
        <v>10</v>
      </c>
      <c r="K45" s="17" t="n">
        <v>25</v>
      </c>
      <c r="L45" s="17" t="n">
        <v>20</v>
      </c>
      <c r="M45" s="18" t="n">
        <v>0.75</v>
      </c>
      <c r="N45" s="19" t="n">
        <v>6387.6</v>
      </c>
      <c r="O45" s="18"/>
      <c r="P45" s="20"/>
    </row>
    <row r="46" s="21" customFormat="true" ht="27" hidden="false" customHeight="true" outlineLevel="0" collapsed="false">
      <c r="A46" s="11" t="n">
        <v>38</v>
      </c>
      <c r="B46" s="13" t="s">
        <v>90</v>
      </c>
      <c r="C46" s="13" t="s">
        <v>92</v>
      </c>
      <c r="D46" s="14" t="s">
        <v>61</v>
      </c>
      <c r="E46" s="13" t="s">
        <v>22</v>
      </c>
      <c r="F46" s="15" t="n">
        <v>0.166666666666667</v>
      </c>
      <c r="G46" s="13" t="n">
        <v>29</v>
      </c>
      <c r="H46" s="16" t="s">
        <v>25</v>
      </c>
      <c r="I46" s="17" t="n">
        <v>16</v>
      </c>
      <c r="J46" s="17" t="n">
        <v>10</v>
      </c>
      <c r="K46" s="17" t="n">
        <v>30</v>
      </c>
      <c r="L46" s="17" t="n">
        <v>20</v>
      </c>
      <c r="M46" s="18" t="n">
        <v>0.76</v>
      </c>
      <c r="N46" s="19" t="n">
        <v>3236.384</v>
      </c>
      <c r="O46" s="18"/>
      <c r="P46" s="20"/>
    </row>
    <row r="47" s="21" customFormat="true" ht="27" hidden="false" customHeight="true" outlineLevel="0" collapsed="false">
      <c r="A47" s="11" t="n">
        <v>39</v>
      </c>
      <c r="B47" s="13" t="s">
        <v>90</v>
      </c>
      <c r="C47" s="13" t="s">
        <v>93</v>
      </c>
      <c r="D47" s="14" t="s">
        <v>61</v>
      </c>
      <c r="E47" s="13" t="s">
        <v>22</v>
      </c>
      <c r="F47" s="15" t="n">
        <v>0.166666666666667</v>
      </c>
      <c r="G47" s="13" t="n">
        <v>71</v>
      </c>
      <c r="H47" s="16" t="s">
        <v>28</v>
      </c>
      <c r="I47" s="17" t="n">
        <v>20</v>
      </c>
      <c r="J47" s="17" t="n">
        <v>10</v>
      </c>
      <c r="K47" s="17" t="n">
        <v>30</v>
      </c>
      <c r="L47" s="17" t="n">
        <v>20</v>
      </c>
      <c r="M47" s="18" t="n">
        <v>0.8</v>
      </c>
      <c r="N47" s="19" t="n">
        <v>6813.44</v>
      </c>
      <c r="O47" s="18"/>
      <c r="P47" s="20"/>
    </row>
    <row r="48" s="21" customFormat="true" ht="27" hidden="false" customHeight="true" outlineLevel="0" collapsed="false">
      <c r="A48" s="13" t="s">
        <v>5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9" t="n">
        <v>16437.42</v>
      </c>
      <c r="O48" s="18"/>
      <c r="P48" s="20"/>
    </row>
    <row r="49" s="21" customFormat="true" ht="27" hidden="false" customHeight="true" outlineLevel="0" collapsed="false">
      <c r="A49" s="31" t="n">
        <v>40</v>
      </c>
      <c r="B49" s="32" t="s">
        <v>94</v>
      </c>
      <c r="C49" s="32" t="s">
        <v>95</v>
      </c>
      <c r="D49" s="33" t="s">
        <v>96</v>
      </c>
      <c r="E49" s="32" t="s">
        <v>53</v>
      </c>
      <c r="F49" s="34" t="n">
        <v>0.2</v>
      </c>
      <c r="G49" s="32" t="n">
        <v>12</v>
      </c>
      <c r="H49" s="35" t="s">
        <v>25</v>
      </c>
      <c r="I49" s="36" t="n">
        <v>20</v>
      </c>
      <c r="J49" s="36" t="n">
        <v>10</v>
      </c>
      <c r="K49" s="36" t="n">
        <v>30</v>
      </c>
      <c r="L49" s="36" t="n">
        <v>20</v>
      </c>
      <c r="M49" s="37" t="n">
        <v>0.8</v>
      </c>
      <c r="N49" s="19" t="n">
        <v>4462.08</v>
      </c>
      <c r="O49" s="18"/>
      <c r="P49" s="20"/>
    </row>
    <row r="50" s="1" customFormat="true" ht="24" hidden="false" customHeight="true" outlineLevel="0" collapsed="false">
      <c r="A50" s="13" t="s">
        <v>97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9" t="n">
        <f aca="false">N22+N30+N34+N35+N41+N44+N48+N49</f>
        <v>223720.43</v>
      </c>
      <c r="IS50" s="0"/>
    </row>
  </sheetData>
  <mergeCells count="18">
    <mergeCell ref="A1:P1"/>
    <mergeCell ref="A2:A3"/>
    <mergeCell ref="B2:B3"/>
    <mergeCell ref="C2:F2"/>
    <mergeCell ref="G2:G3"/>
    <mergeCell ref="H2:H3"/>
    <mergeCell ref="I2:L2"/>
    <mergeCell ref="M2:M3"/>
    <mergeCell ref="N2:N3"/>
    <mergeCell ref="O2:O3"/>
    <mergeCell ref="P2:P3"/>
    <mergeCell ref="A22:M22"/>
    <mergeCell ref="A30:M30"/>
    <mergeCell ref="A34:M34"/>
    <mergeCell ref="A41:M41"/>
    <mergeCell ref="A44:M44"/>
    <mergeCell ref="A48:M48"/>
    <mergeCell ref="A50:M5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9:28:41Z</dcterms:created>
  <dc:creator>wps</dc:creator>
  <dc:description/>
  <dc:language>en-US</dc:language>
  <cp:lastModifiedBy>liuhuilin</cp:lastModifiedBy>
  <dcterms:modified xsi:type="dcterms:W3CDTF">2022-12-07T17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