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分（公式）" sheetId="1" state="visible" r:id="rId2"/>
  </sheets>
  <definedNames>
    <definedName function="false" hidden="true" localSheetId="0" name="_xlnm._FilterDatabase" vbProcedure="false">'打分（公式）'!$A$3:$Q$6</definedName>
    <definedName function="false" hidden="false" name="_xlfn_COUNTIFS" vbProcedure="false"/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8"/>
        <rFont val="Noto Sans"/>
        <family val="2"/>
      </rPr>
      <t xml:space="preserve">坪山区小微企业劳动关系事务托管服务终期评估审核及评分汇总表（</t>
    </r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年度第三批次）</t>
    </r>
  </si>
  <si>
    <t xml:space="preserve">序号</t>
  </si>
  <si>
    <t xml:space="preserve">跟进机构</t>
  </si>
  <si>
    <t xml:space="preserve">已签约企业名单基本信息</t>
  </si>
  <si>
    <t xml:space="preserve">签约当月工伤保险人数</t>
  </si>
  <si>
    <t xml:space="preserve">工伤保险对应权重</t>
  </si>
  <si>
    <t xml:space="preserve">客观指标</t>
  </si>
  <si>
    <t xml:space="preserve">主观指标</t>
  </si>
  <si>
    <t xml:space="preserve">指标权重总分</t>
  </si>
  <si>
    <t xml:space="preserve">全年补贴
金额</t>
  </si>
  <si>
    <t xml:space="preserve">中期服务补贴已支付金额</t>
  </si>
  <si>
    <t xml:space="preserve">应支付终期服务补贴金额</t>
  </si>
  <si>
    <t xml:space="preserve">企业名称</t>
  </si>
  <si>
    <t xml:space="preserve">签约日期</t>
  </si>
  <si>
    <t xml:space="preserve">服务年度</t>
  </si>
  <si>
    <t xml:space="preserve">对应补贴比例</t>
  </si>
  <si>
    <t xml:space="preserve">劳动信访
指标得分</t>
  </si>
  <si>
    <t xml:space="preserve">劳动监察
指标得分</t>
  </si>
  <si>
    <t xml:space="preserve">劳动仲裁
指标得分</t>
  </si>
  <si>
    <t xml:space="preserve">服务档案得分</t>
  </si>
  <si>
    <t xml:space="preserve">得分</t>
  </si>
  <si>
    <t xml:space="preserve">深圳市全程人力资源有限公司</t>
  </si>
  <si>
    <t xml:space="preserve">深圳市高乐高家具制造有限公司</t>
  </si>
  <si>
    <t xml:space="preserve">2021.11.30</t>
  </si>
  <si>
    <t xml:space="preserve">第一年</t>
  </si>
  <si>
    <t xml:space="preserve">深圳市旭冠家具有限公司</t>
  </si>
  <si>
    <t xml:space="preserve">深圳市追梦娱乐发展有限公司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/d;@"/>
    <numFmt numFmtId="167" formatCode="# ?/?"/>
    <numFmt numFmtId="168" formatCode="0%"/>
    <numFmt numFmtId="169" formatCode="0_ "/>
    <numFmt numFmtId="170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</font>
    <font>
      <sz val="14"/>
      <name val="仿宋_GB2312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 4" xfId="22"/>
    <cellStyle name="常规 4 7" xfId="23"/>
    <cellStyle name="常规 6" xfId="24"/>
    <cellStyle name="常规 7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2" activeCellId="0" sqref="I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0.12"/>
    <col collapsed="false" customWidth="true" hidden="false" outlineLevel="0" max="3" min="3" style="1" width="30.5"/>
    <col collapsed="false" customWidth="true" hidden="false" outlineLevel="0" max="4" min="4" style="1" width="11.12"/>
    <col collapsed="false" customWidth="true" hidden="false" outlineLevel="0" max="5" min="5" style="2" width="10.24"/>
    <col collapsed="false" customWidth="true" hidden="false" outlineLevel="0" max="6" min="6" style="2" width="7.37"/>
    <col collapsed="false" customWidth="true" hidden="false" outlineLevel="0" max="7" min="7" style="3" width="5.99"/>
    <col collapsed="false" customWidth="true" hidden="false" outlineLevel="0" max="8" min="8" style="4" width="6.5"/>
    <col collapsed="false" customWidth="true" hidden="false" outlineLevel="0" max="9" min="9" style="2" width="5.5"/>
    <col collapsed="false" customWidth="true" hidden="false" outlineLevel="0" max="10" min="10" style="2" width="6.24"/>
    <col collapsed="false" customWidth="true" hidden="false" outlineLevel="0" max="11" min="11" style="2" width="6.5"/>
    <col collapsed="false" customWidth="true" hidden="false" outlineLevel="0" max="12" min="12" style="1" width="5.62"/>
    <col collapsed="false" customWidth="true" hidden="false" outlineLevel="0" max="13" min="13" style="1" width="6.5"/>
    <col collapsed="false" customWidth="true" hidden="false" outlineLevel="0" max="14" min="14" style="1" width="7.74"/>
    <col collapsed="false" customWidth="true" hidden="false" outlineLevel="0" max="15" min="15" style="1" width="12.87"/>
    <col collapsed="false" customWidth="true" hidden="false" outlineLevel="0" max="16" min="16" style="1" width="9.99"/>
    <col collapsed="false" customWidth="true" hidden="false" outlineLevel="0" max="17" min="17" style="1" width="11.99"/>
    <col collapsed="false" customWidth="false" hidden="false" outlineLevel="0" max="257" min="18" style="1" width="8.99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0" customFormat="true" ht="32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/>
      <c r="F2" s="6"/>
      <c r="G2" s="7" t="s">
        <v>4</v>
      </c>
      <c r="H2" s="8" t="s">
        <v>5</v>
      </c>
      <c r="I2" s="9" t="s">
        <v>6</v>
      </c>
      <c r="J2" s="9"/>
      <c r="K2" s="9"/>
      <c r="L2" s="9"/>
      <c r="M2" s="9" t="s">
        <v>7</v>
      </c>
      <c r="N2" s="9" t="s">
        <v>8</v>
      </c>
      <c r="O2" s="9" t="s">
        <v>9</v>
      </c>
      <c r="P2" s="9" t="s">
        <v>10</v>
      </c>
      <c r="Q2" s="9" t="s">
        <v>11</v>
      </c>
    </row>
    <row r="3" s="10" customFormat="true" ht="69" hidden="false" customHeight="true" outlineLevel="0" collapsed="false">
      <c r="A3" s="6"/>
      <c r="B3" s="6"/>
      <c r="C3" s="6" t="s">
        <v>12</v>
      </c>
      <c r="D3" s="6" t="s">
        <v>13</v>
      </c>
      <c r="E3" s="6" t="s">
        <v>14</v>
      </c>
      <c r="F3" s="6" t="s">
        <v>15</v>
      </c>
      <c r="G3" s="7"/>
      <c r="H3" s="7"/>
      <c r="I3" s="7" t="s">
        <v>16</v>
      </c>
      <c r="J3" s="7" t="s">
        <v>17</v>
      </c>
      <c r="K3" s="7" t="s">
        <v>18</v>
      </c>
      <c r="L3" s="7" t="s">
        <v>19</v>
      </c>
      <c r="M3" s="9" t="s">
        <v>20</v>
      </c>
      <c r="N3" s="9"/>
      <c r="O3" s="9"/>
      <c r="P3" s="9"/>
      <c r="Q3" s="9"/>
    </row>
    <row r="4" s="20" customFormat="true" ht="27" hidden="false" customHeight="true" outlineLevel="0" collapsed="false">
      <c r="A4" s="11" t="n">
        <v>1</v>
      </c>
      <c r="B4" s="12" t="s">
        <v>21</v>
      </c>
      <c r="C4" s="13" t="s">
        <v>22</v>
      </c>
      <c r="D4" s="14" t="s">
        <v>23</v>
      </c>
      <c r="E4" s="13" t="s">
        <v>24</v>
      </c>
      <c r="F4" s="15" t="n">
        <f aca="false">_xlfn.IFS(E4="第一年",1/5,E4="第二年",1/6,E4="第三年",1/7)</f>
        <v>0.2</v>
      </c>
      <c r="G4" s="12" t="n">
        <v>57</v>
      </c>
      <c r="H4" s="16" t="str">
        <f aca="false">_xlfn.IFS(G4&lt;30,"0.4",AND(G4&gt;=30,G4&lt;60),"0.6",AND(G4&gt;=60,G4&lt;80),"0.8",G4&gt;=80,"1")</f>
        <v>0.6</v>
      </c>
      <c r="I4" s="17" t="n">
        <v>18</v>
      </c>
      <c r="J4" s="17" t="n">
        <v>10</v>
      </c>
      <c r="K4" s="17" t="n">
        <v>25</v>
      </c>
      <c r="L4" s="17" t="n">
        <v>20</v>
      </c>
      <c r="M4" s="17" t="n">
        <v>10</v>
      </c>
      <c r="N4" s="18" t="n">
        <v>0.83</v>
      </c>
      <c r="O4" s="19" t="n">
        <v>13888.224</v>
      </c>
      <c r="P4" s="18" t="n">
        <v>6525.79</v>
      </c>
      <c r="Q4" s="19" t="n">
        <f aca="false">O4-P4</f>
        <v>7362.434</v>
      </c>
    </row>
    <row r="5" s="20" customFormat="true" ht="27" hidden="false" customHeight="true" outlineLevel="0" collapsed="false">
      <c r="A5" s="11" t="n">
        <v>2</v>
      </c>
      <c r="B5" s="12" t="s">
        <v>21</v>
      </c>
      <c r="C5" s="13" t="s">
        <v>25</v>
      </c>
      <c r="D5" s="14" t="s">
        <v>23</v>
      </c>
      <c r="E5" s="13" t="s">
        <v>24</v>
      </c>
      <c r="F5" s="15" t="n">
        <f aca="false">_xlfn.IFS(E5="第一年",1/5,E5="第二年",1/6,E5="第三年",1/7)</f>
        <v>0.2</v>
      </c>
      <c r="G5" s="12" t="n">
        <v>45</v>
      </c>
      <c r="H5" s="16" t="str">
        <f aca="false">_xlfn.IFS(G5&lt;30,"0.4",AND(G5&gt;=30,G5&lt;60),"0.6",AND(G5&gt;=60,G5&lt;80),"0.8",G5&gt;=80,"1")</f>
        <v>0.6</v>
      </c>
      <c r="I5" s="17" t="n">
        <v>12</v>
      </c>
      <c r="J5" s="17" t="n">
        <v>10</v>
      </c>
      <c r="K5" s="17" t="n">
        <v>25</v>
      </c>
      <c r="L5" s="17" t="n">
        <v>20</v>
      </c>
      <c r="M5" s="17" t="n">
        <v>10</v>
      </c>
      <c r="N5" s="18" t="n">
        <v>0.77</v>
      </c>
      <c r="O5" s="19" t="n">
        <v>12884.256</v>
      </c>
      <c r="P5" s="18" t="n">
        <v>6191.14</v>
      </c>
      <c r="Q5" s="19" t="n">
        <f aca="false">O5-P5</f>
        <v>6693.116</v>
      </c>
    </row>
    <row r="6" s="20" customFormat="true" ht="27" hidden="false" customHeight="true" outlineLevel="0" collapsed="false">
      <c r="A6" s="11" t="n">
        <v>3</v>
      </c>
      <c r="B6" s="12" t="s">
        <v>21</v>
      </c>
      <c r="C6" s="13" t="s">
        <v>26</v>
      </c>
      <c r="D6" s="14" t="s">
        <v>23</v>
      </c>
      <c r="E6" s="13" t="s">
        <v>24</v>
      </c>
      <c r="F6" s="15" t="n">
        <f aca="false">_xlfn.IFS(E6="第一年",1/5,E6="第二年",1/6,E6="第三年",1/7)</f>
        <v>0.2</v>
      </c>
      <c r="G6" s="12" t="n">
        <v>11</v>
      </c>
      <c r="H6" s="16" t="str">
        <f aca="false">_xlfn.IFS(G6&lt;30,"0.4",AND(G6&gt;=30,G6&lt;60),"0.6",AND(G6&gt;=60,G6&lt;80),"0.8",G6&gt;=80,"1")</f>
        <v>0.4</v>
      </c>
      <c r="I6" s="17" t="n">
        <v>20</v>
      </c>
      <c r="J6" s="17" t="n">
        <v>10</v>
      </c>
      <c r="K6" s="17" t="n">
        <v>30</v>
      </c>
      <c r="L6" s="17" t="n">
        <v>20</v>
      </c>
      <c r="M6" s="17" t="n">
        <v>15</v>
      </c>
      <c r="N6" s="18" t="n">
        <v>0.95</v>
      </c>
      <c r="O6" s="19" t="n">
        <v>10597.44</v>
      </c>
      <c r="P6" s="18" t="n">
        <v>4462.08</v>
      </c>
      <c r="Q6" s="19" t="n">
        <f aca="false">O6-P6</f>
        <v>6135.36</v>
      </c>
    </row>
    <row r="7" customFormat="false" ht="36" hidden="false" customHeight="true" outlineLevel="0" collapsed="false">
      <c r="A7" s="21" t="s">
        <v>2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9" t="n">
        <v>20190.91</v>
      </c>
    </row>
  </sheetData>
  <autoFilter ref="A3:Q6"/>
  <mergeCells count="12">
    <mergeCell ref="A1:Q1"/>
    <mergeCell ref="A2:A3"/>
    <mergeCell ref="B2:B3"/>
    <mergeCell ref="C2:F2"/>
    <mergeCell ref="G2:G3"/>
    <mergeCell ref="H2:H3"/>
    <mergeCell ref="I2:L2"/>
    <mergeCell ref="N2:N3"/>
    <mergeCell ref="O2:O3"/>
    <mergeCell ref="P2:P3"/>
    <mergeCell ref="Q2:Q3"/>
    <mergeCell ref="A7:P7"/>
  </mergeCells>
  <printOptions headings="false" gridLines="false" gridLinesSet="true" horizontalCentered="false" verticalCentered="false"/>
  <pageMargins left="0.236111111111111" right="0.118055555555556" top="1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1:28:41Z</dcterms:created>
  <dc:creator>wps</dc:creator>
  <dc:description/>
  <dc:language>en-US</dc:language>
  <cp:lastModifiedBy>liuhuilin</cp:lastModifiedBy>
  <dcterms:modified xsi:type="dcterms:W3CDTF">2022-11-21T15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