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分（公式）" sheetId="1" state="visible" r:id="rId2"/>
  </sheets>
  <definedNames>
    <definedName function="false" hidden="true" localSheetId="0" name="_xlnm._FilterDatabase" vbProcedure="false">'打分（公式）'!$A$3:$P$123</definedName>
    <definedName function="false" hidden="false" name="_xlfn_COUNTIFS" vbProcedure="false"/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79">
  <si>
    <r>
      <rPr>
        <b val="true"/>
        <sz val="18"/>
        <rFont val="Noto Sans"/>
        <family val="2"/>
      </rPr>
      <t xml:space="preserve">坪山区小微企业劳动关系事务托管服务中期评估审核及评分汇总表（</t>
    </r>
    <r>
      <rPr>
        <b val="true"/>
        <sz val="18"/>
        <rFont val="宋体"/>
        <family val="0"/>
        <charset val="134"/>
      </rPr>
      <t xml:space="preserve">2022-2023</t>
    </r>
    <r>
      <rPr>
        <b val="true"/>
        <sz val="18"/>
        <rFont val="Noto Sans"/>
        <family val="2"/>
      </rPr>
      <t xml:space="preserve">年度第一批次）</t>
    </r>
  </si>
  <si>
    <t xml:space="preserve">序号</t>
  </si>
  <si>
    <t xml:space="preserve">跟进机构</t>
  </si>
  <si>
    <t xml:space="preserve">已签约企业名单基本信息</t>
  </si>
  <si>
    <t xml:space="preserve">签约当月工伤保险人数</t>
  </si>
  <si>
    <t xml:space="preserve">工伤保险对应权重</t>
  </si>
  <si>
    <t xml:space="preserve">客观指标</t>
  </si>
  <si>
    <t xml:space="preserve">指标权重总分</t>
  </si>
  <si>
    <t xml:space="preserve">中期服务
补贴金额</t>
  </si>
  <si>
    <t xml:space="preserve">备注</t>
  </si>
  <si>
    <t xml:space="preserve">第三年度服务企业
首次签约时间</t>
  </si>
  <si>
    <t xml:space="preserve">企业名称</t>
  </si>
  <si>
    <t xml:space="preserve">签约日期</t>
  </si>
  <si>
    <t xml:space="preserve">服务年度</t>
  </si>
  <si>
    <t xml:space="preserve">对应补贴比例</t>
  </si>
  <si>
    <t xml:space="preserve">劳动信访
指标得分</t>
  </si>
  <si>
    <t xml:space="preserve">劳动监察
指标得分</t>
  </si>
  <si>
    <t xml:space="preserve">劳动仲裁
指标得分</t>
  </si>
  <si>
    <t xml:space="preserve">服务档案得分</t>
  </si>
  <si>
    <t xml:space="preserve">深圳市大万人力资源有限公司</t>
  </si>
  <si>
    <t xml:space="preserve">深圳市安普节能科技有限公司</t>
  </si>
  <si>
    <t xml:space="preserve">2021.5.6</t>
  </si>
  <si>
    <t xml:space="preserve">第二年</t>
  </si>
  <si>
    <t xml:space="preserve">深圳市万胜机电科技有限公司</t>
  </si>
  <si>
    <t xml:space="preserve">深圳市凌动创智技术有限公司</t>
  </si>
  <si>
    <t xml:space="preserve">2021.4.28</t>
  </si>
  <si>
    <t xml:space="preserve">深圳市圳力液体分离科技有限公司</t>
  </si>
  <si>
    <t xml:space="preserve">2021.4.30</t>
  </si>
  <si>
    <t xml:space="preserve">深圳浚漪科技有限公司</t>
  </si>
  <si>
    <t xml:space="preserve">2021.4.29</t>
  </si>
  <si>
    <t xml:space="preserve">深圳百人科技有限公司</t>
  </si>
  <si>
    <t xml:space="preserve">深福保现代光学产业园小微
共享园区</t>
  </si>
  <si>
    <t xml:space="preserve">深圳市精笃健康科技有限公司</t>
  </si>
  <si>
    <t xml:space="preserve">2021.4.27</t>
  </si>
  <si>
    <t xml:space="preserve">深圳市一支秀美生物科技有限公司</t>
  </si>
  <si>
    <t xml:space="preserve">深圳昆联技术有限公司</t>
  </si>
  <si>
    <t xml:space="preserve">深圳市芯思微生物科技有限公司</t>
  </si>
  <si>
    <t xml:space="preserve">2021.5.10</t>
  </si>
  <si>
    <t xml:space="preserve">深圳市力创齿轮有限公司</t>
  </si>
  <si>
    <t xml:space="preserve">天瀚材料科技（深圳）有限公司</t>
  </si>
  <si>
    <t xml:space="preserve">2021.5.12</t>
  </si>
  <si>
    <t xml:space="preserve">深圳中鼎工业科技有限公司</t>
  </si>
  <si>
    <t xml:space="preserve">深圳市永盛昌包装制品有限公司</t>
  </si>
  <si>
    <t xml:space="preserve">深圳市钦驰整体家居有限公司</t>
  </si>
  <si>
    <t xml:space="preserve">深圳市谦溢科技有限公司</t>
  </si>
  <si>
    <t xml:space="preserve">深圳市方俊科技有限公司</t>
  </si>
  <si>
    <t xml:space="preserve">深圳市奥生科技有限公司</t>
  </si>
  <si>
    <t xml:space="preserve">深圳市施博瑞科技实业有限公司</t>
  </si>
  <si>
    <t xml:space="preserve">第三年</t>
  </si>
  <si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度签约时间为
</t>
    </r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小计</t>
  </si>
  <si>
    <t xml:space="preserve">深圳市飞骏人力资源服务有限公司</t>
  </si>
  <si>
    <t xml:space="preserve">深圳深析智能有限公司</t>
  </si>
  <si>
    <t xml:space="preserve">2021.4.22</t>
  </si>
  <si>
    <t xml:space="preserve">0.8</t>
  </si>
  <si>
    <t xml:space="preserve">生物医药产业园小微共享园区</t>
  </si>
  <si>
    <t xml:space="preserve">深圳市嘉光科技有限公司</t>
  </si>
  <si>
    <t xml:space="preserve">深圳市达科为生物工程有限公司</t>
  </si>
  <si>
    <t xml:space="preserve">深圳市华药康明生物药业有限责任公司</t>
  </si>
  <si>
    <t xml:space="preserve">深圳泰和智能医疗科技有限公司</t>
  </si>
  <si>
    <t xml:space="preserve">深圳盛源生物技术有限公司</t>
  </si>
  <si>
    <t xml:space="preserve">深圳市启蒙智慧医疗科技有限公司</t>
  </si>
  <si>
    <t xml:space="preserve">深圳唯公生物科技有限公司</t>
  </si>
  <si>
    <t xml:space="preserve">深圳无微华斯生物科技有限公司</t>
  </si>
  <si>
    <t xml:space="preserve">2021.4.26</t>
  </si>
  <si>
    <t xml:space="preserve">深圳海思安生物技术有限公司</t>
  </si>
  <si>
    <t xml:space="preserve">0.4</t>
  </si>
  <si>
    <t xml:space="preserve">地址变更，退出共享园区</t>
  </si>
  <si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度签约时间为
</t>
    </r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深圳市泰尔康生物医药科技有限公司</t>
  </si>
  <si>
    <t xml:space="preserve">深圳市儒道数据分析有限公司</t>
  </si>
  <si>
    <t xml:space="preserve">创新广场小微共享园区</t>
  </si>
  <si>
    <t xml:space="preserve">深圳市冠融辰环保科技有限公司</t>
  </si>
  <si>
    <t xml:space="preserve">深圳市润之道科技有限公司</t>
  </si>
  <si>
    <t xml:space="preserve">深圳市瑞多益科技有限公司</t>
  </si>
  <si>
    <t xml:space="preserve">深圳市丛峰科技有限公司</t>
  </si>
  <si>
    <t xml:space="preserve">深圳华创芯光科技有限公司</t>
  </si>
  <si>
    <t xml:space="preserve">深圳市九晙科技有限公司</t>
  </si>
  <si>
    <t xml:space="preserve">深圳市康钛医疗科技有限公司</t>
  </si>
  <si>
    <t xml:space="preserve">深圳市亿立方生物技术有限公司</t>
  </si>
  <si>
    <t xml:space="preserve">深圳韦格纳医学检验实验室</t>
  </si>
  <si>
    <t xml:space="preserve">深圳市茵诺圣生物科技有限公司</t>
  </si>
  <si>
    <t xml:space="preserve">深圳加美生物有限公司</t>
  </si>
  <si>
    <t xml:space="preserve">深圳佳肽生物科技有限公司</t>
  </si>
  <si>
    <t xml:space="preserve">深圳金皇尚热熔胶喷涂设备有限公司</t>
  </si>
  <si>
    <t xml:space="preserve">深圳市图微安创科技开发有限公司</t>
  </si>
  <si>
    <t xml:space="preserve">中城总园园区共享企业</t>
  </si>
  <si>
    <t xml:space="preserve">深圳吉因加信息科技有限公司</t>
  </si>
  <si>
    <r>
      <rPr>
        <sz val="12"/>
        <rFont val="仿宋_GB2312"/>
        <family val="0"/>
        <charset val="134"/>
      </rPr>
      <t xml:space="preserve"> 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月由深圳基因家科技
有限公司变更为深圳吉因加信
息科技有限公司。</t>
    </r>
  </si>
  <si>
    <t xml:space="preserve">深圳世纪康林医疗科技有限公司</t>
  </si>
  <si>
    <t xml:space="preserve">深圳世纪康都医疗科技有限公司</t>
  </si>
  <si>
    <t xml:space="preserve">龙鳞（深圳）新材料科技有限公司</t>
  </si>
  <si>
    <t xml:space="preserve">深圳博元新材科技有限公司</t>
  </si>
  <si>
    <t xml:space="preserve">深圳市东泰国际物流有限公司</t>
  </si>
  <si>
    <t xml:space="preserve">深圳市东邦生物医疗技术有限公司</t>
  </si>
  <si>
    <t xml:space="preserve">深圳市创心医疗科技有限公司</t>
  </si>
  <si>
    <t xml:space="preserve">深圳市点蓝新能源技术有限公司</t>
  </si>
  <si>
    <t xml:space="preserve">深圳璟旭工程有限公司</t>
  </si>
  <si>
    <t xml:space="preserve">深圳市卓之家环保实业有限公司</t>
  </si>
  <si>
    <t xml:space="preserve">深圳市润疆电子有限公司</t>
  </si>
  <si>
    <t xml:space="preserve">深圳市脉唐生物科技有限公司</t>
  </si>
  <si>
    <t xml:space="preserve">深圳市元秦生物科技有限公司</t>
  </si>
  <si>
    <t xml:space="preserve">深圳咖荻生物科技有限公司</t>
  </si>
  <si>
    <t xml:space="preserve">深圳烯材科技有限公司</t>
  </si>
  <si>
    <t xml:space="preserve">深圳市科力恩生物医疗有限公司</t>
  </si>
  <si>
    <t xml:space="preserve">深圳盈特创智能科技有限公司</t>
  </si>
  <si>
    <t xml:space="preserve">深圳市欧珀达科技有限公司</t>
  </si>
  <si>
    <t xml:space="preserve">深圳艾欣达伟医药科技有限公司</t>
  </si>
  <si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度签约时间为
</t>
    </r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中海新世纪量子生物科技（深圳）有限责任公司</t>
  </si>
  <si>
    <t xml:space="preserve">深圳市铭九科技有限公司</t>
  </si>
  <si>
    <t xml:space="preserve">深圳市瑞丰信业精密机械有限公司</t>
  </si>
  <si>
    <t xml:space="preserve">深圳太芝堂中药产业有限公司</t>
  </si>
  <si>
    <t xml:space="preserve">深圳百纳心致生命科学有限公司</t>
  </si>
  <si>
    <t xml:space="preserve">深圳市海苔科技有限公司</t>
  </si>
  <si>
    <t xml:space="preserve">因地址变更，退出共享园区</t>
  </si>
  <si>
    <t xml:space="preserve">深圳市鹏之艺建筑设计有限公司</t>
  </si>
  <si>
    <t xml:space="preserve">深圳市金大夫器械有限公司</t>
  </si>
  <si>
    <t xml:space="preserve">深圳市巨东生物医学工程有限公司</t>
  </si>
  <si>
    <t xml:space="preserve">深圳市医百生物科技有限公司</t>
  </si>
  <si>
    <t xml:space="preserve">深圳市电王科技有限公司</t>
  </si>
  <si>
    <t xml:space="preserve">深圳市超音速测控技术有限公司</t>
  </si>
  <si>
    <t xml:space="preserve">深圳市希恩凯电子有限公司</t>
  </si>
  <si>
    <t xml:space="preserve">经纬医疗器材制造（深圳）有限公司</t>
  </si>
  <si>
    <t xml:space="preserve">深圳仕泽医疗器械有限公司</t>
  </si>
  <si>
    <t xml:space="preserve">佰思珂生物科技（深圳）有限公司</t>
  </si>
  <si>
    <t xml:space="preserve">2021.5.1</t>
  </si>
  <si>
    <t xml:space="preserve">立心（深圳）医疗器械有限公司</t>
  </si>
  <si>
    <t xml:space="preserve">深圳市雅为泓源生物科技有限公司</t>
  </si>
  <si>
    <t xml:space="preserve">深圳市恒祥达人力资源有限公司</t>
  </si>
  <si>
    <t xml:space="preserve">深圳市杰阳精密五金有限公司</t>
  </si>
  <si>
    <t xml:space="preserve">中惠电子（深圳）有限公司</t>
  </si>
  <si>
    <t xml:space="preserve">深圳致远电气有限公司</t>
  </si>
  <si>
    <t xml:space="preserve">深圳市先进高分子材料合成研发有限公司</t>
  </si>
  <si>
    <t xml:space="preserve">2021.5.14</t>
  </si>
  <si>
    <t xml:space="preserve">深圳市诚荣智能科技有限公司</t>
  </si>
  <si>
    <t xml:space="preserve">深圳市鹏发光电技术有限公司</t>
  </si>
  <si>
    <t xml:space="preserve">深圳市联合智能卡有限公司</t>
  </si>
  <si>
    <t xml:space="preserve">深圳迈驰汽车电子有限公司</t>
  </si>
  <si>
    <t xml:space="preserve">深圳市联合智能物联科技有限公司</t>
  </si>
  <si>
    <t xml:space="preserve">深圳市聚泉净水设备有限公司</t>
  </si>
  <si>
    <t xml:space="preserve">彩星新辉印务（深圳）有限公司</t>
  </si>
  <si>
    <t xml:space="preserve">深圳市智恩芯电子科技有限公司</t>
  </si>
  <si>
    <t xml:space="preserve">深圳劳资通科技有限公司</t>
  </si>
  <si>
    <t xml:space="preserve">深圳市好德芯电子科技有限公司</t>
  </si>
  <si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度签约时间为
</t>
    </r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深圳市康博霖科技有限公司</t>
  </si>
  <si>
    <t xml:space="preserve">深圳市阿尔法特网络环境有限公司</t>
  </si>
  <si>
    <t xml:space="preserve">2021.5.8</t>
  </si>
  <si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度签约时间为
</t>
    </r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深圳市群鑫达五金有限公司</t>
  </si>
  <si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度签约时间为
</t>
    </r>
    <r>
      <rPr>
        <sz val="12"/>
        <rFont val="仿宋_GB2312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深圳市宏恒星运输有限公司</t>
  </si>
  <si>
    <t xml:space="preserve">广东深坪律师事务所</t>
  </si>
  <si>
    <t xml:space="preserve">深圳熙斯特新能源技术有限公司</t>
  </si>
  <si>
    <t xml:space="preserve">深圳市豫深广告装饰有限公司</t>
  </si>
  <si>
    <t xml:space="preserve">2021.5.11</t>
  </si>
  <si>
    <t xml:space="preserve">深圳渝鹏新能源汽车检测研究有限公司</t>
  </si>
  <si>
    <t xml:space="preserve">2021.12.18</t>
  </si>
  <si>
    <t xml:space="preserve">第一年</t>
  </si>
  <si>
    <t xml:space="preserve">深圳市全程人力资源有限公司</t>
  </si>
  <si>
    <t xml:space="preserve">深圳市学而乐教育科技有限公司</t>
  </si>
  <si>
    <t xml:space="preserve">2021.12.30</t>
  </si>
  <si>
    <t xml:space="preserve">深圳市好美家具有限公司</t>
  </si>
  <si>
    <t xml:space="preserve">深圳保乐帝亚酒业有限公司</t>
  </si>
  <si>
    <t xml:space="preserve">2022.2.27</t>
  </si>
  <si>
    <t xml:space="preserve">深圳市富家消防科技有限公司</t>
  </si>
  <si>
    <t xml:space="preserve">2022.2.28</t>
  </si>
  <si>
    <t xml:space="preserve">深圳市美奥迪凡家居有限公司</t>
  </si>
  <si>
    <t xml:space="preserve">深圳市陶氏水处理设备技术开发有限公司</t>
  </si>
  <si>
    <t xml:space="preserve">深圳市运美兴实业有限公司</t>
  </si>
  <si>
    <t xml:space="preserve">2022.2.26</t>
  </si>
  <si>
    <t xml:space="preserve">深圳市怡康纸品有限公司</t>
  </si>
  <si>
    <t xml:space="preserve">深圳瑞迪美科技有限公司</t>
  </si>
  <si>
    <t xml:space="preserve">2022.3.28</t>
  </si>
  <si>
    <t xml:space="preserve">深圳诚智劳务派遣有限公司</t>
  </si>
  <si>
    <t xml:space="preserve">北斗星量子生物医药科技（深圳）有限公司</t>
  </si>
  <si>
    <t xml:space="preserve">2022.4.14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/m/d;@"/>
    <numFmt numFmtId="167" formatCode="# ?/?"/>
    <numFmt numFmtId="168" formatCode="0%"/>
    <numFmt numFmtId="169" formatCode="0_ "/>
    <numFmt numFmtId="170" formatCode="General"/>
    <numFmt numFmtId="171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2"/>
      <name val="仿宋_GB2312"/>
      <family val="0"/>
      <charset val="134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  <cellStyle name="常规 4" xfId="22"/>
    <cellStyle name="常规 4 7" xfId="23"/>
    <cellStyle name="常规 6" xfId="24"/>
    <cellStyle name="常规 7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9" activePane="bottomLeft" state="frozen"/>
      <selection pane="topLeft" activeCell="A1" activeCellId="0" sqref="A1"/>
      <selection pane="bottomLeft" activeCell="O120" activeCellId="0" sqref="O1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2.87"/>
    <col collapsed="false" customWidth="true" hidden="false" outlineLevel="0" max="3" min="3" style="1" width="33.74"/>
    <col collapsed="false" customWidth="true" hidden="false" outlineLevel="0" max="4" min="4" style="1" width="11.12"/>
    <col collapsed="false" customWidth="true" hidden="false" outlineLevel="0" max="5" min="5" style="2" width="10.24"/>
    <col collapsed="false" customWidth="true" hidden="false" outlineLevel="0" max="6" min="6" style="2" width="7.37"/>
    <col collapsed="false" customWidth="true" hidden="false" outlineLevel="0" max="7" min="7" style="3" width="5.99"/>
    <col collapsed="false" customWidth="true" hidden="false" outlineLevel="0" max="8" min="8" style="4" width="6.5"/>
    <col collapsed="false" customWidth="true" hidden="false" outlineLevel="0" max="9" min="9" style="2" width="5.5"/>
    <col collapsed="false" customWidth="true" hidden="false" outlineLevel="0" max="10" min="10" style="2" width="6.24"/>
    <col collapsed="false" customWidth="true" hidden="false" outlineLevel="0" max="11" min="11" style="2" width="6.5"/>
    <col collapsed="false" customWidth="true" hidden="false" outlineLevel="0" max="12" min="12" style="1" width="5.62"/>
    <col collapsed="false" customWidth="true" hidden="false" outlineLevel="0" max="13" min="13" style="1" width="6.99"/>
    <col collapsed="false" customWidth="true" hidden="false" outlineLevel="0" max="14" min="14" style="1" width="12.99"/>
    <col collapsed="false" customWidth="true" hidden="false" outlineLevel="0" max="15" min="15" style="1" width="26.87"/>
    <col collapsed="false" customWidth="true" hidden="false" outlineLevel="0" max="16" min="16" style="5" width="19.24"/>
    <col collapsed="false" customWidth="false" hidden="false" outlineLevel="0" max="257" min="17" style="1" width="8.99"/>
  </cols>
  <sheetData>
    <row r="1" customFormat="false" ht="4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2" customFormat="true" ht="32" hidden="false" customHeight="true" outlineLevel="0" collapsed="false">
      <c r="A2" s="7" t="s">
        <v>1</v>
      </c>
      <c r="B2" s="7" t="s">
        <v>2</v>
      </c>
      <c r="C2" s="7" t="s">
        <v>3</v>
      </c>
      <c r="D2" s="7"/>
      <c r="E2" s="7"/>
      <c r="F2" s="7"/>
      <c r="G2" s="8" t="s">
        <v>4</v>
      </c>
      <c r="H2" s="9" t="s">
        <v>5</v>
      </c>
      <c r="I2" s="10" t="s">
        <v>6</v>
      </c>
      <c r="J2" s="10"/>
      <c r="K2" s="10"/>
      <c r="L2" s="10"/>
      <c r="M2" s="10" t="s">
        <v>7</v>
      </c>
      <c r="N2" s="10" t="s">
        <v>8</v>
      </c>
      <c r="O2" s="10" t="s">
        <v>9</v>
      </c>
      <c r="P2" s="11" t="s">
        <v>10</v>
      </c>
    </row>
    <row r="3" s="12" customFormat="true" ht="69" hidden="false" customHeight="true" outlineLevel="0" collapsed="false">
      <c r="A3" s="7"/>
      <c r="B3" s="7"/>
      <c r="C3" s="7" t="s">
        <v>11</v>
      </c>
      <c r="D3" s="7" t="s">
        <v>12</v>
      </c>
      <c r="E3" s="7" t="s">
        <v>13</v>
      </c>
      <c r="F3" s="7" t="s">
        <v>14</v>
      </c>
      <c r="G3" s="8"/>
      <c r="H3" s="8"/>
      <c r="I3" s="8" t="s">
        <v>15</v>
      </c>
      <c r="J3" s="8" t="s">
        <v>16</v>
      </c>
      <c r="K3" s="8" t="s">
        <v>17</v>
      </c>
      <c r="L3" s="8" t="s">
        <v>18</v>
      </c>
      <c r="M3" s="10"/>
      <c r="N3" s="10"/>
      <c r="O3" s="10"/>
      <c r="P3" s="11"/>
    </row>
    <row r="4" s="22" customFormat="true" ht="27" hidden="false" customHeight="true" outlineLevel="0" collapsed="false">
      <c r="A4" s="13" t="n">
        <v>1</v>
      </c>
      <c r="B4" s="14" t="s">
        <v>19</v>
      </c>
      <c r="C4" s="11" t="s">
        <v>20</v>
      </c>
      <c r="D4" s="15" t="s">
        <v>21</v>
      </c>
      <c r="E4" s="11" t="s">
        <v>22</v>
      </c>
      <c r="F4" s="16" t="n">
        <f aca="false">_xlfn.IFS(E4="第一年",1/5,E4="第二年",1/6,E4="第三年",1/7)</f>
        <v>0.166666666666667</v>
      </c>
      <c r="G4" s="14" t="n">
        <v>6</v>
      </c>
      <c r="H4" s="17" t="str">
        <f aca="false">_xlfn.IFS(G4&lt;30,"0.4",AND(G4&gt;=30,G4&lt;60),"0.6",AND(G4&gt;=60,G4&lt;80),"0.8",G4&gt;=80,"1")</f>
        <v>0.4</v>
      </c>
      <c r="I4" s="18" t="n">
        <v>20</v>
      </c>
      <c r="J4" s="18" t="n">
        <v>10</v>
      </c>
      <c r="K4" s="18" t="n">
        <v>30</v>
      </c>
      <c r="L4" s="18" t="n">
        <v>20</v>
      </c>
      <c r="M4" s="19" t="n">
        <f aca="false">(I4+J4+K4+L4)/100</f>
        <v>0.8</v>
      </c>
      <c r="N4" s="20" t="n">
        <v>3406.72</v>
      </c>
      <c r="O4" s="19"/>
      <c r="P4" s="21"/>
    </row>
    <row r="5" s="22" customFormat="true" ht="27" hidden="false" customHeight="true" outlineLevel="0" collapsed="false">
      <c r="A5" s="13" t="n">
        <v>2</v>
      </c>
      <c r="B5" s="14" t="s">
        <v>19</v>
      </c>
      <c r="C5" s="11" t="s">
        <v>23</v>
      </c>
      <c r="D5" s="15" t="s">
        <v>21</v>
      </c>
      <c r="E5" s="11" t="s">
        <v>22</v>
      </c>
      <c r="F5" s="16" t="n">
        <f aca="false">_xlfn.IFS(E5="第一年",1/5,E5="第二年",1/6,E5="第三年",1/7)</f>
        <v>0.166666666666667</v>
      </c>
      <c r="G5" s="14" t="n">
        <v>16</v>
      </c>
      <c r="H5" s="17" t="str">
        <f aca="false">_xlfn.IFS(G5&lt;30,"0.4",AND(G5&gt;=30,G5&lt;60),"0.6",AND(G5&gt;=60,G5&lt;80),"0.8",G5&gt;=80,"1")</f>
        <v>0.4</v>
      </c>
      <c r="I5" s="18" t="n">
        <v>20</v>
      </c>
      <c r="J5" s="18" t="n">
        <v>10</v>
      </c>
      <c r="K5" s="18" t="n">
        <v>30</v>
      </c>
      <c r="L5" s="18" t="n">
        <v>20</v>
      </c>
      <c r="M5" s="19" t="n">
        <f aca="false">(I5+J5+K5+L5)/100</f>
        <v>0.8</v>
      </c>
      <c r="N5" s="20" t="n">
        <v>3406.72</v>
      </c>
      <c r="O5" s="19"/>
      <c r="P5" s="21"/>
    </row>
    <row r="6" s="22" customFormat="true" ht="27" hidden="false" customHeight="true" outlineLevel="0" collapsed="false">
      <c r="A6" s="13" t="n">
        <v>3</v>
      </c>
      <c r="B6" s="14" t="s">
        <v>19</v>
      </c>
      <c r="C6" s="11" t="s">
        <v>24</v>
      </c>
      <c r="D6" s="15" t="s">
        <v>25</v>
      </c>
      <c r="E6" s="11" t="s">
        <v>22</v>
      </c>
      <c r="F6" s="16" t="n">
        <f aca="false">_xlfn.IFS(E6="第一年",1/5,E6="第二年",1/6,E6="第三年",1/7)</f>
        <v>0.166666666666667</v>
      </c>
      <c r="G6" s="14" t="n">
        <v>7</v>
      </c>
      <c r="H6" s="17" t="str">
        <f aca="false">_xlfn.IFS(G6&lt;30,"0.4",AND(G6&gt;=30,G6&lt;60),"0.6",AND(G6&gt;=60,G6&lt;80),"0.8",G6&gt;=80,"1")</f>
        <v>0.4</v>
      </c>
      <c r="I6" s="18" t="n">
        <v>20</v>
      </c>
      <c r="J6" s="18" t="n">
        <v>10</v>
      </c>
      <c r="K6" s="18" t="n">
        <v>30</v>
      </c>
      <c r="L6" s="18" t="n">
        <v>20</v>
      </c>
      <c r="M6" s="19" t="n">
        <f aca="false">(I6+J6+K6+L6)/100</f>
        <v>0.8</v>
      </c>
      <c r="N6" s="20" t="n">
        <v>3406.72</v>
      </c>
      <c r="O6" s="19"/>
      <c r="P6" s="21"/>
    </row>
    <row r="7" s="22" customFormat="true" ht="27" hidden="false" customHeight="true" outlineLevel="0" collapsed="false">
      <c r="A7" s="13" t="n">
        <v>4</v>
      </c>
      <c r="B7" s="14" t="s">
        <v>19</v>
      </c>
      <c r="C7" s="11" t="s">
        <v>26</v>
      </c>
      <c r="D7" s="15" t="s">
        <v>27</v>
      </c>
      <c r="E7" s="11" t="s">
        <v>22</v>
      </c>
      <c r="F7" s="16" t="n">
        <f aca="false">_xlfn.IFS(E7="第一年",1/5,E7="第二年",1/6,E7="第三年",1/7)</f>
        <v>0.166666666666667</v>
      </c>
      <c r="G7" s="14" t="n">
        <v>7</v>
      </c>
      <c r="H7" s="17" t="str">
        <f aca="false">_xlfn.IFS(G7&lt;30,"0.4",AND(G7&gt;=30,G7&lt;60),"0.6",AND(G7&gt;=60,G7&lt;80),"0.8",G7&gt;=80,"1")</f>
        <v>0.4</v>
      </c>
      <c r="I7" s="18" t="n">
        <v>20</v>
      </c>
      <c r="J7" s="18" t="n">
        <v>10</v>
      </c>
      <c r="K7" s="18" t="n">
        <v>30</v>
      </c>
      <c r="L7" s="18" t="n">
        <v>20</v>
      </c>
      <c r="M7" s="19" t="n">
        <f aca="false">(I7+J7+K7+L7)/100</f>
        <v>0.8</v>
      </c>
      <c r="N7" s="20" t="n">
        <v>3406.72</v>
      </c>
      <c r="O7" s="19"/>
      <c r="P7" s="21"/>
    </row>
    <row r="8" s="22" customFormat="true" ht="27" hidden="false" customHeight="true" outlineLevel="0" collapsed="false">
      <c r="A8" s="13" t="n">
        <v>5</v>
      </c>
      <c r="B8" s="14" t="s">
        <v>19</v>
      </c>
      <c r="C8" s="11" t="s">
        <v>28</v>
      </c>
      <c r="D8" s="15" t="s">
        <v>29</v>
      </c>
      <c r="E8" s="11" t="s">
        <v>22</v>
      </c>
      <c r="F8" s="16" t="n">
        <f aca="false">_xlfn.IFS(E8="第一年",1/5,E8="第二年",1/6,E8="第三年",1/7)</f>
        <v>0.166666666666667</v>
      </c>
      <c r="G8" s="14" t="n">
        <v>58</v>
      </c>
      <c r="H8" s="17" t="str">
        <f aca="false">_xlfn.IFS(G8&lt;30,"0.4",AND(G8&gt;=30,G8&lt;60),"0.6",AND(G8&gt;=60,G8&lt;80),"0.8",G8&gt;=80,"1")</f>
        <v>0.6</v>
      </c>
      <c r="I8" s="18" t="n">
        <v>20</v>
      </c>
      <c r="J8" s="18" t="n">
        <v>10</v>
      </c>
      <c r="K8" s="18" t="n">
        <v>30</v>
      </c>
      <c r="L8" s="18" t="n">
        <v>20</v>
      </c>
      <c r="M8" s="19" t="n">
        <f aca="false">(I8+J8+K8+L8)/100</f>
        <v>0.8</v>
      </c>
      <c r="N8" s="20" t="n">
        <v>5110.08</v>
      </c>
      <c r="O8" s="19"/>
      <c r="P8" s="21"/>
    </row>
    <row r="9" s="22" customFormat="true" ht="36" hidden="false" customHeight="true" outlineLevel="0" collapsed="false">
      <c r="A9" s="13" t="n">
        <v>6</v>
      </c>
      <c r="B9" s="14" t="s">
        <v>19</v>
      </c>
      <c r="C9" s="11" t="s">
        <v>30</v>
      </c>
      <c r="D9" s="15" t="s">
        <v>21</v>
      </c>
      <c r="E9" s="11" t="s">
        <v>22</v>
      </c>
      <c r="F9" s="16" t="n">
        <f aca="false">_xlfn.IFS(E9="第一年",1/5,E9="第二年",1/6,E9="第三年",1/7)</f>
        <v>0.166666666666667</v>
      </c>
      <c r="G9" s="14" t="n">
        <v>7</v>
      </c>
      <c r="H9" s="23" t="n">
        <v>0.8</v>
      </c>
      <c r="I9" s="18" t="n">
        <v>20</v>
      </c>
      <c r="J9" s="18" t="n">
        <v>10</v>
      </c>
      <c r="K9" s="18" t="n">
        <v>30</v>
      </c>
      <c r="L9" s="18" t="n">
        <v>20</v>
      </c>
      <c r="M9" s="19" t="n">
        <f aca="false">(I9+J9+K9+L9)/100</f>
        <v>0.8</v>
      </c>
      <c r="N9" s="20" t="n">
        <v>6813.44</v>
      </c>
      <c r="O9" s="24" t="s">
        <v>31</v>
      </c>
      <c r="P9" s="21"/>
    </row>
    <row r="10" s="22" customFormat="true" ht="37" hidden="false" customHeight="true" outlineLevel="0" collapsed="false">
      <c r="A10" s="13" t="n">
        <v>7</v>
      </c>
      <c r="B10" s="14" t="s">
        <v>19</v>
      </c>
      <c r="C10" s="11" t="s">
        <v>32</v>
      </c>
      <c r="D10" s="15" t="s">
        <v>33</v>
      </c>
      <c r="E10" s="11" t="s">
        <v>22</v>
      </c>
      <c r="F10" s="16" t="n">
        <f aca="false">_xlfn.IFS(E10="第一年",1/5,E10="第二年",1/6,E10="第三年",1/7)</f>
        <v>0.166666666666667</v>
      </c>
      <c r="G10" s="14" t="n">
        <v>3</v>
      </c>
      <c r="H10" s="23" t="n">
        <v>0.8</v>
      </c>
      <c r="I10" s="18" t="n">
        <v>20</v>
      </c>
      <c r="J10" s="18" t="n">
        <v>10</v>
      </c>
      <c r="K10" s="18" t="n">
        <v>30</v>
      </c>
      <c r="L10" s="18" t="n">
        <v>20</v>
      </c>
      <c r="M10" s="19" t="n">
        <f aca="false">(I10+J10+K10+L10)/100</f>
        <v>0.8</v>
      </c>
      <c r="N10" s="20" t="n">
        <v>6813.44</v>
      </c>
      <c r="O10" s="24" t="s">
        <v>31</v>
      </c>
      <c r="P10" s="21"/>
    </row>
    <row r="11" s="22" customFormat="true" ht="41" hidden="false" customHeight="true" outlineLevel="0" collapsed="false">
      <c r="A11" s="13" t="n">
        <v>8</v>
      </c>
      <c r="B11" s="14" t="s">
        <v>19</v>
      </c>
      <c r="C11" s="11" t="s">
        <v>34</v>
      </c>
      <c r="D11" s="15" t="s">
        <v>33</v>
      </c>
      <c r="E11" s="11" t="s">
        <v>22</v>
      </c>
      <c r="F11" s="16" t="n">
        <f aca="false">_xlfn.IFS(E11="第一年",1/5,E11="第二年",1/6,E11="第三年",1/7)</f>
        <v>0.166666666666667</v>
      </c>
      <c r="G11" s="14" t="n">
        <v>5</v>
      </c>
      <c r="H11" s="23" t="n">
        <v>0.8</v>
      </c>
      <c r="I11" s="18" t="n">
        <v>20</v>
      </c>
      <c r="J11" s="18" t="n">
        <v>10</v>
      </c>
      <c r="K11" s="18" t="n">
        <v>30</v>
      </c>
      <c r="L11" s="18" t="n">
        <v>20</v>
      </c>
      <c r="M11" s="19" t="n">
        <f aca="false">(I11+J11+K11+L11)/100</f>
        <v>0.8</v>
      </c>
      <c r="N11" s="20" t="n">
        <v>6813.44</v>
      </c>
      <c r="O11" s="24" t="s">
        <v>31</v>
      </c>
      <c r="P11" s="21"/>
    </row>
    <row r="12" s="22" customFormat="true" ht="33" hidden="false" customHeight="true" outlineLevel="0" collapsed="false">
      <c r="A12" s="13" t="n">
        <v>9</v>
      </c>
      <c r="B12" s="14" t="s">
        <v>19</v>
      </c>
      <c r="C12" s="11" t="s">
        <v>35</v>
      </c>
      <c r="D12" s="15" t="s">
        <v>25</v>
      </c>
      <c r="E12" s="11" t="s">
        <v>22</v>
      </c>
      <c r="F12" s="16" t="n">
        <f aca="false">_xlfn.IFS(E12="第一年",1/5,E12="第二年",1/6,E12="第三年",1/7)</f>
        <v>0.166666666666667</v>
      </c>
      <c r="G12" s="14" t="n">
        <v>11</v>
      </c>
      <c r="H12" s="23" t="n">
        <v>0.8</v>
      </c>
      <c r="I12" s="18" t="n">
        <v>20</v>
      </c>
      <c r="J12" s="18" t="n">
        <v>10</v>
      </c>
      <c r="K12" s="18" t="n">
        <v>30</v>
      </c>
      <c r="L12" s="18" t="n">
        <v>20</v>
      </c>
      <c r="M12" s="19" t="n">
        <f aca="false">(I12+J12+K12+L12)/100</f>
        <v>0.8</v>
      </c>
      <c r="N12" s="20" t="n">
        <v>6813.44</v>
      </c>
      <c r="O12" s="24" t="s">
        <v>31</v>
      </c>
      <c r="P12" s="21"/>
    </row>
    <row r="13" s="22" customFormat="true" ht="27" hidden="false" customHeight="true" outlineLevel="0" collapsed="false">
      <c r="A13" s="13" t="n">
        <v>10</v>
      </c>
      <c r="B13" s="14" t="s">
        <v>19</v>
      </c>
      <c r="C13" s="11" t="s">
        <v>36</v>
      </c>
      <c r="D13" s="15" t="s">
        <v>37</v>
      </c>
      <c r="E13" s="11" t="s">
        <v>22</v>
      </c>
      <c r="F13" s="16" t="n">
        <f aca="false">_xlfn.IFS(E13="第一年",1/5,E13="第二年",1/6,E13="第三年",1/7)</f>
        <v>0.166666666666667</v>
      </c>
      <c r="G13" s="14" t="n">
        <v>39</v>
      </c>
      <c r="H13" s="17" t="str">
        <f aca="false">_xlfn.IFS(G13&lt;30,"0.4",AND(G13&gt;=30,G13&lt;60),"0.6",AND(G13&gt;=60,G13&lt;80),"0.8",G13&gt;=80,"1")</f>
        <v>0.6</v>
      </c>
      <c r="I13" s="18" t="n">
        <v>20</v>
      </c>
      <c r="J13" s="18" t="n">
        <v>10</v>
      </c>
      <c r="K13" s="18" t="n">
        <v>30</v>
      </c>
      <c r="L13" s="18" t="n">
        <v>20</v>
      </c>
      <c r="M13" s="19" t="n">
        <f aca="false">(I13+J13+K13+L13)/100</f>
        <v>0.8</v>
      </c>
      <c r="N13" s="20" t="n">
        <v>5110.08</v>
      </c>
      <c r="O13" s="19"/>
      <c r="P13" s="21"/>
    </row>
    <row r="14" s="22" customFormat="true" ht="27" hidden="false" customHeight="true" outlineLevel="0" collapsed="false">
      <c r="A14" s="13" t="n">
        <v>11</v>
      </c>
      <c r="B14" s="14" t="s">
        <v>19</v>
      </c>
      <c r="C14" s="11" t="s">
        <v>38</v>
      </c>
      <c r="D14" s="15" t="s">
        <v>33</v>
      </c>
      <c r="E14" s="11" t="s">
        <v>22</v>
      </c>
      <c r="F14" s="16" t="n">
        <f aca="false">_xlfn.IFS(E14="第一年",1/5,E14="第二年",1/6,E14="第三年",1/7)</f>
        <v>0.166666666666667</v>
      </c>
      <c r="G14" s="14" t="n">
        <v>26</v>
      </c>
      <c r="H14" s="17" t="str">
        <f aca="false">_xlfn.IFS(G14&lt;30,"0.4",AND(G14&gt;=30,G14&lt;60),"0.6",AND(G14&gt;=60,G14&lt;80),"0.8",G14&gt;=80,"1")</f>
        <v>0.4</v>
      </c>
      <c r="I14" s="18" t="n">
        <v>20</v>
      </c>
      <c r="J14" s="18" t="n">
        <v>10</v>
      </c>
      <c r="K14" s="18" t="n">
        <v>30</v>
      </c>
      <c r="L14" s="18" t="n">
        <v>20</v>
      </c>
      <c r="M14" s="19" t="n">
        <f aca="false">(I14+J14+K14+L14)/100</f>
        <v>0.8</v>
      </c>
      <c r="N14" s="20" t="n">
        <v>3406.72</v>
      </c>
      <c r="O14" s="19"/>
      <c r="P14" s="21"/>
    </row>
    <row r="15" s="22" customFormat="true" ht="27" hidden="false" customHeight="true" outlineLevel="0" collapsed="false">
      <c r="A15" s="13" t="n">
        <v>12</v>
      </c>
      <c r="B15" s="14" t="s">
        <v>19</v>
      </c>
      <c r="C15" s="11" t="s">
        <v>39</v>
      </c>
      <c r="D15" s="15" t="s">
        <v>40</v>
      </c>
      <c r="E15" s="11" t="s">
        <v>22</v>
      </c>
      <c r="F15" s="16" t="n">
        <f aca="false">_xlfn.IFS(E15="第一年",1/5,E15="第二年",1/6,E15="第三年",1/7)</f>
        <v>0.166666666666667</v>
      </c>
      <c r="G15" s="14" t="n">
        <v>28</v>
      </c>
      <c r="H15" s="17" t="str">
        <f aca="false">_xlfn.IFS(G15&lt;30,"0.4",AND(G15&gt;=30,G15&lt;60),"0.6",AND(G15&gt;=60,G15&lt;80),"0.8",G15&gt;=80,"1")</f>
        <v>0.4</v>
      </c>
      <c r="I15" s="18" t="n">
        <v>20</v>
      </c>
      <c r="J15" s="18" t="n">
        <v>10</v>
      </c>
      <c r="K15" s="18" t="n">
        <v>30</v>
      </c>
      <c r="L15" s="18" t="n">
        <v>20</v>
      </c>
      <c r="M15" s="19" t="n">
        <f aca="false">(I15+J15+K15+L15)/100</f>
        <v>0.8</v>
      </c>
      <c r="N15" s="20" t="n">
        <v>3406.72</v>
      </c>
      <c r="O15" s="19"/>
      <c r="P15" s="21"/>
    </row>
    <row r="16" s="22" customFormat="true" ht="27" hidden="false" customHeight="true" outlineLevel="0" collapsed="false">
      <c r="A16" s="13" t="n">
        <v>13</v>
      </c>
      <c r="B16" s="14" t="s">
        <v>19</v>
      </c>
      <c r="C16" s="11" t="s">
        <v>41</v>
      </c>
      <c r="D16" s="15" t="s">
        <v>33</v>
      </c>
      <c r="E16" s="11" t="s">
        <v>22</v>
      </c>
      <c r="F16" s="16" t="n">
        <f aca="false">_xlfn.IFS(E16="第一年",1/5,E16="第二年",1/6,E16="第三年",1/7)</f>
        <v>0.166666666666667</v>
      </c>
      <c r="G16" s="14" t="n">
        <v>41</v>
      </c>
      <c r="H16" s="17" t="str">
        <f aca="false">_xlfn.IFS(G16&lt;30,"0.4",AND(G16&gt;=30,G16&lt;60),"0.6",AND(G16&gt;=60,G16&lt;80),"0.8",G16&gt;=80,"1")</f>
        <v>0.6</v>
      </c>
      <c r="I16" s="18" t="n">
        <v>20</v>
      </c>
      <c r="J16" s="18" t="n">
        <v>10</v>
      </c>
      <c r="K16" s="18" t="n">
        <v>30</v>
      </c>
      <c r="L16" s="18" t="n">
        <v>20</v>
      </c>
      <c r="M16" s="19" t="n">
        <f aca="false">(I16+J16+K16+L16)/100</f>
        <v>0.8</v>
      </c>
      <c r="N16" s="20" t="n">
        <v>5110.08</v>
      </c>
      <c r="O16" s="19"/>
      <c r="P16" s="21"/>
    </row>
    <row r="17" s="22" customFormat="true" ht="27" hidden="false" customHeight="true" outlineLevel="0" collapsed="false">
      <c r="A17" s="13" t="n">
        <v>14</v>
      </c>
      <c r="B17" s="14" t="s">
        <v>19</v>
      </c>
      <c r="C17" s="11" t="s">
        <v>42</v>
      </c>
      <c r="D17" s="15" t="s">
        <v>40</v>
      </c>
      <c r="E17" s="11" t="s">
        <v>22</v>
      </c>
      <c r="F17" s="16" t="n">
        <f aca="false">_xlfn.IFS(E17="第一年",1/5,E17="第二年",1/6,E17="第三年",1/7)</f>
        <v>0.166666666666667</v>
      </c>
      <c r="G17" s="14" t="n">
        <v>70</v>
      </c>
      <c r="H17" s="17" t="str">
        <f aca="false">_xlfn.IFS(G17&lt;30,"0.4",AND(G17&gt;=30,G17&lt;60),"0.6",AND(G17&gt;=60,G17&lt;80),"0.8",G17&gt;=80,"1")</f>
        <v>0.8</v>
      </c>
      <c r="I17" s="18" t="n">
        <v>20</v>
      </c>
      <c r="J17" s="18" t="n">
        <v>10</v>
      </c>
      <c r="K17" s="18" t="n">
        <v>25</v>
      </c>
      <c r="L17" s="18" t="n">
        <v>20</v>
      </c>
      <c r="M17" s="19" t="n">
        <f aca="false">(I17+J17+K17+L17)/100</f>
        <v>0.75</v>
      </c>
      <c r="N17" s="20" t="n">
        <v>6387.6</v>
      </c>
      <c r="O17" s="19"/>
      <c r="P17" s="21"/>
    </row>
    <row r="18" s="22" customFormat="true" ht="27" hidden="false" customHeight="true" outlineLevel="0" collapsed="false">
      <c r="A18" s="13" t="n">
        <v>15</v>
      </c>
      <c r="B18" s="14" t="s">
        <v>19</v>
      </c>
      <c r="C18" s="11" t="s">
        <v>43</v>
      </c>
      <c r="D18" s="15" t="s">
        <v>25</v>
      </c>
      <c r="E18" s="11" t="s">
        <v>22</v>
      </c>
      <c r="F18" s="16" t="n">
        <f aca="false">_xlfn.IFS(E18="第一年",1/5,E18="第二年",1/6,E18="第三年",1/7)</f>
        <v>0.166666666666667</v>
      </c>
      <c r="G18" s="14" t="n">
        <v>13</v>
      </c>
      <c r="H18" s="17" t="str">
        <f aca="false">_xlfn.IFS(G18&lt;30,"0.4",AND(G18&gt;=30,G18&lt;60),"0.6",AND(G18&gt;=60,G18&lt;80),"0.8",G18&gt;=80,"1")</f>
        <v>0.4</v>
      </c>
      <c r="I18" s="18" t="n">
        <v>20</v>
      </c>
      <c r="J18" s="18" t="n">
        <v>10</v>
      </c>
      <c r="K18" s="18" t="n">
        <v>30</v>
      </c>
      <c r="L18" s="18" t="n">
        <v>20</v>
      </c>
      <c r="M18" s="19" t="n">
        <f aca="false">(I18+J18+K18+L18)/100</f>
        <v>0.8</v>
      </c>
      <c r="N18" s="20" t="n">
        <v>3406.72</v>
      </c>
      <c r="O18" s="19"/>
      <c r="P18" s="21"/>
    </row>
    <row r="19" s="22" customFormat="true" ht="27" hidden="false" customHeight="true" outlineLevel="0" collapsed="false">
      <c r="A19" s="13" t="n">
        <v>16</v>
      </c>
      <c r="B19" s="14" t="s">
        <v>19</v>
      </c>
      <c r="C19" s="11" t="s">
        <v>44</v>
      </c>
      <c r="D19" s="15" t="s">
        <v>29</v>
      </c>
      <c r="E19" s="11" t="s">
        <v>22</v>
      </c>
      <c r="F19" s="16" t="n">
        <f aca="false">_xlfn.IFS(E19="第一年",1/5,E19="第二年",1/6,E19="第三年",1/7)</f>
        <v>0.166666666666667</v>
      </c>
      <c r="G19" s="14" t="n">
        <v>1</v>
      </c>
      <c r="H19" s="17" t="str">
        <f aca="false">_xlfn.IFS(G19&lt;30,"0.4",AND(G19&gt;=30,G19&lt;60),"0.6",AND(G19&gt;=60,G19&lt;80),"0.8",G19&gt;=80,"1")</f>
        <v>0.4</v>
      </c>
      <c r="I19" s="18" t="n">
        <v>20</v>
      </c>
      <c r="J19" s="18" t="n">
        <v>10</v>
      </c>
      <c r="K19" s="18" t="n">
        <v>30</v>
      </c>
      <c r="L19" s="18" t="n">
        <v>20</v>
      </c>
      <c r="M19" s="19" t="n">
        <f aca="false">(I19+J19+K19+L19)/100</f>
        <v>0.8</v>
      </c>
      <c r="N19" s="20" t="n">
        <v>3406.72</v>
      </c>
      <c r="O19" s="19"/>
      <c r="P19" s="21"/>
    </row>
    <row r="20" s="22" customFormat="true" ht="27" hidden="false" customHeight="true" outlineLevel="0" collapsed="false">
      <c r="A20" s="13" t="n">
        <v>17</v>
      </c>
      <c r="B20" s="14" t="s">
        <v>19</v>
      </c>
      <c r="C20" s="11" t="s">
        <v>45</v>
      </c>
      <c r="D20" s="15" t="s">
        <v>29</v>
      </c>
      <c r="E20" s="11" t="s">
        <v>22</v>
      </c>
      <c r="F20" s="16" t="n">
        <f aca="false">_xlfn.IFS(E20="第一年",1/5,E20="第二年",1/6,E20="第三年",1/7)</f>
        <v>0.166666666666667</v>
      </c>
      <c r="G20" s="14" t="n">
        <v>6</v>
      </c>
      <c r="H20" s="17" t="str">
        <f aca="false">_xlfn.IFS(G20&lt;30,"0.4",AND(G20&gt;=30,G20&lt;60),"0.6",AND(G20&gt;=60,G20&lt;80),"0.8",G20&gt;=80,"1")</f>
        <v>0.4</v>
      </c>
      <c r="I20" s="18" t="n">
        <v>20</v>
      </c>
      <c r="J20" s="18" t="n">
        <v>10</v>
      </c>
      <c r="K20" s="18" t="n">
        <v>15</v>
      </c>
      <c r="L20" s="18" t="n">
        <v>20</v>
      </c>
      <c r="M20" s="19" t="n">
        <f aca="false">(I20+J20+K20+L20)/100</f>
        <v>0.65</v>
      </c>
      <c r="N20" s="20" t="n">
        <v>2767.96</v>
      </c>
      <c r="O20" s="19"/>
      <c r="P20" s="21"/>
    </row>
    <row r="21" s="22" customFormat="true" ht="27" hidden="false" customHeight="true" outlineLevel="0" collapsed="false">
      <c r="A21" s="13" t="n">
        <v>18</v>
      </c>
      <c r="B21" s="14" t="s">
        <v>19</v>
      </c>
      <c r="C21" s="11" t="s">
        <v>46</v>
      </c>
      <c r="D21" s="15" t="s">
        <v>33</v>
      </c>
      <c r="E21" s="11" t="s">
        <v>22</v>
      </c>
      <c r="F21" s="16" t="n">
        <f aca="false">_xlfn.IFS(E21="第一年",1/5,E21="第二年",1/6,E21="第三年",1/7)</f>
        <v>0.166666666666667</v>
      </c>
      <c r="G21" s="14" t="n">
        <v>48</v>
      </c>
      <c r="H21" s="17" t="str">
        <f aca="false">_xlfn.IFS(G21&lt;30,"0.4",AND(G21&gt;=30,G21&lt;60),"0.6",AND(G21&gt;=60,G21&lt;80),"0.8",G21&gt;=80,"1")</f>
        <v>0.6</v>
      </c>
      <c r="I21" s="18" t="n">
        <v>20</v>
      </c>
      <c r="J21" s="18" t="n">
        <v>10</v>
      </c>
      <c r="K21" s="18" t="n">
        <v>30</v>
      </c>
      <c r="L21" s="18" t="n">
        <v>20</v>
      </c>
      <c r="M21" s="19" t="n">
        <f aca="false">(I21+J21+K21+L21)/100</f>
        <v>0.8</v>
      </c>
      <c r="N21" s="20" t="n">
        <v>5110.08</v>
      </c>
      <c r="O21" s="19"/>
      <c r="P21" s="21"/>
    </row>
    <row r="22" s="22" customFormat="true" ht="27" hidden="false" customHeight="true" outlineLevel="0" collapsed="false">
      <c r="A22" s="13" t="n">
        <v>19</v>
      </c>
      <c r="B22" s="14" t="s">
        <v>19</v>
      </c>
      <c r="C22" s="11" t="s">
        <v>47</v>
      </c>
      <c r="D22" s="15" t="s">
        <v>33</v>
      </c>
      <c r="E22" s="11" t="s">
        <v>48</v>
      </c>
      <c r="F22" s="16" t="n">
        <f aca="false">_xlfn.IFS(E22="第一年",1/5,E22="第二年",1/6,E22="第三年",1/7)</f>
        <v>0.142857142857143</v>
      </c>
      <c r="G22" s="14" t="n">
        <v>18</v>
      </c>
      <c r="H22" s="17" t="str">
        <f aca="false">_xlfn.IFS(G22&lt;30,"0.4",AND(G22&gt;=30,G22&lt;60),"0.6",AND(G22&gt;=60,G22&lt;80),"0.8",G22&gt;=80,"1")</f>
        <v>0.4</v>
      </c>
      <c r="I22" s="18" t="n">
        <v>20</v>
      </c>
      <c r="J22" s="18" t="n">
        <v>10</v>
      </c>
      <c r="K22" s="18" t="n">
        <v>30</v>
      </c>
      <c r="L22" s="18" t="n">
        <v>20</v>
      </c>
      <c r="M22" s="19" t="n">
        <f aca="false">(I22+J22+K22+L22)/100</f>
        <v>0.8</v>
      </c>
      <c r="N22" s="20" t="n">
        <v>2920.04571428571</v>
      </c>
      <c r="O22" s="19"/>
      <c r="P22" s="25" t="s">
        <v>49</v>
      </c>
    </row>
    <row r="23" s="27" customFormat="true" ht="27" hidden="false" customHeight="true" outlineLevel="0" collapsed="false">
      <c r="A23" s="11" t="s">
        <v>50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20" t="n">
        <v>87023.45</v>
      </c>
      <c r="O23" s="19"/>
      <c r="P23" s="26"/>
    </row>
    <row r="24" customFormat="false" ht="27" hidden="false" customHeight="true" outlineLevel="0" collapsed="false">
      <c r="A24" s="13" t="n">
        <v>20</v>
      </c>
      <c r="B24" s="14" t="s">
        <v>51</v>
      </c>
      <c r="C24" s="11" t="s">
        <v>52</v>
      </c>
      <c r="D24" s="15" t="s">
        <v>53</v>
      </c>
      <c r="E24" s="11" t="s">
        <v>22</v>
      </c>
      <c r="F24" s="16" t="n">
        <f aca="false">_xlfn.IFS(E24="第一年",1/5,E24="第二年",1/6,E24="第三年",1/7)</f>
        <v>0.166666666666667</v>
      </c>
      <c r="G24" s="14" t="n">
        <v>12</v>
      </c>
      <c r="H24" s="28" t="s">
        <v>54</v>
      </c>
      <c r="I24" s="18" t="n">
        <v>20</v>
      </c>
      <c r="J24" s="18" t="n">
        <v>10</v>
      </c>
      <c r="K24" s="18" t="n">
        <v>30</v>
      </c>
      <c r="L24" s="18" t="n">
        <v>20</v>
      </c>
      <c r="M24" s="19" t="n">
        <f aca="false">(I24+J24+K24+L24)/100</f>
        <v>0.8</v>
      </c>
      <c r="N24" s="20" t="n">
        <v>6813.44</v>
      </c>
      <c r="O24" s="29" t="s">
        <v>55</v>
      </c>
      <c r="P24" s="30"/>
    </row>
    <row r="25" customFormat="false" ht="27" hidden="false" customHeight="true" outlineLevel="0" collapsed="false">
      <c r="A25" s="13" t="n">
        <v>21</v>
      </c>
      <c r="B25" s="14" t="s">
        <v>51</v>
      </c>
      <c r="C25" s="11" t="s">
        <v>56</v>
      </c>
      <c r="D25" s="15" t="s">
        <v>53</v>
      </c>
      <c r="E25" s="11" t="s">
        <v>22</v>
      </c>
      <c r="F25" s="16" t="n">
        <f aca="false">_xlfn.IFS(E25="第一年",1/5,E25="第二年",1/6,E25="第三年",1/7)</f>
        <v>0.166666666666667</v>
      </c>
      <c r="G25" s="14" t="n">
        <v>6</v>
      </c>
      <c r="H25" s="28" t="s">
        <v>54</v>
      </c>
      <c r="I25" s="18" t="n">
        <v>20</v>
      </c>
      <c r="J25" s="18" t="n">
        <v>10</v>
      </c>
      <c r="K25" s="18" t="n">
        <v>30</v>
      </c>
      <c r="L25" s="18" t="n">
        <v>20</v>
      </c>
      <c r="M25" s="19" t="n">
        <f aca="false">(I25+J25+K25+L25)/100</f>
        <v>0.8</v>
      </c>
      <c r="N25" s="20" t="n">
        <v>6813.44</v>
      </c>
      <c r="O25" s="29" t="s">
        <v>55</v>
      </c>
      <c r="P25" s="30"/>
    </row>
    <row r="26" customFormat="false" ht="27" hidden="false" customHeight="true" outlineLevel="0" collapsed="false">
      <c r="A26" s="13" t="n">
        <v>22</v>
      </c>
      <c r="B26" s="14" t="s">
        <v>51</v>
      </c>
      <c r="C26" s="11" t="s">
        <v>57</v>
      </c>
      <c r="D26" s="15" t="s">
        <v>53</v>
      </c>
      <c r="E26" s="11" t="s">
        <v>22</v>
      </c>
      <c r="F26" s="16" t="n">
        <f aca="false">_xlfn.IFS(E26="第一年",1/5,E26="第二年",1/6,E26="第三年",1/7)</f>
        <v>0.166666666666667</v>
      </c>
      <c r="G26" s="14" t="n">
        <v>67</v>
      </c>
      <c r="H26" s="17" t="str">
        <f aca="false">_xlfn.IFS(G26&lt;30,"0.4",AND(G26&gt;=30,G26&lt;60),"0.6",AND(G26&gt;=60,G26&lt;80),"0.8",G26&gt;=80,"1")</f>
        <v>0.8</v>
      </c>
      <c r="I26" s="18" t="n">
        <v>18</v>
      </c>
      <c r="J26" s="18" t="n">
        <v>10</v>
      </c>
      <c r="K26" s="18" t="n">
        <v>30</v>
      </c>
      <c r="L26" s="18" t="n">
        <v>20</v>
      </c>
      <c r="M26" s="19" t="n">
        <f aca="false">(I26+J26+K26+L26)/100</f>
        <v>0.78</v>
      </c>
      <c r="N26" s="20" t="n">
        <v>6643.104</v>
      </c>
      <c r="O26" s="29"/>
      <c r="P26" s="30"/>
    </row>
    <row r="27" customFormat="false" ht="27" hidden="false" customHeight="true" outlineLevel="0" collapsed="false">
      <c r="A27" s="13" t="n">
        <v>23</v>
      </c>
      <c r="B27" s="14" t="s">
        <v>51</v>
      </c>
      <c r="C27" s="11" t="s">
        <v>58</v>
      </c>
      <c r="D27" s="15" t="s">
        <v>53</v>
      </c>
      <c r="E27" s="11" t="s">
        <v>22</v>
      </c>
      <c r="F27" s="16" t="n">
        <f aca="false">_xlfn.IFS(E27="第一年",1/5,E27="第二年",1/6,E27="第三年",1/7)</f>
        <v>0.166666666666667</v>
      </c>
      <c r="G27" s="14" t="n">
        <v>6</v>
      </c>
      <c r="H27" s="28" t="s">
        <v>54</v>
      </c>
      <c r="I27" s="18" t="n">
        <v>20</v>
      </c>
      <c r="J27" s="18" t="n">
        <v>10</v>
      </c>
      <c r="K27" s="18" t="n">
        <v>30</v>
      </c>
      <c r="L27" s="18" t="n">
        <v>20</v>
      </c>
      <c r="M27" s="19" t="n">
        <f aca="false">(I27+J27+K27+L27)/100</f>
        <v>0.8</v>
      </c>
      <c r="N27" s="20" t="n">
        <v>6813.44</v>
      </c>
      <c r="O27" s="29" t="s">
        <v>55</v>
      </c>
      <c r="P27" s="30"/>
    </row>
    <row r="28" customFormat="false" ht="27" hidden="false" customHeight="true" outlineLevel="0" collapsed="false">
      <c r="A28" s="13" t="n">
        <v>24</v>
      </c>
      <c r="B28" s="14" t="s">
        <v>51</v>
      </c>
      <c r="C28" s="11" t="s">
        <v>59</v>
      </c>
      <c r="D28" s="15" t="s">
        <v>53</v>
      </c>
      <c r="E28" s="11" t="s">
        <v>22</v>
      </c>
      <c r="F28" s="16" t="n">
        <f aca="false">_xlfn.IFS(E28="第一年",1/5,E28="第二年",1/6,E28="第三年",1/7)</f>
        <v>0.166666666666667</v>
      </c>
      <c r="G28" s="14" t="n">
        <v>7</v>
      </c>
      <c r="H28" s="28" t="s">
        <v>54</v>
      </c>
      <c r="I28" s="18" t="n">
        <v>20</v>
      </c>
      <c r="J28" s="18" t="n">
        <v>10</v>
      </c>
      <c r="K28" s="18" t="n">
        <v>30</v>
      </c>
      <c r="L28" s="18" t="n">
        <v>20</v>
      </c>
      <c r="M28" s="19" t="n">
        <f aca="false">(I28+J28+K28+L28)/100</f>
        <v>0.8</v>
      </c>
      <c r="N28" s="20" t="n">
        <v>6813.44</v>
      </c>
      <c r="O28" s="29" t="s">
        <v>55</v>
      </c>
      <c r="P28" s="30"/>
    </row>
    <row r="29" customFormat="false" ht="27" hidden="false" customHeight="true" outlineLevel="0" collapsed="false">
      <c r="A29" s="13" t="n">
        <v>25</v>
      </c>
      <c r="B29" s="14" t="s">
        <v>51</v>
      </c>
      <c r="C29" s="11" t="s">
        <v>60</v>
      </c>
      <c r="D29" s="15" t="s">
        <v>53</v>
      </c>
      <c r="E29" s="11" t="s">
        <v>22</v>
      </c>
      <c r="F29" s="16" t="n">
        <f aca="false">_xlfn.IFS(E29="第一年",1/5,E29="第二年",1/6,E29="第三年",1/7)</f>
        <v>0.166666666666667</v>
      </c>
      <c r="G29" s="14" t="n">
        <v>8</v>
      </c>
      <c r="H29" s="28" t="s">
        <v>54</v>
      </c>
      <c r="I29" s="18" t="n">
        <v>20</v>
      </c>
      <c r="J29" s="18" t="n">
        <v>10</v>
      </c>
      <c r="K29" s="18" t="n">
        <v>30</v>
      </c>
      <c r="L29" s="18" t="n">
        <v>20</v>
      </c>
      <c r="M29" s="19" t="n">
        <f aca="false">(I29+J29+K29+L29)/100</f>
        <v>0.8</v>
      </c>
      <c r="N29" s="20" t="n">
        <v>6813.44</v>
      </c>
      <c r="O29" s="29" t="s">
        <v>55</v>
      </c>
      <c r="P29" s="30"/>
    </row>
    <row r="30" customFormat="false" ht="27" hidden="false" customHeight="true" outlineLevel="0" collapsed="false">
      <c r="A30" s="13" t="n">
        <v>26</v>
      </c>
      <c r="B30" s="14" t="s">
        <v>51</v>
      </c>
      <c r="C30" s="11" t="s">
        <v>61</v>
      </c>
      <c r="D30" s="15" t="s">
        <v>53</v>
      </c>
      <c r="E30" s="11" t="s">
        <v>22</v>
      </c>
      <c r="F30" s="16" t="n">
        <f aca="false">_xlfn.IFS(E30="第一年",1/5,E30="第二年",1/6,E30="第三年",1/7)</f>
        <v>0.166666666666667</v>
      </c>
      <c r="G30" s="14" t="n">
        <v>21</v>
      </c>
      <c r="H30" s="28" t="s">
        <v>54</v>
      </c>
      <c r="I30" s="18" t="n">
        <v>20</v>
      </c>
      <c r="J30" s="18" t="n">
        <v>10</v>
      </c>
      <c r="K30" s="18" t="n">
        <v>30</v>
      </c>
      <c r="L30" s="18" t="n">
        <v>20</v>
      </c>
      <c r="M30" s="19" t="n">
        <f aca="false">(I30+J30+K30+L30)/100</f>
        <v>0.8</v>
      </c>
      <c r="N30" s="20" t="n">
        <v>6813.44</v>
      </c>
      <c r="O30" s="29" t="s">
        <v>55</v>
      </c>
      <c r="P30" s="30"/>
    </row>
    <row r="31" customFormat="false" ht="27" hidden="false" customHeight="true" outlineLevel="0" collapsed="false">
      <c r="A31" s="13" t="n">
        <v>27</v>
      </c>
      <c r="B31" s="14" t="s">
        <v>51</v>
      </c>
      <c r="C31" s="11" t="s">
        <v>62</v>
      </c>
      <c r="D31" s="15" t="s">
        <v>53</v>
      </c>
      <c r="E31" s="11" t="s">
        <v>22</v>
      </c>
      <c r="F31" s="16" t="n">
        <f aca="false">_xlfn.IFS(E31="第一年",1/5,E31="第二年",1/6,E31="第三年",1/7)</f>
        <v>0.166666666666667</v>
      </c>
      <c r="G31" s="14" t="n">
        <v>44</v>
      </c>
      <c r="H31" s="17" t="str">
        <f aca="false">_xlfn.IFS(G31&lt;30,"0.4",AND(G31&gt;=30,G31&lt;60),"0.6",AND(G31&gt;=60,G31&lt;80),"0.8",G31&gt;=80,"1")</f>
        <v>0.6</v>
      </c>
      <c r="I31" s="18" t="n">
        <v>20</v>
      </c>
      <c r="J31" s="18" t="n">
        <v>10</v>
      </c>
      <c r="K31" s="18" t="n">
        <v>25</v>
      </c>
      <c r="L31" s="18" t="n">
        <v>20</v>
      </c>
      <c r="M31" s="19" t="n">
        <f aca="false">(I31+J31+K31+L31)/100</f>
        <v>0.75</v>
      </c>
      <c r="N31" s="20" t="n">
        <v>4790.7</v>
      </c>
      <c r="O31" s="29"/>
      <c r="P31" s="30"/>
    </row>
    <row r="32" customFormat="false" ht="27" hidden="false" customHeight="true" outlineLevel="0" collapsed="false">
      <c r="A32" s="13" t="n">
        <v>28</v>
      </c>
      <c r="B32" s="14" t="s">
        <v>51</v>
      </c>
      <c r="C32" s="11" t="s">
        <v>63</v>
      </c>
      <c r="D32" s="15" t="s">
        <v>64</v>
      </c>
      <c r="E32" s="11" t="s">
        <v>22</v>
      </c>
      <c r="F32" s="16" t="n">
        <f aca="false">_xlfn.IFS(E32="第一年",1/5,E32="第二年",1/6,E32="第三年",1/7)</f>
        <v>0.166666666666667</v>
      </c>
      <c r="G32" s="14" t="n">
        <v>25</v>
      </c>
      <c r="H32" s="28" t="s">
        <v>54</v>
      </c>
      <c r="I32" s="18" t="n">
        <v>20</v>
      </c>
      <c r="J32" s="18" t="n">
        <v>10</v>
      </c>
      <c r="K32" s="18" t="n">
        <v>30</v>
      </c>
      <c r="L32" s="18" t="n">
        <v>20</v>
      </c>
      <c r="M32" s="19" t="n">
        <f aca="false">(I32+J32+K32+L32)/100</f>
        <v>0.8</v>
      </c>
      <c r="N32" s="20" t="n">
        <v>6813.44</v>
      </c>
      <c r="O32" s="29" t="s">
        <v>55</v>
      </c>
      <c r="P32" s="30"/>
    </row>
    <row r="33" customFormat="false" ht="27" hidden="false" customHeight="true" outlineLevel="0" collapsed="false">
      <c r="A33" s="13" t="n">
        <v>29</v>
      </c>
      <c r="B33" s="14" t="s">
        <v>51</v>
      </c>
      <c r="C33" s="11" t="s">
        <v>65</v>
      </c>
      <c r="D33" s="15" t="s">
        <v>53</v>
      </c>
      <c r="E33" s="11" t="s">
        <v>48</v>
      </c>
      <c r="F33" s="16" t="n">
        <f aca="false">_xlfn.IFS(E33="第一年",1/5,E33="第二年",1/6,E33="第三年",1/7)</f>
        <v>0.142857142857143</v>
      </c>
      <c r="G33" s="14" t="n">
        <v>25</v>
      </c>
      <c r="H33" s="28" t="s">
        <v>66</v>
      </c>
      <c r="I33" s="18" t="n">
        <v>20</v>
      </c>
      <c r="J33" s="18" t="n">
        <v>10</v>
      </c>
      <c r="K33" s="18" t="n">
        <v>30</v>
      </c>
      <c r="L33" s="18" t="n">
        <v>20</v>
      </c>
      <c r="M33" s="19" t="n">
        <f aca="false">(I33+J33+K33+L33)/100</f>
        <v>0.8</v>
      </c>
      <c r="N33" s="20" t="n">
        <v>2553.32571428571</v>
      </c>
      <c r="O33" s="29" t="s">
        <v>67</v>
      </c>
      <c r="P33" s="25" t="s">
        <v>68</v>
      </c>
    </row>
    <row r="34" customFormat="false" ht="27" hidden="false" customHeight="true" outlineLevel="0" collapsed="false">
      <c r="A34" s="13" t="n">
        <v>30</v>
      </c>
      <c r="B34" s="14" t="s">
        <v>51</v>
      </c>
      <c r="C34" s="11" t="s">
        <v>69</v>
      </c>
      <c r="D34" s="15" t="s">
        <v>53</v>
      </c>
      <c r="E34" s="11" t="s">
        <v>48</v>
      </c>
      <c r="F34" s="16" t="n">
        <f aca="false">_xlfn.IFS(E34="第一年",1/5,E34="第二年",1/6,E34="第三年",1/7)</f>
        <v>0.142857142857143</v>
      </c>
      <c r="G34" s="14" t="n">
        <v>12</v>
      </c>
      <c r="H34" s="28" t="s">
        <v>54</v>
      </c>
      <c r="I34" s="18" t="n">
        <v>20</v>
      </c>
      <c r="J34" s="18" t="n">
        <v>10</v>
      </c>
      <c r="K34" s="18" t="n">
        <v>30</v>
      </c>
      <c r="L34" s="18" t="n">
        <v>20</v>
      </c>
      <c r="M34" s="19" t="n">
        <f aca="false">(I34+J34+K34+L34)/100</f>
        <v>0.8</v>
      </c>
      <c r="N34" s="20" t="n">
        <v>5106.65142857143</v>
      </c>
      <c r="O34" s="29" t="s">
        <v>55</v>
      </c>
      <c r="P34" s="25" t="s">
        <v>68</v>
      </c>
    </row>
    <row r="35" customFormat="false" ht="27" hidden="false" customHeight="true" outlineLevel="0" collapsed="false">
      <c r="A35" s="13" t="n">
        <v>31</v>
      </c>
      <c r="B35" s="14" t="s">
        <v>51</v>
      </c>
      <c r="C35" s="11" t="s">
        <v>70</v>
      </c>
      <c r="D35" s="15" t="s">
        <v>53</v>
      </c>
      <c r="E35" s="11" t="s">
        <v>22</v>
      </c>
      <c r="F35" s="16" t="n">
        <f aca="false">_xlfn.IFS(E35="第一年",1/5,E35="第二年",1/6,E35="第三年",1/7)</f>
        <v>0.166666666666667</v>
      </c>
      <c r="G35" s="14" t="n">
        <v>17</v>
      </c>
      <c r="H35" s="28" t="s">
        <v>54</v>
      </c>
      <c r="I35" s="18" t="n">
        <v>20</v>
      </c>
      <c r="J35" s="18" t="n">
        <v>10</v>
      </c>
      <c r="K35" s="18" t="n">
        <v>30</v>
      </c>
      <c r="L35" s="18" t="n">
        <v>20</v>
      </c>
      <c r="M35" s="19" t="n">
        <f aca="false">(I35+J35+K35+L35)/100</f>
        <v>0.8</v>
      </c>
      <c r="N35" s="20" t="n">
        <v>6813.44</v>
      </c>
      <c r="O35" s="29" t="s">
        <v>71</v>
      </c>
      <c r="P35" s="30"/>
    </row>
    <row r="36" customFormat="false" ht="27" hidden="false" customHeight="true" outlineLevel="0" collapsed="false">
      <c r="A36" s="13" t="n">
        <v>32</v>
      </c>
      <c r="B36" s="14" t="s">
        <v>51</v>
      </c>
      <c r="C36" s="11" t="s">
        <v>72</v>
      </c>
      <c r="D36" s="15" t="s">
        <v>53</v>
      </c>
      <c r="E36" s="11" t="s">
        <v>22</v>
      </c>
      <c r="F36" s="16" t="n">
        <f aca="false">_xlfn.IFS(E36="第一年",1/5,E36="第二年",1/6,E36="第三年",1/7)</f>
        <v>0.166666666666667</v>
      </c>
      <c r="G36" s="14" t="n">
        <v>20</v>
      </c>
      <c r="H36" s="28" t="s">
        <v>54</v>
      </c>
      <c r="I36" s="18" t="n">
        <v>20</v>
      </c>
      <c r="J36" s="18" t="n">
        <v>10</v>
      </c>
      <c r="K36" s="18" t="n">
        <v>30</v>
      </c>
      <c r="L36" s="18" t="n">
        <v>20</v>
      </c>
      <c r="M36" s="19" t="n">
        <f aca="false">(I36+J36+K36+L36)/100</f>
        <v>0.8</v>
      </c>
      <c r="N36" s="20" t="n">
        <v>6813.44</v>
      </c>
      <c r="O36" s="29" t="s">
        <v>71</v>
      </c>
      <c r="P36" s="30"/>
    </row>
    <row r="37" customFormat="false" ht="27" hidden="false" customHeight="true" outlineLevel="0" collapsed="false">
      <c r="A37" s="13" t="n">
        <v>33</v>
      </c>
      <c r="B37" s="14" t="s">
        <v>51</v>
      </c>
      <c r="C37" s="11" t="s">
        <v>73</v>
      </c>
      <c r="D37" s="15" t="s">
        <v>53</v>
      </c>
      <c r="E37" s="11" t="s">
        <v>22</v>
      </c>
      <c r="F37" s="16" t="n">
        <f aca="false">_xlfn.IFS(E37="第一年",1/5,E37="第二年",1/6,E37="第三年",1/7)</f>
        <v>0.166666666666667</v>
      </c>
      <c r="G37" s="14" t="n">
        <v>5</v>
      </c>
      <c r="H37" s="28" t="s">
        <v>54</v>
      </c>
      <c r="I37" s="18" t="n">
        <v>20</v>
      </c>
      <c r="J37" s="18" t="n">
        <v>10</v>
      </c>
      <c r="K37" s="18" t="n">
        <v>30</v>
      </c>
      <c r="L37" s="18" t="n">
        <v>20</v>
      </c>
      <c r="M37" s="19" t="n">
        <f aca="false">(I37+J37+K37+L37)/100</f>
        <v>0.8</v>
      </c>
      <c r="N37" s="20" t="n">
        <v>6813.44</v>
      </c>
      <c r="O37" s="29" t="s">
        <v>71</v>
      </c>
      <c r="P37" s="30"/>
    </row>
    <row r="38" customFormat="false" ht="27" hidden="false" customHeight="true" outlineLevel="0" collapsed="false">
      <c r="A38" s="13" t="n">
        <v>34</v>
      </c>
      <c r="B38" s="14" t="s">
        <v>51</v>
      </c>
      <c r="C38" s="11" t="s">
        <v>74</v>
      </c>
      <c r="D38" s="15" t="s">
        <v>53</v>
      </c>
      <c r="E38" s="11" t="s">
        <v>22</v>
      </c>
      <c r="F38" s="16" t="n">
        <f aca="false">_xlfn.IFS(E38="第一年",1/5,E38="第二年",1/6,E38="第三年",1/7)</f>
        <v>0.166666666666667</v>
      </c>
      <c r="G38" s="14" t="n">
        <v>17</v>
      </c>
      <c r="H38" s="28" t="s">
        <v>54</v>
      </c>
      <c r="I38" s="18" t="n">
        <v>20</v>
      </c>
      <c r="J38" s="18" t="n">
        <v>10</v>
      </c>
      <c r="K38" s="18" t="n">
        <v>30</v>
      </c>
      <c r="L38" s="18" t="n">
        <v>20</v>
      </c>
      <c r="M38" s="19" t="n">
        <f aca="false">(I38+J38+K38+L38)/100</f>
        <v>0.8</v>
      </c>
      <c r="N38" s="20" t="n">
        <v>6813.44</v>
      </c>
      <c r="O38" s="29" t="s">
        <v>71</v>
      </c>
      <c r="P38" s="30"/>
    </row>
    <row r="39" customFormat="false" ht="27" hidden="false" customHeight="true" outlineLevel="0" collapsed="false">
      <c r="A39" s="13" t="n">
        <v>35</v>
      </c>
      <c r="B39" s="14" t="s">
        <v>51</v>
      </c>
      <c r="C39" s="11" t="s">
        <v>75</v>
      </c>
      <c r="D39" s="15" t="s">
        <v>53</v>
      </c>
      <c r="E39" s="11" t="s">
        <v>22</v>
      </c>
      <c r="F39" s="16" t="n">
        <f aca="false">_xlfn.IFS(E39="第一年",1/5,E39="第二年",1/6,E39="第三年",1/7)</f>
        <v>0.166666666666667</v>
      </c>
      <c r="G39" s="14" t="n">
        <v>2</v>
      </c>
      <c r="H39" s="28" t="s">
        <v>54</v>
      </c>
      <c r="I39" s="18" t="n">
        <v>20</v>
      </c>
      <c r="J39" s="18" t="n">
        <v>10</v>
      </c>
      <c r="K39" s="18" t="n">
        <v>30</v>
      </c>
      <c r="L39" s="18" t="n">
        <v>20</v>
      </c>
      <c r="M39" s="19" t="n">
        <f aca="false">(I39+J39+K39+L39)/100</f>
        <v>0.8</v>
      </c>
      <c r="N39" s="20" t="n">
        <v>6813.44</v>
      </c>
      <c r="O39" s="29" t="s">
        <v>71</v>
      </c>
      <c r="P39" s="30"/>
    </row>
    <row r="40" customFormat="false" ht="27" hidden="false" customHeight="true" outlineLevel="0" collapsed="false">
      <c r="A40" s="13" t="n">
        <v>36</v>
      </c>
      <c r="B40" s="14" t="s">
        <v>51</v>
      </c>
      <c r="C40" s="11" t="s">
        <v>76</v>
      </c>
      <c r="D40" s="15" t="s">
        <v>53</v>
      </c>
      <c r="E40" s="11" t="s">
        <v>22</v>
      </c>
      <c r="F40" s="16" t="n">
        <f aca="false">_xlfn.IFS(E40="第一年",1/5,E40="第二年",1/6,E40="第三年",1/7)</f>
        <v>0.166666666666667</v>
      </c>
      <c r="G40" s="14" t="n">
        <v>2</v>
      </c>
      <c r="H40" s="28" t="s">
        <v>54</v>
      </c>
      <c r="I40" s="18" t="n">
        <v>20</v>
      </c>
      <c r="J40" s="18" t="n">
        <v>10</v>
      </c>
      <c r="K40" s="18" t="n">
        <v>30</v>
      </c>
      <c r="L40" s="18" t="n">
        <v>20</v>
      </c>
      <c r="M40" s="19" t="n">
        <f aca="false">(I40+J40+K40+L40)/100</f>
        <v>0.8</v>
      </c>
      <c r="N40" s="20" t="n">
        <v>6813.44</v>
      </c>
      <c r="O40" s="29" t="s">
        <v>71</v>
      </c>
      <c r="P40" s="30"/>
    </row>
    <row r="41" customFormat="false" ht="27" hidden="false" customHeight="true" outlineLevel="0" collapsed="false">
      <c r="A41" s="13" t="n">
        <v>37</v>
      </c>
      <c r="B41" s="14" t="s">
        <v>51</v>
      </c>
      <c r="C41" s="11" t="s">
        <v>77</v>
      </c>
      <c r="D41" s="15" t="s">
        <v>53</v>
      </c>
      <c r="E41" s="11" t="s">
        <v>48</v>
      </c>
      <c r="F41" s="16" t="n">
        <f aca="false">_xlfn.IFS(E41="第一年",1/5,E41="第二年",1/6,E41="第三年",1/7)</f>
        <v>0.142857142857143</v>
      </c>
      <c r="G41" s="14" t="n">
        <v>17</v>
      </c>
      <c r="H41" s="28" t="s">
        <v>54</v>
      </c>
      <c r="I41" s="18" t="n">
        <v>20</v>
      </c>
      <c r="J41" s="18" t="n">
        <v>10</v>
      </c>
      <c r="K41" s="18" t="n">
        <v>30</v>
      </c>
      <c r="L41" s="18" t="n">
        <v>20</v>
      </c>
      <c r="M41" s="19" t="n">
        <f aca="false">(I41+J41+K41+L41)/100</f>
        <v>0.8</v>
      </c>
      <c r="N41" s="20" t="n">
        <v>5840.09142857143</v>
      </c>
      <c r="O41" s="29" t="s">
        <v>71</v>
      </c>
      <c r="P41" s="25" t="s">
        <v>49</v>
      </c>
    </row>
    <row r="42" customFormat="false" ht="27" hidden="false" customHeight="true" outlineLevel="0" collapsed="false">
      <c r="A42" s="13" t="n">
        <v>38</v>
      </c>
      <c r="B42" s="14" t="s">
        <v>51</v>
      </c>
      <c r="C42" s="11" t="s">
        <v>78</v>
      </c>
      <c r="D42" s="15" t="s">
        <v>53</v>
      </c>
      <c r="E42" s="11" t="s">
        <v>22</v>
      </c>
      <c r="F42" s="16" t="n">
        <f aca="false">_xlfn.IFS(E42="第一年",1/5,E42="第二年",1/6,E42="第三年",1/7)</f>
        <v>0.166666666666667</v>
      </c>
      <c r="G42" s="14" t="n">
        <v>12</v>
      </c>
      <c r="H42" s="17" t="str">
        <f aca="false">_xlfn.IFS(G42&lt;30,"0.4",AND(G42&gt;=30,G42&lt;60),"0.6",AND(G42&gt;=60,G42&lt;80),"0.8",G42&gt;=80,"1")</f>
        <v>0.4</v>
      </c>
      <c r="I42" s="18" t="n">
        <v>20</v>
      </c>
      <c r="J42" s="18" t="n">
        <v>10</v>
      </c>
      <c r="K42" s="18" t="n">
        <v>30</v>
      </c>
      <c r="L42" s="18" t="n">
        <v>20</v>
      </c>
      <c r="M42" s="19" t="n">
        <f aca="false">(I42+J42+K42+L42)/100</f>
        <v>0.8</v>
      </c>
      <c r="N42" s="20" t="n">
        <v>3406.72</v>
      </c>
      <c r="O42" s="29"/>
      <c r="P42" s="30"/>
    </row>
    <row r="43" customFormat="false" ht="27" hidden="false" customHeight="true" outlineLevel="0" collapsed="false">
      <c r="A43" s="13" t="n">
        <v>39</v>
      </c>
      <c r="B43" s="14" t="s">
        <v>51</v>
      </c>
      <c r="C43" s="11" t="s">
        <v>79</v>
      </c>
      <c r="D43" s="15" t="s">
        <v>53</v>
      </c>
      <c r="E43" s="11" t="s">
        <v>22</v>
      </c>
      <c r="F43" s="16" t="n">
        <f aca="false">_xlfn.IFS(E43="第一年",1/5,E43="第二年",1/6,E43="第三年",1/7)</f>
        <v>0.166666666666667</v>
      </c>
      <c r="G43" s="14" t="n">
        <v>54</v>
      </c>
      <c r="H43" s="17" t="str">
        <f aca="false">_xlfn.IFS(G43&lt;30,"0.4",AND(G43&gt;=30,G43&lt;60),"0.6",AND(G43&gt;=60,G43&lt;80),"0.8",G43&gt;=80,"1")</f>
        <v>0.6</v>
      </c>
      <c r="I43" s="18" t="n">
        <v>20</v>
      </c>
      <c r="J43" s="18" t="n">
        <v>10</v>
      </c>
      <c r="K43" s="18" t="n">
        <v>20</v>
      </c>
      <c r="L43" s="18" t="n">
        <v>20</v>
      </c>
      <c r="M43" s="19" t="n">
        <f aca="false">(I43+J43+K43+L43)/100</f>
        <v>0.7</v>
      </c>
      <c r="N43" s="20" t="n">
        <v>4471.32</v>
      </c>
      <c r="O43" s="29"/>
      <c r="P43" s="30"/>
    </row>
    <row r="44" customFormat="false" ht="27" hidden="false" customHeight="true" outlineLevel="0" collapsed="false">
      <c r="A44" s="13" t="n">
        <v>40</v>
      </c>
      <c r="B44" s="14" t="s">
        <v>51</v>
      </c>
      <c r="C44" s="11" t="s">
        <v>80</v>
      </c>
      <c r="D44" s="15" t="s">
        <v>53</v>
      </c>
      <c r="E44" s="11" t="s">
        <v>22</v>
      </c>
      <c r="F44" s="16" t="n">
        <f aca="false">_xlfn.IFS(E44="第一年",1/5,E44="第二年",1/6,E44="第三年",1/7)</f>
        <v>0.166666666666667</v>
      </c>
      <c r="G44" s="14" t="n">
        <v>28</v>
      </c>
      <c r="H44" s="17" t="str">
        <f aca="false">_xlfn.IFS(G44&lt;30,"0.4",AND(G44&gt;=30,G44&lt;60),"0.6",AND(G44&gt;=60,G44&lt;80),"0.8",G44&gt;=80,"1")</f>
        <v>0.4</v>
      </c>
      <c r="I44" s="18" t="n">
        <v>20</v>
      </c>
      <c r="J44" s="18" t="n">
        <v>10</v>
      </c>
      <c r="K44" s="18" t="n">
        <v>30</v>
      </c>
      <c r="L44" s="18" t="n">
        <v>20</v>
      </c>
      <c r="M44" s="19" t="n">
        <f aca="false">(I44+J44+K44+L44)/100</f>
        <v>0.8</v>
      </c>
      <c r="N44" s="20" t="n">
        <v>3406.72</v>
      </c>
      <c r="O44" s="29"/>
      <c r="P44" s="30"/>
    </row>
    <row r="45" customFormat="false" ht="27" hidden="false" customHeight="true" outlineLevel="0" collapsed="false">
      <c r="A45" s="13" t="n">
        <v>41</v>
      </c>
      <c r="B45" s="14" t="s">
        <v>51</v>
      </c>
      <c r="C45" s="11" t="s">
        <v>81</v>
      </c>
      <c r="D45" s="15" t="s">
        <v>53</v>
      </c>
      <c r="E45" s="11" t="s">
        <v>22</v>
      </c>
      <c r="F45" s="16" t="n">
        <f aca="false">_xlfn.IFS(E45="第一年",1/5,E45="第二年",1/6,E45="第三年",1/7)</f>
        <v>0.166666666666667</v>
      </c>
      <c r="G45" s="14" t="n">
        <v>64</v>
      </c>
      <c r="H45" s="17" t="str">
        <f aca="false">_xlfn.IFS(G45&lt;30,"0.4",AND(G45&gt;=30,G45&lt;60),"0.6",AND(G45&gt;=60,G45&lt;80),"0.8",G45&gt;=80,"1")</f>
        <v>0.8</v>
      </c>
      <c r="I45" s="18" t="n">
        <v>20</v>
      </c>
      <c r="J45" s="18" t="n">
        <v>10</v>
      </c>
      <c r="K45" s="18" t="n">
        <v>30</v>
      </c>
      <c r="L45" s="18" t="n">
        <v>20</v>
      </c>
      <c r="M45" s="19" t="n">
        <f aca="false">(I45+J45+K45+L45)/100</f>
        <v>0.8</v>
      </c>
      <c r="N45" s="20" t="n">
        <v>6813.44</v>
      </c>
      <c r="O45" s="29"/>
      <c r="P45" s="30"/>
    </row>
    <row r="46" customFormat="false" ht="27" hidden="false" customHeight="true" outlineLevel="0" collapsed="false">
      <c r="A46" s="13" t="n">
        <v>42</v>
      </c>
      <c r="B46" s="14" t="s">
        <v>51</v>
      </c>
      <c r="C46" s="11" t="s">
        <v>82</v>
      </c>
      <c r="D46" s="15" t="s">
        <v>53</v>
      </c>
      <c r="E46" s="11" t="s">
        <v>22</v>
      </c>
      <c r="F46" s="16" t="n">
        <f aca="false">_xlfn.IFS(E46="第一年",1/5,E46="第二年",1/6,E46="第三年",1/7)</f>
        <v>0.166666666666667</v>
      </c>
      <c r="G46" s="14" t="n">
        <v>27</v>
      </c>
      <c r="H46" s="17" t="str">
        <f aca="false">_xlfn.IFS(G46&lt;30,"0.4",AND(G46&gt;=30,G46&lt;60),"0.6",AND(G46&gt;=60,G46&lt;80),"0.8",G46&gt;=80,"1")</f>
        <v>0.4</v>
      </c>
      <c r="I46" s="18" t="n">
        <v>20</v>
      </c>
      <c r="J46" s="18" t="n">
        <v>10</v>
      </c>
      <c r="K46" s="18" t="n">
        <v>30</v>
      </c>
      <c r="L46" s="18" t="n">
        <v>20</v>
      </c>
      <c r="M46" s="19" t="n">
        <f aca="false">(I46+J46+K46+L46)/100</f>
        <v>0.8</v>
      </c>
      <c r="N46" s="20" t="n">
        <v>3406.72</v>
      </c>
      <c r="O46" s="29"/>
      <c r="P46" s="30"/>
    </row>
    <row r="47" customFormat="false" ht="27" hidden="false" customHeight="true" outlineLevel="0" collapsed="false">
      <c r="A47" s="13" t="n">
        <v>43</v>
      </c>
      <c r="B47" s="14" t="s">
        <v>51</v>
      </c>
      <c r="C47" s="11" t="s">
        <v>83</v>
      </c>
      <c r="D47" s="15" t="s">
        <v>53</v>
      </c>
      <c r="E47" s="11" t="s">
        <v>22</v>
      </c>
      <c r="F47" s="16" t="n">
        <f aca="false">_xlfn.IFS(E47="第一年",1/5,E47="第二年",1/6,E47="第三年",1/7)</f>
        <v>0.166666666666667</v>
      </c>
      <c r="G47" s="14" t="n">
        <v>12</v>
      </c>
      <c r="H47" s="17" t="str">
        <f aca="false">_xlfn.IFS(G47&lt;30,"0.4",AND(G47&gt;=30,G47&lt;60),"0.6",AND(G47&gt;=60,G47&lt;80),"0.8",G47&gt;=80,"1")</f>
        <v>0.4</v>
      </c>
      <c r="I47" s="18" t="n">
        <v>20</v>
      </c>
      <c r="J47" s="18" t="n">
        <v>10</v>
      </c>
      <c r="K47" s="18" t="n">
        <v>30</v>
      </c>
      <c r="L47" s="18" t="n">
        <v>20</v>
      </c>
      <c r="M47" s="19" t="n">
        <f aca="false">(I47+J47+K47+L47)/100</f>
        <v>0.8</v>
      </c>
      <c r="N47" s="20" t="n">
        <v>3406.72</v>
      </c>
      <c r="O47" s="29"/>
      <c r="P47" s="30"/>
    </row>
    <row r="48" customFormat="false" ht="27" hidden="false" customHeight="true" outlineLevel="0" collapsed="false">
      <c r="A48" s="13" t="n">
        <v>44</v>
      </c>
      <c r="B48" s="14" t="s">
        <v>51</v>
      </c>
      <c r="C48" s="11" t="s">
        <v>84</v>
      </c>
      <c r="D48" s="15" t="s">
        <v>53</v>
      </c>
      <c r="E48" s="11" t="s">
        <v>22</v>
      </c>
      <c r="F48" s="16" t="n">
        <f aca="false">_xlfn.IFS(E48="第一年",1/5,E48="第二年",1/6,E48="第三年",1/7)</f>
        <v>0.166666666666667</v>
      </c>
      <c r="G48" s="14" t="n">
        <v>63</v>
      </c>
      <c r="H48" s="17" t="str">
        <f aca="false">_xlfn.IFS(G48&lt;30,"0.4",AND(G48&gt;=30,G48&lt;60),"0.6",AND(G48&gt;=60,G48&lt;80),"0.8",G48&gt;=80,"1")</f>
        <v>0.8</v>
      </c>
      <c r="I48" s="18" t="n">
        <v>20</v>
      </c>
      <c r="J48" s="18" t="n">
        <v>10</v>
      </c>
      <c r="K48" s="18" t="n">
        <v>30</v>
      </c>
      <c r="L48" s="18" t="n">
        <v>20</v>
      </c>
      <c r="M48" s="19" t="n">
        <f aca="false">(I48+J48+K48+L48)/100</f>
        <v>0.8</v>
      </c>
      <c r="N48" s="20" t="n">
        <v>6813.44</v>
      </c>
      <c r="O48" s="29"/>
      <c r="P48" s="30"/>
    </row>
    <row r="49" customFormat="false" ht="27" hidden="false" customHeight="true" outlineLevel="0" collapsed="false">
      <c r="A49" s="13" t="n">
        <v>45</v>
      </c>
      <c r="B49" s="14" t="s">
        <v>51</v>
      </c>
      <c r="C49" s="11" t="s">
        <v>85</v>
      </c>
      <c r="D49" s="15" t="s">
        <v>53</v>
      </c>
      <c r="E49" s="11" t="s">
        <v>22</v>
      </c>
      <c r="F49" s="16" t="n">
        <f aca="false">_xlfn.IFS(E49="第一年",1/5,E49="第二年",1/6,E49="第三年",1/7)</f>
        <v>0.166666666666667</v>
      </c>
      <c r="G49" s="14" t="n">
        <v>28</v>
      </c>
      <c r="H49" s="23" t="n">
        <v>0.8</v>
      </c>
      <c r="I49" s="18" t="n">
        <v>20</v>
      </c>
      <c r="J49" s="18" t="n">
        <v>10</v>
      </c>
      <c r="K49" s="18" t="n">
        <v>30</v>
      </c>
      <c r="L49" s="18" t="n">
        <v>20</v>
      </c>
      <c r="M49" s="19" t="n">
        <f aca="false">(I49+J49+K49+L49)/100</f>
        <v>0.8</v>
      </c>
      <c r="N49" s="20" t="n">
        <v>6813.44</v>
      </c>
      <c r="O49" s="29" t="s">
        <v>86</v>
      </c>
      <c r="P49" s="30"/>
    </row>
    <row r="50" customFormat="false" ht="42" hidden="false" customHeight="true" outlineLevel="0" collapsed="false">
      <c r="A50" s="13" t="n">
        <v>46</v>
      </c>
      <c r="B50" s="14" t="s">
        <v>51</v>
      </c>
      <c r="C50" s="11" t="s">
        <v>87</v>
      </c>
      <c r="D50" s="15" t="s">
        <v>53</v>
      </c>
      <c r="E50" s="11" t="s">
        <v>22</v>
      </c>
      <c r="F50" s="16" t="n">
        <f aca="false">_xlfn.IFS(E50="第一年",1/5,E50="第二年",1/6,E50="第三年",1/7)</f>
        <v>0.166666666666667</v>
      </c>
      <c r="G50" s="14" t="n">
        <v>21</v>
      </c>
      <c r="H50" s="17" t="str">
        <f aca="false">_xlfn.IFS(G50&lt;30,"0.4",AND(G50&gt;=30,G50&lt;60),"0.6",AND(G50&gt;=60,G50&lt;80),"0.8",G50&gt;=80,"1")</f>
        <v>0.4</v>
      </c>
      <c r="I50" s="18" t="n">
        <v>20</v>
      </c>
      <c r="J50" s="18" t="n">
        <v>10</v>
      </c>
      <c r="K50" s="18" t="n">
        <v>30</v>
      </c>
      <c r="L50" s="18" t="n">
        <v>20</v>
      </c>
      <c r="M50" s="19" t="n">
        <f aca="false">(I50+J50+K50+L50)/100</f>
        <v>0.8</v>
      </c>
      <c r="N50" s="20" t="n">
        <v>3406.72</v>
      </c>
      <c r="O50" s="31" t="s">
        <v>88</v>
      </c>
      <c r="P50" s="25"/>
    </row>
    <row r="51" customFormat="false" ht="27" hidden="false" customHeight="true" outlineLevel="0" collapsed="false">
      <c r="A51" s="13" t="n">
        <v>47</v>
      </c>
      <c r="B51" s="14" t="s">
        <v>51</v>
      </c>
      <c r="C51" s="11" t="s">
        <v>89</v>
      </c>
      <c r="D51" s="15" t="s">
        <v>53</v>
      </c>
      <c r="E51" s="11" t="s">
        <v>22</v>
      </c>
      <c r="F51" s="16" t="n">
        <f aca="false">_xlfn.IFS(E51="第一年",1/5,E51="第二年",1/6,E51="第三年",1/7)</f>
        <v>0.166666666666667</v>
      </c>
      <c r="G51" s="14" t="n">
        <v>8</v>
      </c>
      <c r="H51" s="17" t="str">
        <f aca="false">_xlfn.IFS(G51&lt;30,"0.4",AND(G51&gt;=30,G51&lt;60),"0.6",AND(G51&gt;=60,G51&lt;80),"0.8",G51&gt;=80,"1")</f>
        <v>0.4</v>
      </c>
      <c r="I51" s="18" t="n">
        <v>20</v>
      </c>
      <c r="J51" s="18" t="n">
        <v>10</v>
      </c>
      <c r="K51" s="18" t="n">
        <v>30</v>
      </c>
      <c r="L51" s="18" t="n">
        <v>20</v>
      </c>
      <c r="M51" s="19" t="n">
        <f aca="false">(I51+J51+K51+L51)/100</f>
        <v>0.8</v>
      </c>
      <c r="N51" s="20" t="n">
        <v>3406.72</v>
      </c>
      <c r="O51" s="29"/>
      <c r="P51" s="30"/>
    </row>
    <row r="52" customFormat="false" ht="27" hidden="false" customHeight="true" outlineLevel="0" collapsed="false">
      <c r="A52" s="13" t="n">
        <v>48</v>
      </c>
      <c r="B52" s="14" t="s">
        <v>51</v>
      </c>
      <c r="C52" s="11" t="s">
        <v>90</v>
      </c>
      <c r="D52" s="15" t="s">
        <v>53</v>
      </c>
      <c r="E52" s="11" t="s">
        <v>22</v>
      </c>
      <c r="F52" s="16" t="n">
        <f aca="false">_xlfn.IFS(E52="第一年",1/5,E52="第二年",1/6,E52="第三年",1/7)</f>
        <v>0.166666666666667</v>
      </c>
      <c r="G52" s="14" t="n">
        <v>5</v>
      </c>
      <c r="H52" s="17" t="str">
        <f aca="false">_xlfn.IFS(G52&lt;30,"0.4",AND(G52&gt;=30,G52&lt;60),"0.6",AND(G52&gt;=60,G52&lt;80),"0.8",G52&gt;=80,"1")</f>
        <v>0.4</v>
      </c>
      <c r="I52" s="18" t="n">
        <v>20</v>
      </c>
      <c r="J52" s="18" t="n">
        <v>10</v>
      </c>
      <c r="K52" s="18" t="n">
        <v>30</v>
      </c>
      <c r="L52" s="18" t="n">
        <v>20</v>
      </c>
      <c r="M52" s="19" t="n">
        <f aca="false">(I52+J52+K52+L52)/100</f>
        <v>0.8</v>
      </c>
      <c r="N52" s="20" t="n">
        <v>3406.72</v>
      </c>
      <c r="O52" s="29"/>
      <c r="P52" s="30"/>
    </row>
    <row r="53" customFormat="false" ht="27" hidden="false" customHeight="true" outlineLevel="0" collapsed="false">
      <c r="A53" s="13" t="n">
        <v>49</v>
      </c>
      <c r="B53" s="14" t="s">
        <v>51</v>
      </c>
      <c r="C53" s="11" t="s">
        <v>91</v>
      </c>
      <c r="D53" s="15" t="s">
        <v>53</v>
      </c>
      <c r="E53" s="11" t="s">
        <v>22</v>
      </c>
      <c r="F53" s="16" t="n">
        <f aca="false">_xlfn.IFS(E53="第一年",1/5,E53="第二年",1/6,E53="第三年",1/7)</f>
        <v>0.166666666666667</v>
      </c>
      <c r="G53" s="14" t="n">
        <v>12</v>
      </c>
      <c r="H53" s="17" t="str">
        <f aca="false">_xlfn.IFS(G53&lt;30,"0.4",AND(G53&gt;=30,G53&lt;60),"0.6",AND(G53&gt;=60,G53&lt;80),"0.8",G53&gt;=80,"1")</f>
        <v>0.4</v>
      </c>
      <c r="I53" s="18" t="n">
        <v>18</v>
      </c>
      <c r="J53" s="18" t="n">
        <v>10</v>
      </c>
      <c r="K53" s="18" t="n">
        <v>30</v>
      </c>
      <c r="L53" s="18" t="n">
        <v>20</v>
      </c>
      <c r="M53" s="19" t="n">
        <f aca="false">(I53+J53+K53+L53)/100</f>
        <v>0.78</v>
      </c>
      <c r="N53" s="20" t="n">
        <v>3321.552</v>
      </c>
      <c r="O53" s="29"/>
      <c r="P53" s="30"/>
    </row>
    <row r="54" customFormat="false" ht="27" hidden="false" customHeight="true" outlineLevel="0" collapsed="false">
      <c r="A54" s="13" t="n">
        <v>50</v>
      </c>
      <c r="B54" s="14" t="s">
        <v>51</v>
      </c>
      <c r="C54" s="11" t="s">
        <v>92</v>
      </c>
      <c r="D54" s="15" t="s">
        <v>53</v>
      </c>
      <c r="E54" s="11" t="s">
        <v>22</v>
      </c>
      <c r="F54" s="16" t="n">
        <f aca="false">_xlfn.IFS(E54="第一年",1/5,E54="第二年",1/6,E54="第三年",1/7)</f>
        <v>0.166666666666667</v>
      </c>
      <c r="G54" s="14" t="n">
        <v>11</v>
      </c>
      <c r="H54" s="17" t="str">
        <f aca="false">_xlfn.IFS(G54&lt;30,"0.4",AND(G54&gt;=30,G54&lt;60),"0.6",AND(G54&gt;=60,G54&lt;80),"0.8",G54&gt;=80,"1")</f>
        <v>0.4</v>
      </c>
      <c r="I54" s="18" t="n">
        <v>20</v>
      </c>
      <c r="J54" s="18" t="n">
        <v>10</v>
      </c>
      <c r="K54" s="18" t="n">
        <v>25</v>
      </c>
      <c r="L54" s="18" t="n">
        <v>20</v>
      </c>
      <c r="M54" s="19" t="n">
        <f aca="false">(I54+J54+K54+L54)/100</f>
        <v>0.75</v>
      </c>
      <c r="N54" s="20" t="n">
        <v>3193.8</v>
      </c>
      <c r="O54" s="29"/>
      <c r="P54" s="30"/>
    </row>
    <row r="55" customFormat="false" ht="27" hidden="false" customHeight="true" outlineLevel="0" collapsed="false">
      <c r="A55" s="13" t="n">
        <v>51</v>
      </c>
      <c r="B55" s="14" t="s">
        <v>51</v>
      </c>
      <c r="C55" s="11" t="s">
        <v>93</v>
      </c>
      <c r="D55" s="15" t="s">
        <v>53</v>
      </c>
      <c r="E55" s="11" t="s">
        <v>22</v>
      </c>
      <c r="F55" s="16" t="n">
        <f aca="false">_xlfn.IFS(E55="第一年",1/5,E55="第二年",1/6,E55="第三年",1/7)</f>
        <v>0.166666666666667</v>
      </c>
      <c r="G55" s="14" t="n">
        <v>35</v>
      </c>
      <c r="H55" s="17" t="str">
        <f aca="false">_xlfn.IFS(G55&lt;30,"0.4",AND(G55&gt;=30,G55&lt;60),"0.6",AND(G55&gt;=60,G55&lt;80),"0.8",G55&gt;=80,"1")</f>
        <v>0.6</v>
      </c>
      <c r="I55" s="18" t="n">
        <v>20</v>
      </c>
      <c r="J55" s="18" t="n">
        <v>10</v>
      </c>
      <c r="K55" s="18" t="n">
        <v>30</v>
      </c>
      <c r="L55" s="18" t="n">
        <v>20</v>
      </c>
      <c r="M55" s="19" t="n">
        <f aca="false">(I55+J55+K55+L55)/100</f>
        <v>0.8</v>
      </c>
      <c r="N55" s="20" t="n">
        <v>5110.08</v>
      </c>
      <c r="O55" s="29"/>
      <c r="P55" s="30"/>
    </row>
    <row r="56" customFormat="false" ht="27" hidden="false" customHeight="true" outlineLevel="0" collapsed="false">
      <c r="A56" s="13" t="n">
        <v>52</v>
      </c>
      <c r="B56" s="14" t="s">
        <v>51</v>
      </c>
      <c r="C56" s="11" t="s">
        <v>94</v>
      </c>
      <c r="D56" s="15" t="s">
        <v>53</v>
      </c>
      <c r="E56" s="11" t="s">
        <v>22</v>
      </c>
      <c r="F56" s="16" t="n">
        <f aca="false">_xlfn.IFS(E56="第一年",1/5,E56="第二年",1/6,E56="第三年",1/7)</f>
        <v>0.166666666666667</v>
      </c>
      <c r="G56" s="14" t="n">
        <v>23</v>
      </c>
      <c r="H56" s="17" t="str">
        <f aca="false">_xlfn.IFS(G56&lt;30,"0.4",AND(G56&gt;=30,G56&lt;60),"0.6",AND(G56&gt;=60,G56&lt;80),"0.8",G56&gt;=80,"1")</f>
        <v>0.4</v>
      </c>
      <c r="I56" s="18" t="n">
        <v>20</v>
      </c>
      <c r="J56" s="18" t="n">
        <v>10</v>
      </c>
      <c r="K56" s="18" t="n">
        <v>30</v>
      </c>
      <c r="L56" s="18" t="n">
        <v>20</v>
      </c>
      <c r="M56" s="19" t="n">
        <f aca="false">(I56+J56+K56+L56)/100</f>
        <v>0.8</v>
      </c>
      <c r="N56" s="20" t="n">
        <v>3406.72</v>
      </c>
      <c r="O56" s="29"/>
      <c r="P56" s="30"/>
    </row>
    <row r="57" customFormat="false" ht="27" hidden="false" customHeight="true" outlineLevel="0" collapsed="false">
      <c r="A57" s="13" t="n">
        <v>53</v>
      </c>
      <c r="B57" s="14" t="s">
        <v>51</v>
      </c>
      <c r="C57" s="11" t="s">
        <v>95</v>
      </c>
      <c r="D57" s="15" t="s">
        <v>53</v>
      </c>
      <c r="E57" s="11" t="s">
        <v>22</v>
      </c>
      <c r="F57" s="16" t="n">
        <f aca="false">_xlfn.IFS(E57="第一年",1/5,E57="第二年",1/6,E57="第三年",1/7)</f>
        <v>0.166666666666667</v>
      </c>
      <c r="G57" s="14" t="n">
        <v>8</v>
      </c>
      <c r="H57" s="23" t="n">
        <v>0.8</v>
      </c>
      <c r="I57" s="18" t="n">
        <v>20</v>
      </c>
      <c r="J57" s="18" t="n">
        <v>10</v>
      </c>
      <c r="K57" s="18" t="n">
        <v>30</v>
      </c>
      <c r="L57" s="18" t="n">
        <v>20</v>
      </c>
      <c r="M57" s="19" t="n">
        <f aca="false">(I57+J57+K57+L57)/100</f>
        <v>0.8</v>
      </c>
      <c r="N57" s="20" t="n">
        <v>6813.44</v>
      </c>
      <c r="O57" s="29" t="s">
        <v>86</v>
      </c>
      <c r="P57" s="30"/>
    </row>
    <row r="58" customFormat="false" ht="27" hidden="false" customHeight="true" outlineLevel="0" collapsed="false">
      <c r="A58" s="13" t="n">
        <v>54</v>
      </c>
      <c r="B58" s="14" t="s">
        <v>51</v>
      </c>
      <c r="C58" s="11" t="s">
        <v>96</v>
      </c>
      <c r="D58" s="15" t="s">
        <v>53</v>
      </c>
      <c r="E58" s="11" t="s">
        <v>22</v>
      </c>
      <c r="F58" s="16" t="n">
        <f aca="false">_xlfn.IFS(E58="第一年",1/5,E58="第二年",1/6,E58="第三年",1/7)</f>
        <v>0.166666666666667</v>
      </c>
      <c r="G58" s="14" t="n">
        <v>14</v>
      </c>
      <c r="H58" s="17" t="str">
        <f aca="false">_xlfn.IFS(G58&lt;30,"0.4",AND(G58&gt;=30,G58&lt;60),"0.6",AND(G58&gt;=60,G58&lt;80),"0.8",G58&gt;=80,"1")</f>
        <v>0.4</v>
      </c>
      <c r="I58" s="18" t="n">
        <v>20</v>
      </c>
      <c r="J58" s="18" t="n">
        <v>10</v>
      </c>
      <c r="K58" s="18" t="n">
        <v>30</v>
      </c>
      <c r="L58" s="18" t="n">
        <v>20</v>
      </c>
      <c r="M58" s="19" t="n">
        <f aca="false">(I58+J58+K58+L58)/100</f>
        <v>0.8</v>
      </c>
      <c r="N58" s="20" t="n">
        <v>3406.72</v>
      </c>
      <c r="O58" s="29"/>
      <c r="P58" s="30"/>
    </row>
    <row r="59" customFormat="false" ht="27" hidden="false" customHeight="true" outlineLevel="0" collapsed="false">
      <c r="A59" s="13" t="n">
        <v>55</v>
      </c>
      <c r="B59" s="14" t="s">
        <v>51</v>
      </c>
      <c r="C59" s="11" t="s">
        <v>97</v>
      </c>
      <c r="D59" s="15" t="s">
        <v>53</v>
      </c>
      <c r="E59" s="11" t="s">
        <v>22</v>
      </c>
      <c r="F59" s="16" t="n">
        <f aca="false">_xlfn.IFS(E59="第一年",1/5,E59="第二年",1/6,E59="第三年",1/7)</f>
        <v>0.166666666666667</v>
      </c>
      <c r="G59" s="14" t="n">
        <v>8</v>
      </c>
      <c r="H59" s="28" t="s">
        <v>54</v>
      </c>
      <c r="I59" s="18" t="n">
        <v>20</v>
      </c>
      <c r="J59" s="18" t="n">
        <v>10</v>
      </c>
      <c r="K59" s="18" t="n">
        <v>30</v>
      </c>
      <c r="L59" s="18" t="n">
        <v>20</v>
      </c>
      <c r="M59" s="19" t="n">
        <f aca="false">(I59+J59+K59+L59)/100</f>
        <v>0.8</v>
      </c>
      <c r="N59" s="20" t="n">
        <v>6813.44</v>
      </c>
      <c r="O59" s="29" t="s">
        <v>71</v>
      </c>
      <c r="P59" s="30"/>
    </row>
    <row r="60" customFormat="false" ht="27" hidden="false" customHeight="true" outlineLevel="0" collapsed="false">
      <c r="A60" s="13" t="n">
        <v>56</v>
      </c>
      <c r="B60" s="14" t="s">
        <v>51</v>
      </c>
      <c r="C60" s="11" t="s">
        <v>98</v>
      </c>
      <c r="D60" s="15" t="s">
        <v>53</v>
      </c>
      <c r="E60" s="11" t="s">
        <v>22</v>
      </c>
      <c r="F60" s="16" t="n">
        <f aca="false">_xlfn.IFS(E60="第一年",1/5,E60="第二年",1/6,E60="第三年",1/7)</f>
        <v>0.166666666666667</v>
      </c>
      <c r="G60" s="14" t="n">
        <v>10</v>
      </c>
      <c r="H60" s="28" t="s">
        <v>54</v>
      </c>
      <c r="I60" s="18" t="n">
        <v>20</v>
      </c>
      <c r="J60" s="18" t="n">
        <v>10</v>
      </c>
      <c r="K60" s="18" t="n">
        <v>30</v>
      </c>
      <c r="L60" s="18" t="n">
        <v>20</v>
      </c>
      <c r="M60" s="19" t="n">
        <f aca="false">(I60+J60+K60+L60)/100</f>
        <v>0.8</v>
      </c>
      <c r="N60" s="20" t="n">
        <v>6813.44</v>
      </c>
      <c r="O60" s="29" t="s">
        <v>71</v>
      </c>
      <c r="P60" s="30"/>
    </row>
    <row r="61" customFormat="false" ht="27" hidden="false" customHeight="true" outlineLevel="0" collapsed="false">
      <c r="A61" s="13" t="n">
        <v>57</v>
      </c>
      <c r="B61" s="14" t="s">
        <v>51</v>
      </c>
      <c r="C61" s="11" t="s">
        <v>99</v>
      </c>
      <c r="D61" s="15" t="s">
        <v>53</v>
      </c>
      <c r="E61" s="11" t="s">
        <v>22</v>
      </c>
      <c r="F61" s="16" t="n">
        <f aca="false">_xlfn.IFS(E61="第一年",1/5,E61="第二年",1/6,E61="第三年",1/7)</f>
        <v>0.166666666666667</v>
      </c>
      <c r="G61" s="14" t="n">
        <v>8</v>
      </c>
      <c r="H61" s="17" t="str">
        <f aca="false">_xlfn.IFS(G61&lt;30,"0.4",AND(G61&gt;=30,G61&lt;60),"0.6",AND(G61&gt;=60,G61&lt;80),"0.8",G61&gt;=80,"1")</f>
        <v>0.4</v>
      </c>
      <c r="I61" s="18" t="n">
        <v>20</v>
      </c>
      <c r="J61" s="18" t="n">
        <v>10</v>
      </c>
      <c r="K61" s="18" t="n">
        <v>30</v>
      </c>
      <c r="L61" s="18" t="n">
        <v>20</v>
      </c>
      <c r="M61" s="19" t="n">
        <f aca="false">(I61+J61+K61+L61)/100</f>
        <v>0.8</v>
      </c>
      <c r="N61" s="20" t="n">
        <v>3406.72</v>
      </c>
      <c r="O61" s="29"/>
      <c r="P61" s="30"/>
    </row>
    <row r="62" customFormat="false" ht="27" hidden="false" customHeight="true" outlineLevel="0" collapsed="false">
      <c r="A62" s="13" t="n">
        <v>58</v>
      </c>
      <c r="B62" s="14" t="s">
        <v>51</v>
      </c>
      <c r="C62" s="11" t="s">
        <v>100</v>
      </c>
      <c r="D62" s="15" t="s">
        <v>53</v>
      </c>
      <c r="E62" s="11" t="s">
        <v>22</v>
      </c>
      <c r="F62" s="16" t="n">
        <f aca="false">_xlfn.IFS(E62="第一年",1/5,E62="第二年",1/6,E62="第三年",1/7)</f>
        <v>0.166666666666667</v>
      </c>
      <c r="G62" s="14" t="n">
        <v>4</v>
      </c>
      <c r="H62" s="28" t="s">
        <v>54</v>
      </c>
      <c r="I62" s="18" t="n">
        <v>20</v>
      </c>
      <c r="J62" s="18" t="n">
        <v>10</v>
      </c>
      <c r="K62" s="18" t="n">
        <v>30</v>
      </c>
      <c r="L62" s="18" t="n">
        <v>20</v>
      </c>
      <c r="M62" s="19" t="n">
        <f aca="false">(I62+J62+K62+L62)/100</f>
        <v>0.8</v>
      </c>
      <c r="N62" s="20" t="n">
        <v>6813.44</v>
      </c>
      <c r="O62" s="29" t="s">
        <v>55</v>
      </c>
      <c r="P62" s="30"/>
    </row>
    <row r="63" customFormat="false" ht="27" hidden="false" customHeight="true" outlineLevel="0" collapsed="false">
      <c r="A63" s="13" t="n">
        <v>59</v>
      </c>
      <c r="B63" s="14" t="s">
        <v>51</v>
      </c>
      <c r="C63" s="11" t="s">
        <v>101</v>
      </c>
      <c r="D63" s="15" t="s">
        <v>53</v>
      </c>
      <c r="E63" s="11" t="s">
        <v>22</v>
      </c>
      <c r="F63" s="16" t="n">
        <f aca="false">_xlfn.IFS(E63="第一年",1/5,E63="第二年",1/6,E63="第三年",1/7)</f>
        <v>0.166666666666667</v>
      </c>
      <c r="G63" s="14" t="n">
        <v>22</v>
      </c>
      <c r="H63" s="17" t="str">
        <f aca="false">_xlfn.IFS(G63&lt;30,"0.4",AND(G63&gt;=30,G63&lt;60),"0.6",AND(G63&gt;=60,G63&lt;80),"0.8",G63&gt;=80,"1")</f>
        <v>0.4</v>
      </c>
      <c r="I63" s="18" t="n">
        <v>20</v>
      </c>
      <c r="J63" s="18" t="n">
        <v>10</v>
      </c>
      <c r="K63" s="18" t="n">
        <v>30</v>
      </c>
      <c r="L63" s="18" t="n">
        <v>20</v>
      </c>
      <c r="M63" s="19" t="n">
        <f aca="false">(I63+J63+K63+L63)/100</f>
        <v>0.8</v>
      </c>
      <c r="N63" s="20" t="n">
        <v>3406.72</v>
      </c>
      <c r="O63" s="29"/>
      <c r="P63" s="30"/>
    </row>
    <row r="64" customFormat="false" ht="27" hidden="false" customHeight="true" outlineLevel="0" collapsed="false">
      <c r="A64" s="13" t="n">
        <v>60</v>
      </c>
      <c r="B64" s="14" t="s">
        <v>51</v>
      </c>
      <c r="C64" s="11" t="s">
        <v>102</v>
      </c>
      <c r="D64" s="15" t="s">
        <v>64</v>
      </c>
      <c r="E64" s="11" t="s">
        <v>22</v>
      </c>
      <c r="F64" s="16" t="n">
        <f aca="false">_xlfn.IFS(E64="第一年",1/5,E64="第二年",1/6,E64="第三年",1/7)</f>
        <v>0.166666666666667</v>
      </c>
      <c r="G64" s="14" t="n">
        <v>4</v>
      </c>
      <c r="H64" s="28" t="s">
        <v>54</v>
      </c>
      <c r="I64" s="18" t="n">
        <v>20</v>
      </c>
      <c r="J64" s="18" t="n">
        <v>10</v>
      </c>
      <c r="K64" s="18" t="n">
        <v>30</v>
      </c>
      <c r="L64" s="18" t="n">
        <v>20</v>
      </c>
      <c r="M64" s="19" t="n">
        <f aca="false">(I64+J64+K64+L64)/100</f>
        <v>0.8</v>
      </c>
      <c r="N64" s="20" t="n">
        <v>6813.44</v>
      </c>
      <c r="O64" s="29" t="s">
        <v>55</v>
      </c>
      <c r="P64" s="30"/>
    </row>
    <row r="65" customFormat="false" ht="27" hidden="false" customHeight="true" outlineLevel="0" collapsed="false">
      <c r="A65" s="13" t="n">
        <v>61</v>
      </c>
      <c r="B65" s="14" t="s">
        <v>51</v>
      </c>
      <c r="C65" s="11" t="s">
        <v>103</v>
      </c>
      <c r="D65" s="15" t="s">
        <v>53</v>
      </c>
      <c r="E65" s="11" t="s">
        <v>22</v>
      </c>
      <c r="F65" s="16" t="n">
        <f aca="false">_xlfn.IFS(E65="第一年",1/5,E65="第二年",1/6,E65="第三年",1/7)</f>
        <v>0.166666666666667</v>
      </c>
      <c r="G65" s="14" t="n">
        <v>29</v>
      </c>
      <c r="H65" s="17" t="str">
        <f aca="false">_xlfn.IFS(G65&lt;30,"0.4",AND(G65&gt;=30,G65&lt;60),"0.6",AND(G65&gt;=60,G65&lt;80),"0.8",G65&gt;=80,"1")</f>
        <v>0.4</v>
      </c>
      <c r="I65" s="18" t="n">
        <v>20</v>
      </c>
      <c r="J65" s="18" t="n">
        <v>10</v>
      </c>
      <c r="K65" s="18" t="n">
        <v>30</v>
      </c>
      <c r="L65" s="18" t="n">
        <v>20</v>
      </c>
      <c r="M65" s="19" t="n">
        <f aca="false">(I65+J65+K65+L65)/100</f>
        <v>0.8</v>
      </c>
      <c r="N65" s="20" t="n">
        <v>3406.72</v>
      </c>
      <c r="O65" s="29"/>
      <c r="P65" s="30"/>
    </row>
    <row r="66" customFormat="false" ht="27" hidden="false" customHeight="true" outlineLevel="0" collapsed="false">
      <c r="A66" s="13" t="n">
        <v>62</v>
      </c>
      <c r="B66" s="14" t="s">
        <v>51</v>
      </c>
      <c r="C66" s="11" t="s">
        <v>104</v>
      </c>
      <c r="D66" s="15" t="s">
        <v>25</v>
      </c>
      <c r="E66" s="11" t="s">
        <v>22</v>
      </c>
      <c r="F66" s="16" t="n">
        <f aca="false">_xlfn.IFS(E66="第一年",1/5,E66="第二年",1/6,E66="第三年",1/7)</f>
        <v>0.166666666666667</v>
      </c>
      <c r="G66" s="14" t="n">
        <v>16</v>
      </c>
      <c r="H66" s="28" t="s">
        <v>54</v>
      </c>
      <c r="I66" s="18" t="n">
        <v>20</v>
      </c>
      <c r="J66" s="18" t="n">
        <v>10</v>
      </c>
      <c r="K66" s="18" t="n">
        <v>30</v>
      </c>
      <c r="L66" s="18" t="n">
        <v>20</v>
      </c>
      <c r="M66" s="19" t="n">
        <f aca="false">(I66+J66+K66+L66)/100</f>
        <v>0.8</v>
      </c>
      <c r="N66" s="20" t="n">
        <v>6813.44</v>
      </c>
      <c r="O66" s="29" t="s">
        <v>55</v>
      </c>
      <c r="P66" s="30"/>
    </row>
    <row r="67" customFormat="false" ht="27" hidden="false" customHeight="true" outlineLevel="0" collapsed="false">
      <c r="A67" s="13" t="n">
        <v>63</v>
      </c>
      <c r="B67" s="14" t="s">
        <v>51</v>
      </c>
      <c r="C67" s="11" t="s">
        <v>105</v>
      </c>
      <c r="D67" s="15" t="s">
        <v>53</v>
      </c>
      <c r="E67" s="11" t="s">
        <v>22</v>
      </c>
      <c r="F67" s="16" t="n">
        <f aca="false">_xlfn.IFS(E67="第一年",1/5,E67="第二年",1/6,E67="第三年",1/7)</f>
        <v>0.166666666666667</v>
      </c>
      <c r="G67" s="14" t="n">
        <v>60</v>
      </c>
      <c r="H67" s="17" t="str">
        <f aca="false">_xlfn.IFS(G67&lt;30,"0.4",AND(G67&gt;=30,G67&lt;60),"0.6",AND(G67&gt;=60,G67&lt;80),"0.8",G67&gt;=80,"1")</f>
        <v>0.8</v>
      </c>
      <c r="I67" s="18" t="n">
        <v>20</v>
      </c>
      <c r="J67" s="18" t="n">
        <v>10</v>
      </c>
      <c r="K67" s="18" t="n">
        <v>30</v>
      </c>
      <c r="L67" s="18" t="n">
        <v>20</v>
      </c>
      <c r="M67" s="19" t="n">
        <f aca="false">(I67+J67+K67+L67)/100</f>
        <v>0.8</v>
      </c>
      <c r="N67" s="20" t="n">
        <v>6813.44</v>
      </c>
      <c r="O67" s="29"/>
      <c r="P67" s="30"/>
    </row>
    <row r="68" customFormat="false" ht="27" hidden="false" customHeight="true" outlineLevel="0" collapsed="false">
      <c r="A68" s="13" t="n">
        <v>64</v>
      </c>
      <c r="B68" s="14" t="s">
        <v>51</v>
      </c>
      <c r="C68" s="11" t="s">
        <v>106</v>
      </c>
      <c r="D68" s="15" t="s">
        <v>53</v>
      </c>
      <c r="E68" s="11" t="s">
        <v>22</v>
      </c>
      <c r="F68" s="16" t="n">
        <f aca="false">_xlfn.IFS(E68="第一年",1/5,E68="第二年",1/6,E68="第三年",1/7)</f>
        <v>0.166666666666667</v>
      </c>
      <c r="G68" s="14" t="n">
        <v>68</v>
      </c>
      <c r="H68" s="17" t="str">
        <f aca="false">_xlfn.IFS(G68&lt;30,"0.4",AND(G68&gt;=30,G68&lt;60),"0.6",AND(G68&gt;=60,G68&lt;80),"0.8",G68&gt;=80,"1")</f>
        <v>0.8</v>
      </c>
      <c r="I68" s="18" t="n">
        <v>20</v>
      </c>
      <c r="J68" s="18" t="n">
        <v>10</v>
      </c>
      <c r="K68" s="18" t="n">
        <v>30</v>
      </c>
      <c r="L68" s="18" t="n">
        <v>20</v>
      </c>
      <c r="M68" s="19" t="n">
        <f aca="false">(I68+J68+K68+L68)/100</f>
        <v>0.8</v>
      </c>
      <c r="N68" s="20" t="n">
        <v>6813.44</v>
      </c>
      <c r="O68" s="29"/>
      <c r="P68" s="30"/>
    </row>
    <row r="69" customFormat="false" ht="27" hidden="false" customHeight="true" outlineLevel="0" collapsed="false">
      <c r="A69" s="13" t="n">
        <v>65</v>
      </c>
      <c r="B69" s="14" t="s">
        <v>51</v>
      </c>
      <c r="C69" s="11" t="s">
        <v>107</v>
      </c>
      <c r="D69" s="15" t="s">
        <v>53</v>
      </c>
      <c r="E69" s="11" t="s">
        <v>48</v>
      </c>
      <c r="F69" s="16" t="n">
        <f aca="false">_xlfn.IFS(E69="第一年",1/5,E69="第二年",1/6,E69="第三年",1/7)</f>
        <v>0.142857142857143</v>
      </c>
      <c r="G69" s="14" t="n">
        <v>26</v>
      </c>
      <c r="H69" s="28" t="s">
        <v>54</v>
      </c>
      <c r="I69" s="18" t="n">
        <v>20</v>
      </c>
      <c r="J69" s="18" t="n">
        <v>10</v>
      </c>
      <c r="K69" s="18" t="n">
        <v>30</v>
      </c>
      <c r="L69" s="18" t="n">
        <v>20</v>
      </c>
      <c r="M69" s="19" t="n">
        <f aca="false">(I69+J69+K69+L69)/100</f>
        <v>0.8</v>
      </c>
      <c r="N69" s="20" t="n">
        <v>5106.65142857143</v>
      </c>
      <c r="O69" s="29" t="s">
        <v>55</v>
      </c>
      <c r="P69" s="25" t="s">
        <v>108</v>
      </c>
    </row>
    <row r="70" customFormat="false" ht="27" hidden="false" customHeight="true" outlineLevel="0" collapsed="false">
      <c r="A70" s="13" t="n">
        <v>66</v>
      </c>
      <c r="B70" s="14" t="s">
        <v>51</v>
      </c>
      <c r="C70" s="11" t="s">
        <v>109</v>
      </c>
      <c r="D70" s="15" t="s">
        <v>53</v>
      </c>
      <c r="E70" s="11" t="s">
        <v>22</v>
      </c>
      <c r="F70" s="16" t="n">
        <f aca="false">_xlfn.IFS(E70="第一年",1/5,E70="第二年",1/6,E70="第三年",1/7)</f>
        <v>0.166666666666667</v>
      </c>
      <c r="G70" s="14" t="n">
        <v>3</v>
      </c>
      <c r="H70" s="17" t="str">
        <f aca="false">_xlfn.IFS(G70&lt;30,"0.4",AND(G70&gt;=30,G70&lt;60),"0.6",AND(G70&gt;=60,G70&lt;80),"0.8",G70&gt;=80,"1")</f>
        <v>0.4</v>
      </c>
      <c r="I70" s="18" t="n">
        <v>20</v>
      </c>
      <c r="J70" s="18" t="n">
        <v>10</v>
      </c>
      <c r="K70" s="18" t="n">
        <v>30</v>
      </c>
      <c r="L70" s="18" t="n">
        <v>20</v>
      </c>
      <c r="M70" s="19" t="n">
        <f aca="false">(I70+J70+K70+L70)/100</f>
        <v>0.8</v>
      </c>
      <c r="N70" s="20" t="n">
        <v>3406.72</v>
      </c>
      <c r="O70" s="29"/>
      <c r="P70" s="30"/>
    </row>
    <row r="71" customFormat="false" ht="27" hidden="false" customHeight="true" outlineLevel="0" collapsed="false">
      <c r="A71" s="13" t="n">
        <v>67</v>
      </c>
      <c r="B71" s="14" t="s">
        <v>51</v>
      </c>
      <c r="C71" s="11" t="s">
        <v>110</v>
      </c>
      <c r="D71" s="15" t="s">
        <v>53</v>
      </c>
      <c r="E71" s="11" t="s">
        <v>22</v>
      </c>
      <c r="F71" s="16" t="n">
        <f aca="false">_xlfn.IFS(E71="第一年",1/5,E71="第二年",1/6,E71="第三年",1/7)</f>
        <v>0.166666666666667</v>
      </c>
      <c r="G71" s="14" t="n">
        <v>3</v>
      </c>
      <c r="H71" s="28" t="s">
        <v>54</v>
      </c>
      <c r="I71" s="18" t="n">
        <v>20</v>
      </c>
      <c r="J71" s="18" t="n">
        <v>10</v>
      </c>
      <c r="K71" s="18" t="n">
        <v>30</v>
      </c>
      <c r="L71" s="18" t="n">
        <v>20</v>
      </c>
      <c r="M71" s="19" t="n">
        <f aca="false">(I71+J71+K71+L71)/100</f>
        <v>0.8</v>
      </c>
      <c r="N71" s="20" t="n">
        <v>6813.44</v>
      </c>
      <c r="O71" s="29" t="s">
        <v>71</v>
      </c>
      <c r="P71" s="30"/>
    </row>
    <row r="72" customFormat="false" ht="27" hidden="false" customHeight="true" outlineLevel="0" collapsed="false">
      <c r="A72" s="13" t="n">
        <v>68</v>
      </c>
      <c r="B72" s="14" t="s">
        <v>51</v>
      </c>
      <c r="C72" s="14" t="s">
        <v>111</v>
      </c>
      <c r="D72" s="15" t="s">
        <v>53</v>
      </c>
      <c r="E72" s="11" t="s">
        <v>22</v>
      </c>
      <c r="F72" s="16" t="n">
        <f aca="false">_xlfn.IFS(E72="第一年",1/5,E72="第二年",1/6,E72="第三年",1/7)</f>
        <v>0.166666666666667</v>
      </c>
      <c r="G72" s="14" t="n">
        <v>19</v>
      </c>
      <c r="H72" s="17" t="str">
        <f aca="false">_xlfn.IFS(G72&lt;30,"0.4",AND(G72&gt;=30,G72&lt;60),"0.6",AND(G72&gt;=60,G72&lt;80),"0.8",G72&gt;=80,"1")</f>
        <v>0.4</v>
      </c>
      <c r="I72" s="18" t="n">
        <v>20</v>
      </c>
      <c r="J72" s="18" t="n">
        <v>10</v>
      </c>
      <c r="K72" s="18" t="n">
        <v>30</v>
      </c>
      <c r="L72" s="18" t="n">
        <v>20</v>
      </c>
      <c r="M72" s="19" t="n">
        <f aca="false">(I72+J72+K72+L72)/100</f>
        <v>0.8</v>
      </c>
      <c r="N72" s="20" t="n">
        <v>3406.72</v>
      </c>
      <c r="O72" s="29"/>
      <c r="P72" s="30"/>
    </row>
    <row r="73" customFormat="false" ht="27" hidden="false" customHeight="true" outlineLevel="0" collapsed="false">
      <c r="A73" s="13" t="n">
        <v>69</v>
      </c>
      <c r="B73" s="14" t="s">
        <v>51</v>
      </c>
      <c r="C73" s="14" t="s">
        <v>112</v>
      </c>
      <c r="D73" s="15" t="s">
        <v>53</v>
      </c>
      <c r="E73" s="11" t="s">
        <v>22</v>
      </c>
      <c r="F73" s="16" t="n">
        <f aca="false">_xlfn.IFS(E73="第一年",1/5,E73="第二年",1/6,E73="第三年",1/7)</f>
        <v>0.166666666666667</v>
      </c>
      <c r="G73" s="14" t="n">
        <v>3</v>
      </c>
      <c r="H73" s="28" t="s">
        <v>54</v>
      </c>
      <c r="I73" s="18" t="n">
        <v>20</v>
      </c>
      <c r="J73" s="18" t="n">
        <v>10</v>
      </c>
      <c r="K73" s="18" t="n">
        <v>30</v>
      </c>
      <c r="L73" s="18" t="n">
        <v>20</v>
      </c>
      <c r="M73" s="19" t="n">
        <f aca="false">(I73+J73+K73+L73)/100</f>
        <v>0.8</v>
      </c>
      <c r="N73" s="20" t="n">
        <v>6813.44</v>
      </c>
      <c r="O73" s="29" t="s">
        <v>55</v>
      </c>
      <c r="P73" s="30"/>
    </row>
    <row r="74" customFormat="false" ht="27" hidden="false" customHeight="true" outlineLevel="0" collapsed="false">
      <c r="A74" s="13" t="n">
        <v>70</v>
      </c>
      <c r="B74" s="14" t="s">
        <v>51</v>
      </c>
      <c r="C74" s="14" t="s">
        <v>113</v>
      </c>
      <c r="D74" s="15" t="s">
        <v>53</v>
      </c>
      <c r="E74" s="11" t="s">
        <v>22</v>
      </c>
      <c r="F74" s="16" t="n">
        <f aca="false">_xlfn.IFS(E74="第一年",1/5,E74="第二年",1/6,E74="第三年",1/7)</f>
        <v>0.166666666666667</v>
      </c>
      <c r="G74" s="14" t="n">
        <v>2</v>
      </c>
      <c r="H74" s="28" t="s">
        <v>54</v>
      </c>
      <c r="I74" s="18" t="n">
        <v>20</v>
      </c>
      <c r="J74" s="18" t="n">
        <v>10</v>
      </c>
      <c r="K74" s="18" t="n">
        <v>30</v>
      </c>
      <c r="L74" s="18" t="n">
        <v>20</v>
      </c>
      <c r="M74" s="19" t="n">
        <f aca="false">(I74+J74+K74+L74)/100</f>
        <v>0.8</v>
      </c>
      <c r="N74" s="20" t="n">
        <v>6813.44</v>
      </c>
      <c r="O74" s="29" t="s">
        <v>55</v>
      </c>
      <c r="P74" s="30"/>
    </row>
    <row r="75" customFormat="false" ht="27" hidden="false" customHeight="true" outlineLevel="0" collapsed="false">
      <c r="A75" s="13" t="n">
        <v>71</v>
      </c>
      <c r="B75" s="14" t="s">
        <v>51</v>
      </c>
      <c r="C75" s="14" t="s">
        <v>114</v>
      </c>
      <c r="D75" s="15" t="s">
        <v>53</v>
      </c>
      <c r="E75" s="11" t="s">
        <v>22</v>
      </c>
      <c r="F75" s="16" t="n">
        <f aca="false">_xlfn.IFS(E75="第一年",1/5,E75="第二年",1/6,E75="第三年",1/7)</f>
        <v>0.166666666666667</v>
      </c>
      <c r="G75" s="14" t="n">
        <v>9</v>
      </c>
      <c r="H75" s="28" t="s">
        <v>66</v>
      </c>
      <c r="I75" s="18" t="n">
        <v>20</v>
      </c>
      <c r="J75" s="18" t="n">
        <v>10</v>
      </c>
      <c r="K75" s="18" t="n">
        <v>30</v>
      </c>
      <c r="L75" s="18" t="n">
        <v>20</v>
      </c>
      <c r="M75" s="19" t="n">
        <f aca="false">(I75+J75+K75+L75)/100</f>
        <v>0.8</v>
      </c>
      <c r="N75" s="20" t="n">
        <v>3406.72</v>
      </c>
      <c r="O75" s="29" t="s">
        <v>115</v>
      </c>
      <c r="P75" s="30"/>
    </row>
    <row r="76" customFormat="false" ht="27" hidden="false" customHeight="true" outlineLevel="0" collapsed="false">
      <c r="A76" s="13" t="n">
        <v>72</v>
      </c>
      <c r="B76" s="14" t="s">
        <v>51</v>
      </c>
      <c r="C76" s="14" t="s">
        <v>116</v>
      </c>
      <c r="D76" s="15" t="s">
        <v>53</v>
      </c>
      <c r="E76" s="11" t="s">
        <v>22</v>
      </c>
      <c r="F76" s="16" t="n">
        <f aca="false">_xlfn.IFS(E76="第一年",1/5,E76="第二年",1/6,E76="第三年",1/7)</f>
        <v>0.166666666666667</v>
      </c>
      <c r="G76" s="14" t="n">
        <v>90</v>
      </c>
      <c r="H76" s="17" t="str">
        <f aca="false">_xlfn.IFS(G76&lt;30,"0.4",AND(G76&gt;=30,G76&lt;60),"0.6",AND(G76&gt;=60,G76&lt;80),"0.8",G76&gt;=80,"1")</f>
        <v>1</v>
      </c>
      <c r="I76" s="18" t="n">
        <v>20</v>
      </c>
      <c r="J76" s="18" t="n">
        <v>10</v>
      </c>
      <c r="K76" s="18" t="n">
        <v>30</v>
      </c>
      <c r="L76" s="18" t="n">
        <v>20</v>
      </c>
      <c r="M76" s="19" t="n">
        <f aca="false">(I76+J76+K76+L76)/100</f>
        <v>0.8</v>
      </c>
      <c r="N76" s="20" t="n">
        <v>8516.8</v>
      </c>
      <c r="O76" s="29"/>
      <c r="P76" s="30"/>
    </row>
    <row r="77" customFormat="false" ht="27" hidden="false" customHeight="true" outlineLevel="0" collapsed="false">
      <c r="A77" s="13" t="n">
        <v>73</v>
      </c>
      <c r="B77" s="14" t="s">
        <v>51</v>
      </c>
      <c r="C77" s="14" t="s">
        <v>117</v>
      </c>
      <c r="D77" s="15" t="s">
        <v>53</v>
      </c>
      <c r="E77" s="11" t="s">
        <v>22</v>
      </c>
      <c r="F77" s="16" t="n">
        <f aca="false">_xlfn.IFS(E77="第一年",1/5,E77="第二年",1/6,E77="第三年",1/7)</f>
        <v>0.166666666666667</v>
      </c>
      <c r="G77" s="14" t="n">
        <v>4</v>
      </c>
      <c r="H77" s="23" t="n">
        <v>0.8</v>
      </c>
      <c r="I77" s="18" t="n">
        <v>20</v>
      </c>
      <c r="J77" s="18" t="n">
        <v>10</v>
      </c>
      <c r="K77" s="18" t="n">
        <v>30</v>
      </c>
      <c r="L77" s="18" t="n">
        <v>20</v>
      </c>
      <c r="M77" s="19" t="n">
        <f aca="false">(I77+J77+K77+L77)/100</f>
        <v>0.8</v>
      </c>
      <c r="N77" s="20" t="n">
        <v>6813.44</v>
      </c>
      <c r="O77" s="29" t="s">
        <v>86</v>
      </c>
      <c r="P77" s="30"/>
    </row>
    <row r="78" customFormat="false" ht="27" hidden="false" customHeight="true" outlineLevel="0" collapsed="false">
      <c r="A78" s="13" t="n">
        <v>74</v>
      </c>
      <c r="B78" s="14" t="s">
        <v>51</v>
      </c>
      <c r="C78" s="14" t="s">
        <v>118</v>
      </c>
      <c r="D78" s="15" t="s">
        <v>53</v>
      </c>
      <c r="E78" s="11" t="s">
        <v>22</v>
      </c>
      <c r="F78" s="16" t="n">
        <f aca="false">_xlfn.IFS(E78="第一年",1/5,E78="第二年",1/6,E78="第三年",1/7)</f>
        <v>0.166666666666667</v>
      </c>
      <c r="G78" s="14" t="n">
        <v>23</v>
      </c>
      <c r="H78" s="17" t="str">
        <f aca="false">_xlfn.IFS(G78&lt;30,"0.4",AND(G78&gt;=30,G78&lt;60),"0.6",AND(G78&gt;=60,G78&lt;80),"0.8",G78&gt;=80,"1")</f>
        <v>0.4</v>
      </c>
      <c r="I78" s="18" t="n">
        <v>20</v>
      </c>
      <c r="J78" s="18" t="n">
        <v>10</v>
      </c>
      <c r="K78" s="18" t="n">
        <v>30</v>
      </c>
      <c r="L78" s="18" t="n">
        <v>20</v>
      </c>
      <c r="M78" s="19" t="n">
        <f aca="false">(I78+J78+K78+L78)/100</f>
        <v>0.8</v>
      </c>
      <c r="N78" s="20" t="n">
        <v>3406.72</v>
      </c>
      <c r="O78" s="29"/>
      <c r="P78" s="30"/>
    </row>
    <row r="79" customFormat="false" ht="27" hidden="false" customHeight="true" outlineLevel="0" collapsed="false">
      <c r="A79" s="13" t="n">
        <v>75</v>
      </c>
      <c r="B79" s="14" t="s">
        <v>51</v>
      </c>
      <c r="C79" s="14" t="s">
        <v>119</v>
      </c>
      <c r="D79" s="15" t="s">
        <v>53</v>
      </c>
      <c r="E79" s="11" t="s">
        <v>22</v>
      </c>
      <c r="F79" s="16" t="n">
        <f aca="false">_xlfn.IFS(E79="第一年",1/5,E79="第二年",1/6,E79="第三年",1/7)</f>
        <v>0.166666666666667</v>
      </c>
      <c r="G79" s="14" t="n">
        <v>14</v>
      </c>
      <c r="H79" s="28" t="s">
        <v>54</v>
      </c>
      <c r="I79" s="18" t="n">
        <v>20</v>
      </c>
      <c r="J79" s="18" t="n">
        <v>10</v>
      </c>
      <c r="K79" s="18" t="n">
        <v>30</v>
      </c>
      <c r="L79" s="18" t="n">
        <v>20</v>
      </c>
      <c r="M79" s="19" t="n">
        <f aca="false">(I79+J79+K79+L79)/100</f>
        <v>0.8</v>
      </c>
      <c r="N79" s="20" t="n">
        <v>6813.44</v>
      </c>
      <c r="O79" s="29" t="s">
        <v>55</v>
      </c>
      <c r="P79" s="30"/>
    </row>
    <row r="80" customFormat="false" ht="27" hidden="false" customHeight="true" outlineLevel="0" collapsed="false">
      <c r="A80" s="13" t="n">
        <v>76</v>
      </c>
      <c r="B80" s="14" t="s">
        <v>51</v>
      </c>
      <c r="C80" s="14" t="s">
        <v>120</v>
      </c>
      <c r="D80" s="15" t="s">
        <v>53</v>
      </c>
      <c r="E80" s="11" t="s">
        <v>22</v>
      </c>
      <c r="F80" s="16" t="n">
        <f aca="false">_xlfn.IFS(E80="第一年",1/5,E80="第二年",1/6,E80="第三年",1/7)</f>
        <v>0.166666666666667</v>
      </c>
      <c r="G80" s="14" t="n">
        <v>77</v>
      </c>
      <c r="H80" s="17" t="str">
        <f aca="false">_xlfn.IFS(G80&lt;30,"0.4",AND(G80&gt;=30,G80&lt;60),"0.6",AND(G80&gt;=60,G80&lt;80),"0.8",G80&gt;=80,"1")</f>
        <v>0.8</v>
      </c>
      <c r="I80" s="18" t="n">
        <v>20</v>
      </c>
      <c r="J80" s="18" t="n">
        <v>10</v>
      </c>
      <c r="K80" s="18" t="n">
        <v>30</v>
      </c>
      <c r="L80" s="18" t="n">
        <v>20</v>
      </c>
      <c r="M80" s="19" t="n">
        <f aca="false">(I80+J80+K80+L80)/100</f>
        <v>0.8</v>
      </c>
      <c r="N80" s="20" t="n">
        <v>6813.44</v>
      </c>
      <c r="O80" s="29"/>
      <c r="P80" s="30"/>
    </row>
    <row r="81" customFormat="false" ht="27" hidden="false" customHeight="true" outlineLevel="0" collapsed="false">
      <c r="A81" s="13" t="n">
        <v>77</v>
      </c>
      <c r="B81" s="14" t="s">
        <v>51</v>
      </c>
      <c r="C81" s="14" t="s">
        <v>121</v>
      </c>
      <c r="D81" s="15" t="s">
        <v>53</v>
      </c>
      <c r="E81" s="11" t="s">
        <v>22</v>
      </c>
      <c r="F81" s="16" t="n">
        <f aca="false">_xlfn.IFS(E81="第一年",1/5,E81="第二年",1/6,E81="第三年",1/7)</f>
        <v>0.166666666666667</v>
      </c>
      <c r="G81" s="14" t="n">
        <v>27</v>
      </c>
      <c r="H81" s="17" t="str">
        <f aca="false">_xlfn.IFS(G81&lt;30,"0.4",AND(G81&gt;=30,G81&lt;60),"0.6",AND(G81&gt;=60,G81&lt;80),"0.8",G81&gt;=80,"1")</f>
        <v>0.4</v>
      </c>
      <c r="I81" s="18" t="n">
        <v>20</v>
      </c>
      <c r="J81" s="18" t="n">
        <v>10</v>
      </c>
      <c r="K81" s="18" t="n">
        <v>30</v>
      </c>
      <c r="L81" s="18" t="n">
        <v>20</v>
      </c>
      <c r="M81" s="19" t="n">
        <f aca="false">(I81+J81+K81+L81)/100</f>
        <v>0.8</v>
      </c>
      <c r="N81" s="20" t="n">
        <v>3406.72</v>
      </c>
      <c r="O81" s="29"/>
      <c r="P81" s="30"/>
    </row>
    <row r="82" customFormat="false" ht="27" hidden="false" customHeight="true" outlineLevel="0" collapsed="false">
      <c r="A82" s="13" t="n">
        <v>78</v>
      </c>
      <c r="B82" s="14" t="s">
        <v>51</v>
      </c>
      <c r="C82" s="14" t="s">
        <v>122</v>
      </c>
      <c r="D82" s="15" t="s">
        <v>53</v>
      </c>
      <c r="E82" s="11" t="s">
        <v>22</v>
      </c>
      <c r="F82" s="16" t="n">
        <f aca="false">_xlfn.IFS(E82="第一年",1/5,E82="第二年",1/6,E82="第三年",1/7)</f>
        <v>0.166666666666667</v>
      </c>
      <c r="G82" s="14" t="n">
        <v>80</v>
      </c>
      <c r="H82" s="17" t="str">
        <f aca="false">_xlfn.IFS(G82&lt;30,"0.4",AND(G82&gt;=30,G82&lt;60),"0.6",AND(G82&gt;=60,G82&lt;80),"0.8",G82&gt;=80,"1")</f>
        <v>1</v>
      </c>
      <c r="I82" s="18" t="n">
        <v>20</v>
      </c>
      <c r="J82" s="18" t="n">
        <v>10</v>
      </c>
      <c r="K82" s="18" t="n">
        <v>30</v>
      </c>
      <c r="L82" s="18" t="n">
        <v>20</v>
      </c>
      <c r="M82" s="19" t="n">
        <f aca="false">(I82+J82+K82+L82)/100</f>
        <v>0.8</v>
      </c>
      <c r="N82" s="20" t="n">
        <v>8516.8</v>
      </c>
      <c r="O82" s="29"/>
      <c r="P82" s="30"/>
    </row>
    <row r="83" customFormat="false" ht="27" hidden="false" customHeight="true" outlineLevel="0" collapsed="false">
      <c r="A83" s="13" t="n">
        <v>79</v>
      </c>
      <c r="B83" s="14" t="s">
        <v>51</v>
      </c>
      <c r="C83" s="14" t="s">
        <v>123</v>
      </c>
      <c r="D83" s="15" t="s">
        <v>53</v>
      </c>
      <c r="E83" s="11" t="s">
        <v>22</v>
      </c>
      <c r="F83" s="16" t="n">
        <f aca="false">_xlfn.IFS(E83="第一年",1/5,E83="第二年",1/6,E83="第三年",1/7)</f>
        <v>0.166666666666667</v>
      </c>
      <c r="G83" s="14" t="n">
        <v>36</v>
      </c>
      <c r="H83" s="17" t="str">
        <f aca="false">_xlfn.IFS(G83&lt;30,"0.4",AND(G83&gt;=30,G83&lt;60),"0.6",AND(G83&gt;=60,G83&lt;80),"0.8",G83&gt;=80,"1")</f>
        <v>0.6</v>
      </c>
      <c r="I83" s="18" t="n">
        <v>20</v>
      </c>
      <c r="J83" s="18" t="n">
        <v>10</v>
      </c>
      <c r="K83" s="18" t="n">
        <v>30</v>
      </c>
      <c r="L83" s="18" t="n">
        <v>20</v>
      </c>
      <c r="M83" s="19" t="n">
        <f aca="false">(I83+J83+K83+L83)/100</f>
        <v>0.8</v>
      </c>
      <c r="N83" s="20" t="n">
        <v>5110.08</v>
      </c>
      <c r="O83" s="29"/>
      <c r="P83" s="30"/>
    </row>
    <row r="84" customFormat="false" ht="27" hidden="false" customHeight="true" outlineLevel="0" collapsed="false">
      <c r="A84" s="13" t="n">
        <v>80</v>
      </c>
      <c r="B84" s="14" t="s">
        <v>51</v>
      </c>
      <c r="C84" s="14" t="s">
        <v>124</v>
      </c>
      <c r="D84" s="15" t="s">
        <v>53</v>
      </c>
      <c r="E84" s="11" t="s">
        <v>22</v>
      </c>
      <c r="F84" s="16" t="n">
        <f aca="false">_xlfn.IFS(E84="第一年",1/5,E84="第二年",1/6,E84="第三年",1/7)</f>
        <v>0.166666666666667</v>
      </c>
      <c r="G84" s="14" t="n">
        <v>18</v>
      </c>
      <c r="H84" s="17" t="str">
        <f aca="false">_xlfn.IFS(G84&lt;30,"0.4",AND(G84&gt;=30,G84&lt;60),"0.6",AND(G84&gt;=60,G84&lt;80),"0.8",G84&gt;=80,"1")</f>
        <v>0.4</v>
      </c>
      <c r="I84" s="18" t="n">
        <v>20</v>
      </c>
      <c r="J84" s="18" t="n">
        <v>10</v>
      </c>
      <c r="K84" s="18" t="n">
        <v>30</v>
      </c>
      <c r="L84" s="18" t="n">
        <v>20</v>
      </c>
      <c r="M84" s="19" t="n">
        <f aca="false">(I84+J84+K84+L84)/100</f>
        <v>0.8</v>
      </c>
      <c r="N84" s="20" t="n">
        <v>3406.72</v>
      </c>
      <c r="O84" s="29"/>
      <c r="P84" s="30"/>
    </row>
    <row r="85" customFormat="false" ht="27" hidden="false" customHeight="true" outlineLevel="0" collapsed="false">
      <c r="A85" s="13" t="n">
        <v>81</v>
      </c>
      <c r="B85" s="14" t="s">
        <v>51</v>
      </c>
      <c r="C85" s="14" t="s">
        <v>125</v>
      </c>
      <c r="D85" s="15" t="s">
        <v>126</v>
      </c>
      <c r="E85" s="11" t="s">
        <v>22</v>
      </c>
      <c r="F85" s="16" t="n">
        <f aca="false">_xlfn.IFS(E85="第一年",1/5,E85="第二年",1/6,E85="第三年",1/7)</f>
        <v>0.166666666666667</v>
      </c>
      <c r="G85" s="14" t="n">
        <v>3</v>
      </c>
      <c r="H85" s="23" t="n">
        <v>0.8</v>
      </c>
      <c r="I85" s="18" t="n">
        <v>20</v>
      </c>
      <c r="J85" s="18" t="n">
        <v>10</v>
      </c>
      <c r="K85" s="18" t="n">
        <v>30</v>
      </c>
      <c r="L85" s="18" t="n">
        <v>20</v>
      </c>
      <c r="M85" s="19" t="n">
        <f aca="false">(I85+J85+K85+L85)/100</f>
        <v>0.8</v>
      </c>
      <c r="N85" s="20" t="n">
        <v>6813.44</v>
      </c>
      <c r="O85" s="29" t="s">
        <v>86</v>
      </c>
      <c r="P85" s="30"/>
    </row>
    <row r="86" customFormat="false" ht="27" hidden="false" customHeight="true" outlineLevel="0" collapsed="false">
      <c r="A86" s="13" t="n">
        <v>82</v>
      </c>
      <c r="B86" s="14" t="s">
        <v>51</v>
      </c>
      <c r="C86" s="14" t="s">
        <v>127</v>
      </c>
      <c r="D86" s="15" t="s">
        <v>53</v>
      </c>
      <c r="E86" s="11" t="s">
        <v>22</v>
      </c>
      <c r="F86" s="16" t="n">
        <f aca="false">_xlfn.IFS(E86="第一年",1/5,E86="第二年",1/6,E86="第三年",1/7)</f>
        <v>0.166666666666667</v>
      </c>
      <c r="G86" s="14" t="n">
        <v>4</v>
      </c>
      <c r="H86" s="17" t="str">
        <f aca="false">_xlfn.IFS(G86&lt;30,"0.4",AND(G86&gt;=30,G86&lt;60),"0.6",AND(G86&gt;=60,G86&lt;80),"0.8",G86&gt;=80,"1")</f>
        <v>0.4</v>
      </c>
      <c r="I86" s="18" t="n">
        <v>20</v>
      </c>
      <c r="J86" s="18" t="n">
        <v>10</v>
      </c>
      <c r="K86" s="18" t="n">
        <v>30</v>
      </c>
      <c r="L86" s="18" t="n">
        <v>20</v>
      </c>
      <c r="M86" s="19" t="n">
        <f aca="false">(I86+J86+K86+L86)/100</f>
        <v>0.8</v>
      </c>
      <c r="N86" s="20" t="n">
        <v>3406.72</v>
      </c>
      <c r="O86" s="29"/>
      <c r="P86" s="30"/>
    </row>
    <row r="87" customFormat="false" ht="27" hidden="false" customHeight="true" outlineLevel="0" collapsed="false">
      <c r="A87" s="13" t="n">
        <v>83</v>
      </c>
      <c r="B87" s="14" t="s">
        <v>51</v>
      </c>
      <c r="C87" s="14" t="s">
        <v>128</v>
      </c>
      <c r="D87" s="15" t="s">
        <v>126</v>
      </c>
      <c r="E87" s="11" t="s">
        <v>22</v>
      </c>
      <c r="F87" s="16" t="n">
        <f aca="false">_xlfn.IFS(E87="第一年",1/5,E87="第二年",1/6,E87="第三年",1/7)</f>
        <v>0.166666666666667</v>
      </c>
      <c r="G87" s="14" t="n">
        <v>11</v>
      </c>
      <c r="H87" s="23" t="n">
        <v>0.8</v>
      </c>
      <c r="I87" s="18" t="n">
        <v>20</v>
      </c>
      <c r="J87" s="18" t="n">
        <v>10</v>
      </c>
      <c r="K87" s="18" t="n">
        <v>30</v>
      </c>
      <c r="L87" s="18" t="n">
        <v>20</v>
      </c>
      <c r="M87" s="19" t="n">
        <f aca="false">(I87+J87+K87+L87)/100</f>
        <v>0.8</v>
      </c>
      <c r="N87" s="20" t="n">
        <v>6813.44</v>
      </c>
      <c r="O87" s="29" t="s">
        <v>86</v>
      </c>
      <c r="P87" s="30"/>
    </row>
    <row r="88" customFormat="false" ht="27" hidden="false" customHeight="true" outlineLevel="0" collapsed="false">
      <c r="A88" s="11" t="s">
        <v>50</v>
      </c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20" t="n">
        <v>351038.72</v>
      </c>
      <c r="O88" s="29"/>
      <c r="P88" s="30"/>
    </row>
    <row r="89" customFormat="false" ht="31" hidden="false" customHeight="true" outlineLevel="0" collapsed="false">
      <c r="A89" s="13" t="n">
        <v>84</v>
      </c>
      <c r="B89" s="14" t="s">
        <v>129</v>
      </c>
      <c r="C89" s="11" t="s">
        <v>130</v>
      </c>
      <c r="D89" s="32" t="s">
        <v>64</v>
      </c>
      <c r="E89" s="11" t="s">
        <v>48</v>
      </c>
      <c r="F89" s="16" t="n">
        <f aca="false">_xlfn.IFS(E89="第一年",1/5,E89="第二年",1/6,E89="第三年",1/7)</f>
        <v>0.142857142857143</v>
      </c>
      <c r="G89" s="14" t="n">
        <v>67</v>
      </c>
      <c r="H89" s="17" t="str">
        <f aca="false">_xlfn.IFS(G89&lt;30,"0.4",AND(G89&gt;=30,G89&lt;60),"0.6",AND(G89&gt;=60,G89&lt;80),"0.8",G89&gt;=80,"1")</f>
        <v>0.8</v>
      </c>
      <c r="I89" s="18" t="n">
        <v>20</v>
      </c>
      <c r="J89" s="18" t="n">
        <v>10</v>
      </c>
      <c r="K89" s="18" t="n">
        <v>30</v>
      </c>
      <c r="L89" s="18" t="n">
        <v>20</v>
      </c>
      <c r="M89" s="19" t="n">
        <f aca="false">(I89+J89+K89+L89)/100</f>
        <v>0.8</v>
      </c>
      <c r="N89" s="20" t="n">
        <v>5106.65142857143</v>
      </c>
      <c r="O89" s="29"/>
      <c r="P89" s="25" t="s">
        <v>108</v>
      </c>
    </row>
    <row r="90" customFormat="false" ht="27" hidden="false" customHeight="true" outlineLevel="0" collapsed="false">
      <c r="A90" s="13" t="n">
        <v>85</v>
      </c>
      <c r="B90" s="14" t="s">
        <v>129</v>
      </c>
      <c r="C90" s="11" t="s">
        <v>131</v>
      </c>
      <c r="D90" s="32" t="s">
        <v>64</v>
      </c>
      <c r="E90" s="11" t="s">
        <v>22</v>
      </c>
      <c r="F90" s="16" t="n">
        <f aca="false">_xlfn.IFS(E90="第一年",1/5,E90="第二年",1/6,E90="第三年",1/7)</f>
        <v>0.166666666666667</v>
      </c>
      <c r="G90" s="14" t="n">
        <v>96</v>
      </c>
      <c r="H90" s="17" t="str">
        <f aca="false">_xlfn.IFS(G90&lt;30,"0.4",AND(G90&gt;=30,G90&lt;60),"0.6",AND(G90&gt;=60,G90&lt;80),"0.8",G90&gt;=80,"1")</f>
        <v>1</v>
      </c>
      <c r="I90" s="18" t="n">
        <v>20</v>
      </c>
      <c r="J90" s="18" t="n">
        <v>10</v>
      </c>
      <c r="K90" s="18" t="n">
        <v>30</v>
      </c>
      <c r="L90" s="18" t="n">
        <v>20</v>
      </c>
      <c r="M90" s="19" t="n">
        <f aca="false">(I90+J90+K90+L90)/100</f>
        <v>0.8</v>
      </c>
      <c r="N90" s="20" t="n">
        <v>8516.8</v>
      </c>
      <c r="O90" s="29"/>
      <c r="P90" s="30"/>
    </row>
    <row r="91" customFormat="false" ht="27" hidden="false" customHeight="true" outlineLevel="0" collapsed="false">
      <c r="A91" s="13" t="n">
        <v>86</v>
      </c>
      <c r="B91" s="14" t="s">
        <v>129</v>
      </c>
      <c r="C91" s="11" t="s">
        <v>132</v>
      </c>
      <c r="D91" s="32" t="s">
        <v>64</v>
      </c>
      <c r="E91" s="11" t="s">
        <v>22</v>
      </c>
      <c r="F91" s="16" t="n">
        <f aca="false">_xlfn.IFS(E91="第一年",1/5,E91="第二年",1/6,E91="第三年",1/7)</f>
        <v>0.166666666666667</v>
      </c>
      <c r="G91" s="14" t="n">
        <v>9</v>
      </c>
      <c r="H91" s="17" t="str">
        <f aca="false">_xlfn.IFS(G91&lt;30,"0.4",AND(G91&gt;=30,G91&lt;60),"0.6",AND(G91&gt;=60,G91&lt;80),"0.8",G91&gt;=80,"1")</f>
        <v>0.4</v>
      </c>
      <c r="I91" s="18" t="n">
        <v>20</v>
      </c>
      <c r="J91" s="18" t="n">
        <v>10</v>
      </c>
      <c r="K91" s="18" t="n">
        <v>30</v>
      </c>
      <c r="L91" s="18" t="n">
        <v>20</v>
      </c>
      <c r="M91" s="19" t="n">
        <f aca="false">(I91+J91+K91+L91)/100</f>
        <v>0.8</v>
      </c>
      <c r="N91" s="20" t="n">
        <v>3406.72</v>
      </c>
      <c r="O91" s="29"/>
      <c r="P91" s="30"/>
    </row>
    <row r="92" customFormat="false" ht="27" hidden="false" customHeight="true" outlineLevel="0" collapsed="false">
      <c r="A92" s="13" t="n">
        <v>87</v>
      </c>
      <c r="B92" s="14" t="s">
        <v>129</v>
      </c>
      <c r="C92" s="11" t="s">
        <v>133</v>
      </c>
      <c r="D92" s="15" t="s">
        <v>134</v>
      </c>
      <c r="E92" s="11" t="s">
        <v>22</v>
      </c>
      <c r="F92" s="16" t="n">
        <f aca="false">_xlfn.IFS(E92="第一年",1/5,E92="第二年",1/6,E92="第三年",1/7)</f>
        <v>0.166666666666667</v>
      </c>
      <c r="G92" s="14" t="n">
        <v>9</v>
      </c>
      <c r="H92" s="17" t="str">
        <f aca="false">_xlfn.IFS(G92&lt;30,"0.4",AND(G92&gt;=30,G92&lt;60),"0.6",AND(G92&gt;=60,G92&lt;80),"0.8",G92&gt;=80,"1")</f>
        <v>0.4</v>
      </c>
      <c r="I92" s="18" t="n">
        <v>20</v>
      </c>
      <c r="J92" s="18" t="n">
        <v>10</v>
      </c>
      <c r="K92" s="18" t="n">
        <v>30</v>
      </c>
      <c r="L92" s="18" t="n">
        <v>20</v>
      </c>
      <c r="M92" s="19" t="n">
        <f aca="false">(I92+J92+K92+L92)/100</f>
        <v>0.8</v>
      </c>
      <c r="N92" s="20" t="n">
        <v>3406.72</v>
      </c>
      <c r="O92" s="29"/>
      <c r="P92" s="30"/>
    </row>
    <row r="93" customFormat="false" ht="27" hidden="false" customHeight="true" outlineLevel="0" collapsed="false">
      <c r="A93" s="13" t="n">
        <v>88</v>
      </c>
      <c r="B93" s="14" t="s">
        <v>129</v>
      </c>
      <c r="C93" s="11" t="s">
        <v>135</v>
      </c>
      <c r="D93" s="15" t="s">
        <v>134</v>
      </c>
      <c r="E93" s="11" t="s">
        <v>22</v>
      </c>
      <c r="F93" s="16" t="n">
        <f aca="false">_xlfn.IFS(E93="第一年",1/5,E93="第二年",1/6,E93="第三年",1/7)</f>
        <v>0.166666666666667</v>
      </c>
      <c r="G93" s="14" t="n">
        <v>77</v>
      </c>
      <c r="H93" s="17" t="str">
        <f aca="false">_xlfn.IFS(G93&lt;30,"0.4",AND(G93&gt;=30,G93&lt;60),"0.6",AND(G93&gt;=60,G93&lt;80),"0.8",G93&gt;=80,"1")</f>
        <v>0.8</v>
      </c>
      <c r="I93" s="18" t="n">
        <v>20</v>
      </c>
      <c r="J93" s="18" t="n">
        <v>10</v>
      </c>
      <c r="K93" s="18" t="n">
        <v>30</v>
      </c>
      <c r="L93" s="18" t="n">
        <v>20</v>
      </c>
      <c r="M93" s="19" t="n">
        <f aca="false">(I93+J93+K93+L93)/100</f>
        <v>0.8</v>
      </c>
      <c r="N93" s="20" t="n">
        <v>6813.44</v>
      </c>
      <c r="O93" s="29"/>
      <c r="P93" s="30"/>
    </row>
    <row r="94" customFormat="false" ht="27" hidden="false" customHeight="true" outlineLevel="0" collapsed="false">
      <c r="A94" s="13" t="n">
        <v>89</v>
      </c>
      <c r="B94" s="14" t="s">
        <v>129</v>
      </c>
      <c r="C94" s="11" t="s">
        <v>136</v>
      </c>
      <c r="D94" s="15" t="s">
        <v>29</v>
      </c>
      <c r="E94" s="11" t="s">
        <v>22</v>
      </c>
      <c r="F94" s="16" t="n">
        <f aca="false">_xlfn.IFS(E94="第一年",1/5,E94="第二年",1/6,E94="第三年",1/7)</f>
        <v>0.166666666666667</v>
      </c>
      <c r="G94" s="14" t="n">
        <v>19</v>
      </c>
      <c r="H94" s="17" t="str">
        <f aca="false">_xlfn.IFS(G94&lt;30,"0.4",AND(G94&gt;=30,G94&lt;60),"0.6",AND(G94&gt;=60,G94&lt;80),"0.8",G94&gt;=80,"1")</f>
        <v>0.4</v>
      </c>
      <c r="I94" s="18" t="n">
        <v>18</v>
      </c>
      <c r="J94" s="18" t="n">
        <v>10</v>
      </c>
      <c r="K94" s="18" t="n">
        <v>30</v>
      </c>
      <c r="L94" s="18" t="n">
        <v>20</v>
      </c>
      <c r="M94" s="19" t="n">
        <f aca="false">(I94+J94+K94+L94)/100</f>
        <v>0.78</v>
      </c>
      <c r="N94" s="20" t="n">
        <v>3321.552</v>
      </c>
      <c r="O94" s="29"/>
      <c r="P94" s="30"/>
    </row>
    <row r="95" customFormat="false" ht="27" hidden="false" customHeight="true" outlineLevel="0" collapsed="false">
      <c r="A95" s="13" t="n">
        <v>90</v>
      </c>
      <c r="B95" s="14" t="s">
        <v>129</v>
      </c>
      <c r="C95" s="11" t="s">
        <v>137</v>
      </c>
      <c r="D95" s="15" t="s">
        <v>27</v>
      </c>
      <c r="E95" s="11" t="s">
        <v>22</v>
      </c>
      <c r="F95" s="16" t="n">
        <f aca="false">_xlfn.IFS(E95="第一年",1/5,E95="第二年",1/6,E95="第三年",1/7)</f>
        <v>0.166666666666667</v>
      </c>
      <c r="G95" s="14" t="n">
        <v>93</v>
      </c>
      <c r="H95" s="17" t="str">
        <f aca="false">_xlfn.IFS(G95&lt;30,"0.4",AND(G95&gt;=30,G95&lt;60),"0.6",AND(G95&gt;=60,G95&lt;80),"0.8",G95&gt;=80,"1")</f>
        <v>1</v>
      </c>
      <c r="I95" s="18" t="n">
        <v>20</v>
      </c>
      <c r="J95" s="18" t="n">
        <v>10</v>
      </c>
      <c r="K95" s="18" t="n">
        <v>30</v>
      </c>
      <c r="L95" s="18" t="n">
        <v>20</v>
      </c>
      <c r="M95" s="19" t="n">
        <f aca="false">(I95+J95+K95+L95)/100</f>
        <v>0.8</v>
      </c>
      <c r="N95" s="20" t="n">
        <v>8516.8</v>
      </c>
      <c r="O95" s="29"/>
      <c r="P95" s="30"/>
    </row>
    <row r="96" customFormat="false" ht="27" hidden="false" customHeight="true" outlineLevel="0" collapsed="false">
      <c r="A96" s="13" t="n">
        <v>91</v>
      </c>
      <c r="B96" s="14" t="s">
        <v>129</v>
      </c>
      <c r="C96" s="11" t="s">
        <v>138</v>
      </c>
      <c r="D96" s="15" t="s">
        <v>29</v>
      </c>
      <c r="E96" s="11" t="s">
        <v>22</v>
      </c>
      <c r="F96" s="16" t="n">
        <f aca="false">_xlfn.IFS(E96="第一年",1/5,E96="第二年",1/6,E96="第三年",1/7)</f>
        <v>0.166666666666667</v>
      </c>
      <c r="G96" s="14" t="n">
        <v>44</v>
      </c>
      <c r="H96" s="17" t="str">
        <f aca="false">_xlfn.IFS(G96&lt;30,"0.4",AND(G96&gt;=30,G96&lt;60),"0.6",AND(G96&gt;=60,G96&lt;80),"0.8",G96&gt;=80,"1")</f>
        <v>0.6</v>
      </c>
      <c r="I96" s="18" t="n">
        <v>20</v>
      </c>
      <c r="J96" s="18" t="n">
        <v>10</v>
      </c>
      <c r="K96" s="18" t="n">
        <v>30</v>
      </c>
      <c r="L96" s="18" t="n">
        <v>20</v>
      </c>
      <c r="M96" s="19" t="n">
        <f aca="false">(I96+J96+K96+L96)/100</f>
        <v>0.8</v>
      </c>
      <c r="N96" s="20" t="n">
        <v>5110.08</v>
      </c>
      <c r="O96" s="29"/>
      <c r="P96" s="30"/>
    </row>
    <row r="97" customFormat="false" ht="27" hidden="false" customHeight="true" outlineLevel="0" collapsed="false">
      <c r="A97" s="13" t="n">
        <v>92</v>
      </c>
      <c r="B97" s="14" t="s">
        <v>129</v>
      </c>
      <c r="C97" s="11" t="s">
        <v>139</v>
      </c>
      <c r="D97" s="15" t="s">
        <v>27</v>
      </c>
      <c r="E97" s="11" t="s">
        <v>22</v>
      </c>
      <c r="F97" s="16" t="n">
        <f aca="false">_xlfn.IFS(E97="第一年",1/5,E97="第二年",1/6,E97="第三年",1/7)</f>
        <v>0.166666666666667</v>
      </c>
      <c r="G97" s="14" t="n">
        <v>6</v>
      </c>
      <c r="H97" s="17" t="str">
        <f aca="false">_xlfn.IFS(G97&lt;30,"0.4",AND(G97&gt;=30,G97&lt;60),"0.6",AND(G97&gt;=60,G97&lt;80),"0.8",G97&gt;=80,"1")</f>
        <v>0.4</v>
      </c>
      <c r="I97" s="18" t="n">
        <v>20</v>
      </c>
      <c r="J97" s="18" t="n">
        <v>10</v>
      </c>
      <c r="K97" s="18" t="n">
        <v>30</v>
      </c>
      <c r="L97" s="18" t="n">
        <v>20</v>
      </c>
      <c r="M97" s="19" t="n">
        <f aca="false">(I97+J97+K97+L97)/100</f>
        <v>0.8</v>
      </c>
      <c r="N97" s="20" t="n">
        <v>3406.72</v>
      </c>
      <c r="O97" s="29"/>
      <c r="P97" s="30"/>
    </row>
    <row r="98" customFormat="false" ht="27" hidden="false" customHeight="true" outlineLevel="0" collapsed="false">
      <c r="A98" s="13" t="n">
        <v>93</v>
      </c>
      <c r="B98" s="14" t="s">
        <v>129</v>
      </c>
      <c r="C98" s="11" t="s">
        <v>140</v>
      </c>
      <c r="D98" s="15" t="s">
        <v>40</v>
      </c>
      <c r="E98" s="11" t="s">
        <v>22</v>
      </c>
      <c r="F98" s="16" t="n">
        <f aca="false">_xlfn.IFS(E98="第一年",1/5,E98="第二年",1/6,E98="第三年",1/7)</f>
        <v>0.166666666666667</v>
      </c>
      <c r="G98" s="14" t="n">
        <v>17</v>
      </c>
      <c r="H98" s="17" t="str">
        <f aca="false">_xlfn.IFS(G98&lt;30,"0.4",AND(G98&gt;=30,G98&lt;60),"0.6",AND(G98&gt;=60,G98&lt;80),"0.8",G98&gt;=80,"1")</f>
        <v>0.4</v>
      </c>
      <c r="I98" s="18" t="n">
        <v>20</v>
      </c>
      <c r="J98" s="18" t="n">
        <v>10</v>
      </c>
      <c r="K98" s="18" t="n">
        <v>30</v>
      </c>
      <c r="L98" s="18" t="n">
        <v>20</v>
      </c>
      <c r="M98" s="19" t="n">
        <f aca="false">(I98+J98+K98+L98)/100</f>
        <v>0.8</v>
      </c>
      <c r="N98" s="20" t="n">
        <v>3406.72</v>
      </c>
      <c r="O98" s="29"/>
      <c r="P98" s="30"/>
    </row>
    <row r="99" customFormat="false" ht="27" hidden="false" customHeight="true" outlineLevel="0" collapsed="false">
      <c r="A99" s="13" t="n">
        <v>94</v>
      </c>
      <c r="B99" s="14" t="s">
        <v>129</v>
      </c>
      <c r="C99" s="11" t="s">
        <v>141</v>
      </c>
      <c r="D99" s="15" t="s">
        <v>40</v>
      </c>
      <c r="E99" s="11" t="s">
        <v>22</v>
      </c>
      <c r="F99" s="16" t="n">
        <f aca="false">_xlfn.IFS(E99="第一年",1/5,E99="第二年",1/6,E99="第三年",1/7)</f>
        <v>0.166666666666667</v>
      </c>
      <c r="G99" s="14" t="n">
        <v>53</v>
      </c>
      <c r="H99" s="17" t="str">
        <f aca="false">_xlfn.IFS(G99&lt;30,"0.4",AND(G99&gt;=30,G99&lt;60),"0.6",AND(G99&gt;=60,G99&lt;80),"0.8",G99&gt;=80,"1")</f>
        <v>0.6</v>
      </c>
      <c r="I99" s="18" t="n">
        <v>20</v>
      </c>
      <c r="J99" s="18" t="n">
        <v>10</v>
      </c>
      <c r="K99" s="18" t="n">
        <v>30</v>
      </c>
      <c r="L99" s="18" t="n">
        <v>20</v>
      </c>
      <c r="M99" s="19" t="n">
        <f aca="false">(I99+J99+K99+L99)/100</f>
        <v>0.8</v>
      </c>
      <c r="N99" s="20" t="n">
        <v>5110.08</v>
      </c>
      <c r="O99" s="29"/>
      <c r="P99" s="30"/>
    </row>
    <row r="100" customFormat="false" ht="27" hidden="false" customHeight="true" outlineLevel="0" collapsed="false">
      <c r="A100" s="13" t="n">
        <v>95</v>
      </c>
      <c r="B100" s="14" t="s">
        <v>129</v>
      </c>
      <c r="C100" s="11" t="s">
        <v>142</v>
      </c>
      <c r="D100" s="15" t="s">
        <v>40</v>
      </c>
      <c r="E100" s="11" t="s">
        <v>22</v>
      </c>
      <c r="F100" s="16" t="n">
        <f aca="false">_xlfn.IFS(E100="第一年",1/5,E100="第二年",1/6,E100="第三年",1/7)</f>
        <v>0.166666666666667</v>
      </c>
      <c r="G100" s="14" t="n">
        <v>51</v>
      </c>
      <c r="H100" s="17" t="str">
        <f aca="false">_xlfn.IFS(G100&lt;30,"0.4",AND(G100&gt;=30,G100&lt;60),"0.6",AND(G100&gt;=60,G100&lt;80),"0.8",G100&gt;=80,"1")</f>
        <v>0.6</v>
      </c>
      <c r="I100" s="18" t="n">
        <v>20</v>
      </c>
      <c r="J100" s="18" t="n">
        <v>10</v>
      </c>
      <c r="K100" s="18" t="n">
        <v>30</v>
      </c>
      <c r="L100" s="18" t="n">
        <v>20</v>
      </c>
      <c r="M100" s="19" t="n">
        <f aca="false">(I100+J100+K100+L100)/100</f>
        <v>0.8</v>
      </c>
      <c r="N100" s="20" t="n">
        <v>5110.08</v>
      </c>
      <c r="O100" s="29"/>
      <c r="P100" s="30"/>
    </row>
    <row r="101" customFormat="false" ht="27" hidden="false" customHeight="true" outlineLevel="0" collapsed="false">
      <c r="A101" s="11" t="s">
        <v>50</v>
      </c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20" t="n">
        <v>61232.36</v>
      </c>
      <c r="O101" s="29"/>
      <c r="P101" s="30"/>
    </row>
    <row r="102" customFormat="false" ht="27" hidden="false" customHeight="true" outlineLevel="0" collapsed="false">
      <c r="A102" s="13" t="n">
        <v>96</v>
      </c>
      <c r="B102" s="14" t="s">
        <v>143</v>
      </c>
      <c r="C102" s="11" t="s">
        <v>144</v>
      </c>
      <c r="D102" s="15" t="s">
        <v>21</v>
      </c>
      <c r="E102" s="11" t="s">
        <v>48</v>
      </c>
      <c r="F102" s="16" t="n">
        <f aca="false">_xlfn.IFS(E102="第一年",1/5,E102="第二年",1/6,E102="第三年",1/7)</f>
        <v>0.142857142857143</v>
      </c>
      <c r="G102" s="14" t="n">
        <v>53</v>
      </c>
      <c r="H102" s="17" t="str">
        <f aca="false">_xlfn.IFS(G102&lt;30,"0.4",AND(G102&gt;=30,G102&lt;60),"0.6",AND(G102&gt;=60,G102&lt;80),"0.8",G102&gt;=80,"1")</f>
        <v>0.6</v>
      </c>
      <c r="I102" s="18" t="n">
        <v>18</v>
      </c>
      <c r="J102" s="18" t="n">
        <v>10</v>
      </c>
      <c r="K102" s="18" t="n">
        <v>30</v>
      </c>
      <c r="L102" s="18" t="n">
        <v>20</v>
      </c>
      <c r="M102" s="19" t="n">
        <f aca="false">(I102+J102+K102+L102)/100</f>
        <v>0.78</v>
      </c>
      <c r="N102" s="20" t="n">
        <v>4270.56685714286</v>
      </c>
      <c r="O102" s="29"/>
      <c r="P102" s="25" t="s">
        <v>145</v>
      </c>
    </row>
    <row r="103" customFormat="false" ht="27" hidden="false" customHeight="true" outlineLevel="0" collapsed="false">
      <c r="A103" s="13" t="n">
        <v>97</v>
      </c>
      <c r="B103" s="14" t="s">
        <v>143</v>
      </c>
      <c r="C103" s="11" t="s">
        <v>146</v>
      </c>
      <c r="D103" s="15" t="s">
        <v>21</v>
      </c>
      <c r="E103" s="11" t="s">
        <v>22</v>
      </c>
      <c r="F103" s="16" t="n">
        <f aca="false">_xlfn.IFS(E103="第一年",1/5,E103="第二年",1/6,E103="第三年",1/7)</f>
        <v>0.166666666666667</v>
      </c>
      <c r="G103" s="14" t="n">
        <v>4</v>
      </c>
      <c r="H103" s="17" t="str">
        <f aca="false">_xlfn.IFS(G103&lt;30,"0.4",AND(G103&gt;=30,G103&lt;60),"0.6",AND(G103&gt;=60,G103&lt;80),"0.8",G103&gt;=80,"1")</f>
        <v>0.4</v>
      </c>
      <c r="I103" s="18" t="n">
        <v>20</v>
      </c>
      <c r="J103" s="18" t="n">
        <v>10</v>
      </c>
      <c r="K103" s="18" t="n">
        <v>30</v>
      </c>
      <c r="L103" s="18" t="n">
        <v>20</v>
      </c>
      <c r="M103" s="19" t="n">
        <f aca="false">(I103+J103+K103+L103)/100</f>
        <v>0.8</v>
      </c>
      <c r="N103" s="20" t="n">
        <v>3406.72</v>
      </c>
      <c r="O103" s="29"/>
      <c r="P103" s="30"/>
    </row>
    <row r="104" customFormat="false" ht="27" hidden="false" customHeight="true" outlineLevel="0" collapsed="false">
      <c r="A104" s="13" t="n">
        <v>98</v>
      </c>
      <c r="B104" s="14" t="s">
        <v>143</v>
      </c>
      <c r="C104" s="11" t="s">
        <v>147</v>
      </c>
      <c r="D104" s="15" t="s">
        <v>148</v>
      </c>
      <c r="E104" s="11" t="s">
        <v>48</v>
      </c>
      <c r="F104" s="16" t="n">
        <f aca="false">_xlfn.IFS(E104="第一年",1/5,E104="第二年",1/6,E104="第三年",1/7)</f>
        <v>0.142857142857143</v>
      </c>
      <c r="G104" s="14" t="n">
        <v>82</v>
      </c>
      <c r="H104" s="17" t="str">
        <f aca="false">_xlfn.IFS(G104&lt;30,"0.4",AND(G104&gt;=30,G104&lt;60),"0.6",AND(G104&gt;=60,G104&lt;80),"0.8",G104&gt;=80,"1")</f>
        <v>1</v>
      </c>
      <c r="I104" s="18" t="n">
        <v>20</v>
      </c>
      <c r="J104" s="18" t="n">
        <v>10</v>
      </c>
      <c r="K104" s="18" t="n">
        <v>30</v>
      </c>
      <c r="L104" s="18" t="n">
        <v>20</v>
      </c>
      <c r="M104" s="19" t="n">
        <f aca="false">(I104+J104+K104+L104)/100</f>
        <v>0.8</v>
      </c>
      <c r="N104" s="20" t="n">
        <v>7300.11428571429</v>
      </c>
      <c r="O104" s="29"/>
      <c r="P104" s="25" t="s">
        <v>149</v>
      </c>
    </row>
    <row r="105" customFormat="false" ht="27" hidden="false" customHeight="true" outlineLevel="0" collapsed="false">
      <c r="A105" s="13" t="n">
        <v>99</v>
      </c>
      <c r="B105" s="14" t="s">
        <v>143</v>
      </c>
      <c r="C105" s="11" t="s">
        <v>150</v>
      </c>
      <c r="D105" s="15" t="s">
        <v>148</v>
      </c>
      <c r="E105" s="11" t="s">
        <v>48</v>
      </c>
      <c r="F105" s="16" t="n">
        <f aca="false">_xlfn.IFS(E105="第一年",1/5,E105="第二年",1/6,E105="第三年",1/7)</f>
        <v>0.142857142857143</v>
      </c>
      <c r="G105" s="14" t="n">
        <v>38</v>
      </c>
      <c r="H105" s="17" t="str">
        <f aca="false">_xlfn.IFS(G105&lt;30,"0.4",AND(G105&gt;=30,G105&lt;60),"0.6",AND(G105&gt;=60,G105&lt;80),"0.8",G105&gt;=80,"1")</f>
        <v>0.6</v>
      </c>
      <c r="I105" s="18" t="n">
        <v>20</v>
      </c>
      <c r="J105" s="18" t="n">
        <v>10</v>
      </c>
      <c r="K105" s="18" t="n">
        <v>30</v>
      </c>
      <c r="L105" s="18" t="n">
        <v>20</v>
      </c>
      <c r="M105" s="19" t="n">
        <f aca="false">(I105+J105+K105+L105)/100</f>
        <v>0.8</v>
      </c>
      <c r="N105" s="20" t="n">
        <v>4380.06857142857</v>
      </c>
      <c r="O105" s="29"/>
      <c r="P105" s="25" t="s">
        <v>151</v>
      </c>
    </row>
    <row r="106" customFormat="false" ht="27" hidden="false" customHeight="true" outlineLevel="0" collapsed="false">
      <c r="A106" s="13" t="n">
        <v>100</v>
      </c>
      <c r="B106" s="14" t="s">
        <v>143</v>
      </c>
      <c r="C106" s="11" t="s">
        <v>152</v>
      </c>
      <c r="D106" s="15" t="s">
        <v>134</v>
      </c>
      <c r="E106" s="11" t="s">
        <v>22</v>
      </c>
      <c r="F106" s="16" t="n">
        <f aca="false">_xlfn.IFS(E106="第一年",1/5,E106="第二年",1/6,E106="第三年",1/7)</f>
        <v>0.166666666666667</v>
      </c>
      <c r="G106" s="14" t="n">
        <v>23</v>
      </c>
      <c r="H106" s="17" t="str">
        <f aca="false">_xlfn.IFS(G106&lt;30,"0.4",AND(G106&gt;=30,G106&lt;60),"0.6",AND(G106&gt;=60,G106&lt;80),"0.8",G106&gt;=80,"1")</f>
        <v>0.4</v>
      </c>
      <c r="I106" s="18" t="n">
        <v>20</v>
      </c>
      <c r="J106" s="18" t="n">
        <v>10</v>
      </c>
      <c r="K106" s="18" t="n">
        <v>30</v>
      </c>
      <c r="L106" s="18" t="n">
        <v>20</v>
      </c>
      <c r="M106" s="19" t="n">
        <f aca="false">(I106+J106+K106+L106)/100</f>
        <v>0.8</v>
      </c>
      <c r="N106" s="20" t="n">
        <v>3406.72</v>
      </c>
      <c r="O106" s="29"/>
      <c r="P106" s="30"/>
    </row>
    <row r="107" customFormat="false" ht="27" hidden="false" customHeight="true" outlineLevel="0" collapsed="false">
      <c r="A107" s="11" t="s">
        <v>50</v>
      </c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20" t="n">
        <v>22764.19</v>
      </c>
      <c r="O107" s="29"/>
      <c r="P107" s="30"/>
    </row>
    <row r="108" customFormat="false" ht="27" hidden="false" customHeight="true" outlineLevel="0" collapsed="false">
      <c r="A108" s="13" t="n">
        <v>101</v>
      </c>
      <c r="B108" s="14" t="s">
        <v>153</v>
      </c>
      <c r="C108" s="11" t="s">
        <v>154</v>
      </c>
      <c r="D108" s="15" t="s">
        <v>148</v>
      </c>
      <c r="E108" s="11" t="s">
        <v>22</v>
      </c>
      <c r="F108" s="16" t="n">
        <f aca="false">_xlfn.IFS(E108="第一年",1/5,E108="第二年",1/6,E108="第三年",1/7)</f>
        <v>0.166666666666667</v>
      </c>
      <c r="G108" s="14" t="n">
        <v>88</v>
      </c>
      <c r="H108" s="17" t="str">
        <f aca="false">_xlfn.IFS(G108&lt;30,"0.4",AND(G108&gt;=30,G108&lt;60),"0.6",AND(G108&gt;=60,G108&lt;80),"0.8",G108&gt;=80,"1")</f>
        <v>1</v>
      </c>
      <c r="I108" s="18" t="n">
        <v>20</v>
      </c>
      <c r="J108" s="18" t="n">
        <v>10</v>
      </c>
      <c r="K108" s="18" t="n">
        <v>30</v>
      </c>
      <c r="L108" s="18" t="n">
        <v>20</v>
      </c>
      <c r="M108" s="19" t="n">
        <f aca="false">(I108+J108+K108+L108)/100</f>
        <v>0.8</v>
      </c>
      <c r="N108" s="20" t="n">
        <v>8516.8</v>
      </c>
      <c r="O108" s="29"/>
      <c r="P108" s="30"/>
    </row>
    <row r="109" customFormat="false" ht="27" hidden="false" customHeight="true" outlineLevel="0" collapsed="false">
      <c r="A109" s="13" t="n">
        <v>102</v>
      </c>
      <c r="B109" s="14" t="s">
        <v>153</v>
      </c>
      <c r="C109" s="11" t="s">
        <v>155</v>
      </c>
      <c r="D109" s="15" t="s">
        <v>156</v>
      </c>
      <c r="E109" s="11" t="s">
        <v>22</v>
      </c>
      <c r="F109" s="16" t="n">
        <f aca="false">_xlfn.IFS(E109="第一年",1/5,E109="第二年",1/6,E109="第三年",1/7)</f>
        <v>0.166666666666667</v>
      </c>
      <c r="G109" s="14" t="n">
        <v>14</v>
      </c>
      <c r="H109" s="17" t="str">
        <f aca="false">_xlfn.IFS(G109&lt;30,"0.4",AND(G109&gt;=30,G109&lt;60),"0.6",AND(G109&gt;=60,G109&lt;80),"0.8",G109&gt;=80,"1")</f>
        <v>0.4</v>
      </c>
      <c r="I109" s="18" t="n">
        <v>20</v>
      </c>
      <c r="J109" s="18" t="n">
        <v>10</v>
      </c>
      <c r="K109" s="18" t="n">
        <v>30</v>
      </c>
      <c r="L109" s="18" t="n">
        <v>20</v>
      </c>
      <c r="M109" s="19" t="n">
        <f aca="false">(I109+J109+K109+L109)/100</f>
        <v>0.8</v>
      </c>
      <c r="N109" s="20" t="n">
        <v>3406.72</v>
      </c>
      <c r="O109" s="29"/>
      <c r="P109" s="30"/>
    </row>
    <row r="110" s="2" customFormat="true" ht="27" hidden="false" customHeight="true" outlineLevel="0" collapsed="false">
      <c r="A110" s="13" t="n">
        <v>103</v>
      </c>
      <c r="B110" s="14" t="s">
        <v>153</v>
      </c>
      <c r="C110" s="11" t="s">
        <v>157</v>
      </c>
      <c r="D110" s="15" t="s">
        <v>158</v>
      </c>
      <c r="E110" s="11" t="s">
        <v>159</v>
      </c>
      <c r="F110" s="16" t="n">
        <f aca="false">_xlfn.IFS(E110="第一年",1/5,E110="第二年",1/6,E110="第三年",1/7)</f>
        <v>0.2</v>
      </c>
      <c r="G110" s="14" t="n">
        <v>23</v>
      </c>
      <c r="H110" s="17" t="str">
        <f aca="false">_xlfn.IFS(G110&lt;30,"0.4",AND(G110&gt;=30,G110&lt;60),"0.6",AND(G110&gt;=60,G110&lt;80),"0.8",G110&gt;=80,"1")</f>
        <v>0.4</v>
      </c>
      <c r="I110" s="18" t="n">
        <v>20</v>
      </c>
      <c r="J110" s="18" t="n">
        <v>10</v>
      </c>
      <c r="K110" s="18" t="n">
        <v>25</v>
      </c>
      <c r="L110" s="18" t="n">
        <v>20</v>
      </c>
      <c r="M110" s="19" t="n">
        <f aca="false">(I110+J110+K110+L110)/100</f>
        <v>0.75</v>
      </c>
      <c r="N110" s="20" t="n">
        <v>4183.2</v>
      </c>
      <c r="O110" s="33"/>
      <c r="P110" s="15"/>
    </row>
    <row r="111" s="2" customFormat="true" ht="27" hidden="false" customHeight="true" outlineLevel="0" collapsed="false">
      <c r="A111" s="11" t="s">
        <v>50</v>
      </c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20" t="n">
        <v>16106.72</v>
      </c>
      <c r="O111" s="33"/>
      <c r="P111" s="15"/>
    </row>
    <row r="112" s="2" customFormat="true" ht="27" hidden="false" customHeight="true" outlineLevel="0" collapsed="false">
      <c r="A112" s="13" t="n">
        <v>104</v>
      </c>
      <c r="B112" s="14" t="s">
        <v>160</v>
      </c>
      <c r="C112" s="11" t="s">
        <v>161</v>
      </c>
      <c r="D112" s="15" t="s">
        <v>162</v>
      </c>
      <c r="E112" s="11" t="s">
        <v>159</v>
      </c>
      <c r="F112" s="16" t="n">
        <f aca="false">_xlfn.IFS(E112="第一年",1/5,E112="第二年",1/6,E112="第三年",1/7)</f>
        <v>0.2</v>
      </c>
      <c r="G112" s="14" t="n">
        <v>5</v>
      </c>
      <c r="H112" s="17" t="str">
        <f aca="false">_xlfn.IFS(G112&lt;30,"0.4",AND(G112&gt;=30,G112&lt;60),"0.6",AND(G112&gt;=60,G112&lt;80),"0.8",G112&gt;=80,"1")</f>
        <v>0.4</v>
      </c>
      <c r="I112" s="18" t="n">
        <v>20</v>
      </c>
      <c r="J112" s="18" t="n">
        <v>10</v>
      </c>
      <c r="K112" s="18" t="n">
        <v>30</v>
      </c>
      <c r="L112" s="18" t="n">
        <v>20</v>
      </c>
      <c r="M112" s="19" t="n">
        <f aca="false">(I112+J112+K112+L112)/100</f>
        <v>0.8</v>
      </c>
      <c r="N112" s="20" t="n">
        <v>4462.08</v>
      </c>
      <c r="O112" s="33"/>
      <c r="P112" s="15"/>
    </row>
    <row r="113" s="2" customFormat="true" ht="27" hidden="false" customHeight="true" outlineLevel="0" collapsed="false">
      <c r="A113" s="13" t="n">
        <v>105</v>
      </c>
      <c r="B113" s="14" t="s">
        <v>160</v>
      </c>
      <c r="C113" s="11" t="s">
        <v>163</v>
      </c>
      <c r="D113" s="15" t="s">
        <v>162</v>
      </c>
      <c r="E113" s="11" t="s">
        <v>159</v>
      </c>
      <c r="F113" s="16" t="n">
        <f aca="false">_xlfn.IFS(E113="第一年",1/5,E113="第二年",1/6,E113="第三年",1/7)</f>
        <v>0.2</v>
      </c>
      <c r="G113" s="14" t="n">
        <v>34</v>
      </c>
      <c r="H113" s="17" t="str">
        <f aca="false">_xlfn.IFS(G113&lt;30,"0.4",AND(G113&gt;=30,G113&lt;60),"0.6",AND(G113&gt;=60,G113&lt;80),"0.8",G113&gt;=80,"1")</f>
        <v>0.6</v>
      </c>
      <c r="I113" s="18" t="n">
        <v>20</v>
      </c>
      <c r="J113" s="18" t="n">
        <v>10</v>
      </c>
      <c r="K113" s="18" t="n">
        <v>30</v>
      </c>
      <c r="L113" s="18" t="n">
        <v>20</v>
      </c>
      <c r="M113" s="19" t="n">
        <f aca="false">(I113+J113+K113+L113)/100</f>
        <v>0.8</v>
      </c>
      <c r="N113" s="20" t="n">
        <v>6693.12</v>
      </c>
      <c r="O113" s="33"/>
      <c r="P113" s="15"/>
    </row>
    <row r="114" s="2" customFormat="true" ht="27" hidden="false" customHeight="true" outlineLevel="0" collapsed="false">
      <c r="A114" s="13" t="n">
        <v>106</v>
      </c>
      <c r="B114" s="14" t="s">
        <v>160</v>
      </c>
      <c r="C114" s="11" t="s">
        <v>164</v>
      </c>
      <c r="D114" s="15" t="s">
        <v>165</v>
      </c>
      <c r="E114" s="11" t="s">
        <v>159</v>
      </c>
      <c r="F114" s="16" t="n">
        <f aca="false">_xlfn.IFS(E114="第一年",1/5,E114="第二年",1/6,E114="第三年",1/7)</f>
        <v>0.2</v>
      </c>
      <c r="G114" s="14" t="n">
        <v>23</v>
      </c>
      <c r="H114" s="17" t="str">
        <f aca="false">_xlfn.IFS(G114&lt;30,"0.4",AND(G114&gt;=30,G114&lt;60),"0.6",AND(G114&gt;=60,G114&lt;80),"0.8",G114&gt;=80,"1")</f>
        <v>0.4</v>
      </c>
      <c r="I114" s="18" t="n">
        <v>20</v>
      </c>
      <c r="J114" s="18" t="n">
        <v>10</v>
      </c>
      <c r="K114" s="18" t="n">
        <v>25</v>
      </c>
      <c r="L114" s="18" t="n">
        <v>20</v>
      </c>
      <c r="M114" s="19" t="n">
        <f aca="false">(I114+J114+K114+L114)/100</f>
        <v>0.75</v>
      </c>
      <c r="N114" s="20" t="n">
        <v>4183.2</v>
      </c>
      <c r="O114" s="33"/>
      <c r="P114" s="15"/>
    </row>
    <row r="115" s="2" customFormat="true" ht="27" hidden="false" customHeight="true" outlineLevel="0" collapsed="false">
      <c r="A115" s="13" t="n">
        <v>107</v>
      </c>
      <c r="B115" s="14" t="s">
        <v>160</v>
      </c>
      <c r="C115" s="11" t="s">
        <v>166</v>
      </c>
      <c r="D115" s="15" t="s">
        <v>167</v>
      </c>
      <c r="E115" s="11" t="s">
        <v>159</v>
      </c>
      <c r="F115" s="16" t="n">
        <f aca="false">_xlfn.IFS(E115="第一年",1/5,E115="第二年",1/6,E115="第三年",1/7)</f>
        <v>0.2</v>
      </c>
      <c r="G115" s="14" t="n">
        <v>54</v>
      </c>
      <c r="H115" s="17" t="str">
        <f aca="false">_xlfn.IFS(G115&lt;30,"0.4",AND(G115&gt;=30,G115&lt;60),"0.6",AND(G115&gt;=60,G115&lt;80),"0.8",G115&gt;=80,"1")</f>
        <v>0.6</v>
      </c>
      <c r="I115" s="18" t="n">
        <v>18</v>
      </c>
      <c r="J115" s="18" t="n">
        <v>10</v>
      </c>
      <c r="K115" s="18" t="n">
        <v>30</v>
      </c>
      <c r="L115" s="18" t="n">
        <v>20</v>
      </c>
      <c r="M115" s="19" t="n">
        <f aca="false">(I115+J115+K115+L115)/100</f>
        <v>0.78</v>
      </c>
      <c r="N115" s="20" t="n">
        <v>6525.792</v>
      </c>
      <c r="O115" s="33"/>
      <c r="P115" s="15"/>
    </row>
    <row r="116" s="2" customFormat="true" ht="27" hidden="false" customHeight="true" outlineLevel="0" collapsed="false">
      <c r="A116" s="13" t="n">
        <v>108</v>
      </c>
      <c r="B116" s="14" t="s">
        <v>160</v>
      </c>
      <c r="C116" s="11" t="s">
        <v>168</v>
      </c>
      <c r="D116" s="15" t="s">
        <v>167</v>
      </c>
      <c r="E116" s="11" t="s">
        <v>159</v>
      </c>
      <c r="F116" s="16" t="n">
        <f aca="false">_xlfn.IFS(E116="第一年",1/5,E116="第二年",1/6,E116="第三年",1/7)</f>
        <v>0.2</v>
      </c>
      <c r="G116" s="14" t="n">
        <v>50</v>
      </c>
      <c r="H116" s="17" t="str">
        <f aca="false">_xlfn.IFS(G116&lt;30,"0.4",AND(G116&gt;=30,G116&lt;60),"0.6",AND(G116&gt;=60,G116&lt;80),"0.8",G116&gt;=80,"1")</f>
        <v>0.6</v>
      </c>
      <c r="I116" s="18" t="n">
        <v>18</v>
      </c>
      <c r="J116" s="18" t="n">
        <v>10</v>
      </c>
      <c r="K116" s="18" t="n">
        <v>30</v>
      </c>
      <c r="L116" s="18" t="n">
        <v>20</v>
      </c>
      <c r="M116" s="19" t="n">
        <f aca="false">(I116+J116+K116+L116)/100</f>
        <v>0.78</v>
      </c>
      <c r="N116" s="20" t="n">
        <v>6525.792</v>
      </c>
      <c r="O116" s="33"/>
      <c r="P116" s="15"/>
    </row>
    <row r="117" s="2" customFormat="true" ht="27" hidden="false" customHeight="true" outlineLevel="0" collapsed="false">
      <c r="A117" s="13" t="n">
        <v>109</v>
      </c>
      <c r="B117" s="14" t="s">
        <v>160</v>
      </c>
      <c r="C117" s="11" t="s">
        <v>169</v>
      </c>
      <c r="D117" s="15" t="s">
        <v>167</v>
      </c>
      <c r="E117" s="11" t="s">
        <v>159</v>
      </c>
      <c r="F117" s="16" t="n">
        <f aca="false">_xlfn.IFS(E117="第一年",1/5,E117="第二年",1/6,E117="第三年",1/7)</f>
        <v>0.2</v>
      </c>
      <c r="G117" s="14" t="n">
        <v>18</v>
      </c>
      <c r="H117" s="17" t="str">
        <f aca="false">_xlfn.IFS(G117&lt;30,"0.4",AND(G117&gt;=30,G117&lt;60),"0.6",AND(G117&gt;=60,G117&lt;80),"0.8",G117&gt;=80,"1")</f>
        <v>0.4</v>
      </c>
      <c r="I117" s="18" t="n">
        <v>18</v>
      </c>
      <c r="J117" s="18" t="n">
        <v>10</v>
      </c>
      <c r="K117" s="18" t="n">
        <v>25</v>
      </c>
      <c r="L117" s="18" t="n">
        <v>20</v>
      </c>
      <c r="M117" s="19" t="n">
        <f aca="false">(I117+J117+K117+L117)/100</f>
        <v>0.73</v>
      </c>
      <c r="N117" s="20" t="n">
        <v>4071.648</v>
      </c>
      <c r="O117" s="33"/>
      <c r="P117" s="15"/>
    </row>
    <row r="118" s="2" customFormat="true" ht="27" hidden="false" customHeight="true" outlineLevel="0" collapsed="false">
      <c r="A118" s="13" t="n">
        <v>110</v>
      </c>
      <c r="B118" s="14" t="s">
        <v>160</v>
      </c>
      <c r="C118" s="11" t="s">
        <v>170</v>
      </c>
      <c r="D118" s="15" t="s">
        <v>171</v>
      </c>
      <c r="E118" s="11" t="s">
        <v>159</v>
      </c>
      <c r="F118" s="16" t="n">
        <f aca="false">_xlfn.IFS(E118="第一年",1/5,E118="第二年",1/6,E118="第三年",1/7)</f>
        <v>0.2</v>
      </c>
      <c r="G118" s="14" t="n">
        <v>38</v>
      </c>
      <c r="H118" s="17" t="str">
        <f aca="false">_xlfn.IFS(G118&lt;30,"0.4",AND(G118&gt;=30,G118&lt;60),"0.6",AND(G118&gt;=60,G118&lt;80),"0.8",G118&gt;=80,"1")</f>
        <v>0.6</v>
      </c>
      <c r="I118" s="18" t="n">
        <v>20</v>
      </c>
      <c r="J118" s="18" t="n">
        <v>10</v>
      </c>
      <c r="K118" s="18" t="n">
        <v>30</v>
      </c>
      <c r="L118" s="18" t="n">
        <v>20</v>
      </c>
      <c r="M118" s="19" t="n">
        <f aca="false">(I118+J118+K118+L118)/100</f>
        <v>0.8</v>
      </c>
      <c r="N118" s="20" t="n">
        <v>6693.12</v>
      </c>
      <c r="O118" s="33"/>
      <c r="P118" s="15"/>
    </row>
    <row r="119" s="2" customFormat="true" ht="27" hidden="false" customHeight="true" outlineLevel="0" collapsed="false">
      <c r="A119" s="13" t="n">
        <v>111</v>
      </c>
      <c r="B119" s="14" t="s">
        <v>160</v>
      </c>
      <c r="C119" s="11" t="s">
        <v>172</v>
      </c>
      <c r="D119" s="15" t="s">
        <v>167</v>
      </c>
      <c r="E119" s="11" t="s">
        <v>159</v>
      </c>
      <c r="F119" s="16" t="n">
        <f aca="false">_xlfn.IFS(E119="第一年",1/5,E119="第二年",1/6,E119="第三年",1/7)</f>
        <v>0.2</v>
      </c>
      <c r="G119" s="14" t="n">
        <v>29</v>
      </c>
      <c r="H119" s="17" t="str">
        <f aca="false">_xlfn.IFS(G119&lt;30,"0.4",AND(G119&gt;=30,G119&lt;60),"0.6",AND(G119&gt;=60,G119&lt;80),"0.8",G119&gt;=80,"1")</f>
        <v>0.4</v>
      </c>
      <c r="I119" s="18" t="n">
        <v>20</v>
      </c>
      <c r="J119" s="18" t="n">
        <v>10</v>
      </c>
      <c r="K119" s="18" t="n">
        <v>30</v>
      </c>
      <c r="L119" s="18" t="n">
        <v>20</v>
      </c>
      <c r="M119" s="19" t="n">
        <f aca="false">(I119+J119+K119+L119)/100</f>
        <v>0.8</v>
      </c>
      <c r="N119" s="20" t="n">
        <v>4462.08</v>
      </c>
      <c r="O119" s="33"/>
      <c r="P119" s="15"/>
    </row>
    <row r="120" s="2" customFormat="true" ht="27" hidden="false" customHeight="true" outlineLevel="0" collapsed="false">
      <c r="A120" s="13" t="n">
        <v>112</v>
      </c>
      <c r="B120" s="14" t="s">
        <v>160</v>
      </c>
      <c r="C120" s="11" t="s">
        <v>173</v>
      </c>
      <c r="D120" s="15" t="s">
        <v>174</v>
      </c>
      <c r="E120" s="11" t="s">
        <v>159</v>
      </c>
      <c r="F120" s="16" t="n">
        <f aca="false">_xlfn.IFS(E120="第一年",1/5,E120="第二年",1/6,E120="第三年",1/7)</f>
        <v>0.2</v>
      </c>
      <c r="G120" s="14" t="n">
        <v>5</v>
      </c>
      <c r="H120" s="17" t="str">
        <f aca="false">_xlfn.IFS(G120&lt;30,"0.4",AND(G120&gt;=30,G120&lt;60),"0.6",AND(G120&gt;=60,G120&lt;80),"0.8",G120&gt;=80,"1")</f>
        <v>0.4</v>
      </c>
      <c r="I120" s="18" t="n">
        <v>20</v>
      </c>
      <c r="J120" s="18" t="n">
        <v>10</v>
      </c>
      <c r="K120" s="18" t="n">
        <v>30</v>
      </c>
      <c r="L120" s="18" t="n">
        <v>20</v>
      </c>
      <c r="M120" s="19" t="n">
        <f aca="false">(I120+J120+K120+L120)/100</f>
        <v>0.8</v>
      </c>
      <c r="N120" s="20" t="n">
        <v>4462.08</v>
      </c>
      <c r="O120" s="33"/>
      <c r="P120" s="15"/>
    </row>
    <row r="121" s="2" customFormat="true" ht="27" hidden="false" customHeight="true" outlineLevel="0" collapsed="false">
      <c r="A121" s="11" t="s">
        <v>50</v>
      </c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20" t="n">
        <v>48078.91</v>
      </c>
      <c r="O121" s="33"/>
      <c r="P121" s="15"/>
    </row>
    <row r="122" s="2" customFormat="true" ht="27" hidden="false" customHeight="true" outlineLevel="0" collapsed="false">
      <c r="A122" s="13" t="n">
        <v>113</v>
      </c>
      <c r="B122" s="14" t="s">
        <v>175</v>
      </c>
      <c r="C122" s="11" t="s">
        <v>176</v>
      </c>
      <c r="D122" s="15" t="s">
        <v>177</v>
      </c>
      <c r="E122" s="11" t="s">
        <v>159</v>
      </c>
      <c r="F122" s="16" t="n">
        <f aca="false">_xlfn.IFS(E122="第一年",1/5,E122="第二年",1/6,E122="第三年",1/7)</f>
        <v>0.2</v>
      </c>
      <c r="G122" s="14" t="n">
        <v>1</v>
      </c>
      <c r="H122" s="17" t="str">
        <f aca="false">_xlfn.IFS(G122&lt;30,"0.4",AND(G122&gt;=30,G122&lt;60),"0.6",AND(G122&gt;=60,G122&lt;80),"0.8",G122&gt;=80,"1")</f>
        <v>0.4</v>
      </c>
      <c r="I122" s="18" t="n">
        <v>20</v>
      </c>
      <c r="J122" s="18" t="n">
        <v>10</v>
      </c>
      <c r="K122" s="18" t="n">
        <v>30</v>
      </c>
      <c r="L122" s="18" t="n">
        <v>20</v>
      </c>
      <c r="M122" s="19" t="n">
        <f aca="false">(I122+J122+K122+L122)/100</f>
        <v>0.8</v>
      </c>
      <c r="N122" s="20" t="n">
        <v>4462.08</v>
      </c>
      <c r="O122" s="33"/>
      <c r="P122" s="15"/>
    </row>
    <row r="123" customFormat="false" ht="24" hidden="false" customHeight="true" outlineLevel="0" collapsed="false">
      <c r="A123" s="34" t="s">
        <v>178</v>
      </c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20" t="n">
        <f aca="false">N23+N88+N101+N107+N111+N121+N122</f>
        <v>590706.43</v>
      </c>
    </row>
  </sheetData>
  <autoFilter ref="A3:P123"/>
  <mergeCells count="18">
    <mergeCell ref="A1:P1"/>
    <mergeCell ref="A2:A3"/>
    <mergeCell ref="B2:B3"/>
    <mergeCell ref="C2:F2"/>
    <mergeCell ref="G2:G3"/>
    <mergeCell ref="H2:H3"/>
    <mergeCell ref="I2:L2"/>
    <mergeCell ref="M2:M3"/>
    <mergeCell ref="N2:N3"/>
    <mergeCell ref="O2:O3"/>
    <mergeCell ref="P2:P3"/>
    <mergeCell ref="A23:M23"/>
    <mergeCell ref="A88:M88"/>
    <mergeCell ref="A101:M101"/>
    <mergeCell ref="A107:M107"/>
    <mergeCell ref="A111:M111"/>
    <mergeCell ref="A121:M121"/>
    <mergeCell ref="A123:M123"/>
  </mergeCells>
  <printOptions headings="false" gridLines="false" gridLinesSet="true" horizontalCentered="false" verticalCentered="false"/>
  <pageMargins left="0.236111111111111" right="0.118055555555556" top="1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3:28:41Z</dcterms:created>
  <dc:creator>wps</dc:creator>
  <dc:description/>
  <dc:language>en-US</dc:language>
  <cp:lastModifiedBy>liuhuilin</cp:lastModifiedBy>
  <dcterms:modified xsi:type="dcterms:W3CDTF">2022-11-14T14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