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分（公式）" sheetId="1" state="visible" r:id="rId2"/>
  </sheets>
  <definedNames>
    <definedName function="false" hidden="true" localSheetId="0" name="_xlnm._FilterDatabase" vbProcedure="false">'打分（公式）'!$A$3:$R$225</definedName>
    <definedName function="false" hidden="false" name="_xlfn_COUNTIFS"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29">
  <si>
    <r>
      <rPr>
        <b val="true"/>
        <sz val="18"/>
        <rFont val="Noto Sans"/>
        <family val="2"/>
      </rPr>
      <t xml:space="preserve">坪山区小微企业劳动关系事务托管服务终期评估审核及评分汇总表（</t>
    </r>
    <r>
      <rPr>
        <b val="true"/>
        <sz val="18"/>
        <rFont val="宋体"/>
        <family val="0"/>
        <charset val="134"/>
      </rPr>
      <t xml:space="preserve">2021-2022</t>
    </r>
    <r>
      <rPr>
        <b val="true"/>
        <sz val="18"/>
        <rFont val="Noto Sans"/>
        <family val="2"/>
      </rPr>
      <t xml:space="preserve">年度第一批次）</t>
    </r>
  </si>
  <si>
    <t xml:space="preserve">序号</t>
  </si>
  <si>
    <t xml:space="preserve">跟进机构</t>
  </si>
  <si>
    <t xml:space="preserve">已签约企业名单基本信息</t>
  </si>
  <si>
    <t xml:space="preserve">签约当月工伤保险人数</t>
  </si>
  <si>
    <t xml:space="preserve">工伤保险对应权重</t>
  </si>
  <si>
    <t xml:space="preserve">客观指标</t>
  </si>
  <si>
    <t xml:space="preserve">主观指标得分</t>
  </si>
  <si>
    <t xml:space="preserve">指标权重总分</t>
  </si>
  <si>
    <t xml:space="preserve">全年补贴
金额</t>
  </si>
  <si>
    <t xml:space="preserve">中期服务补贴已支付金额</t>
  </si>
  <si>
    <t xml:space="preserve">应支付终期服务补贴金额</t>
  </si>
  <si>
    <t xml:space="preserve">备注</t>
  </si>
  <si>
    <t xml:space="preserve">非第一年度服务企业
首次签约时间</t>
  </si>
  <si>
    <t xml:space="preserve">企业名称</t>
  </si>
  <si>
    <t xml:space="preserve">签约日期</t>
  </si>
  <si>
    <t xml:space="preserve">服务年度</t>
  </si>
  <si>
    <t xml:space="preserve">对应补贴比例</t>
  </si>
  <si>
    <t xml:space="preserve">劳动信访
指标得分</t>
  </si>
  <si>
    <t xml:space="preserve">劳动监察
指标得分</t>
  </si>
  <si>
    <t xml:space="preserve">劳动仲裁
指标得分</t>
  </si>
  <si>
    <t xml:space="preserve">服务档案得分</t>
  </si>
  <si>
    <t xml:space="preserve">深圳市大万人力资源有限公司</t>
  </si>
  <si>
    <t xml:space="preserve">深圳市安普节能科技有限公司</t>
  </si>
  <si>
    <t xml:space="preserve">2021.5.6</t>
  </si>
  <si>
    <t xml:space="preserve">第一年</t>
  </si>
  <si>
    <t xml:space="preserve">深圳市万胜机电科技有限公司</t>
  </si>
  <si>
    <t xml:space="preserve">深圳市凌动创智技术有限公司</t>
  </si>
  <si>
    <t xml:space="preserve">2021.4.28</t>
  </si>
  <si>
    <t xml:space="preserve">深圳市圳力液体分离科技有限公司</t>
  </si>
  <si>
    <t xml:space="preserve">2021.4.30</t>
  </si>
  <si>
    <t xml:space="preserve">深圳浚漪科技有限公司</t>
  </si>
  <si>
    <t xml:space="preserve">2021.4.29</t>
  </si>
  <si>
    <t xml:space="preserve">深圳百人科技有限公司</t>
  </si>
  <si>
    <t xml:space="preserve">深圳市精笃健康科技有限公司</t>
  </si>
  <si>
    <t xml:space="preserve">2021.4.27</t>
  </si>
  <si>
    <t xml:space="preserve">深圳市一支秀美生物科技有限公司</t>
  </si>
  <si>
    <t xml:space="preserve">深圳昆联技术有限公司</t>
  </si>
  <si>
    <t xml:space="preserve">深圳市芯思微生物科技有限公司</t>
  </si>
  <si>
    <t xml:space="preserve">2021.5.10</t>
  </si>
  <si>
    <t xml:space="preserve">和丰自动化设备（深圳）有限公司</t>
  </si>
  <si>
    <t xml:space="preserve">2021.5.19</t>
  </si>
  <si>
    <t xml:space="preserve">深圳市力创齿轮有限公司</t>
  </si>
  <si>
    <t xml:space="preserve">天瀚材料科技（深圳）有限公司</t>
  </si>
  <si>
    <t xml:space="preserve">2021.5.12</t>
  </si>
  <si>
    <t xml:space="preserve">龙晖蚀刻金属（深圳）有限公司</t>
  </si>
  <si>
    <t xml:space="preserve">深圳中鼎工业科技有限公司</t>
  </si>
  <si>
    <t xml:space="preserve">深圳市永盛昌包装制品有限公司</t>
  </si>
  <si>
    <t xml:space="preserve">深圳市钦驰整体家居有限公司</t>
  </si>
  <si>
    <t xml:space="preserve">深圳市品保电子有限公司</t>
  </si>
  <si>
    <t xml:space="preserve">2021.5.17</t>
  </si>
  <si>
    <t xml:space="preserve">深圳市湘升电力电器实业有限公司</t>
  </si>
  <si>
    <t xml:space="preserve">深圳市润基包装制品有限公司</t>
  </si>
  <si>
    <t xml:space="preserve">2021.5.8</t>
  </si>
  <si>
    <t xml:space="preserve">深圳市谦溢科技有限公司</t>
  </si>
  <si>
    <t xml:space="preserve">深圳市方俊科技有限公司</t>
  </si>
  <si>
    <t xml:space="preserve">深圳市奥生科技有限公司</t>
  </si>
  <si>
    <t xml:space="preserve">深圳市施博瑞科技实业有限公司</t>
  </si>
  <si>
    <t xml:space="preserve">第二年</t>
  </si>
  <si>
    <r>
      <rPr>
        <sz val="12"/>
        <rFont val="仿宋_GB2312"/>
        <family val="3"/>
        <charset val="134"/>
      </rPr>
      <t xml:space="preserve">2020</t>
    </r>
    <r>
      <rPr>
        <sz val="12"/>
        <rFont val="Noto Sans"/>
        <family val="2"/>
      </rPr>
      <t xml:space="preserve">年度签约时间为</t>
    </r>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3</t>
    </r>
    <r>
      <rPr>
        <sz val="12"/>
        <rFont val="Noto Sans"/>
        <family val="2"/>
      </rPr>
      <t xml:space="preserve">日</t>
    </r>
  </si>
  <si>
    <t xml:space="preserve">深圳市倍鸣洋科技有限公司</t>
  </si>
  <si>
    <t xml:space="preserve">2021.5.21</t>
  </si>
  <si>
    <t xml:space="preserve">深圳市飞舟模型有限公司</t>
  </si>
  <si>
    <t xml:space="preserve">深圳市捷领精密电路有限公司</t>
  </si>
  <si>
    <t xml:space="preserve">2021.5.20</t>
  </si>
  <si>
    <t xml:space="preserve">深圳市业丰科技有限公司</t>
  </si>
  <si>
    <t xml:space="preserve">深圳市永兴隆工业发展有限公司</t>
  </si>
  <si>
    <t xml:space="preserve">深圳市祝富控股有限公司</t>
  </si>
  <si>
    <t xml:space="preserve">和宏精密金属加工工业（深圳）有限公司</t>
  </si>
  <si>
    <t xml:space="preserve">2021.5.27</t>
  </si>
  <si>
    <t xml:space="preserve">深圳市华昌威科技有限公司</t>
  </si>
  <si>
    <t xml:space="preserve">深圳市迪新宝科技有限公司</t>
  </si>
  <si>
    <t xml:space="preserve">2021.5.25</t>
  </si>
  <si>
    <t xml:space="preserve">深圳市维创尼克科技有限公司</t>
  </si>
  <si>
    <t xml:space="preserve">2021.5.28</t>
  </si>
  <si>
    <t xml:space="preserve">深圳市达浩胶贴制品有限公司</t>
  </si>
  <si>
    <t xml:space="preserve">深圳市吉天成科技有限公司</t>
  </si>
  <si>
    <t xml:space="preserve">2021.5.26</t>
  </si>
  <si>
    <t xml:space="preserve">深圳市宇轩电子有限公司</t>
  </si>
  <si>
    <t xml:space="preserve">2021.6.8</t>
  </si>
  <si>
    <t xml:space="preserve">深圳市鸿雁电缆实业有限公司</t>
  </si>
  <si>
    <t xml:space="preserve">2021.7.10</t>
  </si>
  <si>
    <t xml:space="preserve">深圳市泽辉医疗技术有限公司</t>
  </si>
  <si>
    <t xml:space="preserve">2021.7.26</t>
  </si>
  <si>
    <t xml:space="preserve">深圳涂技堡保温技术有限公司</t>
  </si>
  <si>
    <t xml:space="preserve">2021.9.13</t>
  </si>
  <si>
    <t xml:space="preserve">深圳市瑞昇新能源科技有限公司</t>
  </si>
  <si>
    <t xml:space="preserve">2021.9.15</t>
  </si>
  <si>
    <t xml:space="preserve">小计</t>
  </si>
  <si>
    <t xml:space="preserve">深圳市飞骏人力资源服务有限公司</t>
  </si>
  <si>
    <t xml:space="preserve">深圳深析智能有限公司</t>
  </si>
  <si>
    <t xml:space="preserve">2021.4.22</t>
  </si>
  <si>
    <t xml:space="preserve">0.8</t>
  </si>
  <si>
    <t xml:space="preserve">生物医药产业园小微共享园区</t>
  </si>
  <si>
    <t xml:space="preserve">深圳市嘉光科技有限公司</t>
  </si>
  <si>
    <t xml:space="preserve">深圳市达科为生物工程有限公司</t>
  </si>
  <si>
    <t xml:space="preserve">深圳市华药康明生物药业有限责任公司</t>
  </si>
  <si>
    <t xml:space="preserve">深圳泰和智能医疗科技有限公司</t>
  </si>
  <si>
    <t xml:space="preserve">深圳盛源生物技术有限公司</t>
  </si>
  <si>
    <t xml:space="preserve">深圳市启蒙智慧医疗科技有限公司</t>
  </si>
  <si>
    <t xml:space="preserve">深圳唯公生物科技有限公司</t>
  </si>
  <si>
    <t xml:space="preserve">深圳华英生物技术有限公司</t>
  </si>
  <si>
    <t xml:space="preserve">第三年</t>
  </si>
  <si>
    <r>
      <rPr>
        <sz val="12"/>
        <rFont val="仿宋_GB2312"/>
        <family val="3"/>
        <charset val="134"/>
      </rPr>
      <t xml:space="preserve">2019</t>
    </r>
    <r>
      <rPr>
        <sz val="12"/>
        <rFont val="Noto Sans"/>
        <family val="2"/>
      </rPr>
      <t xml:space="preserve">年度签约时间为</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t>
    </r>
    <r>
      <rPr>
        <sz val="12"/>
        <rFont val="Noto Sans"/>
        <family val="2"/>
      </rPr>
      <t xml:space="preserve">日</t>
    </r>
  </si>
  <si>
    <t xml:space="preserve">深圳市千帆电子有限公司</t>
  </si>
  <si>
    <t xml:space="preserve">深圳麦普奇医疗科技有限公司</t>
  </si>
  <si>
    <r>
      <rPr>
        <sz val="12"/>
        <rFont val="仿宋_GB2312"/>
        <family val="3"/>
        <charset val="134"/>
      </rPr>
      <t xml:space="preserve">2019</t>
    </r>
    <r>
      <rPr>
        <sz val="12"/>
        <rFont val="Noto Sans"/>
        <family val="2"/>
      </rPr>
      <t xml:space="preserve">年度签约时间为</t>
    </r>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t>
    </r>
    <r>
      <rPr>
        <sz val="12"/>
        <rFont val="Noto Sans"/>
        <family val="2"/>
      </rPr>
      <t xml:space="preserve">日</t>
    </r>
  </si>
  <si>
    <t xml:space="preserve">深圳无微华斯生物科技有限公司</t>
  </si>
  <si>
    <t xml:space="preserve">2021.4.26</t>
  </si>
  <si>
    <t xml:space="preserve">深圳海思安生物技术有限公司</t>
  </si>
  <si>
    <r>
      <rPr>
        <sz val="12"/>
        <rFont val="仿宋_GB2312"/>
        <family val="3"/>
        <charset val="134"/>
      </rPr>
      <t xml:space="preserve">2020</t>
    </r>
    <r>
      <rPr>
        <sz val="12"/>
        <rFont val="Noto Sans"/>
        <family val="2"/>
      </rPr>
      <t xml:space="preserve">年度签约时间为</t>
    </r>
    <r>
      <rPr>
        <sz val="12"/>
        <rFont val="仿宋_GB2312"/>
        <family val="3"/>
        <charset val="134"/>
      </rPr>
      <t xml:space="preserve">202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0</t>
    </r>
    <r>
      <rPr>
        <sz val="12"/>
        <rFont val="Noto Sans"/>
        <family val="2"/>
      </rPr>
      <t xml:space="preserve">日</t>
    </r>
  </si>
  <si>
    <t xml:space="preserve">深圳市泰尔康生物医药科技有限公司</t>
  </si>
  <si>
    <t xml:space="preserve">深圳市儒道数据分析有限公司</t>
  </si>
  <si>
    <t xml:space="preserve">创新广场小微共享园区</t>
  </si>
  <si>
    <t xml:space="preserve">深圳市冠融辰环保科技有限公司</t>
  </si>
  <si>
    <t xml:space="preserve">深圳市润之道科技有限公司</t>
  </si>
  <si>
    <t xml:space="preserve">深圳市瑞多益科技有限公司</t>
  </si>
  <si>
    <t xml:space="preserve">深圳市丛峰科技有限公司</t>
  </si>
  <si>
    <t xml:space="preserve">深圳华创芯光科技有限公司</t>
  </si>
  <si>
    <t xml:space="preserve">深圳市九晙科技有限公司</t>
  </si>
  <si>
    <t xml:space="preserve">深圳市康钛医疗科技有限公司</t>
  </si>
  <si>
    <t xml:space="preserve">深圳市亿立方生物技术有限公司</t>
  </si>
  <si>
    <t xml:space="preserve">深圳韦格纳医学检验实验室</t>
  </si>
  <si>
    <t xml:space="preserve">深圳市茵诺圣生物科技有限公司</t>
  </si>
  <si>
    <t xml:space="preserve">深圳加美生物有限公司</t>
  </si>
  <si>
    <t xml:space="preserve">深圳佳肽生物科技有限公司</t>
  </si>
  <si>
    <t xml:space="preserve">深圳市雅臣智能生物工程有限公司</t>
  </si>
  <si>
    <t xml:space="preserve">深圳市瀚德标检生物工程有限公司</t>
  </si>
  <si>
    <t xml:space="preserve">晶准生物医学（深圳）有限公司</t>
  </si>
  <si>
    <t xml:space="preserve">深圳金皇尚热熔胶喷涂设备有限公司</t>
  </si>
  <si>
    <t xml:space="preserve">深圳市图微安创科技开发有限公司</t>
  </si>
  <si>
    <t xml:space="preserve">中城总园园区共享企业</t>
  </si>
  <si>
    <t xml:space="preserve">深圳吉因加信息科技有限公司</t>
  </si>
  <si>
    <r>
      <rPr>
        <sz val="12"/>
        <rFont val="仿宋_GB2312"/>
        <family val="3"/>
        <charset val="134"/>
      </rPr>
      <t xml:space="preserve"> 2022</t>
    </r>
    <r>
      <rPr>
        <sz val="12"/>
        <rFont val="Noto Sans"/>
        <family val="2"/>
      </rPr>
      <t xml:space="preserve">年</t>
    </r>
    <r>
      <rPr>
        <sz val="12"/>
        <rFont val="仿宋_GB2312"/>
        <family val="3"/>
        <charset val="134"/>
      </rPr>
      <t xml:space="preserve">3</t>
    </r>
    <r>
      <rPr>
        <sz val="12"/>
        <rFont val="Noto Sans"/>
        <family val="2"/>
      </rPr>
      <t xml:space="preserve">月由深圳基因家科技有限公司变更为深圳吉因加信息科技有限公司。</t>
    </r>
  </si>
  <si>
    <t xml:space="preserve">深圳世纪康林医疗科技有限公司</t>
  </si>
  <si>
    <t xml:space="preserve">深圳世纪康都医疗科技有限公司</t>
  </si>
  <si>
    <t xml:space="preserve">龙鳞（深圳）新材料科技有限公司</t>
  </si>
  <si>
    <t xml:space="preserve">深圳博元新材科技有限公司</t>
  </si>
  <si>
    <t xml:space="preserve">深圳市东泰国际物流有限公司</t>
  </si>
  <si>
    <t xml:space="preserve">深圳市东邦生物医疗技术有限公司</t>
  </si>
  <si>
    <t xml:space="preserve">深圳市创心医疗科技有限公司</t>
  </si>
  <si>
    <t xml:space="preserve">深圳市点蓝新能源技术有限公司</t>
  </si>
  <si>
    <t xml:space="preserve">深圳璟旭工程有限公司</t>
  </si>
  <si>
    <t xml:space="preserve">深圳市卓之家环保实业有限公司</t>
  </si>
  <si>
    <t xml:space="preserve">深圳市润疆电子有限公司</t>
  </si>
  <si>
    <t xml:space="preserve">深圳市脉唐生物科技有限公司</t>
  </si>
  <si>
    <t xml:space="preserve">深圳市元秦生物科技有限公司</t>
  </si>
  <si>
    <t xml:space="preserve">深圳普瑞金生物药业股份有限公司</t>
  </si>
  <si>
    <r>
      <rPr>
        <sz val="12"/>
        <rFont val="仿宋_GB2312"/>
        <family val="3"/>
        <charset val="134"/>
      </rPr>
      <t xml:space="preserve">2019</t>
    </r>
    <r>
      <rPr>
        <sz val="12"/>
        <rFont val="Noto Sans"/>
        <family val="2"/>
      </rPr>
      <t xml:space="preserve">年度签约时间为</t>
    </r>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t>
    </r>
    <r>
      <rPr>
        <sz val="12"/>
        <rFont val="Noto Sans"/>
        <family val="2"/>
      </rPr>
      <t xml:space="preserve">日
 </t>
    </r>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由深圳普瑞金生物药业有限公司变更为深圳普瑞金生物药业股份有限公司。</t>
    </r>
  </si>
  <si>
    <t xml:space="preserve">深圳咖荻生物科技有限公司</t>
  </si>
  <si>
    <t xml:space="preserve">深圳市健翔生物制药有限公司</t>
  </si>
  <si>
    <t xml:space="preserve">深圳烯材科技有限公司</t>
  </si>
  <si>
    <t xml:space="preserve">深圳市科力恩生物医疗有限公司</t>
  </si>
  <si>
    <t xml:space="preserve">深圳盈特创智能科技有限公司</t>
  </si>
  <si>
    <t xml:space="preserve">深圳市欧珀达科技有限公司</t>
  </si>
  <si>
    <t xml:space="preserve">深圳艾欣达伟医药科技有限公司</t>
  </si>
  <si>
    <r>
      <rPr>
        <sz val="12"/>
        <rFont val="仿宋_GB2312"/>
        <family val="3"/>
        <charset val="134"/>
      </rPr>
      <t xml:space="preserve">2020</t>
    </r>
    <r>
      <rPr>
        <sz val="12"/>
        <rFont val="Noto Sans"/>
        <family val="2"/>
      </rPr>
      <t xml:space="preserve">年度签约时间为</t>
    </r>
    <r>
      <rPr>
        <sz val="12"/>
        <rFont val="仿宋_GB2312"/>
        <family val="3"/>
        <charset val="134"/>
      </rPr>
      <t xml:space="preserve">202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2</t>
    </r>
    <r>
      <rPr>
        <sz val="12"/>
        <rFont val="Noto Sans"/>
        <family val="2"/>
      </rPr>
      <t xml:space="preserve">日</t>
    </r>
  </si>
  <si>
    <t xml:space="preserve">中海新世纪量子生物科技（深圳）有限责任公司</t>
  </si>
  <si>
    <t xml:space="preserve">深圳市铭九科技有限公司</t>
  </si>
  <si>
    <t xml:space="preserve">深圳市瑞丰信业精密机械有限公司</t>
  </si>
  <si>
    <t xml:space="preserve">深圳太芝堂中药产业有限公司</t>
  </si>
  <si>
    <t xml:space="preserve">深圳百纳心致生命科学有限公司</t>
  </si>
  <si>
    <t xml:space="preserve">深圳市海苔科技有限公司</t>
  </si>
  <si>
    <t xml:space="preserve">深圳市鹏之艺建筑设计有限公司</t>
  </si>
  <si>
    <t xml:space="preserve">深圳市金大夫器械有限公司</t>
  </si>
  <si>
    <t xml:space="preserve">深圳市巨东生物医学工程有限公司</t>
  </si>
  <si>
    <t xml:space="preserve">深圳市医百生物科技有限公司</t>
  </si>
  <si>
    <t xml:space="preserve">深圳市电王科技有限公司</t>
  </si>
  <si>
    <t xml:space="preserve">深圳市超音速测控技术有限公司</t>
  </si>
  <si>
    <t xml:space="preserve">深圳市希恩凯电子有限公司</t>
  </si>
  <si>
    <t xml:space="preserve">经纬医疗器材制造（深圳）有限公司</t>
  </si>
  <si>
    <t xml:space="preserve">深圳仕泽医疗器械有限公司</t>
  </si>
  <si>
    <t xml:space="preserve">佰思珂生物科技（深圳）有限公司</t>
  </si>
  <si>
    <t xml:space="preserve">2021.5.1</t>
  </si>
  <si>
    <t xml:space="preserve">立心（深圳）医疗器械有限公司</t>
  </si>
  <si>
    <t xml:space="preserve">深圳市雅为泓源生物科技有限公司</t>
  </si>
  <si>
    <t xml:space="preserve">深圳褀氏生物科技有限公司</t>
  </si>
  <si>
    <t xml:space="preserve">2021.6.2</t>
  </si>
  <si>
    <t xml:space="preserve">深圳市康杰尔生物科技有限公司</t>
  </si>
  <si>
    <t xml:space="preserve">2021.6.10</t>
  </si>
  <si>
    <t xml:space="preserve">深圳宇信和科技有限公司</t>
  </si>
  <si>
    <t xml:space="preserve">2021.6.1</t>
  </si>
  <si>
    <t xml:space="preserve">深圳比亚迪电动汽车投资有限公司</t>
  </si>
  <si>
    <t xml:space="preserve">生物源生物技术（深圳）股份有限公司</t>
  </si>
  <si>
    <t xml:space="preserve">深圳市品刷刷科技有限公司</t>
  </si>
  <si>
    <t xml:space="preserve">深圳奇点药物科技有限公司</t>
  </si>
  <si>
    <t xml:space="preserve">深圳中喆海洋科技有限公司</t>
  </si>
  <si>
    <t xml:space="preserve">深圳瑞亚力集团有限公司</t>
  </si>
  <si>
    <t xml:space="preserve">2021.9.3</t>
  </si>
  <si>
    <t xml:space="preserve">深圳市恒祥达人力资源有限公司</t>
  </si>
  <si>
    <t xml:space="preserve">深圳市杰阳精密五金有限公司</t>
  </si>
  <si>
    <t xml:space="preserve">中惠电子（深圳）有限公司</t>
  </si>
  <si>
    <t xml:space="preserve">深圳致远电气有限公司</t>
  </si>
  <si>
    <t xml:space="preserve">深圳市先进高分子材料合成研发有限公司</t>
  </si>
  <si>
    <t xml:space="preserve">2021.5.14</t>
  </si>
  <si>
    <t xml:space="preserve">深圳市诚荣智能科技有限公司</t>
  </si>
  <si>
    <t xml:space="preserve">深圳瑞朗特防爆车辆有限公司</t>
  </si>
  <si>
    <t xml:space="preserve">深圳市华科天信科技有限公司</t>
  </si>
  <si>
    <r>
      <rPr>
        <sz val="12"/>
        <rFont val="仿宋_GB2312"/>
        <family val="3"/>
        <charset val="134"/>
      </rPr>
      <t xml:space="preserve">2019</t>
    </r>
    <r>
      <rPr>
        <sz val="12"/>
        <rFont val="Noto Sans"/>
        <family val="2"/>
      </rPr>
      <t xml:space="preserve">年度签约时间为</t>
    </r>
    <r>
      <rPr>
        <sz val="12"/>
        <rFont val="仿宋_GB2312"/>
        <family val="3"/>
        <charset val="134"/>
      </rPr>
      <t xml:space="preserve">2019</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7</t>
    </r>
    <r>
      <rPr>
        <sz val="12"/>
        <rFont val="Noto Sans"/>
        <family val="2"/>
      </rPr>
      <t xml:space="preserve">日</t>
    </r>
  </si>
  <si>
    <t xml:space="preserve">深圳市鹏发光电技术有限公司</t>
  </si>
  <si>
    <t xml:space="preserve">深圳市联合智能卡有限公司</t>
  </si>
  <si>
    <t xml:space="preserve">深圳迈驰汽车电子有限公司</t>
  </si>
  <si>
    <t xml:space="preserve">深圳市联合智能物联科技有限公司</t>
  </si>
  <si>
    <t xml:space="preserve">深圳市聚泉净水设备有限公司</t>
  </si>
  <si>
    <t xml:space="preserve">彩星新辉印务（深圳）有限公司</t>
  </si>
  <si>
    <t xml:space="preserve">深圳市智恩芯电子科技有限公司</t>
  </si>
  <si>
    <t xml:space="preserve">深圳市众德祥科技有限公司</t>
  </si>
  <si>
    <t xml:space="preserve">深圳市皇家音响制造有限公司</t>
  </si>
  <si>
    <t xml:space="preserve">深圳市创盛隆涂料贸易有限公司</t>
  </si>
  <si>
    <t xml:space="preserve">2021.6.11</t>
  </si>
  <si>
    <t xml:space="preserve">深圳市迈捷生命科学有限公司</t>
  </si>
  <si>
    <t xml:space="preserve">2021.7.15</t>
  </si>
  <si>
    <t xml:space="preserve">深圳市品成电机有限公司</t>
  </si>
  <si>
    <t xml:space="preserve">深圳德睿生物科技有限公司</t>
  </si>
  <si>
    <t xml:space="preserve">2021.8.4</t>
  </si>
  <si>
    <t xml:space="preserve">深圳市天盾雷电技术有限公司</t>
  </si>
  <si>
    <t xml:space="preserve">2021.8.31</t>
  </si>
  <si>
    <t xml:space="preserve">深圳劳资通科技有限公司</t>
  </si>
  <si>
    <t xml:space="preserve">深圳市好德芯电子科技有限公司</t>
  </si>
  <si>
    <r>
      <rPr>
        <sz val="12"/>
        <rFont val="仿宋_GB2312"/>
        <family val="3"/>
        <charset val="134"/>
      </rPr>
      <t xml:space="preserve">2020</t>
    </r>
    <r>
      <rPr>
        <sz val="12"/>
        <rFont val="Noto Sans"/>
        <family val="2"/>
      </rPr>
      <t xml:space="preserve">年度签约时间为</t>
    </r>
    <r>
      <rPr>
        <sz val="12"/>
        <rFont val="仿宋_GB2312"/>
        <family val="3"/>
        <charset val="134"/>
      </rPr>
      <t xml:space="preserve">2020</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6</t>
    </r>
    <r>
      <rPr>
        <sz val="12"/>
        <rFont val="Noto Sans"/>
        <family val="2"/>
      </rPr>
      <t xml:space="preserve">日</t>
    </r>
  </si>
  <si>
    <t xml:space="preserve">深圳市康博霖科技有限公司</t>
  </si>
  <si>
    <t xml:space="preserve">深圳市阿尔法特网络环境有限公司</t>
  </si>
  <si>
    <r>
      <rPr>
        <sz val="12"/>
        <rFont val="仿宋_GB2312"/>
        <family val="3"/>
        <charset val="134"/>
      </rPr>
      <t xml:space="preserve">2020</t>
    </r>
    <r>
      <rPr>
        <sz val="12"/>
        <rFont val="Noto Sans"/>
        <family val="2"/>
      </rPr>
      <t xml:space="preserve">年度签约时间为</t>
    </r>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t>
    </r>
  </si>
  <si>
    <t xml:space="preserve">深圳市群鑫达五金有限公司</t>
  </si>
  <si>
    <r>
      <rPr>
        <sz val="12"/>
        <rFont val="仿宋_GB2312"/>
        <family val="3"/>
        <charset val="134"/>
      </rPr>
      <t xml:space="preserve">2020</t>
    </r>
    <r>
      <rPr>
        <sz val="12"/>
        <rFont val="Noto Sans"/>
        <family val="2"/>
      </rPr>
      <t xml:space="preserve">年度签约时间为</t>
    </r>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2</t>
    </r>
    <r>
      <rPr>
        <sz val="12"/>
        <rFont val="Noto Sans"/>
        <family val="2"/>
      </rPr>
      <t xml:space="preserve">日</t>
    </r>
  </si>
  <si>
    <t xml:space="preserve">深圳市星科微数码科技集团有限公司</t>
  </si>
  <si>
    <r>
      <rPr>
        <sz val="12"/>
        <rFont val="仿宋_GB2312"/>
        <family val="3"/>
        <charset val="134"/>
      </rPr>
      <t xml:space="preserve">2019</t>
    </r>
    <r>
      <rPr>
        <sz val="12"/>
        <rFont val="Noto Sans"/>
        <family val="2"/>
      </rPr>
      <t xml:space="preserve">年度签约时间为</t>
    </r>
    <r>
      <rPr>
        <sz val="12"/>
        <rFont val="仿宋_GB2312"/>
        <family val="3"/>
        <charset val="134"/>
      </rPr>
      <t xml:space="preserve">2019</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3</t>
    </r>
    <r>
      <rPr>
        <sz val="12"/>
        <rFont val="Noto Sans"/>
        <family val="2"/>
      </rPr>
      <t xml:space="preserve">日</t>
    </r>
  </si>
  <si>
    <t xml:space="preserve">深圳市铂晶艺术实业有限公司</t>
  </si>
  <si>
    <t xml:space="preserve">深圳市宏恒星运输有限公司</t>
  </si>
  <si>
    <t xml:space="preserve">优锐生物医药科技（深圳）有限公司</t>
  </si>
  <si>
    <t xml:space="preserve">广东华中检测科技有限公司</t>
  </si>
  <si>
    <t xml:space="preserve">2021.7.5</t>
  </si>
  <si>
    <t xml:space="preserve">深圳市森海威电子有限公司</t>
  </si>
  <si>
    <t xml:space="preserve">2021.7.7</t>
  </si>
  <si>
    <t xml:space="preserve">深圳市鑫超越包装制品有限公司</t>
  </si>
  <si>
    <t xml:space="preserve">2021.7.8</t>
  </si>
  <si>
    <t xml:space="preserve">深圳市大润家商贸有限公司</t>
  </si>
  <si>
    <t xml:space="preserve">2021.7.9</t>
  </si>
  <si>
    <t xml:space="preserve">运得科技（深圳）有限公司</t>
  </si>
  <si>
    <t xml:space="preserve">2021.8.3</t>
  </si>
  <si>
    <t xml:space="preserve">深圳市百方标识工程有限公司</t>
  </si>
  <si>
    <t xml:space="preserve">2021.9.8</t>
  </si>
  <si>
    <t xml:space="preserve">广东深坪律师事务所</t>
  </si>
  <si>
    <t xml:space="preserve">深圳市施氏投资发展有限公司</t>
  </si>
  <si>
    <t xml:space="preserve">2021.5.7</t>
  </si>
  <si>
    <t xml:space="preserve">深圳熙斯特新能源技术有限公司</t>
  </si>
  <si>
    <t xml:space="preserve">深圳市豫深广告装饰有限公司</t>
  </si>
  <si>
    <t xml:space="preserve">2021.5.11</t>
  </si>
  <si>
    <t xml:space="preserve">深港联丰塑胶制品（深圳）有限公司</t>
  </si>
  <si>
    <t xml:space="preserve">2021.5.18 </t>
  </si>
  <si>
    <t xml:space="preserve">深圳市百合隆工艺制品有限公司</t>
  </si>
  <si>
    <r>
      <rPr>
        <sz val="12"/>
        <rFont val="仿宋_GB2312"/>
        <family val="3"/>
        <charset val="134"/>
      </rPr>
      <t xml:space="preserve">2020</t>
    </r>
    <r>
      <rPr>
        <sz val="12"/>
        <rFont val="Noto Sans"/>
        <family val="2"/>
      </rPr>
      <t xml:space="preserve">年度签约时间为</t>
    </r>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0</t>
    </r>
    <r>
      <rPr>
        <sz val="12"/>
        <rFont val="Noto Sans"/>
        <family val="2"/>
      </rPr>
      <t xml:space="preserve">日</t>
    </r>
  </si>
  <si>
    <t xml:space="preserve">深圳市宏润建设有限公司</t>
  </si>
  <si>
    <t xml:space="preserve">2021.5.27 </t>
  </si>
  <si>
    <t xml:space="preserve">三雷斯医疗科技（深圳）有限公司</t>
  </si>
  <si>
    <t xml:space="preserve">深圳市海轩威包装有限公司</t>
  </si>
  <si>
    <t xml:space="preserve">2021.6.17</t>
  </si>
  <si>
    <r>
      <rPr>
        <sz val="12"/>
        <rFont val="仿宋_GB2312"/>
        <family val="3"/>
        <charset val="134"/>
      </rPr>
      <t xml:space="preserve">2020</t>
    </r>
    <r>
      <rPr>
        <sz val="12"/>
        <rFont val="Noto Sans"/>
        <family val="2"/>
      </rPr>
      <t xml:space="preserve">年度签约时间为</t>
    </r>
    <r>
      <rPr>
        <sz val="12"/>
        <rFont val="仿宋_GB2312"/>
        <family val="3"/>
        <charset val="134"/>
      </rPr>
      <t xml:space="preserve">202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9</t>
    </r>
    <r>
      <rPr>
        <sz val="12"/>
        <rFont val="Noto Sans"/>
        <family val="2"/>
      </rPr>
      <t xml:space="preserve">日</t>
    </r>
  </si>
  <si>
    <t xml:space="preserve">深圳市万兴科实业发展有限公司</t>
  </si>
  <si>
    <t xml:space="preserve">广东德布律师事务所</t>
  </si>
  <si>
    <t xml:space="preserve">深圳市橙大业网络技术有限公司</t>
  </si>
  <si>
    <t xml:space="preserve">深圳市白云林肯科技有限公司</t>
  </si>
  <si>
    <t xml:space="preserve">创想智控科技（深圳）有限公司</t>
  </si>
  <si>
    <t xml:space="preserve">深圳市崯涛人乐精密化学有限公司</t>
  </si>
  <si>
    <t xml:space="preserve">华明卓益科技（深圳）有限公司</t>
  </si>
  <si>
    <t xml:space="preserve">2021.5.31</t>
  </si>
  <si>
    <t xml:space="preserve">深圳市玄蜂创新科技有限公司</t>
  </si>
  <si>
    <t xml:space="preserve">深圳市合芯谷微电子有限公司</t>
  </si>
  <si>
    <r>
      <rPr>
        <sz val="12"/>
        <rFont val="仿宋_GB2312"/>
        <family val="3"/>
        <charset val="134"/>
      </rPr>
      <t xml:space="preserve">2022</t>
    </r>
    <r>
      <rPr>
        <sz val="12"/>
        <rFont val="Noto Sans"/>
        <family val="2"/>
      </rPr>
      <t xml:space="preserve">年</t>
    </r>
    <r>
      <rPr>
        <sz val="12"/>
        <rFont val="仿宋_GB2312"/>
        <family val="3"/>
        <charset val="134"/>
      </rPr>
      <t xml:space="preserve">7</t>
    </r>
    <r>
      <rPr>
        <sz val="12"/>
        <rFont val="Noto Sans"/>
        <family val="2"/>
      </rPr>
      <t xml:space="preserve">月由深圳合芯谷微电子有限公司更名为：深圳市合芯谷微电子有限公司</t>
    </r>
  </si>
  <si>
    <t xml:space="preserve">深圳市实用半导体有限公司</t>
  </si>
  <si>
    <t xml:space="preserve">2021.6.4</t>
  </si>
  <si>
    <t xml:space="preserve">深圳市利正源农业物联网科技有限公司</t>
  </si>
  <si>
    <t xml:space="preserve">深圳市康恩药业有限公司</t>
  </si>
  <si>
    <t xml:space="preserve">2021.6.30</t>
  </si>
  <si>
    <t xml:space="preserve">深圳市瑞达通供应链有限公司</t>
  </si>
  <si>
    <t xml:space="preserve">2021.6.21</t>
  </si>
  <si>
    <t xml:space="preserve">广东艾尔凯电力科技有限公司</t>
  </si>
  <si>
    <t xml:space="preserve">深圳市双元科技有限公司</t>
  </si>
  <si>
    <t xml:space="preserve">深圳市鑫韵实业有限公司</t>
  </si>
  <si>
    <t xml:space="preserve">2021.9.7</t>
  </si>
  <si>
    <t xml:space="preserve">深圳市全程人力资源有限公司</t>
  </si>
  <si>
    <t xml:space="preserve">深圳市合广测控技术有限公司</t>
  </si>
  <si>
    <t xml:space="preserve">深圳市为海建材有限公司坑梓预拌混凝土分公司</t>
  </si>
  <si>
    <t xml:space="preserve">深圳市星视品电子有限公司</t>
  </si>
  <si>
    <t xml:space="preserve">派克微电子（深圳）有限公司</t>
  </si>
  <si>
    <r>
      <rPr>
        <sz val="12"/>
        <rFont val="仿宋_GB2312"/>
        <family val="3"/>
        <charset val="134"/>
      </rPr>
      <t xml:space="preserve">2019</t>
    </r>
    <r>
      <rPr>
        <sz val="12"/>
        <rFont val="Noto Sans"/>
        <family val="2"/>
      </rPr>
      <t xml:space="preserve">年度签约时间为</t>
    </r>
    <r>
      <rPr>
        <sz val="12"/>
        <rFont val="仿宋_GB2312"/>
        <family val="3"/>
        <charset val="134"/>
      </rPr>
      <t xml:space="preserve">2019</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t>
    </r>
    <r>
      <rPr>
        <sz val="12"/>
        <rFont val="Noto Sans"/>
        <family val="2"/>
      </rPr>
      <t xml:space="preserve">日</t>
    </r>
  </si>
  <si>
    <t xml:space="preserve">深圳市晶日光电新能源科技有限公司</t>
  </si>
  <si>
    <t xml:space="preserve">深圳市棕榈滩露营用品有限公司</t>
  </si>
  <si>
    <t xml:space="preserve">深圳市亿贝康医疗设备有限公司</t>
  </si>
  <si>
    <t xml:space="preserve">2021.7.28</t>
  </si>
  <si>
    <t xml:space="preserve">深圳市泰然荣昌装饰工程有限公司</t>
  </si>
  <si>
    <t xml:space="preserve">2021.7.19</t>
  </si>
  <si>
    <t xml:space="preserve">深圳市擎联科技有限公司</t>
  </si>
  <si>
    <t xml:space="preserve">2021.7.30</t>
  </si>
  <si>
    <t xml:space="preserve">深圳市蓝云新型材料有限公司</t>
  </si>
  <si>
    <t xml:space="preserve">深圳超然科技股份有限公司</t>
  </si>
  <si>
    <t xml:space="preserve">深圳市荣欣欣五金有限公司</t>
  </si>
  <si>
    <t xml:space="preserve">2021.7.31</t>
  </si>
  <si>
    <t xml:space="preserve">深圳市世格创新医疗科技有限公司</t>
  </si>
  <si>
    <t xml:space="preserve">深圳市亚加电机有限公司</t>
  </si>
  <si>
    <t xml:space="preserve">深圳市乐升半导体有限公司</t>
  </si>
  <si>
    <t xml:space="preserve">2021.8.25</t>
  </si>
  <si>
    <t xml:space="preserve">深圳市阳光盛世物业服务有限公司</t>
  </si>
  <si>
    <t xml:space="preserve">2021.8.20</t>
  </si>
  <si>
    <t xml:space="preserve">深圳市柠檬树智能清洁有限公司</t>
  </si>
  <si>
    <t xml:space="preserve">2021.8.23</t>
  </si>
  <si>
    <r>
      <rPr>
        <sz val="12"/>
        <rFont val="仿宋_GB2312"/>
        <family val="3"/>
        <charset val="134"/>
      </rPr>
      <t xml:space="preserve">2021</t>
    </r>
    <r>
      <rPr>
        <sz val="12"/>
        <rFont val="Noto Sans"/>
        <family val="2"/>
      </rPr>
      <t xml:space="preserve">年</t>
    </r>
    <r>
      <rPr>
        <sz val="12"/>
        <rFont val="仿宋_GB2312"/>
        <family val="3"/>
        <charset val="134"/>
      </rPr>
      <t xml:space="preserve">11</t>
    </r>
    <r>
      <rPr>
        <sz val="12"/>
        <rFont val="Noto Sans"/>
        <family val="2"/>
      </rPr>
      <t xml:space="preserve">月由深圳市柏丁达智能清洁有限公司更名为：深圳市柠檬树智能清洁有限公司</t>
    </r>
  </si>
  <si>
    <t xml:space="preserve">深圳市好神电池科技发展有限公司</t>
  </si>
  <si>
    <t xml:space="preserve">深圳市爵士车坊汽车服务有限公司</t>
  </si>
  <si>
    <t xml:space="preserve">深圳市幸福美美家居文化有限公司</t>
  </si>
  <si>
    <t xml:space="preserve">深圳市捷而舒科技有限公司</t>
  </si>
  <si>
    <t xml:space="preserve">深圳市海多嘉新建材有限公司</t>
  </si>
  <si>
    <t xml:space="preserve">深圳市欧拓自动化科技有限公司</t>
  </si>
  <si>
    <t xml:space="preserve">2021.8.30</t>
  </si>
  <si>
    <t xml:space="preserve">广东法牛律师事务所</t>
  </si>
  <si>
    <t xml:space="preserve">深圳基本半导体有限公司</t>
  </si>
  <si>
    <t xml:space="preserve">深圳青铜剑科技股份有限公司</t>
  </si>
  <si>
    <t xml:space="preserve">深圳青铜剑技术有限公司</t>
  </si>
  <si>
    <t xml:space="preserve">深圳市大展礼品有限公司</t>
  </si>
  <si>
    <t xml:space="preserve">深圳诚智劳务派遣有限公司</t>
  </si>
  <si>
    <t xml:space="preserve">深圳市新昂慧科技有限公司</t>
  </si>
  <si>
    <t xml:space="preserve">深圳市禾佳电联科技有限公司</t>
  </si>
  <si>
    <t xml:space="preserve">2021.7.13</t>
  </si>
  <si>
    <t xml:space="preserve">深圳市同创医疗科技有限公司</t>
  </si>
  <si>
    <t xml:space="preserve">2021.7.14</t>
  </si>
  <si>
    <t xml:space="preserve">深圳嘉翔睿科技有限公司</t>
  </si>
  <si>
    <t xml:space="preserve">2021.7.29</t>
  </si>
  <si>
    <t xml:space="preserve">深圳市中德焊邦科技有限公司</t>
  </si>
  <si>
    <t xml:space="preserve">合计</t>
  </si>
</sst>
</file>

<file path=xl/styles.xml><?xml version="1.0" encoding="utf-8"?>
<styleSheet xmlns="http://schemas.openxmlformats.org/spreadsheetml/2006/main">
  <numFmts count="9">
    <numFmt numFmtId="164" formatCode="General"/>
    <numFmt numFmtId="165" formatCode="@"/>
    <numFmt numFmtId="166" formatCode="yyyy/m/d;@"/>
    <numFmt numFmtId="167" formatCode="# ?/?"/>
    <numFmt numFmtId="168" formatCode="0%"/>
    <numFmt numFmtId="169" formatCode="0_ "/>
    <numFmt numFmtId="170" formatCode="General"/>
    <numFmt numFmtId="171" formatCode="0.00_ "/>
    <numFmt numFmtId="172"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14"/>
      <name val="宋体"/>
      <family val="0"/>
      <charset val="134"/>
    </font>
    <font>
      <sz val="12"/>
      <name val="仿宋_GB2312"/>
      <family val="3"/>
      <charset val="134"/>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xfId="21"/>
    <cellStyle name="常规 4" xfId="22"/>
    <cellStyle name="常规 4 7" xfId="23"/>
    <cellStyle name="常规 6" xfId="24"/>
    <cellStyle name="常规 7"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09" activePane="bottomLeft" state="frozen"/>
      <selection pane="topLeft" activeCell="A1" activeCellId="0" sqref="A1"/>
      <selection pane="bottomLeft" activeCell="R224" activeCellId="0" sqref="R22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31.62"/>
    <col collapsed="false" customWidth="true" hidden="false" outlineLevel="0" max="3" min="3" style="1" width="35.24"/>
    <col collapsed="false" customWidth="true" hidden="false" outlineLevel="0" max="4" min="4" style="1" width="11.12"/>
    <col collapsed="false" customWidth="true" hidden="false" outlineLevel="0" max="5" min="5" style="2" width="10.24"/>
    <col collapsed="false" customWidth="true" hidden="false" outlineLevel="0" max="6" min="6" style="2" width="7.37"/>
    <col collapsed="false" customWidth="true" hidden="false" outlineLevel="0" max="7" min="7" style="3" width="5.99"/>
    <col collapsed="false" customWidth="true" hidden="false" outlineLevel="0" max="8" min="8" style="4" width="6.5"/>
    <col collapsed="false" customWidth="true" hidden="false" outlineLevel="0" max="9" min="9" style="2" width="5.5"/>
    <col collapsed="false" customWidth="true" hidden="false" outlineLevel="0" max="10" min="10" style="2" width="6.24"/>
    <col collapsed="false" customWidth="true" hidden="false" outlineLevel="0" max="11" min="11" style="2" width="6.5"/>
    <col collapsed="false" customWidth="true" hidden="false" outlineLevel="0" max="12" min="12" style="1" width="5.62"/>
    <col collapsed="false" customWidth="true" hidden="false" outlineLevel="0" max="13" min="13" style="5" width="8.5"/>
    <col collapsed="false" customWidth="true" hidden="false" outlineLevel="0" max="14" min="14" style="1" width="6.36"/>
    <col collapsed="false" customWidth="true" hidden="false" outlineLevel="0" max="16" min="15" style="1" width="11.74"/>
    <col collapsed="false" customWidth="true" hidden="false" outlineLevel="0" max="17" min="17" style="1" width="16.24"/>
    <col collapsed="false" customWidth="true" hidden="false" outlineLevel="0" max="18" min="18" style="1" width="27.5"/>
    <col collapsed="false" customWidth="true" hidden="false" outlineLevel="0" max="19" min="19" style="1" width="32.5"/>
    <col collapsed="false" customWidth="false" hidden="false" outlineLevel="0" max="257" min="20" style="1" width="8.99"/>
  </cols>
  <sheetData>
    <row r="1" customFormat="false" ht="44" hidden="false" customHeight="true" outlineLevel="0" collapsed="false">
      <c r="A1" s="6" t="s">
        <v>0</v>
      </c>
      <c r="B1" s="6"/>
      <c r="C1" s="6"/>
      <c r="D1" s="6"/>
      <c r="E1" s="6"/>
      <c r="F1" s="6"/>
      <c r="G1" s="6"/>
      <c r="H1" s="6"/>
      <c r="I1" s="6"/>
      <c r="J1" s="6"/>
      <c r="K1" s="6"/>
      <c r="L1" s="6"/>
      <c r="M1" s="6"/>
      <c r="N1" s="6"/>
      <c r="O1" s="6"/>
      <c r="P1" s="6"/>
      <c r="Q1" s="6"/>
      <c r="R1" s="6"/>
      <c r="S1" s="6"/>
    </row>
    <row r="2" s="12" customFormat="true" ht="32" hidden="false" customHeight="true" outlineLevel="0" collapsed="false">
      <c r="A2" s="7" t="s">
        <v>1</v>
      </c>
      <c r="B2" s="7" t="s">
        <v>2</v>
      </c>
      <c r="C2" s="7" t="s">
        <v>3</v>
      </c>
      <c r="D2" s="7"/>
      <c r="E2" s="7"/>
      <c r="F2" s="7"/>
      <c r="G2" s="8" t="s">
        <v>4</v>
      </c>
      <c r="H2" s="9" t="s">
        <v>5</v>
      </c>
      <c r="I2" s="10" t="s">
        <v>6</v>
      </c>
      <c r="J2" s="10"/>
      <c r="K2" s="10"/>
      <c r="L2" s="10"/>
      <c r="M2" s="10" t="s">
        <v>7</v>
      </c>
      <c r="N2" s="10" t="s">
        <v>8</v>
      </c>
      <c r="O2" s="10" t="s">
        <v>9</v>
      </c>
      <c r="P2" s="10" t="s">
        <v>10</v>
      </c>
      <c r="Q2" s="10" t="s">
        <v>11</v>
      </c>
      <c r="R2" s="10" t="s">
        <v>12</v>
      </c>
      <c r="S2" s="11" t="s">
        <v>13</v>
      </c>
    </row>
    <row r="3" s="12" customFormat="true" ht="69" hidden="false" customHeight="true" outlineLevel="0" collapsed="false">
      <c r="A3" s="7"/>
      <c r="B3" s="7"/>
      <c r="C3" s="7" t="s">
        <v>14</v>
      </c>
      <c r="D3" s="7" t="s">
        <v>15</v>
      </c>
      <c r="E3" s="7" t="s">
        <v>16</v>
      </c>
      <c r="F3" s="7" t="s">
        <v>17</v>
      </c>
      <c r="G3" s="8"/>
      <c r="H3" s="8"/>
      <c r="I3" s="8" t="s">
        <v>18</v>
      </c>
      <c r="J3" s="8" t="s">
        <v>19</v>
      </c>
      <c r="K3" s="8" t="s">
        <v>20</v>
      </c>
      <c r="L3" s="8" t="s">
        <v>21</v>
      </c>
      <c r="M3" s="10"/>
      <c r="N3" s="10"/>
      <c r="O3" s="10"/>
      <c r="P3" s="10"/>
      <c r="Q3" s="10"/>
      <c r="R3" s="10"/>
      <c r="S3" s="11"/>
    </row>
    <row r="4" s="22" customFormat="true" ht="27" hidden="false" customHeight="true" outlineLevel="0" collapsed="false">
      <c r="A4" s="13" t="n">
        <v>1</v>
      </c>
      <c r="B4" s="14" t="s">
        <v>22</v>
      </c>
      <c r="C4" s="11" t="s">
        <v>23</v>
      </c>
      <c r="D4" s="15" t="s">
        <v>24</v>
      </c>
      <c r="E4" s="11" t="s">
        <v>25</v>
      </c>
      <c r="F4" s="16" t="n">
        <f aca="false">_xlfn.IFS(E4="第一年",1/5,E4="第二年",1/6,E4="第三年",1/7)</f>
        <v>0.2</v>
      </c>
      <c r="G4" s="14" t="n">
        <v>6</v>
      </c>
      <c r="H4" s="17" t="str">
        <f aca="false">_xlfn.IFS(G4&lt;30,"0.4",AND(G4&gt;=30,G4&lt;60),"0.6",AND(G4&gt;=60,G4&lt;80),"0.8",G4&gt;=80,"1")</f>
        <v>0.4</v>
      </c>
      <c r="I4" s="18" t="n">
        <v>20</v>
      </c>
      <c r="J4" s="18" t="n">
        <v>10</v>
      </c>
      <c r="K4" s="18" t="n">
        <v>30</v>
      </c>
      <c r="L4" s="18" t="n">
        <v>20</v>
      </c>
      <c r="M4" s="18" t="n">
        <v>15</v>
      </c>
      <c r="N4" s="19" t="n">
        <f aca="false">(I4+J4+K4+L4+M4)/100</f>
        <v>0.95</v>
      </c>
      <c r="O4" s="19" t="n">
        <f aca="false">10646*12*H4*N4*F4</f>
        <v>9709.152</v>
      </c>
      <c r="P4" s="19" t="n">
        <v>4462.08</v>
      </c>
      <c r="Q4" s="20" t="n">
        <f aca="false">O4-P4</f>
        <v>5247.072</v>
      </c>
      <c r="R4" s="19"/>
      <c r="S4" s="21"/>
    </row>
    <row r="5" s="22" customFormat="true" ht="27" hidden="false" customHeight="true" outlineLevel="0" collapsed="false">
      <c r="A5" s="13" t="n">
        <v>2</v>
      </c>
      <c r="B5" s="14" t="s">
        <v>22</v>
      </c>
      <c r="C5" s="11" t="s">
        <v>26</v>
      </c>
      <c r="D5" s="15" t="s">
        <v>24</v>
      </c>
      <c r="E5" s="11" t="s">
        <v>25</v>
      </c>
      <c r="F5" s="16" t="n">
        <f aca="false">_xlfn.IFS(E5="第一年",1/5,E5="第二年",1/6,E5="第三年",1/7)</f>
        <v>0.2</v>
      </c>
      <c r="G5" s="14" t="n">
        <v>16</v>
      </c>
      <c r="H5" s="17" t="str">
        <f aca="false">_xlfn.IFS(G5&lt;30,"0.4",AND(G5&gt;=30,G5&lt;60),"0.6",AND(G5&gt;=60,G5&lt;80),"0.8",G5&gt;=80,"1")</f>
        <v>0.4</v>
      </c>
      <c r="I5" s="18" t="n">
        <v>20</v>
      </c>
      <c r="J5" s="18" t="n">
        <v>10</v>
      </c>
      <c r="K5" s="18" t="n">
        <v>30</v>
      </c>
      <c r="L5" s="18" t="n">
        <v>20</v>
      </c>
      <c r="M5" s="18" t="n">
        <v>15</v>
      </c>
      <c r="N5" s="19" t="n">
        <f aca="false">(I5+J5+K5+L5+M5)/100</f>
        <v>0.95</v>
      </c>
      <c r="O5" s="19" t="n">
        <f aca="false">10646*12*H5*N5*F5</f>
        <v>9709.152</v>
      </c>
      <c r="P5" s="19" t="n">
        <v>4462.08</v>
      </c>
      <c r="Q5" s="20" t="n">
        <f aca="false">O5-P5</f>
        <v>5247.072</v>
      </c>
      <c r="R5" s="19"/>
      <c r="S5" s="21"/>
    </row>
    <row r="6" s="22" customFormat="true" ht="27" hidden="false" customHeight="true" outlineLevel="0" collapsed="false">
      <c r="A6" s="13" t="n">
        <v>3</v>
      </c>
      <c r="B6" s="14" t="s">
        <v>22</v>
      </c>
      <c r="C6" s="11" t="s">
        <v>27</v>
      </c>
      <c r="D6" s="15" t="s">
        <v>28</v>
      </c>
      <c r="E6" s="11" t="s">
        <v>25</v>
      </c>
      <c r="F6" s="16" t="n">
        <f aca="false">_xlfn.IFS(E6="第一年",1/5,E6="第二年",1/6,E6="第三年",1/7)</f>
        <v>0.2</v>
      </c>
      <c r="G6" s="14" t="n">
        <v>7</v>
      </c>
      <c r="H6" s="17" t="str">
        <f aca="false">_xlfn.IFS(G6&lt;30,"0.4",AND(G6&gt;=30,G6&lt;60),"0.6",AND(G6&gt;=60,G6&lt;80),"0.8",G6&gt;=80,"1")</f>
        <v>0.4</v>
      </c>
      <c r="I6" s="18" t="n">
        <v>20</v>
      </c>
      <c r="J6" s="18" t="n">
        <v>10</v>
      </c>
      <c r="K6" s="18" t="n">
        <v>30</v>
      </c>
      <c r="L6" s="18" t="n">
        <v>20</v>
      </c>
      <c r="M6" s="18" t="n">
        <v>20</v>
      </c>
      <c r="N6" s="19" t="n">
        <f aca="false">(I6+J6+K6+L6+M6)/100</f>
        <v>1</v>
      </c>
      <c r="O6" s="19" t="n">
        <f aca="false">10646*12*H6*N6*F6</f>
        <v>10220.16</v>
      </c>
      <c r="P6" s="19" t="n">
        <v>4462.08</v>
      </c>
      <c r="Q6" s="20" t="n">
        <f aca="false">O6-P6</f>
        <v>5758.08</v>
      </c>
      <c r="R6" s="19"/>
      <c r="S6" s="21"/>
    </row>
    <row r="7" s="22" customFormat="true" ht="27" hidden="false" customHeight="true" outlineLevel="0" collapsed="false">
      <c r="A7" s="13" t="n">
        <v>4</v>
      </c>
      <c r="B7" s="14" t="s">
        <v>22</v>
      </c>
      <c r="C7" s="11" t="s">
        <v>29</v>
      </c>
      <c r="D7" s="15" t="s">
        <v>30</v>
      </c>
      <c r="E7" s="11" t="s">
        <v>25</v>
      </c>
      <c r="F7" s="16" t="n">
        <f aca="false">_xlfn.IFS(E7="第一年",1/5,E7="第二年",1/6,E7="第三年",1/7)</f>
        <v>0.2</v>
      </c>
      <c r="G7" s="14" t="n">
        <v>7</v>
      </c>
      <c r="H7" s="17" t="str">
        <f aca="false">_xlfn.IFS(G7&lt;30,"0.4",AND(G7&gt;=30,G7&lt;60),"0.6",AND(G7&gt;=60,G7&lt;80),"0.8",G7&gt;=80,"1")</f>
        <v>0.4</v>
      </c>
      <c r="I7" s="18" t="n">
        <v>20</v>
      </c>
      <c r="J7" s="18" t="n">
        <v>10</v>
      </c>
      <c r="K7" s="18" t="n">
        <v>30</v>
      </c>
      <c r="L7" s="18" t="n">
        <v>20</v>
      </c>
      <c r="M7" s="18" t="n">
        <v>20</v>
      </c>
      <c r="N7" s="19" t="n">
        <f aca="false">(I7+J7+K7+L7+M7)/100</f>
        <v>1</v>
      </c>
      <c r="O7" s="19" t="n">
        <f aca="false">10646*12*H7*N7*F7</f>
        <v>10220.16</v>
      </c>
      <c r="P7" s="19" t="n">
        <v>4462.08</v>
      </c>
      <c r="Q7" s="20" t="n">
        <f aca="false">O7-P7</f>
        <v>5758.08</v>
      </c>
      <c r="R7" s="19"/>
      <c r="S7" s="21"/>
    </row>
    <row r="8" s="22" customFormat="true" ht="27" hidden="false" customHeight="true" outlineLevel="0" collapsed="false">
      <c r="A8" s="13" t="n">
        <v>5</v>
      </c>
      <c r="B8" s="14" t="s">
        <v>22</v>
      </c>
      <c r="C8" s="11" t="s">
        <v>31</v>
      </c>
      <c r="D8" s="15" t="s">
        <v>32</v>
      </c>
      <c r="E8" s="11" t="s">
        <v>25</v>
      </c>
      <c r="F8" s="16" t="n">
        <f aca="false">_xlfn.IFS(E8="第一年",1/5,E8="第二年",1/6,E8="第三年",1/7)</f>
        <v>0.2</v>
      </c>
      <c r="G8" s="14" t="n">
        <v>58</v>
      </c>
      <c r="H8" s="17" t="str">
        <f aca="false">_xlfn.IFS(G8&lt;30,"0.4",AND(G8&gt;=30,G8&lt;60),"0.6",AND(G8&gt;=60,G8&lt;80),"0.8",G8&gt;=80,"1")</f>
        <v>0.6</v>
      </c>
      <c r="I8" s="18" t="n">
        <v>20</v>
      </c>
      <c r="J8" s="18" t="n">
        <v>10</v>
      </c>
      <c r="K8" s="18" t="n">
        <v>30</v>
      </c>
      <c r="L8" s="18" t="n">
        <v>20</v>
      </c>
      <c r="M8" s="18" t="n">
        <v>15</v>
      </c>
      <c r="N8" s="19" t="n">
        <f aca="false">(I8+J8+K8+L8+M8)/100</f>
        <v>0.95</v>
      </c>
      <c r="O8" s="19" t="n">
        <f aca="false">10646*12*H8*N8*F8</f>
        <v>14563.728</v>
      </c>
      <c r="P8" s="19" t="n">
        <v>6693.12</v>
      </c>
      <c r="Q8" s="20" t="n">
        <f aca="false">O8-P8</f>
        <v>7870.608</v>
      </c>
      <c r="R8" s="19"/>
      <c r="S8" s="21"/>
    </row>
    <row r="9" s="22" customFormat="true" ht="27" hidden="false" customHeight="true" outlineLevel="0" collapsed="false">
      <c r="A9" s="13" t="n">
        <v>6</v>
      </c>
      <c r="B9" s="14" t="s">
        <v>22</v>
      </c>
      <c r="C9" s="11" t="s">
        <v>33</v>
      </c>
      <c r="D9" s="15" t="s">
        <v>24</v>
      </c>
      <c r="E9" s="11" t="s">
        <v>25</v>
      </c>
      <c r="F9" s="16" t="n">
        <f aca="false">_xlfn.IFS(E9="第一年",1/5,E9="第二年",1/6,E9="第三年",1/7)</f>
        <v>0.2</v>
      </c>
      <c r="G9" s="14" t="n">
        <v>7</v>
      </c>
      <c r="H9" s="17" t="str">
        <f aca="false">_xlfn.IFS(G9&lt;30,"0.4",AND(G9&gt;=30,G9&lt;60),"0.6",AND(G9&gt;=60,G9&lt;80),"0.8",G9&gt;=80,"1")</f>
        <v>0.4</v>
      </c>
      <c r="I9" s="18" t="n">
        <v>20</v>
      </c>
      <c r="J9" s="18" t="n">
        <v>10</v>
      </c>
      <c r="K9" s="18" t="n">
        <v>30</v>
      </c>
      <c r="L9" s="18" t="n">
        <v>20</v>
      </c>
      <c r="M9" s="18" t="n">
        <v>20</v>
      </c>
      <c r="N9" s="19" t="n">
        <f aca="false">(I9+J9+K9+L9+M9)/100</f>
        <v>1</v>
      </c>
      <c r="O9" s="19" t="n">
        <f aca="false">10646*12*H9*N9*F9</f>
        <v>10220.16</v>
      </c>
      <c r="P9" s="19" t="n">
        <v>4462.08</v>
      </c>
      <c r="Q9" s="20" t="n">
        <f aca="false">O9-P9</f>
        <v>5758.08</v>
      </c>
      <c r="R9" s="19"/>
      <c r="S9" s="21"/>
    </row>
    <row r="10" s="22" customFormat="true" ht="27" hidden="false" customHeight="true" outlineLevel="0" collapsed="false">
      <c r="A10" s="13" t="n">
        <v>7</v>
      </c>
      <c r="B10" s="14" t="s">
        <v>22</v>
      </c>
      <c r="C10" s="11" t="s">
        <v>34</v>
      </c>
      <c r="D10" s="15" t="s">
        <v>35</v>
      </c>
      <c r="E10" s="11" t="s">
        <v>25</v>
      </c>
      <c r="F10" s="16" t="n">
        <f aca="false">_xlfn.IFS(E10="第一年",1/5,E10="第二年",1/6,E10="第三年",1/7)</f>
        <v>0.2</v>
      </c>
      <c r="G10" s="14" t="n">
        <v>3</v>
      </c>
      <c r="H10" s="17" t="str">
        <f aca="false">_xlfn.IFS(G10&lt;30,"0.4",AND(G10&gt;=30,G10&lt;60),"0.6",AND(G10&gt;=60,G10&lt;80),"0.8",G10&gt;=80,"1")</f>
        <v>0.4</v>
      </c>
      <c r="I10" s="18" t="n">
        <v>20</v>
      </c>
      <c r="J10" s="18" t="n">
        <v>10</v>
      </c>
      <c r="K10" s="18" t="n">
        <v>30</v>
      </c>
      <c r="L10" s="18" t="n">
        <v>20</v>
      </c>
      <c r="M10" s="18" t="n">
        <v>20</v>
      </c>
      <c r="N10" s="19" t="n">
        <f aca="false">(I10+J10+K10+L10+M10)/100</f>
        <v>1</v>
      </c>
      <c r="O10" s="19" t="n">
        <f aca="false">10646*12*H10*N10*F10</f>
        <v>10220.16</v>
      </c>
      <c r="P10" s="19" t="n">
        <v>4462.08</v>
      </c>
      <c r="Q10" s="20" t="n">
        <f aca="false">O10-P10</f>
        <v>5758.08</v>
      </c>
      <c r="R10" s="19"/>
      <c r="S10" s="21"/>
    </row>
    <row r="11" s="22" customFormat="true" ht="27" hidden="false" customHeight="true" outlineLevel="0" collapsed="false">
      <c r="A11" s="13" t="n">
        <v>8</v>
      </c>
      <c r="B11" s="14" t="s">
        <v>22</v>
      </c>
      <c r="C11" s="11" t="s">
        <v>36</v>
      </c>
      <c r="D11" s="15" t="s">
        <v>35</v>
      </c>
      <c r="E11" s="11" t="s">
        <v>25</v>
      </c>
      <c r="F11" s="16" t="n">
        <f aca="false">_xlfn.IFS(E11="第一年",1/5,E11="第二年",1/6,E11="第三年",1/7)</f>
        <v>0.2</v>
      </c>
      <c r="G11" s="14" t="n">
        <v>5</v>
      </c>
      <c r="H11" s="17" t="str">
        <f aca="false">_xlfn.IFS(G11&lt;30,"0.4",AND(G11&gt;=30,G11&lt;60),"0.6",AND(G11&gt;=60,G11&lt;80),"0.8",G11&gt;=80,"1")</f>
        <v>0.4</v>
      </c>
      <c r="I11" s="18" t="n">
        <v>20</v>
      </c>
      <c r="J11" s="18" t="n">
        <v>10</v>
      </c>
      <c r="K11" s="18" t="n">
        <v>30</v>
      </c>
      <c r="L11" s="18" t="n">
        <v>20</v>
      </c>
      <c r="M11" s="18" t="n">
        <v>20</v>
      </c>
      <c r="N11" s="19" t="n">
        <f aca="false">(I11+J11+K11+L11+M11)/100</f>
        <v>1</v>
      </c>
      <c r="O11" s="19" t="n">
        <f aca="false">10646*12*H11*N11*F11</f>
        <v>10220.16</v>
      </c>
      <c r="P11" s="19" t="n">
        <v>4462.08</v>
      </c>
      <c r="Q11" s="20" t="n">
        <f aca="false">O11-P11</f>
        <v>5758.08</v>
      </c>
      <c r="R11" s="19"/>
      <c r="S11" s="21"/>
    </row>
    <row r="12" s="22" customFormat="true" ht="27" hidden="false" customHeight="true" outlineLevel="0" collapsed="false">
      <c r="A12" s="13" t="n">
        <v>9</v>
      </c>
      <c r="B12" s="14" t="s">
        <v>22</v>
      </c>
      <c r="C12" s="11" t="s">
        <v>37</v>
      </c>
      <c r="D12" s="15" t="s">
        <v>28</v>
      </c>
      <c r="E12" s="11" t="s">
        <v>25</v>
      </c>
      <c r="F12" s="16" t="n">
        <f aca="false">_xlfn.IFS(E12="第一年",1/5,E12="第二年",1/6,E12="第三年",1/7)</f>
        <v>0.2</v>
      </c>
      <c r="G12" s="14" t="n">
        <v>11</v>
      </c>
      <c r="H12" s="17" t="str">
        <f aca="false">_xlfn.IFS(G12&lt;30,"0.4",AND(G12&gt;=30,G12&lt;60),"0.6",AND(G12&gt;=60,G12&lt;80),"0.8",G12&gt;=80,"1")</f>
        <v>0.4</v>
      </c>
      <c r="I12" s="18" t="n">
        <v>20</v>
      </c>
      <c r="J12" s="18" t="n">
        <v>10</v>
      </c>
      <c r="K12" s="18" t="n">
        <v>30</v>
      </c>
      <c r="L12" s="18" t="n">
        <v>20</v>
      </c>
      <c r="M12" s="18" t="n">
        <v>15</v>
      </c>
      <c r="N12" s="19" t="n">
        <f aca="false">(I12+J12+K12+L12+M12)/100</f>
        <v>0.95</v>
      </c>
      <c r="O12" s="19" t="n">
        <f aca="false">10646*12*H12*N12*F12</f>
        <v>9709.152</v>
      </c>
      <c r="P12" s="19" t="n">
        <v>4462.08</v>
      </c>
      <c r="Q12" s="20" t="n">
        <f aca="false">O12-P12</f>
        <v>5247.072</v>
      </c>
      <c r="R12" s="19"/>
      <c r="S12" s="21"/>
    </row>
    <row r="13" s="22" customFormat="true" ht="27" hidden="false" customHeight="true" outlineLevel="0" collapsed="false">
      <c r="A13" s="13" t="n">
        <v>10</v>
      </c>
      <c r="B13" s="14" t="s">
        <v>22</v>
      </c>
      <c r="C13" s="11" t="s">
        <v>38</v>
      </c>
      <c r="D13" s="15" t="s">
        <v>39</v>
      </c>
      <c r="E13" s="11" t="s">
        <v>25</v>
      </c>
      <c r="F13" s="16" t="n">
        <f aca="false">_xlfn.IFS(E13="第一年",1/5,E13="第二年",1/6,E13="第三年",1/7)</f>
        <v>0.2</v>
      </c>
      <c r="G13" s="14" t="n">
        <v>39</v>
      </c>
      <c r="H13" s="17" t="str">
        <f aca="false">_xlfn.IFS(G13&lt;30,"0.4",AND(G13&gt;=30,G13&lt;60),"0.6",AND(G13&gt;=60,G13&lt;80),"0.8",G13&gt;=80,"1")</f>
        <v>0.6</v>
      </c>
      <c r="I13" s="18" t="n">
        <v>20</v>
      </c>
      <c r="J13" s="18" t="n">
        <v>10</v>
      </c>
      <c r="K13" s="18" t="n">
        <v>25</v>
      </c>
      <c r="L13" s="18" t="n">
        <v>20</v>
      </c>
      <c r="M13" s="18" t="n">
        <v>20</v>
      </c>
      <c r="N13" s="19" t="n">
        <f aca="false">(I13+J13+K13+L13+M13)/100</f>
        <v>0.95</v>
      </c>
      <c r="O13" s="19" t="n">
        <f aca="false">10646*12*H13*N13*F13</f>
        <v>14563.728</v>
      </c>
      <c r="P13" s="19" t="n">
        <v>6274.8</v>
      </c>
      <c r="Q13" s="20" t="n">
        <f aca="false">O13-P13</f>
        <v>8288.928</v>
      </c>
      <c r="R13" s="19"/>
      <c r="S13" s="21"/>
    </row>
    <row r="14" s="22" customFormat="true" ht="27" hidden="false" customHeight="true" outlineLevel="0" collapsed="false">
      <c r="A14" s="13" t="n">
        <v>11</v>
      </c>
      <c r="B14" s="14" t="s">
        <v>22</v>
      </c>
      <c r="C14" s="11" t="s">
        <v>40</v>
      </c>
      <c r="D14" s="15" t="s">
        <v>41</v>
      </c>
      <c r="E14" s="11" t="s">
        <v>25</v>
      </c>
      <c r="F14" s="16" t="n">
        <f aca="false">_xlfn.IFS(E14="第一年",1/5,E14="第二年",1/6,E14="第三年",1/7)</f>
        <v>0.2</v>
      </c>
      <c r="G14" s="14" t="n">
        <v>32</v>
      </c>
      <c r="H14" s="17" t="str">
        <f aca="false">_xlfn.IFS(G14&lt;30,"0.4",AND(G14&gt;=30,G14&lt;60),"0.6",AND(G14&gt;=60,G14&lt;80),"0.8",G14&gt;=80,"1")</f>
        <v>0.6</v>
      </c>
      <c r="I14" s="18" t="n">
        <v>20</v>
      </c>
      <c r="J14" s="18" t="n">
        <v>10</v>
      </c>
      <c r="K14" s="18" t="n">
        <v>30</v>
      </c>
      <c r="L14" s="18" t="n">
        <v>20</v>
      </c>
      <c r="M14" s="18" t="n">
        <v>15</v>
      </c>
      <c r="N14" s="19" t="n">
        <f aca="false">(I14+J14+K14+L14+M14)/100</f>
        <v>0.95</v>
      </c>
      <c r="O14" s="19" t="n">
        <f aca="false">10646*12*H14*N14*F14</f>
        <v>14563.728</v>
      </c>
      <c r="P14" s="19" t="n">
        <v>6693.12</v>
      </c>
      <c r="Q14" s="20" t="n">
        <f aca="false">O14-P14</f>
        <v>7870.608</v>
      </c>
      <c r="R14" s="19"/>
      <c r="S14" s="21"/>
    </row>
    <row r="15" s="22" customFormat="true" ht="27" hidden="false" customHeight="true" outlineLevel="0" collapsed="false">
      <c r="A15" s="13" t="n">
        <v>12</v>
      </c>
      <c r="B15" s="14" t="s">
        <v>22</v>
      </c>
      <c r="C15" s="11" t="s">
        <v>42</v>
      </c>
      <c r="D15" s="15" t="s">
        <v>35</v>
      </c>
      <c r="E15" s="11" t="s">
        <v>25</v>
      </c>
      <c r="F15" s="16" t="n">
        <f aca="false">_xlfn.IFS(E15="第一年",1/5,E15="第二年",1/6,E15="第三年",1/7)</f>
        <v>0.2</v>
      </c>
      <c r="G15" s="14" t="n">
        <v>26</v>
      </c>
      <c r="H15" s="17" t="str">
        <f aca="false">_xlfn.IFS(G15&lt;30,"0.4",AND(G15&gt;=30,G15&lt;60),"0.6",AND(G15&gt;=60,G15&lt;80),"0.8",G15&gt;=80,"1")</f>
        <v>0.4</v>
      </c>
      <c r="I15" s="18" t="n">
        <v>20</v>
      </c>
      <c r="J15" s="18" t="n">
        <v>10</v>
      </c>
      <c r="K15" s="18" t="n">
        <v>30</v>
      </c>
      <c r="L15" s="18" t="n">
        <v>20</v>
      </c>
      <c r="M15" s="18" t="n">
        <v>15</v>
      </c>
      <c r="N15" s="19" t="n">
        <f aca="false">(I15+J15+K15+L15+M15)/100</f>
        <v>0.95</v>
      </c>
      <c r="O15" s="19" t="n">
        <f aca="false">10646*12*H15*N15*F15</f>
        <v>9709.152</v>
      </c>
      <c r="P15" s="19" t="n">
        <v>4462.08</v>
      </c>
      <c r="Q15" s="20" t="n">
        <f aca="false">O15-P15</f>
        <v>5247.072</v>
      </c>
      <c r="R15" s="19"/>
      <c r="S15" s="21"/>
    </row>
    <row r="16" s="22" customFormat="true" ht="27" hidden="false" customHeight="true" outlineLevel="0" collapsed="false">
      <c r="A16" s="13" t="n">
        <v>13</v>
      </c>
      <c r="B16" s="14" t="s">
        <v>22</v>
      </c>
      <c r="C16" s="11" t="s">
        <v>43</v>
      </c>
      <c r="D16" s="15" t="s">
        <v>44</v>
      </c>
      <c r="E16" s="11" t="s">
        <v>25</v>
      </c>
      <c r="F16" s="16" t="n">
        <f aca="false">_xlfn.IFS(E16="第一年",1/5,E16="第二年",1/6,E16="第三年",1/7)</f>
        <v>0.2</v>
      </c>
      <c r="G16" s="14" t="n">
        <v>28</v>
      </c>
      <c r="H16" s="17" t="str">
        <f aca="false">_xlfn.IFS(G16&lt;30,"0.4",AND(G16&gt;=30,G16&lt;60),"0.6",AND(G16&gt;=60,G16&lt;80),"0.8",G16&gt;=80,"1")</f>
        <v>0.4</v>
      </c>
      <c r="I16" s="18" t="n">
        <v>20</v>
      </c>
      <c r="J16" s="18" t="n">
        <v>10</v>
      </c>
      <c r="K16" s="18" t="n">
        <v>30</v>
      </c>
      <c r="L16" s="18" t="n">
        <v>20</v>
      </c>
      <c r="M16" s="18" t="n">
        <v>15</v>
      </c>
      <c r="N16" s="19" t="n">
        <f aca="false">(I16+J16+K16+L16+M16)/100</f>
        <v>0.95</v>
      </c>
      <c r="O16" s="19" t="n">
        <f aca="false">10646*12*H16*N16*F16</f>
        <v>9709.152</v>
      </c>
      <c r="P16" s="19" t="n">
        <v>4462.08</v>
      </c>
      <c r="Q16" s="20" t="n">
        <f aca="false">O16-P16</f>
        <v>5247.072</v>
      </c>
      <c r="R16" s="19"/>
      <c r="S16" s="21"/>
    </row>
    <row r="17" s="22" customFormat="true" ht="27" hidden="false" customHeight="true" outlineLevel="0" collapsed="false">
      <c r="A17" s="13" t="n">
        <v>14</v>
      </c>
      <c r="B17" s="14" t="s">
        <v>22</v>
      </c>
      <c r="C17" s="11" t="s">
        <v>45</v>
      </c>
      <c r="D17" s="15" t="s">
        <v>41</v>
      </c>
      <c r="E17" s="11" t="s">
        <v>25</v>
      </c>
      <c r="F17" s="16" t="n">
        <f aca="false">_xlfn.IFS(E17="第一年",1/5,E17="第二年",1/6,E17="第三年",1/7)</f>
        <v>0.2</v>
      </c>
      <c r="G17" s="14" t="n">
        <v>25</v>
      </c>
      <c r="H17" s="17" t="str">
        <f aca="false">_xlfn.IFS(G17&lt;30,"0.4",AND(G17&gt;=30,G17&lt;60),"0.6",AND(G17&gt;=60,G17&lt;80),"0.8",G17&gt;=80,"1")</f>
        <v>0.4</v>
      </c>
      <c r="I17" s="18" t="n">
        <v>20</v>
      </c>
      <c r="J17" s="18" t="n">
        <v>10</v>
      </c>
      <c r="K17" s="18" t="n">
        <v>30</v>
      </c>
      <c r="L17" s="18" t="n">
        <v>20</v>
      </c>
      <c r="M17" s="18" t="n">
        <v>15</v>
      </c>
      <c r="N17" s="19" t="n">
        <f aca="false">(I17+J17+K17+L17+M17)/100</f>
        <v>0.95</v>
      </c>
      <c r="O17" s="19" t="n">
        <f aca="false">10646*12*H17*N17*F17</f>
        <v>9709.152</v>
      </c>
      <c r="P17" s="19" t="n">
        <v>4462.08</v>
      </c>
      <c r="Q17" s="20" t="n">
        <f aca="false">O17-P17</f>
        <v>5247.072</v>
      </c>
      <c r="R17" s="19"/>
      <c r="S17" s="21"/>
    </row>
    <row r="18" s="22" customFormat="true" ht="27" hidden="false" customHeight="true" outlineLevel="0" collapsed="false">
      <c r="A18" s="13" t="n">
        <v>15</v>
      </c>
      <c r="B18" s="14" t="s">
        <v>22</v>
      </c>
      <c r="C18" s="11" t="s">
        <v>46</v>
      </c>
      <c r="D18" s="15" t="s">
        <v>35</v>
      </c>
      <c r="E18" s="11" t="s">
        <v>25</v>
      </c>
      <c r="F18" s="16" t="n">
        <f aca="false">_xlfn.IFS(E18="第一年",1/5,E18="第二年",1/6,E18="第三年",1/7)</f>
        <v>0.2</v>
      </c>
      <c r="G18" s="14" t="n">
        <v>41</v>
      </c>
      <c r="H18" s="17" t="str">
        <f aca="false">_xlfn.IFS(G18&lt;30,"0.4",AND(G18&gt;=30,G18&lt;60),"0.6",AND(G18&gt;=60,G18&lt;80),"0.8",G18&gt;=80,"1")</f>
        <v>0.6</v>
      </c>
      <c r="I18" s="18" t="n">
        <v>20</v>
      </c>
      <c r="J18" s="18" t="n">
        <v>10</v>
      </c>
      <c r="K18" s="18" t="n">
        <v>30</v>
      </c>
      <c r="L18" s="18" t="n">
        <v>20</v>
      </c>
      <c r="M18" s="18" t="n">
        <v>0</v>
      </c>
      <c r="N18" s="19" t="n">
        <f aca="false">(I18+J18+K18+L18+M18)/100</f>
        <v>0.8</v>
      </c>
      <c r="O18" s="19" t="n">
        <f aca="false">10646*12*H18*N18*F18</f>
        <v>12264.192</v>
      </c>
      <c r="P18" s="19" t="n">
        <v>6693.12</v>
      </c>
      <c r="Q18" s="20" t="n">
        <f aca="false">O18-P18</f>
        <v>5571.072</v>
      </c>
      <c r="R18" s="19"/>
      <c r="S18" s="21"/>
    </row>
    <row r="19" s="22" customFormat="true" ht="27" hidden="false" customHeight="true" outlineLevel="0" collapsed="false">
      <c r="A19" s="13" t="n">
        <v>16</v>
      </c>
      <c r="B19" s="14" t="s">
        <v>22</v>
      </c>
      <c r="C19" s="11" t="s">
        <v>47</v>
      </c>
      <c r="D19" s="15" t="s">
        <v>44</v>
      </c>
      <c r="E19" s="11" t="s">
        <v>25</v>
      </c>
      <c r="F19" s="16" t="n">
        <f aca="false">_xlfn.IFS(E19="第一年",1/5,E19="第二年",1/6,E19="第三年",1/7)</f>
        <v>0.2</v>
      </c>
      <c r="G19" s="14" t="n">
        <v>70</v>
      </c>
      <c r="H19" s="17" t="str">
        <f aca="false">_xlfn.IFS(G19&lt;30,"0.4",AND(G19&gt;=30,G19&lt;60),"0.6",AND(G19&gt;=60,G19&lt;80),"0.8",G19&gt;=80,"1")</f>
        <v>0.8</v>
      </c>
      <c r="I19" s="18" t="n">
        <v>20</v>
      </c>
      <c r="J19" s="18" t="n">
        <v>10</v>
      </c>
      <c r="K19" s="18" t="n">
        <v>25</v>
      </c>
      <c r="L19" s="18" t="n">
        <v>20</v>
      </c>
      <c r="M19" s="18" t="n">
        <v>15</v>
      </c>
      <c r="N19" s="19" t="n">
        <f aca="false">(I19+J19+K19+L19+M19)/100</f>
        <v>0.9</v>
      </c>
      <c r="O19" s="19" t="n">
        <f aca="false">10646*12*H19*N19*F19</f>
        <v>18396.288</v>
      </c>
      <c r="P19" s="19" t="n">
        <v>8924.16</v>
      </c>
      <c r="Q19" s="20" t="n">
        <f aca="false">O19-P19</f>
        <v>9472.128</v>
      </c>
      <c r="R19" s="19"/>
      <c r="S19" s="21"/>
    </row>
    <row r="20" s="22" customFormat="true" ht="27" hidden="false" customHeight="true" outlineLevel="0" collapsed="false">
      <c r="A20" s="13" t="n">
        <v>17</v>
      </c>
      <c r="B20" s="14" t="s">
        <v>22</v>
      </c>
      <c r="C20" s="11" t="s">
        <v>48</v>
      </c>
      <c r="D20" s="15" t="s">
        <v>28</v>
      </c>
      <c r="E20" s="11" t="s">
        <v>25</v>
      </c>
      <c r="F20" s="16" t="n">
        <f aca="false">_xlfn.IFS(E20="第一年",1/5,E20="第二年",1/6,E20="第三年",1/7)</f>
        <v>0.2</v>
      </c>
      <c r="G20" s="14" t="n">
        <v>13</v>
      </c>
      <c r="H20" s="17" t="str">
        <f aca="false">_xlfn.IFS(G20&lt;30,"0.4",AND(G20&gt;=30,G20&lt;60),"0.6",AND(G20&gt;=60,G20&lt;80),"0.8",G20&gt;=80,"1")</f>
        <v>0.4</v>
      </c>
      <c r="I20" s="18" t="n">
        <v>20</v>
      </c>
      <c r="J20" s="18" t="n">
        <v>10</v>
      </c>
      <c r="K20" s="18" t="n">
        <v>30</v>
      </c>
      <c r="L20" s="18" t="n">
        <v>20</v>
      </c>
      <c r="M20" s="18" t="n">
        <v>0</v>
      </c>
      <c r="N20" s="19" t="n">
        <f aca="false">(I20+J20+K20+L20+M20)/100</f>
        <v>0.8</v>
      </c>
      <c r="O20" s="19" t="n">
        <f aca="false">10646*12*H20*N20*F20</f>
        <v>8176.128</v>
      </c>
      <c r="P20" s="19" t="n">
        <v>4462.08</v>
      </c>
      <c r="Q20" s="20" t="n">
        <f aca="false">O20-P20</f>
        <v>3714.048</v>
      </c>
      <c r="R20" s="19"/>
      <c r="S20" s="21"/>
    </row>
    <row r="21" s="22" customFormat="true" ht="27" hidden="false" customHeight="true" outlineLevel="0" collapsed="false">
      <c r="A21" s="13" t="n">
        <v>18</v>
      </c>
      <c r="B21" s="14" t="s">
        <v>22</v>
      </c>
      <c r="C21" s="11" t="s">
        <v>49</v>
      </c>
      <c r="D21" s="15" t="s">
        <v>50</v>
      </c>
      <c r="E21" s="11" t="s">
        <v>25</v>
      </c>
      <c r="F21" s="16" t="n">
        <f aca="false">_xlfn.IFS(E21="第一年",1/5,E21="第二年",1/6,E21="第三年",1/7)</f>
        <v>0.2</v>
      </c>
      <c r="G21" s="14" t="n">
        <v>74</v>
      </c>
      <c r="H21" s="17" t="str">
        <f aca="false">_xlfn.IFS(G21&lt;30,"0.4",AND(G21&gt;=30,G21&lt;60),"0.6",AND(G21&gt;=60,G21&lt;80),"0.8",G21&gt;=80,"1")</f>
        <v>0.8</v>
      </c>
      <c r="I21" s="18" t="n">
        <v>20</v>
      </c>
      <c r="J21" s="18" t="n">
        <v>10</v>
      </c>
      <c r="K21" s="18" t="n">
        <v>30</v>
      </c>
      <c r="L21" s="18" t="n">
        <v>20</v>
      </c>
      <c r="M21" s="18" t="n">
        <v>15</v>
      </c>
      <c r="N21" s="19" t="n">
        <f aca="false">(I21+J21+K21+L21+M21)/100</f>
        <v>0.95</v>
      </c>
      <c r="O21" s="19" t="n">
        <f aca="false">10646*12*H21*N21*F21</f>
        <v>19418.304</v>
      </c>
      <c r="P21" s="19" t="n">
        <v>8924.16</v>
      </c>
      <c r="Q21" s="20" t="n">
        <f aca="false">O21-P21</f>
        <v>10494.144</v>
      </c>
      <c r="R21" s="19"/>
      <c r="S21" s="21"/>
    </row>
    <row r="22" s="22" customFormat="true" ht="27" hidden="false" customHeight="true" outlineLevel="0" collapsed="false">
      <c r="A22" s="13" t="n">
        <v>19</v>
      </c>
      <c r="B22" s="14" t="s">
        <v>22</v>
      </c>
      <c r="C22" s="11" t="s">
        <v>51</v>
      </c>
      <c r="D22" s="15" t="s">
        <v>50</v>
      </c>
      <c r="E22" s="11" t="s">
        <v>25</v>
      </c>
      <c r="F22" s="16" t="n">
        <f aca="false">_xlfn.IFS(E22="第一年",1/5,E22="第二年",1/6,E22="第三年",1/7)</f>
        <v>0.2</v>
      </c>
      <c r="G22" s="14" t="n">
        <v>76</v>
      </c>
      <c r="H22" s="17" t="str">
        <f aca="false">_xlfn.IFS(G22&lt;30,"0.4",AND(G22&gt;=30,G22&lt;60),"0.6",AND(G22&gt;=60,G22&lt;80),"0.8",G22&gt;=80,"1")</f>
        <v>0.8</v>
      </c>
      <c r="I22" s="18" t="n">
        <v>20</v>
      </c>
      <c r="J22" s="18" t="n">
        <v>10</v>
      </c>
      <c r="K22" s="18" t="n">
        <v>30</v>
      </c>
      <c r="L22" s="18" t="n">
        <v>20</v>
      </c>
      <c r="M22" s="18" t="n">
        <v>15</v>
      </c>
      <c r="N22" s="19" t="n">
        <f aca="false">(I22+J22+K22+L22+M22)/100</f>
        <v>0.95</v>
      </c>
      <c r="O22" s="19" t="n">
        <f aca="false">10646*12*H22*N22*F22</f>
        <v>19418.304</v>
      </c>
      <c r="P22" s="19" t="n">
        <v>8924.16</v>
      </c>
      <c r="Q22" s="20" t="n">
        <f aca="false">O22-P22</f>
        <v>10494.144</v>
      </c>
      <c r="R22" s="19"/>
      <c r="S22" s="21"/>
    </row>
    <row r="23" s="22" customFormat="true" ht="27" hidden="false" customHeight="true" outlineLevel="0" collapsed="false">
      <c r="A23" s="13" t="n">
        <v>20</v>
      </c>
      <c r="B23" s="14" t="s">
        <v>22</v>
      </c>
      <c r="C23" s="11" t="s">
        <v>52</v>
      </c>
      <c r="D23" s="15" t="s">
        <v>53</v>
      </c>
      <c r="E23" s="11" t="s">
        <v>25</v>
      </c>
      <c r="F23" s="16" t="n">
        <f aca="false">_xlfn.IFS(E23="第一年",1/5,E23="第二年",1/6,E23="第三年",1/7)</f>
        <v>0.2</v>
      </c>
      <c r="G23" s="14" t="n">
        <v>8</v>
      </c>
      <c r="H23" s="17" t="str">
        <f aca="false">_xlfn.IFS(G23&lt;30,"0.4",AND(G23&gt;=30,G23&lt;60),"0.6",AND(G23&gt;=60,G23&lt;80),"0.8",G23&gt;=80,"1")</f>
        <v>0.4</v>
      </c>
      <c r="I23" s="18" t="n">
        <v>18</v>
      </c>
      <c r="J23" s="18" t="n">
        <v>10</v>
      </c>
      <c r="K23" s="18" t="n">
        <v>30</v>
      </c>
      <c r="L23" s="18" t="n">
        <v>20</v>
      </c>
      <c r="M23" s="18" t="n">
        <v>0</v>
      </c>
      <c r="N23" s="19" t="n">
        <f aca="false">(I23+J23+K23+L23+M23)/100</f>
        <v>0.78</v>
      </c>
      <c r="O23" s="19" t="n">
        <f aca="false">10646*12*H23*N23*F23</f>
        <v>7971.7248</v>
      </c>
      <c r="P23" s="19" t="n">
        <v>4462.08</v>
      </c>
      <c r="Q23" s="20" t="n">
        <f aca="false">O23-P23</f>
        <v>3509.6448</v>
      </c>
      <c r="R23" s="19"/>
      <c r="S23" s="21"/>
    </row>
    <row r="24" s="22" customFormat="true" ht="27" hidden="false" customHeight="true" outlineLevel="0" collapsed="false">
      <c r="A24" s="13" t="n">
        <v>21</v>
      </c>
      <c r="B24" s="14" t="s">
        <v>22</v>
      </c>
      <c r="C24" s="11" t="s">
        <v>54</v>
      </c>
      <c r="D24" s="15" t="s">
        <v>32</v>
      </c>
      <c r="E24" s="11" t="s">
        <v>25</v>
      </c>
      <c r="F24" s="16" t="n">
        <f aca="false">_xlfn.IFS(E24="第一年",1/5,E24="第二年",1/6,E24="第三年",1/7)</f>
        <v>0.2</v>
      </c>
      <c r="G24" s="14" t="n">
        <v>1</v>
      </c>
      <c r="H24" s="17" t="str">
        <f aca="false">_xlfn.IFS(G24&lt;30,"0.4",AND(G24&gt;=30,G24&lt;60),"0.6",AND(G24&gt;=60,G24&lt;80),"0.8",G24&gt;=80,"1")</f>
        <v>0.4</v>
      </c>
      <c r="I24" s="18" t="n">
        <v>12</v>
      </c>
      <c r="J24" s="18" t="n">
        <v>10</v>
      </c>
      <c r="K24" s="18" t="n">
        <v>30</v>
      </c>
      <c r="L24" s="18" t="n">
        <v>20</v>
      </c>
      <c r="M24" s="18" t="n">
        <v>15</v>
      </c>
      <c r="N24" s="19" t="n">
        <f aca="false">(I24+J24+K24+L24+M24)/100</f>
        <v>0.87</v>
      </c>
      <c r="O24" s="19" t="n">
        <f aca="false">10646*12*H24*N24*F24</f>
        <v>8891.5392</v>
      </c>
      <c r="P24" s="19" t="n">
        <v>4462.08</v>
      </c>
      <c r="Q24" s="20" t="n">
        <f aca="false">O24-P24</f>
        <v>4429.4592</v>
      </c>
      <c r="R24" s="19"/>
      <c r="S24" s="21"/>
    </row>
    <row r="25" s="22" customFormat="true" ht="27" hidden="false" customHeight="true" outlineLevel="0" collapsed="false">
      <c r="A25" s="13" t="n">
        <v>22</v>
      </c>
      <c r="B25" s="14" t="s">
        <v>22</v>
      </c>
      <c r="C25" s="11" t="s">
        <v>55</v>
      </c>
      <c r="D25" s="15" t="s">
        <v>32</v>
      </c>
      <c r="E25" s="11" t="s">
        <v>25</v>
      </c>
      <c r="F25" s="16" t="n">
        <f aca="false">_xlfn.IFS(E25="第一年",1/5,E25="第二年",1/6,E25="第三年",1/7)</f>
        <v>0.2</v>
      </c>
      <c r="G25" s="14" t="n">
        <v>6</v>
      </c>
      <c r="H25" s="17" t="str">
        <f aca="false">_xlfn.IFS(G25&lt;30,"0.4",AND(G25&gt;=30,G25&lt;60),"0.6",AND(G25&gt;=60,G25&lt;80),"0.8",G25&gt;=80,"1")</f>
        <v>0.4</v>
      </c>
      <c r="I25" s="18" t="n">
        <v>20</v>
      </c>
      <c r="J25" s="18" t="n">
        <v>10</v>
      </c>
      <c r="K25" s="18" t="n">
        <v>30</v>
      </c>
      <c r="L25" s="18" t="n">
        <v>20</v>
      </c>
      <c r="M25" s="18" t="n">
        <v>15</v>
      </c>
      <c r="N25" s="19" t="n">
        <f aca="false">(I25+J25+K25+L25+M25)/100</f>
        <v>0.95</v>
      </c>
      <c r="O25" s="19" t="n">
        <f aca="false">10646*12*H25*N25*F25</f>
        <v>9709.152</v>
      </c>
      <c r="P25" s="19" t="n">
        <v>4462.08</v>
      </c>
      <c r="Q25" s="20" t="n">
        <f aca="false">O25-P25</f>
        <v>5247.072</v>
      </c>
      <c r="R25" s="19"/>
      <c r="S25" s="21"/>
    </row>
    <row r="26" s="22" customFormat="true" ht="27" hidden="false" customHeight="true" outlineLevel="0" collapsed="false">
      <c r="A26" s="13" t="n">
        <v>23</v>
      </c>
      <c r="B26" s="14" t="s">
        <v>22</v>
      </c>
      <c r="C26" s="11" t="s">
        <v>56</v>
      </c>
      <c r="D26" s="15" t="s">
        <v>35</v>
      </c>
      <c r="E26" s="11" t="s">
        <v>25</v>
      </c>
      <c r="F26" s="16" t="n">
        <f aca="false">_xlfn.IFS(E26="第一年",1/5,E26="第二年",1/6,E26="第三年",1/7)</f>
        <v>0.2</v>
      </c>
      <c r="G26" s="14" t="n">
        <v>48</v>
      </c>
      <c r="H26" s="17" t="str">
        <f aca="false">_xlfn.IFS(G26&lt;30,"0.4",AND(G26&gt;=30,G26&lt;60),"0.6",AND(G26&gt;=60,G26&lt;80),"0.8",G26&gt;=80,"1")</f>
        <v>0.6</v>
      </c>
      <c r="I26" s="18" t="n">
        <v>20</v>
      </c>
      <c r="J26" s="18" t="n">
        <v>10</v>
      </c>
      <c r="K26" s="18" t="n">
        <v>30</v>
      </c>
      <c r="L26" s="18" t="n">
        <v>20</v>
      </c>
      <c r="M26" s="18" t="n">
        <v>15</v>
      </c>
      <c r="N26" s="19" t="n">
        <f aca="false">(I26+J26+K26+L26+M26)/100</f>
        <v>0.95</v>
      </c>
      <c r="O26" s="19" t="n">
        <f aca="false">10646*12*H26*N26*F26</f>
        <v>14563.728</v>
      </c>
      <c r="P26" s="19" t="n">
        <v>6693.12</v>
      </c>
      <c r="Q26" s="20" t="n">
        <f aca="false">O26-P26</f>
        <v>7870.608</v>
      </c>
      <c r="R26" s="19"/>
      <c r="S26" s="21"/>
    </row>
    <row r="27" s="22" customFormat="true" ht="27" hidden="false" customHeight="true" outlineLevel="0" collapsed="false">
      <c r="A27" s="13" t="n">
        <v>24</v>
      </c>
      <c r="B27" s="14" t="s">
        <v>22</v>
      </c>
      <c r="C27" s="11" t="s">
        <v>57</v>
      </c>
      <c r="D27" s="15" t="s">
        <v>35</v>
      </c>
      <c r="E27" s="11" t="s">
        <v>58</v>
      </c>
      <c r="F27" s="16" t="n">
        <f aca="false">_xlfn.IFS(E27="第一年",1/5,E27="第二年",1/6,E27="第三年",1/7)</f>
        <v>0.166666666666667</v>
      </c>
      <c r="G27" s="14" t="n">
        <v>18</v>
      </c>
      <c r="H27" s="17" t="str">
        <f aca="false">_xlfn.IFS(G27&lt;30,"0.4",AND(G27&gt;=30,G27&lt;60),"0.6",AND(G27&gt;=60,G27&lt;80),"0.8",G27&gt;=80,"1")</f>
        <v>0.4</v>
      </c>
      <c r="I27" s="18" t="n">
        <v>20</v>
      </c>
      <c r="J27" s="18" t="n">
        <v>10</v>
      </c>
      <c r="K27" s="18" t="n">
        <v>30</v>
      </c>
      <c r="L27" s="18" t="n">
        <v>20</v>
      </c>
      <c r="M27" s="18" t="n">
        <v>15</v>
      </c>
      <c r="N27" s="19" t="n">
        <f aca="false">(I27+J27+K27+L27+M27)/100</f>
        <v>0.95</v>
      </c>
      <c r="O27" s="19" t="n">
        <f aca="false">11620*12*H27*N27*F27</f>
        <v>8831.2</v>
      </c>
      <c r="P27" s="19" t="n">
        <v>3718.4</v>
      </c>
      <c r="Q27" s="20" t="n">
        <f aca="false">O27-P27</f>
        <v>5112.8</v>
      </c>
      <c r="R27" s="19"/>
      <c r="S27" s="23" t="s">
        <v>59</v>
      </c>
    </row>
    <row r="28" s="22" customFormat="true" ht="27" hidden="false" customHeight="true" outlineLevel="0" collapsed="false">
      <c r="A28" s="13" t="n">
        <v>25</v>
      </c>
      <c r="B28" s="14" t="s">
        <v>22</v>
      </c>
      <c r="C28" s="11" t="s">
        <v>60</v>
      </c>
      <c r="D28" s="15" t="s">
        <v>61</v>
      </c>
      <c r="E28" s="11" t="s">
        <v>25</v>
      </c>
      <c r="F28" s="16" t="n">
        <f aca="false">_xlfn.IFS(E28="第一年",1/5,E28="第二年",1/6,E28="第三年",1/7)</f>
        <v>0.2</v>
      </c>
      <c r="G28" s="14" t="n">
        <v>7</v>
      </c>
      <c r="H28" s="17" t="str">
        <f aca="false">_xlfn.IFS(G28&lt;30,"0.4",AND(G28&gt;=30,G28&lt;60),"0.6",AND(G28&gt;=60,G28&lt;80),"0.8",G28&gt;=80,"1")</f>
        <v>0.4</v>
      </c>
      <c r="I28" s="18" t="n">
        <v>20</v>
      </c>
      <c r="J28" s="18" t="n">
        <v>10</v>
      </c>
      <c r="K28" s="18" t="n">
        <v>30</v>
      </c>
      <c r="L28" s="18" t="n">
        <v>20</v>
      </c>
      <c r="M28" s="18" t="n">
        <v>0</v>
      </c>
      <c r="N28" s="19" t="n">
        <f aca="false">(I28+J28+K28+L28+M28)/100</f>
        <v>0.8</v>
      </c>
      <c r="O28" s="19" t="n">
        <f aca="false">10646*12*H28*N28*F28</f>
        <v>8176.128</v>
      </c>
      <c r="P28" s="19" t="n">
        <v>4462.08</v>
      </c>
      <c r="Q28" s="20" t="n">
        <f aca="false">O28-P28</f>
        <v>3714.048</v>
      </c>
      <c r="R28" s="19"/>
      <c r="S28" s="21"/>
    </row>
    <row r="29" s="22" customFormat="true" ht="27" hidden="false" customHeight="true" outlineLevel="0" collapsed="false">
      <c r="A29" s="13" t="n">
        <v>26</v>
      </c>
      <c r="B29" s="14" t="s">
        <v>22</v>
      </c>
      <c r="C29" s="11" t="s">
        <v>62</v>
      </c>
      <c r="D29" s="15" t="s">
        <v>41</v>
      </c>
      <c r="E29" s="11" t="s">
        <v>25</v>
      </c>
      <c r="F29" s="16" t="n">
        <f aca="false">_xlfn.IFS(E29="第一年",1/5,E29="第二年",1/6,E29="第三年",1/7)</f>
        <v>0.2</v>
      </c>
      <c r="G29" s="14" t="n">
        <v>23</v>
      </c>
      <c r="H29" s="17" t="str">
        <f aca="false">_xlfn.IFS(G29&lt;30,"0.4",AND(G29&gt;=30,G29&lt;60),"0.6",AND(G29&gt;=60,G29&lt;80),"0.8",G29&gt;=80,"1")</f>
        <v>0.4</v>
      </c>
      <c r="I29" s="18" t="n">
        <v>18</v>
      </c>
      <c r="J29" s="18" t="n">
        <v>10</v>
      </c>
      <c r="K29" s="18" t="n">
        <v>25</v>
      </c>
      <c r="L29" s="18" t="n">
        <v>20</v>
      </c>
      <c r="M29" s="18" t="n">
        <v>15</v>
      </c>
      <c r="N29" s="19" t="n">
        <f aca="false">(I29+J29+K29+L29+M29)/100</f>
        <v>0.88</v>
      </c>
      <c r="O29" s="19" t="n">
        <f aca="false">10646*12*H29*N29*F29</f>
        <v>8993.7408</v>
      </c>
      <c r="P29" s="19" t="n">
        <v>4071.648</v>
      </c>
      <c r="Q29" s="20" t="n">
        <f aca="false">O29-P29</f>
        <v>4922.0928</v>
      </c>
      <c r="R29" s="19"/>
      <c r="S29" s="21"/>
    </row>
    <row r="30" s="22" customFormat="true" ht="27" hidden="false" customHeight="true" outlineLevel="0" collapsed="false">
      <c r="A30" s="13" t="n">
        <v>27</v>
      </c>
      <c r="B30" s="14" t="s">
        <v>22</v>
      </c>
      <c r="C30" s="11" t="s">
        <v>63</v>
      </c>
      <c r="D30" s="15" t="s">
        <v>64</v>
      </c>
      <c r="E30" s="11" t="s">
        <v>25</v>
      </c>
      <c r="F30" s="16" t="n">
        <f aca="false">_xlfn.IFS(E30="第一年",1/5,E30="第二年",1/6,E30="第三年",1/7)</f>
        <v>0.2</v>
      </c>
      <c r="G30" s="14" t="n">
        <v>9</v>
      </c>
      <c r="H30" s="17" t="str">
        <f aca="false">_xlfn.IFS(G30&lt;30,"0.4",AND(G30&gt;=30,G30&lt;60),"0.6",AND(G30&gt;=60,G30&lt;80),"0.8",G30&gt;=80,"1")</f>
        <v>0.4</v>
      </c>
      <c r="I30" s="18" t="n">
        <v>20</v>
      </c>
      <c r="J30" s="18" t="n">
        <v>10</v>
      </c>
      <c r="K30" s="18" t="n">
        <v>30</v>
      </c>
      <c r="L30" s="18" t="n">
        <v>20</v>
      </c>
      <c r="M30" s="18" t="n">
        <v>15</v>
      </c>
      <c r="N30" s="19" t="n">
        <f aca="false">(I30+J30+K30+L30+M30)/100</f>
        <v>0.95</v>
      </c>
      <c r="O30" s="19" t="n">
        <f aca="false">10646*12*H30*N30*F30</f>
        <v>9709.152</v>
      </c>
      <c r="P30" s="19" t="n">
        <v>4462.08</v>
      </c>
      <c r="Q30" s="20" t="n">
        <f aca="false">O30-P30</f>
        <v>5247.072</v>
      </c>
      <c r="R30" s="19"/>
      <c r="S30" s="21"/>
    </row>
    <row r="31" s="22" customFormat="true" ht="27" hidden="false" customHeight="true" outlineLevel="0" collapsed="false">
      <c r="A31" s="13" t="n">
        <v>28</v>
      </c>
      <c r="B31" s="14" t="s">
        <v>22</v>
      </c>
      <c r="C31" s="11" t="s">
        <v>65</v>
      </c>
      <c r="D31" s="15" t="s">
        <v>64</v>
      </c>
      <c r="E31" s="11" t="s">
        <v>25</v>
      </c>
      <c r="F31" s="16" t="n">
        <f aca="false">_xlfn.IFS(E31="第一年",1/5,E31="第二年",1/6,E31="第三年",1/7)</f>
        <v>0.2</v>
      </c>
      <c r="G31" s="14" t="n">
        <v>93</v>
      </c>
      <c r="H31" s="17" t="str">
        <f aca="false">_xlfn.IFS(G31&lt;30,"0.4",AND(G31&gt;=30,G31&lt;60),"0.6",AND(G31&gt;=60,G31&lt;80),"0.8",G31&gt;=80,"1")</f>
        <v>1</v>
      </c>
      <c r="I31" s="18" t="n">
        <v>18</v>
      </c>
      <c r="J31" s="18" t="n">
        <v>10</v>
      </c>
      <c r="K31" s="18" t="n">
        <v>25</v>
      </c>
      <c r="L31" s="18" t="n">
        <v>20</v>
      </c>
      <c r="M31" s="18" t="n">
        <v>0</v>
      </c>
      <c r="N31" s="19" t="n">
        <f aca="false">(I31+J31+K31+L31+M31)/100</f>
        <v>0.73</v>
      </c>
      <c r="O31" s="19" t="n">
        <f aca="false">10646*12*H31*N31*F31</f>
        <v>18651.792</v>
      </c>
      <c r="P31" s="19" t="n">
        <v>10179.12</v>
      </c>
      <c r="Q31" s="20" t="n">
        <f aca="false">O31-P31</f>
        <v>8472.672</v>
      </c>
      <c r="R31" s="19"/>
      <c r="S31" s="21"/>
    </row>
    <row r="32" s="22" customFormat="true" ht="27" hidden="false" customHeight="true" outlineLevel="0" collapsed="false">
      <c r="A32" s="13" t="n">
        <v>29</v>
      </c>
      <c r="B32" s="14" t="s">
        <v>22</v>
      </c>
      <c r="C32" s="11" t="s">
        <v>66</v>
      </c>
      <c r="D32" s="15" t="s">
        <v>64</v>
      </c>
      <c r="E32" s="11" t="s">
        <v>25</v>
      </c>
      <c r="F32" s="16" t="n">
        <f aca="false">_xlfn.IFS(E32="第一年",1/5,E32="第二年",1/6,E32="第三年",1/7)</f>
        <v>0.2</v>
      </c>
      <c r="G32" s="14" t="n">
        <v>97</v>
      </c>
      <c r="H32" s="17" t="str">
        <f aca="false">_xlfn.IFS(G32&lt;30,"0.4",AND(G32&gt;=30,G32&lt;60),"0.6",AND(G32&gt;=60,G32&lt;80),"0.8",G32&gt;=80,"1")</f>
        <v>1</v>
      </c>
      <c r="I32" s="18" t="n">
        <v>20</v>
      </c>
      <c r="J32" s="18" t="n">
        <v>10</v>
      </c>
      <c r="K32" s="18" t="n">
        <v>20</v>
      </c>
      <c r="L32" s="18" t="n">
        <v>20</v>
      </c>
      <c r="M32" s="18" t="n">
        <v>0</v>
      </c>
      <c r="N32" s="19" t="n">
        <f aca="false">(I32+J32+K32+L32+M32)/100</f>
        <v>0.7</v>
      </c>
      <c r="O32" s="19" t="n">
        <f aca="false">10646*12*H32*N32*F32</f>
        <v>17885.28</v>
      </c>
      <c r="P32" s="19" t="n">
        <v>9760.8</v>
      </c>
      <c r="Q32" s="20" t="n">
        <f aca="false">O32-P32</f>
        <v>8124.48</v>
      </c>
      <c r="R32" s="19"/>
      <c r="S32" s="21"/>
    </row>
    <row r="33" s="22" customFormat="true" ht="27" hidden="false" customHeight="true" outlineLevel="0" collapsed="false">
      <c r="A33" s="13" t="n">
        <v>30</v>
      </c>
      <c r="B33" s="14" t="s">
        <v>22</v>
      </c>
      <c r="C33" s="11" t="s">
        <v>67</v>
      </c>
      <c r="D33" s="15" t="s">
        <v>61</v>
      </c>
      <c r="E33" s="11" t="s">
        <v>25</v>
      </c>
      <c r="F33" s="16" t="n">
        <f aca="false">_xlfn.IFS(E33="第一年",1/5,E33="第二年",1/6,E33="第三年",1/7)</f>
        <v>0.2</v>
      </c>
      <c r="G33" s="14" t="n">
        <v>95</v>
      </c>
      <c r="H33" s="17" t="str">
        <f aca="false">_xlfn.IFS(G33&lt;30,"0.4",AND(G33&gt;=30,G33&lt;60),"0.6",AND(G33&gt;=60,G33&lt;80),"0.8",G33&gt;=80,"1")</f>
        <v>1</v>
      </c>
      <c r="I33" s="18" t="n">
        <v>18</v>
      </c>
      <c r="J33" s="18" t="n">
        <v>10</v>
      </c>
      <c r="K33" s="18" t="n">
        <v>25</v>
      </c>
      <c r="L33" s="18" t="n">
        <v>20</v>
      </c>
      <c r="M33" s="18" t="n">
        <v>15</v>
      </c>
      <c r="N33" s="19" t="n">
        <f aca="false">(I33+J33+K33+L33+M33)/100</f>
        <v>0.88</v>
      </c>
      <c r="O33" s="19" t="n">
        <f aca="false">10646*12*H33*N33*F33</f>
        <v>22484.352</v>
      </c>
      <c r="P33" s="19" t="n">
        <v>11155.2</v>
      </c>
      <c r="Q33" s="20" t="n">
        <f aca="false">O33-P33</f>
        <v>11329.152</v>
      </c>
      <c r="R33" s="19"/>
      <c r="S33" s="21"/>
    </row>
    <row r="34" s="22" customFormat="true" ht="27" hidden="false" customHeight="true" outlineLevel="0" collapsed="false">
      <c r="A34" s="13" t="n">
        <v>31</v>
      </c>
      <c r="B34" s="14" t="s">
        <v>22</v>
      </c>
      <c r="C34" s="11" t="s">
        <v>68</v>
      </c>
      <c r="D34" s="15" t="s">
        <v>69</v>
      </c>
      <c r="E34" s="11" t="s">
        <v>25</v>
      </c>
      <c r="F34" s="16" t="n">
        <f aca="false">_xlfn.IFS(E34="第一年",1/5,E34="第二年",1/6,E34="第三年",1/7)</f>
        <v>0.2</v>
      </c>
      <c r="G34" s="14" t="n">
        <v>58</v>
      </c>
      <c r="H34" s="17" t="str">
        <f aca="false">_xlfn.IFS(G34&lt;30,"0.4",AND(G34&gt;=30,G34&lt;60),"0.6",AND(G34&gt;=60,G34&lt;80),"0.8",G34&gt;=80,"1")</f>
        <v>0.6</v>
      </c>
      <c r="I34" s="18" t="n">
        <v>20</v>
      </c>
      <c r="J34" s="18" t="n">
        <v>10</v>
      </c>
      <c r="K34" s="18" t="n">
        <v>30</v>
      </c>
      <c r="L34" s="18" t="n">
        <v>20</v>
      </c>
      <c r="M34" s="18" t="n">
        <v>20</v>
      </c>
      <c r="N34" s="19" t="n">
        <f aca="false">(I34+J34+K34+L34+M34)/100</f>
        <v>1</v>
      </c>
      <c r="O34" s="19" t="n">
        <f aca="false">10646*12*H34*N34*F34</f>
        <v>15330.24</v>
      </c>
      <c r="P34" s="19" t="n">
        <v>6693.12</v>
      </c>
      <c r="Q34" s="20" t="n">
        <f aca="false">O34-P34</f>
        <v>8637.12</v>
      </c>
      <c r="R34" s="19"/>
      <c r="S34" s="21"/>
    </row>
    <row r="35" s="22" customFormat="true" ht="27" hidden="false" customHeight="true" outlineLevel="0" collapsed="false">
      <c r="A35" s="13" t="n">
        <v>32</v>
      </c>
      <c r="B35" s="14" t="s">
        <v>22</v>
      </c>
      <c r="C35" s="11" t="s">
        <v>70</v>
      </c>
      <c r="D35" s="15" t="s">
        <v>61</v>
      </c>
      <c r="E35" s="11" t="s">
        <v>25</v>
      </c>
      <c r="F35" s="16" t="n">
        <f aca="false">_xlfn.IFS(E35="第一年",1/5,E35="第二年",1/6,E35="第三年",1/7)</f>
        <v>0.2</v>
      </c>
      <c r="G35" s="14" t="n">
        <v>49</v>
      </c>
      <c r="H35" s="17" t="str">
        <f aca="false">_xlfn.IFS(G35&lt;30,"0.4",AND(G35&gt;=30,G35&lt;60),"0.6",AND(G35&gt;=60,G35&lt;80),"0.8",G35&gt;=80,"1")</f>
        <v>0.6</v>
      </c>
      <c r="I35" s="18" t="n">
        <v>16</v>
      </c>
      <c r="J35" s="18" t="n">
        <v>10</v>
      </c>
      <c r="K35" s="18" t="n">
        <v>30</v>
      </c>
      <c r="L35" s="18" t="n">
        <v>20</v>
      </c>
      <c r="M35" s="18" t="n">
        <v>20</v>
      </c>
      <c r="N35" s="19" t="n">
        <f aca="false">(I35+J35+K35+L35+M35)/100</f>
        <v>0.96</v>
      </c>
      <c r="O35" s="19" t="n">
        <f aca="false">10646*12*H35*N35*F35</f>
        <v>14717.0304</v>
      </c>
      <c r="P35" s="19" t="n">
        <v>6358.464</v>
      </c>
      <c r="Q35" s="20" t="n">
        <f aca="false">O35-P35</f>
        <v>8358.5664</v>
      </c>
      <c r="R35" s="19"/>
      <c r="S35" s="21"/>
    </row>
    <row r="36" s="22" customFormat="true" ht="27" hidden="false" customHeight="true" outlineLevel="0" collapsed="false">
      <c r="A36" s="13" t="n">
        <v>33</v>
      </c>
      <c r="B36" s="14" t="s">
        <v>22</v>
      </c>
      <c r="C36" s="11" t="s">
        <v>71</v>
      </c>
      <c r="D36" s="15" t="s">
        <v>72</v>
      </c>
      <c r="E36" s="11" t="s">
        <v>25</v>
      </c>
      <c r="F36" s="16" t="n">
        <f aca="false">_xlfn.IFS(E36="第一年",1/5,E36="第二年",1/6,E36="第三年",1/7)</f>
        <v>0.2</v>
      </c>
      <c r="G36" s="14" t="n">
        <v>91</v>
      </c>
      <c r="H36" s="17" t="str">
        <f aca="false">_xlfn.IFS(G36&lt;30,"0.4",AND(G36&gt;=30,G36&lt;60),"0.6",AND(G36&gt;=60,G36&lt;80),"0.8",G36&gt;=80,"1")</f>
        <v>1</v>
      </c>
      <c r="I36" s="18" t="n">
        <v>20</v>
      </c>
      <c r="J36" s="18" t="n">
        <v>10</v>
      </c>
      <c r="K36" s="18" t="n">
        <v>30</v>
      </c>
      <c r="L36" s="18" t="n">
        <v>20</v>
      </c>
      <c r="M36" s="18" t="n">
        <v>15</v>
      </c>
      <c r="N36" s="19" t="n">
        <f aca="false">(I36+J36+K36+L36+M36)/100</f>
        <v>0.95</v>
      </c>
      <c r="O36" s="19" t="n">
        <f aca="false">10646*12*H36*N36*F36</f>
        <v>24272.88</v>
      </c>
      <c r="P36" s="19" t="n">
        <v>11155.2</v>
      </c>
      <c r="Q36" s="20" t="n">
        <f aca="false">O36-P36</f>
        <v>13117.68</v>
      </c>
      <c r="R36" s="19"/>
      <c r="S36" s="21"/>
    </row>
    <row r="37" s="22" customFormat="true" ht="27" hidden="false" customHeight="true" outlineLevel="0" collapsed="false">
      <c r="A37" s="13" t="n">
        <v>34</v>
      </c>
      <c r="B37" s="14" t="s">
        <v>22</v>
      </c>
      <c r="C37" s="11" t="s">
        <v>73</v>
      </c>
      <c r="D37" s="15" t="s">
        <v>74</v>
      </c>
      <c r="E37" s="11" t="s">
        <v>25</v>
      </c>
      <c r="F37" s="16" t="n">
        <f aca="false">_xlfn.IFS(E37="第一年",1/5,E37="第二年",1/6,E37="第三年",1/7)</f>
        <v>0.2</v>
      </c>
      <c r="G37" s="14" t="n">
        <v>21</v>
      </c>
      <c r="H37" s="17" t="str">
        <f aca="false">_xlfn.IFS(G37&lt;30,"0.4",AND(G37&gt;=30,G37&lt;60),"0.6",AND(G37&gt;=60,G37&lt;80),"0.8",G37&gt;=80,"1")</f>
        <v>0.4</v>
      </c>
      <c r="I37" s="18" t="n">
        <v>20</v>
      </c>
      <c r="J37" s="18" t="n">
        <v>10</v>
      </c>
      <c r="K37" s="18" t="n">
        <v>30</v>
      </c>
      <c r="L37" s="18" t="n">
        <v>20</v>
      </c>
      <c r="M37" s="18" t="n">
        <v>15</v>
      </c>
      <c r="N37" s="19" t="n">
        <f aca="false">(I37+J37+K37+L37+M37)/100</f>
        <v>0.95</v>
      </c>
      <c r="O37" s="19" t="n">
        <f aca="false">10646*12*H37*N37*F37</f>
        <v>9709.152</v>
      </c>
      <c r="P37" s="19" t="n">
        <v>4462.08</v>
      </c>
      <c r="Q37" s="20" t="n">
        <f aca="false">O37-P37</f>
        <v>5247.072</v>
      </c>
      <c r="R37" s="19"/>
      <c r="S37" s="21"/>
    </row>
    <row r="38" s="22" customFormat="true" ht="27" hidden="false" customHeight="true" outlineLevel="0" collapsed="false">
      <c r="A38" s="13" t="n">
        <v>35</v>
      </c>
      <c r="B38" s="14" t="s">
        <v>22</v>
      </c>
      <c r="C38" s="11" t="s">
        <v>75</v>
      </c>
      <c r="D38" s="15" t="s">
        <v>72</v>
      </c>
      <c r="E38" s="11" t="s">
        <v>25</v>
      </c>
      <c r="F38" s="16" t="n">
        <f aca="false">_xlfn.IFS(E38="第一年",1/5,E38="第二年",1/6,E38="第三年",1/7)</f>
        <v>0.2</v>
      </c>
      <c r="G38" s="14" t="n">
        <v>89</v>
      </c>
      <c r="H38" s="17" t="str">
        <f aca="false">_xlfn.IFS(G38&lt;30,"0.4",AND(G38&gt;=30,G38&lt;60),"0.6",AND(G38&gt;=60,G38&lt;80),"0.8",G38&gt;=80,"1")</f>
        <v>1</v>
      </c>
      <c r="I38" s="18" t="n">
        <v>18</v>
      </c>
      <c r="J38" s="18" t="n">
        <v>10</v>
      </c>
      <c r="K38" s="18" t="n">
        <v>30</v>
      </c>
      <c r="L38" s="18" t="n">
        <v>20</v>
      </c>
      <c r="M38" s="18" t="n">
        <v>15</v>
      </c>
      <c r="N38" s="19" t="n">
        <f aca="false">(I38+J38+K38+L38+M38)/100</f>
        <v>0.93</v>
      </c>
      <c r="O38" s="19" t="n">
        <f aca="false">10646*12*H38*N38*F38</f>
        <v>23761.872</v>
      </c>
      <c r="P38" s="19" t="n">
        <v>10876.32</v>
      </c>
      <c r="Q38" s="20" t="n">
        <f aca="false">O38-P38</f>
        <v>12885.552</v>
      </c>
      <c r="R38" s="19"/>
      <c r="S38" s="21"/>
    </row>
    <row r="39" s="22" customFormat="true" ht="27" hidden="false" customHeight="true" outlineLevel="0" collapsed="false">
      <c r="A39" s="13" t="n">
        <v>36</v>
      </c>
      <c r="B39" s="14" t="s">
        <v>22</v>
      </c>
      <c r="C39" s="14" t="s">
        <v>76</v>
      </c>
      <c r="D39" s="24" t="s">
        <v>77</v>
      </c>
      <c r="E39" s="11" t="s">
        <v>25</v>
      </c>
      <c r="F39" s="16" t="n">
        <f aca="false">_xlfn.IFS(E39="第一年",1/5,E39="第二年",1/6,E39="第三年",1/7)</f>
        <v>0.2</v>
      </c>
      <c r="G39" s="14" t="n">
        <v>6</v>
      </c>
      <c r="H39" s="17" t="str">
        <f aca="false">_xlfn.IFS(G39&lt;30,"0.4",AND(G39&gt;=30,G39&lt;60),"0.6",AND(G39&gt;=60,G39&lt;80),"0.8",G39&gt;=80,"1")</f>
        <v>0.4</v>
      </c>
      <c r="I39" s="18" t="n">
        <v>20</v>
      </c>
      <c r="J39" s="18" t="n">
        <v>10</v>
      </c>
      <c r="K39" s="18" t="n">
        <v>30</v>
      </c>
      <c r="L39" s="18" t="n">
        <v>20</v>
      </c>
      <c r="M39" s="18" t="n">
        <v>20</v>
      </c>
      <c r="N39" s="19" t="n">
        <f aca="false">(I39+J39+K39+L39+M39)/100</f>
        <v>1</v>
      </c>
      <c r="O39" s="19" t="n">
        <f aca="false">10646*12*H39*N39*F39</f>
        <v>10220.16</v>
      </c>
      <c r="P39" s="19" t="n">
        <v>4462.08</v>
      </c>
      <c r="Q39" s="20" t="n">
        <f aca="false">O39-P39</f>
        <v>5758.08</v>
      </c>
      <c r="R39" s="19"/>
      <c r="S39" s="21"/>
    </row>
    <row r="40" s="22" customFormat="true" ht="27" hidden="false" customHeight="true" outlineLevel="0" collapsed="false">
      <c r="A40" s="13" t="n">
        <v>37</v>
      </c>
      <c r="B40" s="14" t="s">
        <v>22</v>
      </c>
      <c r="C40" s="11" t="s">
        <v>78</v>
      </c>
      <c r="D40" s="24" t="s">
        <v>79</v>
      </c>
      <c r="E40" s="11" t="s">
        <v>25</v>
      </c>
      <c r="F40" s="16" t="n">
        <f aca="false">_xlfn.IFS(E40="第一年",1/5,E40="第二年",1/6,E40="第三年",1/7)</f>
        <v>0.2</v>
      </c>
      <c r="G40" s="11" t="n">
        <v>18</v>
      </c>
      <c r="H40" s="17" t="str">
        <f aca="false">_xlfn.IFS(G40&lt;30,"0.4",AND(G40&gt;=30,G40&lt;60),"0.6",AND(G40&gt;=60,G40&lt;80),"0.8",G40&gt;=80,"1")</f>
        <v>0.4</v>
      </c>
      <c r="I40" s="18" t="n">
        <v>20</v>
      </c>
      <c r="J40" s="18" t="n">
        <v>10</v>
      </c>
      <c r="K40" s="18" t="n">
        <v>30</v>
      </c>
      <c r="L40" s="18" t="n">
        <v>20</v>
      </c>
      <c r="M40" s="18" t="n">
        <v>0</v>
      </c>
      <c r="N40" s="19" t="n">
        <f aca="false">(I40+J40+K40+L40+M40)/100</f>
        <v>0.8</v>
      </c>
      <c r="O40" s="19" t="n">
        <f aca="false">10646*12*H40*N40*F40</f>
        <v>8176.128</v>
      </c>
      <c r="P40" s="19" t="n">
        <v>4462.08</v>
      </c>
      <c r="Q40" s="20" t="n">
        <f aca="false">O40-P40</f>
        <v>3714.048</v>
      </c>
      <c r="R40" s="19"/>
      <c r="S40" s="21"/>
    </row>
    <row r="41" s="22" customFormat="true" ht="27" hidden="false" customHeight="true" outlineLevel="0" collapsed="false">
      <c r="A41" s="13" t="n">
        <v>38</v>
      </c>
      <c r="B41" s="14" t="s">
        <v>22</v>
      </c>
      <c r="C41" s="11" t="s">
        <v>80</v>
      </c>
      <c r="D41" s="15" t="s">
        <v>81</v>
      </c>
      <c r="E41" s="11" t="s">
        <v>25</v>
      </c>
      <c r="F41" s="16" t="n">
        <f aca="false">_xlfn.IFS(E41="第一年",1/5,E41="第二年",1/6,E41="第三年",1/7)</f>
        <v>0.2</v>
      </c>
      <c r="G41" s="11" t="n">
        <v>57</v>
      </c>
      <c r="H41" s="17" t="str">
        <f aca="false">_xlfn.IFS(G41&lt;30,"0.4",AND(G41&gt;=30,G41&lt;60),"0.6",AND(G41&gt;=60,G41&lt;80),"0.8",G41&gt;=80,"1")</f>
        <v>0.6</v>
      </c>
      <c r="I41" s="18" t="n">
        <v>20</v>
      </c>
      <c r="J41" s="18" t="n">
        <v>10</v>
      </c>
      <c r="K41" s="18" t="n">
        <v>30</v>
      </c>
      <c r="L41" s="18" t="n">
        <v>20</v>
      </c>
      <c r="M41" s="18" t="n">
        <v>15</v>
      </c>
      <c r="N41" s="19" t="n">
        <f aca="false">(I41+J41+K41+L41+M41)/100</f>
        <v>0.95</v>
      </c>
      <c r="O41" s="19" t="n">
        <f aca="false">11620*12*H41*N41*F41</f>
        <v>15896.16</v>
      </c>
      <c r="P41" s="19" t="n">
        <v>6693.12</v>
      </c>
      <c r="Q41" s="20" t="n">
        <f aca="false">O41-P41</f>
        <v>9203.04</v>
      </c>
      <c r="R41" s="19"/>
      <c r="S41" s="21"/>
    </row>
    <row r="42" s="22" customFormat="true" ht="27" hidden="false" customHeight="true" outlineLevel="0" collapsed="false">
      <c r="A42" s="13" t="n">
        <v>39</v>
      </c>
      <c r="B42" s="14" t="s">
        <v>22</v>
      </c>
      <c r="C42" s="11" t="s">
        <v>82</v>
      </c>
      <c r="D42" s="15" t="s">
        <v>83</v>
      </c>
      <c r="E42" s="11" t="s">
        <v>25</v>
      </c>
      <c r="F42" s="16" t="n">
        <f aca="false">_xlfn.IFS(E42="第一年",1/5,E42="第二年",1/6,E42="第三年",1/7)</f>
        <v>0.2</v>
      </c>
      <c r="G42" s="11" t="n">
        <v>10</v>
      </c>
      <c r="H42" s="17" t="str">
        <f aca="false">_xlfn.IFS(G42&lt;30,"0.4",AND(G42&gt;=30,G42&lt;60),"0.6",AND(G42&gt;=60,G42&lt;80),"0.8",G42&gt;=80,"1")</f>
        <v>0.4</v>
      </c>
      <c r="I42" s="18" t="n">
        <v>20</v>
      </c>
      <c r="J42" s="18" t="n">
        <v>10</v>
      </c>
      <c r="K42" s="18" t="n">
        <v>30</v>
      </c>
      <c r="L42" s="18" t="n">
        <v>20</v>
      </c>
      <c r="M42" s="18" t="n">
        <v>15</v>
      </c>
      <c r="N42" s="19" t="n">
        <f aca="false">(I42+J42+K42+L42+M42)/100</f>
        <v>0.95</v>
      </c>
      <c r="O42" s="19" t="n">
        <f aca="false">11620*12*H42*N42*F42</f>
        <v>10597.44</v>
      </c>
      <c r="P42" s="19" t="n">
        <v>4462.08</v>
      </c>
      <c r="Q42" s="20" t="n">
        <f aca="false">O42-P42</f>
        <v>6135.36</v>
      </c>
      <c r="R42" s="19"/>
      <c r="S42" s="21"/>
    </row>
    <row r="43" s="22" customFormat="true" ht="27" hidden="false" customHeight="true" outlineLevel="0" collapsed="false">
      <c r="A43" s="13" t="n">
        <v>40</v>
      </c>
      <c r="B43" s="14" t="s">
        <v>22</v>
      </c>
      <c r="C43" s="11" t="s">
        <v>84</v>
      </c>
      <c r="D43" s="15" t="s">
        <v>85</v>
      </c>
      <c r="E43" s="11" t="s">
        <v>25</v>
      </c>
      <c r="F43" s="16" t="n">
        <f aca="false">_xlfn.IFS(E43="第一年",1/5,E43="第二年",1/6,E43="第三年",1/7)</f>
        <v>0.2</v>
      </c>
      <c r="G43" s="11" t="n">
        <v>2</v>
      </c>
      <c r="H43" s="17" t="str">
        <f aca="false">_xlfn.IFS(G43&lt;30,"0.4",AND(G43&gt;=30,G43&lt;60),"0.6",AND(G43&gt;=60,G43&lt;80),"0.8",G43&gt;=80,"1")</f>
        <v>0.4</v>
      </c>
      <c r="I43" s="18" t="n">
        <v>20</v>
      </c>
      <c r="J43" s="18" t="n">
        <v>10</v>
      </c>
      <c r="K43" s="18" t="n">
        <v>30</v>
      </c>
      <c r="L43" s="18" t="n">
        <v>20</v>
      </c>
      <c r="M43" s="18" t="n">
        <v>15</v>
      </c>
      <c r="N43" s="19" t="n">
        <f aca="false">(I43+J43+K43+L43+M43)/100</f>
        <v>0.95</v>
      </c>
      <c r="O43" s="19" t="n">
        <f aca="false">11620*12*H43*N43*F43</f>
        <v>10597.44</v>
      </c>
      <c r="P43" s="19" t="n">
        <v>4462.08</v>
      </c>
      <c r="Q43" s="20" t="n">
        <f aca="false">O43-P43</f>
        <v>6135.36</v>
      </c>
      <c r="R43" s="19"/>
      <c r="S43" s="21"/>
    </row>
    <row r="44" s="22" customFormat="true" ht="27" hidden="false" customHeight="true" outlineLevel="0" collapsed="false">
      <c r="A44" s="13" t="n">
        <v>41</v>
      </c>
      <c r="B44" s="14" t="s">
        <v>22</v>
      </c>
      <c r="C44" s="11" t="s">
        <v>86</v>
      </c>
      <c r="D44" s="15" t="s">
        <v>87</v>
      </c>
      <c r="E44" s="11" t="s">
        <v>25</v>
      </c>
      <c r="F44" s="16" t="n">
        <f aca="false">_xlfn.IFS(E44="第一年",1/5,E44="第二年",1/6,E44="第三年",1/7)</f>
        <v>0.2</v>
      </c>
      <c r="G44" s="11" t="n">
        <v>88</v>
      </c>
      <c r="H44" s="17" t="str">
        <f aca="false">_xlfn.IFS(G44&lt;30,"0.4",AND(G44&gt;=30,G44&lt;60),"0.6",AND(G44&gt;=60,G44&lt;80),"0.8",G44&gt;=80,"1")</f>
        <v>1</v>
      </c>
      <c r="I44" s="18" t="n">
        <v>20</v>
      </c>
      <c r="J44" s="18" t="n">
        <v>10</v>
      </c>
      <c r="K44" s="18" t="n">
        <v>25</v>
      </c>
      <c r="L44" s="18" t="n">
        <v>20</v>
      </c>
      <c r="M44" s="18" t="n">
        <v>20</v>
      </c>
      <c r="N44" s="19" t="n">
        <f aca="false">(I44+J44+K44+L44+M44)/100</f>
        <v>0.95</v>
      </c>
      <c r="O44" s="19" t="n">
        <f aca="false">11620*12*H44*N44*F44</f>
        <v>26493.6</v>
      </c>
      <c r="P44" s="19" t="n">
        <v>10458</v>
      </c>
      <c r="Q44" s="20" t="n">
        <f aca="false">O44-P44</f>
        <v>16035.6</v>
      </c>
      <c r="R44" s="19"/>
      <c r="S44" s="21"/>
    </row>
    <row r="45" s="25" customFormat="true" ht="27" hidden="false" customHeight="true" outlineLevel="0" collapsed="false">
      <c r="A45" s="11" t="s">
        <v>88</v>
      </c>
      <c r="B45" s="11"/>
      <c r="C45" s="11"/>
      <c r="D45" s="11"/>
      <c r="E45" s="11"/>
      <c r="F45" s="11"/>
      <c r="G45" s="11"/>
      <c r="H45" s="11"/>
      <c r="I45" s="11"/>
      <c r="J45" s="11"/>
      <c r="K45" s="11"/>
      <c r="L45" s="11"/>
      <c r="M45" s="11"/>
      <c r="N45" s="11"/>
      <c r="O45" s="11"/>
      <c r="P45" s="11"/>
      <c r="Q45" s="20" t="n">
        <v>287255.09</v>
      </c>
      <c r="R45" s="19"/>
      <c r="S45" s="21"/>
    </row>
    <row r="46" customFormat="false" ht="27" hidden="false" customHeight="true" outlineLevel="0" collapsed="false">
      <c r="A46" s="13" t="n">
        <v>42</v>
      </c>
      <c r="B46" s="14" t="s">
        <v>89</v>
      </c>
      <c r="C46" s="11" t="s">
        <v>90</v>
      </c>
      <c r="D46" s="15" t="s">
        <v>91</v>
      </c>
      <c r="E46" s="11" t="s">
        <v>25</v>
      </c>
      <c r="F46" s="16" t="n">
        <f aca="false">_xlfn.IFS(E46="第一年",1/5,E46="第二年",1/6,E46="第三年",1/7)</f>
        <v>0.2</v>
      </c>
      <c r="G46" s="14" t="n">
        <v>12</v>
      </c>
      <c r="H46" s="26" t="s">
        <v>92</v>
      </c>
      <c r="I46" s="18" t="n">
        <v>20</v>
      </c>
      <c r="J46" s="18" t="n">
        <v>10</v>
      </c>
      <c r="K46" s="18" t="n">
        <v>30</v>
      </c>
      <c r="L46" s="18" t="n">
        <v>20</v>
      </c>
      <c r="M46" s="18" t="n">
        <v>20</v>
      </c>
      <c r="N46" s="19" t="n">
        <f aca="false">(I46+J46+K46+L46+M46)/100</f>
        <v>1</v>
      </c>
      <c r="O46" s="19" t="n">
        <f aca="false">10646*12*H46*N46*F46</f>
        <v>20440.32</v>
      </c>
      <c r="P46" s="19" t="n">
        <v>8924.16</v>
      </c>
      <c r="Q46" s="20" t="n">
        <f aca="false">O46-P46</f>
        <v>11516.16</v>
      </c>
      <c r="R46" s="27" t="s">
        <v>93</v>
      </c>
      <c r="S46" s="28"/>
    </row>
    <row r="47" customFormat="false" ht="27" hidden="false" customHeight="true" outlineLevel="0" collapsed="false">
      <c r="A47" s="13" t="n">
        <v>43</v>
      </c>
      <c r="B47" s="14" t="s">
        <v>89</v>
      </c>
      <c r="C47" s="11" t="s">
        <v>94</v>
      </c>
      <c r="D47" s="15" t="s">
        <v>91</v>
      </c>
      <c r="E47" s="11" t="s">
        <v>25</v>
      </c>
      <c r="F47" s="16" t="n">
        <f aca="false">_xlfn.IFS(E47="第一年",1/5,E47="第二年",1/6,E47="第三年",1/7)</f>
        <v>0.2</v>
      </c>
      <c r="G47" s="14" t="n">
        <v>6</v>
      </c>
      <c r="H47" s="26" t="s">
        <v>92</v>
      </c>
      <c r="I47" s="18" t="n">
        <v>20</v>
      </c>
      <c r="J47" s="18" t="n">
        <v>10</v>
      </c>
      <c r="K47" s="18" t="n">
        <v>15</v>
      </c>
      <c r="L47" s="18" t="n">
        <v>20</v>
      </c>
      <c r="M47" s="18" t="n">
        <v>15</v>
      </c>
      <c r="N47" s="19" t="n">
        <f aca="false">(I47+J47+K47+L47+M47)/100</f>
        <v>0.8</v>
      </c>
      <c r="O47" s="19" t="n">
        <f aca="false">10646*12*H47*N47*F47</f>
        <v>16352.256</v>
      </c>
      <c r="P47" s="19" t="n">
        <v>7250.88</v>
      </c>
      <c r="Q47" s="20" t="n">
        <f aca="false">O47-P47</f>
        <v>9101.376</v>
      </c>
      <c r="R47" s="27" t="s">
        <v>93</v>
      </c>
      <c r="S47" s="28"/>
    </row>
    <row r="48" customFormat="false" ht="27" hidden="false" customHeight="true" outlineLevel="0" collapsed="false">
      <c r="A48" s="13" t="n">
        <v>44</v>
      </c>
      <c r="B48" s="14" t="s">
        <v>89</v>
      </c>
      <c r="C48" s="11" t="s">
        <v>95</v>
      </c>
      <c r="D48" s="15" t="s">
        <v>91</v>
      </c>
      <c r="E48" s="11" t="s">
        <v>25</v>
      </c>
      <c r="F48" s="16" t="n">
        <f aca="false">_xlfn.IFS(E48="第一年",1/5,E48="第二年",1/6,E48="第三年",1/7)</f>
        <v>0.2</v>
      </c>
      <c r="G48" s="14" t="n">
        <v>67</v>
      </c>
      <c r="H48" s="17" t="str">
        <f aca="false">_xlfn.IFS(G48&lt;30,"0.4",AND(G48&gt;=30,G48&lt;60),"0.6",AND(G48&gt;=60,G48&lt;80),"0.8",G48&gt;=80,"1")</f>
        <v>0.8</v>
      </c>
      <c r="I48" s="18" t="n">
        <v>20</v>
      </c>
      <c r="J48" s="18" t="n">
        <v>10</v>
      </c>
      <c r="K48" s="18" t="n">
        <v>30</v>
      </c>
      <c r="L48" s="18" t="n">
        <v>20</v>
      </c>
      <c r="M48" s="18" t="n">
        <v>0</v>
      </c>
      <c r="N48" s="19" t="n">
        <f aca="false">(I48+J48+K48+L48+M48)/100</f>
        <v>0.8</v>
      </c>
      <c r="O48" s="19" t="n">
        <f aca="false">10646*12*H48*N48*F48</f>
        <v>16352.256</v>
      </c>
      <c r="P48" s="19" t="n">
        <v>8924.16</v>
      </c>
      <c r="Q48" s="20" t="n">
        <f aca="false">O48-P48</f>
        <v>7428.096</v>
      </c>
      <c r="R48" s="27"/>
      <c r="S48" s="28"/>
    </row>
    <row r="49" customFormat="false" ht="27" hidden="false" customHeight="true" outlineLevel="0" collapsed="false">
      <c r="A49" s="13" t="n">
        <v>45</v>
      </c>
      <c r="B49" s="14" t="s">
        <v>89</v>
      </c>
      <c r="C49" s="11" t="s">
        <v>96</v>
      </c>
      <c r="D49" s="15" t="s">
        <v>91</v>
      </c>
      <c r="E49" s="11" t="s">
        <v>25</v>
      </c>
      <c r="F49" s="16" t="n">
        <f aca="false">_xlfn.IFS(E49="第一年",1/5,E49="第二年",1/6,E49="第三年",1/7)</f>
        <v>0.2</v>
      </c>
      <c r="G49" s="14" t="n">
        <v>6</v>
      </c>
      <c r="H49" s="26" t="s">
        <v>92</v>
      </c>
      <c r="I49" s="18" t="n">
        <v>20</v>
      </c>
      <c r="J49" s="18" t="n">
        <v>10</v>
      </c>
      <c r="K49" s="18" t="n">
        <v>30</v>
      </c>
      <c r="L49" s="18" t="n">
        <v>20</v>
      </c>
      <c r="M49" s="18" t="n">
        <v>20</v>
      </c>
      <c r="N49" s="19" t="n">
        <f aca="false">(I49+J49+K49+L49+M49)/100</f>
        <v>1</v>
      </c>
      <c r="O49" s="19" t="n">
        <f aca="false">10646*12*H49*N49*F49</f>
        <v>20440.32</v>
      </c>
      <c r="P49" s="19" t="n">
        <v>8924.16</v>
      </c>
      <c r="Q49" s="20" t="n">
        <f aca="false">O49-P49</f>
        <v>11516.16</v>
      </c>
      <c r="R49" s="27" t="s">
        <v>93</v>
      </c>
      <c r="S49" s="28"/>
    </row>
    <row r="50" customFormat="false" ht="27" hidden="false" customHeight="true" outlineLevel="0" collapsed="false">
      <c r="A50" s="13" t="n">
        <v>46</v>
      </c>
      <c r="B50" s="14" t="s">
        <v>89</v>
      </c>
      <c r="C50" s="11" t="s">
        <v>97</v>
      </c>
      <c r="D50" s="15" t="s">
        <v>91</v>
      </c>
      <c r="E50" s="11" t="s">
        <v>25</v>
      </c>
      <c r="F50" s="16" t="n">
        <f aca="false">_xlfn.IFS(E50="第一年",1/5,E50="第二年",1/6,E50="第三年",1/7)</f>
        <v>0.2</v>
      </c>
      <c r="G50" s="14" t="n">
        <v>7</v>
      </c>
      <c r="H50" s="26" t="s">
        <v>92</v>
      </c>
      <c r="I50" s="18" t="n">
        <v>20</v>
      </c>
      <c r="J50" s="18" t="n">
        <v>10</v>
      </c>
      <c r="K50" s="18" t="n">
        <v>30</v>
      </c>
      <c r="L50" s="18" t="n">
        <v>20</v>
      </c>
      <c r="M50" s="18" t="n">
        <v>20</v>
      </c>
      <c r="N50" s="19" t="n">
        <f aca="false">(I50+J50+K50+L50+M50)/100</f>
        <v>1</v>
      </c>
      <c r="O50" s="19" t="n">
        <f aca="false">10646*12*H50*N50*F50</f>
        <v>20440.32</v>
      </c>
      <c r="P50" s="19" t="n">
        <v>8924.16</v>
      </c>
      <c r="Q50" s="20" t="n">
        <f aca="false">O50-P50</f>
        <v>11516.16</v>
      </c>
      <c r="R50" s="27" t="s">
        <v>93</v>
      </c>
      <c r="S50" s="28"/>
    </row>
    <row r="51" customFormat="false" ht="27" hidden="false" customHeight="true" outlineLevel="0" collapsed="false">
      <c r="A51" s="13" t="n">
        <v>47</v>
      </c>
      <c r="B51" s="14" t="s">
        <v>89</v>
      </c>
      <c r="C51" s="11" t="s">
        <v>98</v>
      </c>
      <c r="D51" s="15" t="s">
        <v>91</v>
      </c>
      <c r="E51" s="11" t="s">
        <v>25</v>
      </c>
      <c r="F51" s="16" t="n">
        <f aca="false">_xlfn.IFS(E51="第一年",1/5,E51="第二年",1/6,E51="第三年",1/7)</f>
        <v>0.2</v>
      </c>
      <c r="G51" s="14" t="n">
        <v>8</v>
      </c>
      <c r="H51" s="26" t="s">
        <v>92</v>
      </c>
      <c r="I51" s="18" t="n">
        <v>20</v>
      </c>
      <c r="J51" s="18" t="n">
        <v>10</v>
      </c>
      <c r="K51" s="18" t="n">
        <v>30</v>
      </c>
      <c r="L51" s="18" t="n">
        <v>20</v>
      </c>
      <c r="M51" s="18" t="n">
        <v>20</v>
      </c>
      <c r="N51" s="19" t="n">
        <f aca="false">(I51+J51+K51+L51+M51)/100</f>
        <v>1</v>
      </c>
      <c r="O51" s="19" t="n">
        <f aca="false">10646*12*H51*N51*F51</f>
        <v>20440.32</v>
      </c>
      <c r="P51" s="19" t="n">
        <v>8924.16</v>
      </c>
      <c r="Q51" s="20" t="n">
        <f aca="false">O51-P51</f>
        <v>11516.16</v>
      </c>
      <c r="R51" s="27" t="s">
        <v>93</v>
      </c>
      <c r="S51" s="28"/>
    </row>
    <row r="52" customFormat="false" ht="27" hidden="false" customHeight="true" outlineLevel="0" collapsed="false">
      <c r="A52" s="13" t="n">
        <v>48</v>
      </c>
      <c r="B52" s="14" t="s">
        <v>89</v>
      </c>
      <c r="C52" s="11" t="s">
        <v>99</v>
      </c>
      <c r="D52" s="15" t="s">
        <v>91</v>
      </c>
      <c r="E52" s="11" t="s">
        <v>25</v>
      </c>
      <c r="F52" s="16" t="n">
        <f aca="false">_xlfn.IFS(E52="第一年",1/5,E52="第二年",1/6,E52="第三年",1/7)</f>
        <v>0.2</v>
      </c>
      <c r="G52" s="14" t="n">
        <v>21</v>
      </c>
      <c r="H52" s="26" t="s">
        <v>92</v>
      </c>
      <c r="I52" s="18" t="n">
        <v>20</v>
      </c>
      <c r="J52" s="18" t="n">
        <v>10</v>
      </c>
      <c r="K52" s="18" t="n">
        <v>30</v>
      </c>
      <c r="L52" s="18" t="n">
        <v>20</v>
      </c>
      <c r="M52" s="18" t="n">
        <v>15</v>
      </c>
      <c r="N52" s="19" t="n">
        <f aca="false">(I52+J52+K52+L52+M52)/100</f>
        <v>0.95</v>
      </c>
      <c r="O52" s="19" t="n">
        <f aca="false">10646*12*H52*N52*F52</f>
        <v>19418.304</v>
      </c>
      <c r="P52" s="19" t="n">
        <v>8924.16</v>
      </c>
      <c r="Q52" s="20" t="n">
        <f aca="false">O52-P52</f>
        <v>10494.144</v>
      </c>
      <c r="R52" s="27" t="s">
        <v>93</v>
      </c>
      <c r="S52" s="28"/>
    </row>
    <row r="53" customFormat="false" ht="27" hidden="false" customHeight="true" outlineLevel="0" collapsed="false">
      <c r="A53" s="13" t="n">
        <v>49</v>
      </c>
      <c r="B53" s="14" t="s">
        <v>89</v>
      </c>
      <c r="C53" s="11" t="s">
        <v>100</v>
      </c>
      <c r="D53" s="15" t="s">
        <v>91</v>
      </c>
      <c r="E53" s="11" t="s">
        <v>25</v>
      </c>
      <c r="F53" s="16" t="n">
        <f aca="false">_xlfn.IFS(E53="第一年",1/5,E53="第二年",1/6,E53="第三年",1/7)</f>
        <v>0.2</v>
      </c>
      <c r="G53" s="14" t="n">
        <v>44</v>
      </c>
      <c r="H53" s="17" t="str">
        <f aca="false">_xlfn.IFS(G53&lt;30,"0.4",AND(G53&gt;=30,G53&lt;60),"0.6",AND(G53&gt;=60,G53&lt;80),"0.8",G53&gt;=80,"1")</f>
        <v>0.6</v>
      </c>
      <c r="I53" s="18" t="n">
        <v>20</v>
      </c>
      <c r="J53" s="18" t="n">
        <v>10</v>
      </c>
      <c r="K53" s="18" t="n">
        <v>30</v>
      </c>
      <c r="L53" s="18" t="n">
        <v>20</v>
      </c>
      <c r="M53" s="18" t="n">
        <v>15</v>
      </c>
      <c r="N53" s="19" t="n">
        <f aca="false">(I53+J53+K53+L53+M53)/100</f>
        <v>0.95</v>
      </c>
      <c r="O53" s="19" t="n">
        <f aca="false">10646*12*H53*N53*F53</f>
        <v>14563.728</v>
      </c>
      <c r="P53" s="19" t="n">
        <v>6693.12</v>
      </c>
      <c r="Q53" s="20" t="n">
        <f aca="false">O53-P53</f>
        <v>7870.608</v>
      </c>
      <c r="R53" s="27"/>
      <c r="S53" s="28"/>
    </row>
    <row r="54" customFormat="false" ht="27" hidden="false" customHeight="true" outlineLevel="0" collapsed="false">
      <c r="A54" s="13" t="n">
        <v>50</v>
      </c>
      <c r="B54" s="14" t="s">
        <v>89</v>
      </c>
      <c r="C54" s="11" t="s">
        <v>101</v>
      </c>
      <c r="D54" s="15" t="s">
        <v>28</v>
      </c>
      <c r="E54" s="11" t="s">
        <v>102</v>
      </c>
      <c r="F54" s="16" t="n">
        <f aca="false">_xlfn.IFS(E54="第一年",1/5,E54="第二年",1/6,E54="第三年",1/7)</f>
        <v>0.142857142857143</v>
      </c>
      <c r="G54" s="14" t="n">
        <v>11</v>
      </c>
      <c r="H54" s="26" t="s">
        <v>92</v>
      </c>
      <c r="I54" s="18" t="n">
        <v>20</v>
      </c>
      <c r="J54" s="18" t="n">
        <v>10</v>
      </c>
      <c r="K54" s="18" t="n">
        <v>30</v>
      </c>
      <c r="L54" s="18" t="n">
        <v>20</v>
      </c>
      <c r="M54" s="18" t="n">
        <v>15</v>
      </c>
      <c r="N54" s="19" t="n">
        <f aca="false">(I54+J54+K54+L54+M54)/100</f>
        <v>0.95</v>
      </c>
      <c r="O54" s="19" t="n">
        <f aca="false">8348*12*H54*N54*F54</f>
        <v>10876.2514285714</v>
      </c>
      <c r="P54" s="19" t="n">
        <v>6374.4</v>
      </c>
      <c r="Q54" s="20" t="n">
        <f aca="false">O54-P54</f>
        <v>4501.85142857143</v>
      </c>
      <c r="R54" s="27" t="s">
        <v>93</v>
      </c>
      <c r="S54" s="23" t="s">
        <v>103</v>
      </c>
    </row>
    <row r="55" customFormat="false" ht="27" hidden="false" customHeight="true" outlineLevel="0" collapsed="false">
      <c r="A55" s="13" t="n">
        <v>51</v>
      </c>
      <c r="B55" s="14" t="s">
        <v>89</v>
      </c>
      <c r="C55" s="11" t="s">
        <v>104</v>
      </c>
      <c r="D55" s="15" t="s">
        <v>91</v>
      </c>
      <c r="E55" s="11" t="s">
        <v>102</v>
      </c>
      <c r="F55" s="16" t="n">
        <f aca="false">_xlfn.IFS(E55="第一年",1/5,E55="第二年",1/6,E55="第三年",1/7)</f>
        <v>0.142857142857143</v>
      </c>
      <c r="G55" s="14" t="n">
        <v>13</v>
      </c>
      <c r="H55" s="26" t="s">
        <v>92</v>
      </c>
      <c r="I55" s="18" t="n">
        <v>20</v>
      </c>
      <c r="J55" s="18" t="n">
        <v>10</v>
      </c>
      <c r="K55" s="18" t="n">
        <v>30</v>
      </c>
      <c r="L55" s="18" t="n">
        <v>20</v>
      </c>
      <c r="M55" s="18" t="n">
        <v>20</v>
      </c>
      <c r="N55" s="19" t="n">
        <f aca="false">(I55+J55+K55+L55+M55)/100</f>
        <v>1</v>
      </c>
      <c r="O55" s="19" t="n">
        <f aca="false">8348*12*H55*N55*F55</f>
        <v>11448.6857142857</v>
      </c>
      <c r="P55" s="19" t="n">
        <v>6374.4</v>
      </c>
      <c r="Q55" s="20" t="n">
        <f aca="false">O55-P55</f>
        <v>5074.28571428571</v>
      </c>
      <c r="R55" s="27" t="s">
        <v>93</v>
      </c>
      <c r="S55" s="23" t="s">
        <v>103</v>
      </c>
    </row>
    <row r="56" customFormat="false" ht="27" hidden="false" customHeight="true" outlineLevel="0" collapsed="false">
      <c r="A56" s="13" t="n">
        <v>52</v>
      </c>
      <c r="B56" s="14" t="s">
        <v>89</v>
      </c>
      <c r="C56" s="11" t="s">
        <v>105</v>
      </c>
      <c r="D56" s="15" t="s">
        <v>91</v>
      </c>
      <c r="E56" s="11" t="s">
        <v>102</v>
      </c>
      <c r="F56" s="16" t="n">
        <f aca="false">_xlfn.IFS(E56="第一年",1/5,E56="第二年",1/6,E56="第三年",1/7)</f>
        <v>0.142857142857143</v>
      </c>
      <c r="G56" s="14" t="n">
        <v>58</v>
      </c>
      <c r="H56" s="17" t="str">
        <f aca="false">_xlfn.IFS(G56&lt;30,"0.4",AND(G56&gt;=30,G56&lt;60),"0.6",AND(G56&gt;=60,G56&lt;80),"0.8",G56&gt;=80,"1")</f>
        <v>0.6</v>
      </c>
      <c r="I56" s="18" t="n">
        <v>18</v>
      </c>
      <c r="J56" s="18" t="n">
        <v>10</v>
      </c>
      <c r="K56" s="18" t="n">
        <v>30</v>
      </c>
      <c r="L56" s="18" t="n">
        <v>20</v>
      </c>
      <c r="M56" s="18" t="n">
        <v>15</v>
      </c>
      <c r="N56" s="19" t="n">
        <f aca="false">(I56+J56+K56+L56+M56)/100</f>
        <v>0.93</v>
      </c>
      <c r="O56" s="19" t="n">
        <f aca="false">8348*12*H56*N56*F56</f>
        <v>7985.45828571429</v>
      </c>
      <c r="P56" s="19" t="n">
        <v>4780.8</v>
      </c>
      <c r="Q56" s="20" t="n">
        <f aca="false">O56-P56</f>
        <v>3204.65828571429</v>
      </c>
      <c r="R56" s="27"/>
      <c r="S56" s="23" t="s">
        <v>106</v>
      </c>
    </row>
    <row r="57" customFormat="false" ht="27" hidden="false" customHeight="true" outlineLevel="0" collapsed="false">
      <c r="A57" s="13" t="n">
        <v>53</v>
      </c>
      <c r="B57" s="14" t="s">
        <v>89</v>
      </c>
      <c r="C57" s="11" t="s">
        <v>107</v>
      </c>
      <c r="D57" s="15" t="s">
        <v>108</v>
      </c>
      <c r="E57" s="11" t="s">
        <v>25</v>
      </c>
      <c r="F57" s="16" t="n">
        <f aca="false">_xlfn.IFS(E57="第一年",1/5,E57="第二年",1/6,E57="第三年",1/7)</f>
        <v>0.2</v>
      </c>
      <c r="G57" s="14" t="n">
        <v>25</v>
      </c>
      <c r="H57" s="26" t="s">
        <v>92</v>
      </c>
      <c r="I57" s="18" t="n">
        <v>20</v>
      </c>
      <c r="J57" s="18" t="n">
        <v>10</v>
      </c>
      <c r="K57" s="18" t="n">
        <v>30</v>
      </c>
      <c r="L57" s="18" t="n">
        <v>20</v>
      </c>
      <c r="M57" s="18" t="n">
        <v>15</v>
      </c>
      <c r="N57" s="19" t="n">
        <f aca="false">(I57+J57+K57+L57+M57)/100</f>
        <v>0.95</v>
      </c>
      <c r="O57" s="19" t="n">
        <f aca="false">10646*12*H57*N57*F57</f>
        <v>19418.304</v>
      </c>
      <c r="P57" s="19" t="n">
        <v>8924.16</v>
      </c>
      <c r="Q57" s="20" t="n">
        <f aca="false">O57-P57</f>
        <v>10494.144</v>
      </c>
      <c r="R57" s="27" t="s">
        <v>93</v>
      </c>
      <c r="S57" s="28"/>
    </row>
    <row r="58" customFormat="false" ht="27" hidden="false" customHeight="true" outlineLevel="0" collapsed="false">
      <c r="A58" s="13" t="n">
        <v>54</v>
      </c>
      <c r="B58" s="14" t="s">
        <v>89</v>
      </c>
      <c r="C58" s="11" t="s">
        <v>109</v>
      </c>
      <c r="D58" s="15" t="s">
        <v>91</v>
      </c>
      <c r="E58" s="11" t="s">
        <v>58</v>
      </c>
      <c r="F58" s="16" t="n">
        <f aca="false">_xlfn.IFS(E58="第一年",1/5,E58="第二年",1/6,E58="第三年",1/7)</f>
        <v>0.166666666666667</v>
      </c>
      <c r="G58" s="14" t="n">
        <v>25</v>
      </c>
      <c r="H58" s="26" t="s">
        <v>92</v>
      </c>
      <c r="I58" s="18" t="n">
        <v>20</v>
      </c>
      <c r="J58" s="18" t="n">
        <v>10</v>
      </c>
      <c r="K58" s="18" t="n">
        <v>30</v>
      </c>
      <c r="L58" s="18" t="n">
        <v>20</v>
      </c>
      <c r="M58" s="18" t="n">
        <v>20</v>
      </c>
      <c r="N58" s="19" t="n">
        <f aca="false">(I58+J58+K58+L58+M58)/100</f>
        <v>1</v>
      </c>
      <c r="O58" s="19" t="n">
        <f aca="false">9309*12*H58*N58*F58</f>
        <v>14894.4</v>
      </c>
      <c r="P58" s="19" t="n">
        <v>7436.8</v>
      </c>
      <c r="Q58" s="20" t="n">
        <f aca="false">O58-P58</f>
        <v>7457.6</v>
      </c>
      <c r="R58" s="27" t="s">
        <v>93</v>
      </c>
      <c r="S58" s="23" t="s">
        <v>110</v>
      </c>
    </row>
    <row r="59" customFormat="false" ht="27" hidden="false" customHeight="true" outlineLevel="0" collapsed="false">
      <c r="A59" s="13" t="n">
        <v>55</v>
      </c>
      <c r="B59" s="14" t="s">
        <v>89</v>
      </c>
      <c r="C59" s="11" t="s">
        <v>111</v>
      </c>
      <c r="D59" s="15" t="s">
        <v>91</v>
      </c>
      <c r="E59" s="11" t="s">
        <v>58</v>
      </c>
      <c r="F59" s="16" t="n">
        <f aca="false">_xlfn.IFS(E59="第一年",1/5,E59="第二年",1/6,E59="第三年",1/7)</f>
        <v>0.166666666666667</v>
      </c>
      <c r="G59" s="14" t="n">
        <v>12</v>
      </c>
      <c r="H59" s="26" t="s">
        <v>92</v>
      </c>
      <c r="I59" s="18" t="n">
        <v>20</v>
      </c>
      <c r="J59" s="18" t="n">
        <v>10</v>
      </c>
      <c r="K59" s="18" t="n">
        <v>30</v>
      </c>
      <c r="L59" s="18" t="n">
        <v>20</v>
      </c>
      <c r="M59" s="18" t="n">
        <v>15</v>
      </c>
      <c r="N59" s="19" t="n">
        <f aca="false">(I59+J59+K59+L59+M59)/100</f>
        <v>0.95</v>
      </c>
      <c r="O59" s="19" t="n">
        <f aca="false">9309*12*H59*N59*F59</f>
        <v>14149.68</v>
      </c>
      <c r="P59" s="19" t="n">
        <v>7436.8</v>
      </c>
      <c r="Q59" s="20" t="n">
        <f aca="false">O59-P59</f>
        <v>6712.88</v>
      </c>
      <c r="R59" s="27" t="s">
        <v>93</v>
      </c>
      <c r="S59" s="23" t="s">
        <v>110</v>
      </c>
    </row>
    <row r="60" customFormat="false" ht="27" hidden="false" customHeight="true" outlineLevel="0" collapsed="false">
      <c r="A60" s="13" t="n">
        <v>56</v>
      </c>
      <c r="B60" s="14" t="s">
        <v>89</v>
      </c>
      <c r="C60" s="11" t="s">
        <v>112</v>
      </c>
      <c r="D60" s="15" t="s">
        <v>91</v>
      </c>
      <c r="E60" s="11" t="s">
        <v>25</v>
      </c>
      <c r="F60" s="16" t="n">
        <f aca="false">_xlfn.IFS(E60="第一年",1/5,E60="第二年",1/6,E60="第三年",1/7)</f>
        <v>0.2</v>
      </c>
      <c r="G60" s="14" t="n">
        <v>17</v>
      </c>
      <c r="H60" s="26" t="s">
        <v>92</v>
      </c>
      <c r="I60" s="18" t="n">
        <v>20</v>
      </c>
      <c r="J60" s="18" t="n">
        <v>10</v>
      </c>
      <c r="K60" s="18" t="n">
        <v>30</v>
      </c>
      <c r="L60" s="18" t="n">
        <v>20</v>
      </c>
      <c r="M60" s="18" t="n">
        <v>0</v>
      </c>
      <c r="N60" s="19" t="n">
        <f aca="false">(I60+J60+K60+L60+M60)/100</f>
        <v>0.8</v>
      </c>
      <c r="O60" s="19" t="n">
        <f aca="false">10646*12*H60*N60*F60</f>
        <v>16352.256</v>
      </c>
      <c r="P60" s="19" t="n">
        <v>8924.16</v>
      </c>
      <c r="Q60" s="20" t="n">
        <f aca="false">O60-P60</f>
        <v>7428.096</v>
      </c>
      <c r="R60" s="27" t="s">
        <v>113</v>
      </c>
      <c r="S60" s="28"/>
    </row>
    <row r="61" customFormat="false" ht="27" hidden="false" customHeight="true" outlineLevel="0" collapsed="false">
      <c r="A61" s="13" t="n">
        <v>57</v>
      </c>
      <c r="B61" s="14" t="s">
        <v>89</v>
      </c>
      <c r="C61" s="11" t="s">
        <v>114</v>
      </c>
      <c r="D61" s="15" t="s">
        <v>91</v>
      </c>
      <c r="E61" s="11" t="s">
        <v>25</v>
      </c>
      <c r="F61" s="16" t="n">
        <f aca="false">_xlfn.IFS(E61="第一年",1/5,E61="第二年",1/6,E61="第三年",1/7)</f>
        <v>0.2</v>
      </c>
      <c r="G61" s="14" t="n">
        <v>20</v>
      </c>
      <c r="H61" s="26" t="s">
        <v>92</v>
      </c>
      <c r="I61" s="18" t="n">
        <v>20</v>
      </c>
      <c r="J61" s="18" t="n">
        <v>10</v>
      </c>
      <c r="K61" s="18" t="n">
        <v>30</v>
      </c>
      <c r="L61" s="18" t="n">
        <v>20</v>
      </c>
      <c r="M61" s="18" t="n">
        <v>15</v>
      </c>
      <c r="N61" s="19" t="n">
        <f aca="false">(I61+J61+K61+L61+M61)/100</f>
        <v>0.95</v>
      </c>
      <c r="O61" s="19" t="n">
        <f aca="false">10646*12*H61*N61*F61</f>
        <v>19418.304</v>
      </c>
      <c r="P61" s="19" t="n">
        <v>8924.16</v>
      </c>
      <c r="Q61" s="20" t="n">
        <f aca="false">O61-P61</f>
        <v>10494.144</v>
      </c>
      <c r="R61" s="27" t="s">
        <v>113</v>
      </c>
      <c r="S61" s="28"/>
    </row>
    <row r="62" customFormat="false" ht="27" hidden="false" customHeight="true" outlineLevel="0" collapsed="false">
      <c r="A62" s="13" t="n">
        <v>58</v>
      </c>
      <c r="B62" s="14" t="s">
        <v>89</v>
      </c>
      <c r="C62" s="11" t="s">
        <v>115</v>
      </c>
      <c r="D62" s="15" t="s">
        <v>91</v>
      </c>
      <c r="E62" s="11" t="s">
        <v>25</v>
      </c>
      <c r="F62" s="16" t="n">
        <f aca="false">_xlfn.IFS(E62="第一年",1/5,E62="第二年",1/6,E62="第三年",1/7)</f>
        <v>0.2</v>
      </c>
      <c r="G62" s="14" t="n">
        <v>5</v>
      </c>
      <c r="H62" s="26" t="s">
        <v>92</v>
      </c>
      <c r="I62" s="18" t="n">
        <v>20</v>
      </c>
      <c r="J62" s="18" t="n">
        <v>10</v>
      </c>
      <c r="K62" s="18" t="n">
        <v>30</v>
      </c>
      <c r="L62" s="18" t="n">
        <v>20</v>
      </c>
      <c r="M62" s="18" t="n">
        <v>20</v>
      </c>
      <c r="N62" s="19" t="n">
        <f aca="false">(I62+J62+K62+L62+M62)/100</f>
        <v>1</v>
      </c>
      <c r="O62" s="19" t="n">
        <f aca="false">10646*12*H62*N62*F62</f>
        <v>20440.32</v>
      </c>
      <c r="P62" s="19" t="n">
        <v>8924.16</v>
      </c>
      <c r="Q62" s="20" t="n">
        <f aca="false">O62-P62</f>
        <v>11516.16</v>
      </c>
      <c r="R62" s="27" t="s">
        <v>113</v>
      </c>
      <c r="S62" s="28"/>
    </row>
    <row r="63" customFormat="false" ht="27" hidden="false" customHeight="true" outlineLevel="0" collapsed="false">
      <c r="A63" s="13" t="n">
        <v>59</v>
      </c>
      <c r="B63" s="14" t="s">
        <v>89</v>
      </c>
      <c r="C63" s="11" t="s">
        <v>116</v>
      </c>
      <c r="D63" s="15" t="s">
        <v>91</v>
      </c>
      <c r="E63" s="11" t="s">
        <v>25</v>
      </c>
      <c r="F63" s="16" t="n">
        <f aca="false">_xlfn.IFS(E63="第一年",1/5,E63="第二年",1/6,E63="第三年",1/7)</f>
        <v>0.2</v>
      </c>
      <c r="G63" s="14" t="n">
        <v>17</v>
      </c>
      <c r="H63" s="26" t="s">
        <v>92</v>
      </c>
      <c r="I63" s="18" t="n">
        <v>20</v>
      </c>
      <c r="J63" s="18" t="n">
        <v>10</v>
      </c>
      <c r="K63" s="18" t="n">
        <v>30</v>
      </c>
      <c r="L63" s="18" t="n">
        <v>20</v>
      </c>
      <c r="M63" s="18" t="n">
        <v>15</v>
      </c>
      <c r="N63" s="19" t="n">
        <f aca="false">(I63+J63+K63+L63+M63)/100</f>
        <v>0.95</v>
      </c>
      <c r="O63" s="19" t="n">
        <f aca="false">10646*12*H63*N63*F63</f>
        <v>19418.304</v>
      </c>
      <c r="P63" s="19" t="n">
        <v>8924.16</v>
      </c>
      <c r="Q63" s="20" t="n">
        <f aca="false">O63-P63</f>
        <v>10494.144</v>
      </c>
      <c r="R63" s="27" t="s">
        <v>113</v>
      </c>
      <c r="S63" s="28"/>
    </row>
    <row r="64" customFormat="false" ht="27" hidden="false" customHeight="true" outlineLevel="0" collapsed="false">
      <c r="A64" s="13" t="n">
        <v>60</v>
      </c>
      <c r="B64" s="14" t="s">
        <v>89</v>
      </c>
      <c r="C64" s="11" t="s">
        <v>117</v>
      </c>
      <c r="D64" s="15" t="s">
        <v>91</v>
      </c>
      <c r="E64" s="11" t="s">
        <v>25</v>
      </c>
      <c r="F64" s="16" t="n">
        <f aca="false">_xlfn.IFS(E64="第一年",1/5,E64="第二年",1/6,E64="第三年",1/7)</f>
        <v>0.2</v>
      </c>
      <c r="G64" s="14" t="n">
        <v>2</v>
      </c>
      <c r="H64" s="26" t="s">
        <v>92</v>
      </c>
      <c r="I64" s="18" t="n">
        <v>20</v>
      </c>
      <c r="J64" s="18" t="n">
        <v>10</v>
      </c>
      <c r="K64" s="18" t="n">
        <v>30</v>
      </c>
      <c r="L64" s="18" t="n">
        <v>20</v>
      </c>
      <c r="M64" s="18" t="n">
        <v>20</v>
      </c>
      <c r="N64" s="19" t="n">
        <f aca="false">(I64+J64+K64+L64+M64)/100</f>
        <v>1</v>
      </c>
      <c r="O64" s="19" t="n">
        <f aca="false">10646*12*H64*N64*F64</f>
        <v>20440.32</v>
      </c>
      <c r="P64" s="19" t="n">
        <v>8924.16</v>
      </c>
      <c r="Q64" s="20" t="n">
        <f aca="false">O64-P64</f>
        <v>11516.16</v>
      </c>
      <c r="R64" s="27" t="s">
        <v>113</v>
      </c>
      <c r="S64" s="28"/>
    </row>
    <row r="65" customFormat="false" ht="27" hidden="false" customHeight="true" outlineLevel="0" collapsed="false">
      <c r="A65" s="13" t="n">
        <v>61</v>
      </c>
      <c r="B65" s="14" t="s">
        <v>89</v>
      </c>
      <c r="C65" s="11" t="s">
        <v>118</v>
      </c>
      <c r="D65" s="15" t="s">
        <v>91</v>
      </c>
      <c r="E65" s="11" t="s">
        <v>25</v>
      </c>
      <c r="F65" s="16" t="n">
        <f aca="false">_xlfn.IFS(E65="第一年",1/5,E65="第二年",1/6,E65="第三年",1/7)</f>
        <v>0.2</v>
      </c>
      <c r="G65" s="14" t="n">
        <v>2</v>
      </c>
      <c r="H65" s="26" t="s">
        <v>92</v>
      </c>
      <c r="I65" s="18" t="n">
        <v>20</v>
      </c>
      <c r="J65" s="18" t="n">
        <v>10</v>
      </c>
      <c r="K65" s="18" t="n">
        <v>30</v>
      </c>
      <c r="L65" s="18" t="n">
        <v>20</v>
      </c>
      <c r="M65" s="18" t="n">
        <v>15</v>
      </c>
      <c r="N65" s="19" t="n">
        <f aca="false">(I65+J65+K65+L65+M65)/100</f>
        <v>0.95</v>
      </c>
      <c r="O65" s="19" t="n">
        <f aca="false">10646*12*H65*N65*F65</f>
        <v>19418.304</v>
      </c>
      <c r="P65" s="19" t="n">
        <v>8924.16</v>
      </c>
      <c r="Q65" s="20" t="n">
        <f aca="false">O65-P65</f>
        <v>10494.144</v>
      </c>
      <c r="R65" s="27" t="s">
        <v>113</v>
      </c>
      <c r="S65" s="28"/>
    </row>
    <row r="66" customFormat="false" ht="27" hidden="false" customHeight="true" outlineLevel="0" collapsed="false">
      <c r="A66" s="13" t="n">
        <v>62</v>
      </c>
      <c r="B66" s="14" t="s">
        <v>89</v>
      </c>
      <c r="C66" s="11" t="s">
        <v>119</v>
      </c>
      <c r="D66" s="15" t="s">
        <v>91</v>
      </c>
      <c r="E66" s="11" t="s">
        <v>58</v>
      </c>
      <c r="F66" s="16" t="n">
        <f aca="false">_xlfn.IFS(E66="第一年",1/5,E66="第二年",1/6,E66="第三年",1/7)</f>
        <v>0.166666666666667</v>
      </c>
      <c r="G66" s="14" t="n">
        <v>17</v>
      </c>
      <c r="H66" s="26" t="s">
        <v>92</v>
      </c>
      <c r="I66" s="18" t="n">
        <v>20</v>
      </c>
      <c r="J66" s="18" t="n">
        <v>10</v>
      </c>
      <c r="K66" s="18" t="n">
        <v>30</v>
      </c>
      <c r="L66" s="18" t="n">
        <v>20</v>
      </c>
      <c r="M66" s="18" t="n">
        <v>20</v>
      </c>
      <c r="N66" s="19" t="n">
        <f aca="false">(I66+J66+K66+L66+M66)/100</f>
        <v>1</v>
      </c>
      <c r="O66" s="19" t="n">
        <f aca="false">10646*12*H66*N66*F66</f>
        <v>17033.6</v>
      </c>
      <c r="P66" s="19" t="n">
        <v>7436.8</v>
      </c>
      <c r="Q66" s="20" t="n">
        <f aca="false">O66-P66</f>
        <v>9596.8</v>
      </c>
      <c r="R66" s="27" t="s">
        <v>113</v>
      </c>
      <c r="S66" s="23" t="s">
        <v>59</v>
      </c>
    </row>
    <row r="67" customFormat="false" ht="27" hidden="false" customHeight="true" outlineLevel="0" collapsed="false">
      <c r="A67" s="13" t="n">
        <v>63</v>
      </c>
      <c r="B67" s="14" t="s">
        <v>89</v>
      </c>
      <c r="C67" s="11" t="s">
        <v>120</v>
      </c>
      <c r="D67" s="15" t="s">
        <v>91</v>
      </c>
      <c r="E67" s="11" t="s">
        <v>25</v>
      </c>
      <c r="F67" s="16" t="n">
        <f aca="false">_xlfn.IFS(E67="第一年",1/5,E67="第二年",1/6,E67="第三年",1/7)</f>
        <v>0.2</v>
      </c>
      <c r="G67" s="14" t="n">
        <v>12</v>
      </c>
      <c r="H67" s="17" t="str">
        <f aca="false">_xlfn.IFS(G67&lt;30,"0.4",AND(G67&gt;=30,G67&lt;60),"0.6",AND(G67&gt;=60,G67&lt;80),"0.8",G67&gt;=80,"1")</f>
        <v>0.4</v>
      </c>
      <c r="I67" s="18" t="n">
        <v>20</v>
      </c>
      <c r="J67" s="18" t="n">
        <v>10</v>
      </c>
      <c r="K67" s="18" t="n">
        <v>30</v>
      </c>
      <c r="L67" s="18" t="n">
        <v>20</v>
      </c>
      <c r="M67" s="18" t="n">
        <v>15</v>
      </c>
      <c r="N67" s="19" t="n">
        <f aca="false">(I67+J67+K67+L67+M67)/100</f>
        <v>0.95</v>
      </c>
      <c r="O67" s="19" t="n">
        <f aca="false">10646*12*H67*N67*F67</f>
        <v>9709.152</v>
      </c>
      <c r="P67" s="19" t="n">
        <v>4462.08</v>
      </c>
      <c r="Q67" s="20" t="n">
        <f aca="false">O67-P67</f>
        <v>5247.072</v>
      </c>
      <c r="R67" s="27"/>
      <c r="S67" s="28"/>
    </row>
    <row r="68" customFormat="false" ht="27" hidden="false" customHeight="true" outlineLevel="0" collapsed="false">
      <c r="A68" s="13" t="n">
        <v>64</v>
      </c>
      <c r="B68" s="14" t="s">
        <v>89</v>
      </c>
      <c r="C68" s="11" t="s">
        <v>121</v>
      </c>
      <c r="D68" s="15" t="s">
        <v>91</v>
      </c>
      <c r="E68" s="11" t="s">
        <v>25</v>
      </c>
      <c r="F68" s="16" t="n">
        <f aca="false">_xlfn.IFS(E68="第一年",1/5,E68="第二年",1/6,E68="第三年",1/7)</f>
        <v>0.2</v>
      </c>
      <c r="G68" s="14" t="n">
        <v>54</v>
      </c>
      <c r="H68" s="17" t="str">
        <f aca="false">_xlfn.IFS(G68&lt;30,"0.4",AND(G68&gt;=30,G68&lt;60),"0.6",AND(G68&gt;=60,G68&lt;80),"0.8",G68&gt;=80,"1")</f>
        <v>0.6</v>
      </c>
      <c r="I68" s="18" t="n">
        <v>20</v>
      </c>
      <c r="J68" s="18" t="n">
        <v>10</v>
      </c>
      <c r="K68" s="18" t="n">
        <v>30</v>
      </c>
      <c r="L68" s="18" t="n">
        <v>20</v>
      </c>
      <c r="M68" s="18" t="n">
        <v>20</v>
      </c>
      <c r="N68" s="19" t="n">
        <f aca="false">(I68+J68+K68+L68+M68)/100</f>
        <v>1</v>
      </c>
      <c r="O68" s="19" t="n">
        <f aca="false">10646*12*H68*N68*F68</f>
        <v>15330.24</v>
      </c>
      <c r="P68" s="19" t="n">
        <v>6693.12</v>
      </c>
      <c r="Q68" s="20" t="n">
        <f aca="false">O68-P68</f>
        <v>8637.12</v>
      </c>
      <c r="R68" s="27"/>
      <c r="S68" s="28"/>
    </row>
    <row r="69" customFormat="false" ht="27" hidden="false" customHeight="true" outlineLevel="0" collapsed="false">
      <c r="A69" s="13" t="n">
        <v>65</v>
      </c>
      <c r="B69" s="14" t="s">
        <v>89</v>
      </c>
      <c r="C69" s="11" t="s">
        <v>122</v>
      </c>
      <c r="D69" s="15" t="s">
        <v>91</v>
      </c>
      <c r="E69" s="11" t="s">
        <v>25</v>
      </c>
      <c r="F69" s="16" t="n">
        <f aca="false">_xlfn.IFS(E69="第一年",1/5,E69="第二年",1/6,E69="第三年",1/7)</f>
        <v>0.2</v>
      </c>
      <c r="G69" s="14" t="n">
        <v>28</v>
      </c>
      <c r="H69" s="17" t="str">
        <f aca="false">_xlfn.IFS(G69&lt;30,"0.4",AND(G69&gt;=30,G69&lt;60),"0.6",AND(G69&gt;=60,G69&lt;80),"0.8",G69&gt;=80,"1")</f>
        <v>0.4</v>
      </c>
      <c r="I69" s="18" t="n">
        <v>20</v>
      </c>
      <c r="J69" s="18" t="n">
        <v>10</v>
      </c>
      <c r="K69" s="18" t="n">
        <v>30</v>
      </c>
      <c r="L69" s="18" t="n">
        <v>20</v>
      </c>
      <c r="M69" s="18" t="n">
        <v>0</v>
      </c>
      <c r="N69" s="19" t="n">
        <f aca="false">(I69+J69+K69+L69+M69)/100</f>
        <v>0.8</v>
      </c>
      <c r="O69" s="19" t="n">
        <f aca="false">10646*12*H69*N69*F69</f>
        <v>8176.128</v>
      </c>
      <c r="P69" s="19" t="n">
        <v>4462.08</v>
      </c>
      <c r="Q69" s="20" t="n">
        <f aca="false">O69-P69</f>
        <v>3714.048</v>
      </c>
      <c r="R69" s="27"/>
      <c r="S69" s="28"/>
    </row>
    <row r="70" customFormat="false" ht="27" hidden="false" customHeight="true" outlineLevel="0" collapsed="false">
      <c r="A70" s="13" t="n">
        <v>66</v>
      </c>
      <c r="B70" s="14" t="s">
        <v>89</v>
      </c>
      <c r="C70" s="11" t="s">
        <v>123</v>
      </c>
      <c r="D70" s="15" t="s">
        <v>91</v>
      </c>
      <c r="E70" s="11" t="s">
        <v>25</v>
      </c>
      <c r="F70" s="16" t="n">
        <f aca="false">_xlfn.IFS(E70="第一年",1/5,E70="第二年",1/6,E70="第三年",1/7)</f>
        <v>0.2</v>
      </c>
      <c r="G70" s="14" t="n">
        <v>64</v>
      </c>
      <c r="H70" s="17" t="str">
        <f aca="false">_xlfn.IFS(G70&lt;30,"0.4",AND(G70&gt;=30,G70&lt;60),"0.6",AND(G70&gt;=60,G70&lt;80),"0.8",G70&gt;=80,"1")</f>
        <v>0.8</v>
      </c>
      <c r="I70" s="18" t="n">
        <v>18</v>
      </c>
      <c r="J70" s="18" t="n">
        <v>10</v>
      </c>
      <c r="K70" s="18" t="n">
        <v>25</v>
      </c>
      <c r="L70" s="18" t="n">
        <v>20</v>
      </c>
      <c r="M70" s="18" t="n">
        <v>15</v>
      </c>
      <c r="N70" s="19" t="n">
        <f aca="false">(I70+J70+K70+L70+M70)/100</f>
        <v>0.88</v>
      </c>
      <c r="O70" s="19" t="n">
        <f aca="false">10646*12*H70*N70*F70</f>
        <v>17987.4816</v>
      </c>
      <c r="P70" s="19" t="n">
        <v>8366.4</v>
      </c>
      <c r="Q70" s="20" t="n">
        <f aca="false">O70-P70</f>
        <v>9621.0816</v>
      </c>
      <c r="R70" s="27"/>
      <c r="S70" s="28"/>
    </row>
    <row r="71" customFormat="false" ht="27" hidden="false" customHeight="true" outlineLevel="0" collapsed="false">
      <c r="A71" s="13" t="n">
        <v>67</v>
      </c>
      <c r="B71" s="14" t="s">
        <v>89</v>
      </c>
      <c r="C71" s="11" t="s">
        <v>124</v>
      </c>
      <c r="D71" s="15" t="s">
        <v>91</v>
      </c>
      <c r="E71" s="11" t="s">
        <v>25</v>
      </c>
      <c r="F71" s="16" t="n">
        <f aca="false">_xlfn.IFS(E71="第一年",1/5,E71="第二年",1/6,E71="第三年",1/7)</f>
        <v>0.2</v>
      </c>
      <c r="G71" s="14" t="n">
        <v>27</v>
      </c>
      <c r="H71" s="17" t="str">
        <f aca="false">_xlfn.IFS(G71&lt;30,"0.4",AND(G71&gt;=30,G71&lt;60),"0.6",AND(G71&gt;=60,G71&lt;80),"0.8",G71&gt;=80,"1")</f>
        <v>0.4</v>
      </c>
      <c r="I71" s="18" t="n">
        <v>20</v>
      </c>
      <c r="J71" s="18" t="n">
        <v>10</v>
      </c>
      <c r="K71" s="18" t="n">
        <v>30</v>
      </c>
      <c r="L71" s="18" t="n">
        <v>20</v>
      </c>
      <c r="M71" s="18" t="n">
        <v>15</v>
      </c>
      <c r="N71" s="19" t="n">
        <f aca="false">(I71+J71+K71+L71+M71)/100</f>
        <v>0.95</v>
      </c>
      <c r="O71" s="19" t="n">
        <f aca="false">10646*12*H71*N71*F71</f>
        <v>9709.152</v>
      </c>
      <c r="P71" s="19" t="n">
        <v>4462.08</v>
      </c>
      <c r="Q71" s="20" t="n">
        <f aca="false">O71-P71</f>
        <v>5247.072</v>
      </c>
      <c r="R71" s="27"/>
      <c r="S71" s="28"/>
    </row>
    <row r="72" customFormat="false" ht="27" hidden="false" customHeight="true" outlineLevel="0" collapsed="false">
      <c r="A72" s="13" t="n">
        <v>68</v>
      </c>
      <c r="B72" s="14" t="s">
        <v>89</v>
      </c>
      <c r="C72" s="11" t="s">
        <v>125</v>
      </c>
      <c r="D72" s="15" t="s">
        <v>91</v>
      </c>
      <c r="E72" s="11" t="s">
        <v>25</v>
      </c>
      <c r="F72" s="16" t="n">
        <f aca="false">_xlfn.IFS(E72="第一年",1/5,E72="第二年",1/6,E72="第三年",1/7)</f>
        <v>0.2</v>
      </c>
      <c r="G72" s="14" t="n">
        <v>12</v>
      </c>
      <c r="H72" s="17" t="str">
        <f aca="false">_xlfn.IFS(G72&lt;30,"0.4",AND(G72&gt;=30,G72&lt;60),"0.6",AND(G72&gt;=60,G72&lt;80),"0.8",G72&gt;=80,"1")</f>
        <v>0.4</v>
      </c>
      <c r="I72" s="18" t="n">
        <v>20</v>
      </c>
      <c r="J72" s="18" t="n">
        <v>10</v>
      </c>
      <c r="K72" s="18" t="n">
        <v>30</v>
      </c>
      <c r="L72" s="18" t="n">
        <v>20</v>
      </c>
      <c r="M72" s="18" t="n">
        <v>15</v>
      </c>
      <c r="N72" s="19" t="n">
        <f aca="false">(I72+J72+K72+L72+M72)/100</f>
        <v>0.95</v>
      </c>
      <c r="O72" s="19" t="n">
        <f aca="false">10646*12*H72*N72*F72</f>
        <v>9709.152</v>
      </c>
      <c r="P72" s="19" t="n">
        <v>4462.08</v>
      </c>
      <c r="Q72" s="20" t="n">
        <f aca="false">O72-P72</f>
        <v>5247.072</v>
      </c>
      <c r="R72" s="27"/>
      <c r="S72" s="28"/>
    </row>
    <row r="73" customFormat="false" ht="27" hidden="false" customHeight="true" outlineLevel="0" collapsed="false">
      <c r="A73" s="13" t="n">
        <v>69</v>
      </c>
      <c r="B73" s="14" t="s">
        <v>89</v>
      </c>
      <c r="C73" s="11" t="s">
        <v>126</v>
      </c>
      <c r="D73" s="15" t="s">
        <v>91</v>
      </c>
      <c r="E73" s="11" t="s">
        <v>102</v>
      </c>
      <c r="F73" s="16" t="n">
        <f aca="false">_xlfn.IFS(E73="第一年",1/5,E73="第二年",1/6,E73="第三年",1/7)</f>
        <v>0.142857142857143</v>
      </c>
      <c r="G73" s="14" t="n">
        <v>7</v>
      </c>
      <c r="H73" s="17" t="str">
        <f aca="false">_xlfn.IFS(G73&lt;30,"0.4",AND(G73&gt;=30,G73&lt;60),"0.6",AND(G73&gt;=60,G73&lt;80),"0.8",G73&gt;=80,"1")</f>
        <v>0.4</v>
      </c>
      <c r="I73" s="18" t="n">
        <v>20</v>
      </c>
      <c r="J73" s="18" t="n">
        <v>10</v>
      </c>
      <c r="K73" s="18" t="n">
        <v>30</v>
      </c>
      <c r="L73" s="18" t="n">
        <v>20</v>
      </c>
      <c r="M73" s="18" t="n">
        <v>15</v>
      </c>
      <c r="N73" s="19" t="n">
        <f aca="false">(I73+J73+K73+L73+M73)/100</f>
        <v>0.95</v>
      </c>
      <c r="O73" s="19" t="n">
        <f aca="false">8348*12*H73*N73*F73</f>
        <v>5438.12571428571</v>
      </c>
      <c r="P73" s="19" t="n">
        <v>3187.2</v>
      </c>
      <c r="Q73" s="20" t="n">
        <f aca="false">O73-P73</f>
        <v>2250.92571428571</v>
      </c>
      <c r="R73" s="27"/>
      <c r="S73" s="23" t="s">
        <v>106</v>
      </c>
    </row>
    <row r="74" customFormat="false" ht="27" hidden="false" customHeight="true" outlineLevel="0" collapsed="false">
      <c r="A74" s="13" t="n">
        <v>70</v>
      </c>
      <c r="B74" s="14" t="s">
        <v>89</v>
      </c>
      <c r="C74" s="11" t="s">
        <v>127</v>
      </c>
      <c r="D74" s="15" t="s">
        <v>91</v>
      </c>
      <c r="E74" s="11" t="s">
        <v>102</v>
      </c>
      <c r="F74" s="16" t="n">
        <f aca="false">_xlfn.IFS(E74="第一年",1/5,E74="第二年",1/6,E74="第三年",1/7)</f>
        <v>0.142857142857143</v>
      </c>
      <c r="G74" s="14" t="n">
        <v>40</v>
      </c>
      <c r="H74" s="17" t="str">
        <f aca="false">_xlfn.IFS(G74&lt;30,"0.4",AND(G74&gt;=30,G74&lt;60),"0.6",AND(G74&gt;=60,G74&lt;80),"0.8",G74&gt;=80,"1")</f>
        <v>0.6</v>
      </c>
      <c r="I74" s="18" t="n">
        <v>20</v>
      </c>
      <c r="J74" s="18" t="n">
        <v>10</v>
      </c>
      <c r="K74" s="18" t="n">
        <v>25</v>
      </c>
      <c r="L74" s="18" t="n">
        <v>20</v>
      </c>
      <c r="M74" s="18" t="n">
        <v>20</v>
      </c>
      <c r="N74" s="19" t="n">
        <f aca="false">(I74+J74+K74+L74+M74)/100</f>
        <v>0.95</v>
      </c>
      <c r="O74" s="19" t="n">
        <f aca="false">8348*12*H74*N74*F74</f>
        <v>8157.18857142857</v>
      </c>
      <c r="P74" s="19" t="n">
        <v>4482</v>
      </c>
      <c r="Q74" s="20" t="n">
        <f aca="false">O74-P74</f>
        <v>3675.18857142857</v>
      </c>
      <c r="R74" s="27"/>
      <c r="S74" s="23" t="s">
        <v>106</v>
      </c>
    </row>
    <row r="75" customFormat="false" ht="27" hidden="false" customHeight="true" outlineLevel="0" collapsed="false">
      <c r="A75" s="13" t="n">
        <v>71</v>
      </c>
      <c r="B75" s="14" t="s">
        <v>89</v>
      </c>
      <c r="C75" s="11" t="s">
        <v>128</v>
      </c>
      <c r="D75" s="15" t="s">
        <v>91</v>
      </c>
      <c r="E75" s="11" t="s">
        <v>102</v>
      </c>
      <c r="F75" s="16" t="n">
        <f aca="false">_xlfn.IFS(E75="第一年",1/5,E75="第二年",1/6,E75="第三年",1/7)</f>
        <v>0.142857142857143</v>
      </c>
      <c r="G75" s="14" t="n">
        <v>56</v>
      </c>
      <c r="H75" s="17" t="str">
        <f aca="false">_xlfn.IFS(G75&lt;30,"0.4",AND(G75&gt;=30,G75&lt;60),"0.6",AND(G75&gt;=60,G75&lt;80),"0.8",G75&gt;=80,"1")</f>
        <v>0.6</v>
      </c>
      <c r="I75" s="18" t="n">
        <v>20</v>
      </c>
      <c r="J75" s="18" t="n">
        <v>10</v>
      </c>
      <c r="K75" s="18" t="n">
        <v>25</v>
      </c>
      <c r="L75" s="18" t="n">
        <v>20</v>
      </c>
      <c r="M75" s="18" t="n">
        <v>15</v>
      </c>
      <c r="N75" s="19" t="n">
        <f aca="false">(I75+J75+K75+L75+M75)/100</f>
        <v>0.9</v>
      </c>
      <c r="O75" s="19" t="n">
        <f aca="false">8348*12*H75*N75*F75</f>
        <v>7727.86285714286</v>
      </c>
      <c r="P75" s="19" t="n">
        <v>4780.8</v>
      </c>
      <c r="Q75" s="20" t="n">
        <f aca="false">O75-P75</f>
        <v>2947.06285714286</v>
      </c>
      <c r="R75" s="27"/>
      <c r="S75" s="23" t="s">
        <v>106</v>
      </c>
    </row>
    <row r="76" customFormat="false" ht="27" hidden="false" customHeight="true" outlineLevel="0" collapsed="false">
      <c r="A76" s="13" t="n">
        <v>72</v>
      </c>
      <c r="B76" s="14" t="s">
        <v>89</v>
      </c>
      <c r="C76" s="11" t="s">
        <v>129</v>
      </c>
      <c r="D76" s="15" t="s">
        <v>91</v>
      </c>
      <c r="E76" s="11" t="s">
        <v>25</v>
      </c>
      <c r="F76" s="16" t="n">
        <f aca="false">_xlfn.IFS(E76="第一年",1/5,E76="第二年",1/6,E76="第三年",1/7)</f>
        <v>0.2</v>
      </c>
      <c r="G76" s="14" t="n">
        <v>63</v>
      </c>
      <c r="H76" s="17" t="str">
        <f aca="false">_xlfn.IFS(G76&lt;30,"0.4",AND(G76&gt;=30,G76&lt;60),"0.6",AND(G76&gt;=60,G76&lt;80),"0.8",G76&gt;=80,"1")</f>
        <v>0.8</v>
      </c>
      <c r="I76" s="18" t="n">
        <v>20</v>
      </c>
      <c r="J76" s="18" t="n">
        <v>10</v>
      </c>
      <c r="K76" s="18" t="n">
        <v>30</v>
      </c>
      <c r="L76" s="18" t="n">
        <v>20</v>
      </c>
      <c r="M76" s="18" t="n">
        <v>15</v>
      </c>
      <c r="N76" s="19" t="n">
        <f aca="false">(I76+J76+K76+L76+M76)/100</f>
        <v>0.95</v>
      </c>
      <c r="O76" s="19" t="n">
        <f aca="false">10646*12*H76*N76*F76</f>
        <v>19418.304</v>
      </c>
      <c r="P76" s="19" t="n">
        <v>8924.16</v>
      </c>
      <c r="Q76" s="20" t="n">
        <f aca="false">O76-P76</f>
        <v>10494.144</v>
      </c>
      <c r="R76" s="27"/>
      <c r="S76" s="28"/>
    </row>
    <row r="77" customFormat="false" ht="27" hidden="false" customHeight="true" outlineLevel="0" collapsed="false">
      <c r="A77" s="13" t="n">
        <v>73</v>
      </c>
      <c r="B77" s="14" t="s">
        <v>89</v>
      </c>
      <c r="C77" s="11" t="s">
        <v>130</v>
      </c>
      <c r="D77" s="15" t="s">
        <v>91</v>
      </c>
      <c r="E77" s="11" t="s">
        <v>25</v>
      </c>
      <c r="F77" s="16" t="n">
        <f aca="false">_xlfn.IFS(E77="第一年",1/5,E77="第二年",1/6,E77="第三年",1/7)</f>
        <v>0.2</v>
      </c>
      <c r="G77" s="14" t="n">
        <v>28</v>
      </c>
      <c r="H77" s="29" t="n">
        <v>0.8</v>
      </c>
      <c r="I77" s="18" t="n">
        <v>20</v>
      </c>
      <c r="J77" s="18" t="n">
        <v>10</v>
      </c>
      <c r="K77" s="18" t="n">
        <v>30</v>
      </c>
      <c r="L77" s="18" t="n">
        <v>20</v>
      </c>
      <c r="M77" s="18" t="n">
        <v>15</v>
      </c>
      <c r="N77" s="19" t="n">
        <f aca="false">(I77+J77+K77+L77+M77)/100</f>
        <v>0.95</v>
      </c>
      <c r="O77" s="19" t="n">
        <f aca="false">10646*12*H77*N77*F77</f>
        <v>19418.304</v>
      </c>
      <c r="P77" s="19" t="n">
        <v>4462.08</v>
      </c>
      <c r="Q77" s="20" t="n">
        <f aca="false">O77-P77</f>
        <v>14956.224</v>
      </c>
      <c r="R77" s="27" t="s">
        <v>131</v>
      </c>
      <c r="S77" s="28"/>
    </row>
    <row r="78" customFormat="false" ht="42" hidden="false" customHeight="true" outlineLevel="0" collapsed="false">
      <c r="A78" s="13" t="n">
        <v>74</v>
      </c>
      <c r="B78" s="14" t="s">
        <v>89</v>
      </c>
      <c r="C78" s="11" t="s">
        <v>132</v>
      </c>
      <c r="D78" s="15" t="s">
        <v>91</v>
      </c>
      <c r="E78" s="11" t="s">
        <v>25</v>
      </c>
      <c r="F78" s="16" t="n">
        <f aca="false">_xlfn.IFS(E78="第一年",1/5,E78="第二年",1/6,E78="第三年",1/7)</f>
        <v>0.2</v>
      </c>
      <c r="G78" s="14" t="n">
        <v>21</v>
      </c>
      <c r="H78" s="17" t="str">
        <f aca="false">_xlfn.IFS(G78&lt;30,"0.4",AND(G78&gt;=30,G78&lt;60),"0.6",AND(G78&gt;=60,G78&lt;80),"0.8",G78&gt;=80,"1")</f>
        <v>0.4</v>
      </c>
      <c r="I78" s="18" t="n">
        <v>20</v>
      </c>
      <c r="J78" s="18" t="n">
        <v>10</v>
      </c>
      <c r="K78" s="18" t="n">
        <v>30</v>
      </c>
      <c r="L78" s="18" t="n">
        <v>20</v>
      </c>
      <c r="M78" s="18" t="n">
        <v>15</v>
      </c>
      <c r="N78" s="19" t="n">
        <f aca="false">(I78+J78+K78+L78+M78)/100</f>
        <v>0.95</v>
      </c>
      <c r="O78" s="19" t="n">
        <f aca="false">10646*12*H78*N78*F78</f>
        <v>9709.152</v>
      </c>
      <c r="P78" s="19" t="n">
        <v>4462.08</v>
      </c>
      <c r="Q78" s="20" t="n">
        <f aca="false">O78-P78</f>
        <v>5247.072</v>
      </c>
      <c r="R78" s="27"/>
      <c r="S78" s="30" t="s">
        <v>133</v>
      </c>
    </row>
    <row r="79" customFormat="false" ht="27" hidden="false" customHeight="true" outlineLevel="0" collapsed="false">
      <c r="A79" s="13" t="n">
        <v>75</v>
      </c>
      <c r="B79" s="14" t="s">
        <v>89</v>
      </c>
      <c r="C79" s="11" t="s">
        <v>134</v>
      </c>
      <c r="D79" s="15" t="s">
        <v>91</v>
      </c>
      <c r="E79" s="11" t="s">
        <v>25</v>
      </c>
      <c r="F79" s="16" t="n">
        <f aca="false">_xlfn.IFS(E79="第一年",1/5,E79="第二年",1/6,E79="第三年",1/7)</f>
        <v>0.2</v>
      </c>
      <c r="G79" s="14" t="n">
        <v>8</v>
      </c>
      <c r="H79" s="17" t="str">
        <f aca="false">_xlfn.IFS(G79&lt;30,"0.4",AND(G79&gt;=30,G79&lt;60),"0.6",AND(G79&gt;=60,G79&lt;80),"0.8",G79&gt;=80,"1")</f>
        <v>0.4</v>
      </c>
      <c r="I79" s="18" t="n">
        <v>20</v>
      </c>
      <c r="J79" s="18" t="n">
        <v>10</v>
      </c>
      <c r="K79" s="18" t="n">
        <v>15</v>
      </c>
      <c r="L79" s="18" t="n">
        <v>20</v>
      </c>
      <c r="M79" s="18" t="n">
        <v>15</v>
      </c>
      <c r="N79" s="19" t="n">
        <f aca="false">(I79+J79+K79+L79+M79)/100</f>
        <v>0.8</v>
      </c>
      <c r="O79" s="19" t="n">
        <f aca="false">10646*12*H79*N79*F79</f>
        <v>8176.128</v>
      </c>
      <c r="P79" s="19" t="n">
        <v>3904.32</v>
      </c>
      <c r="Q79" s="20" t="n">
        <f aca="false">O79-P79</f>
        <v>4271.808</v>
      </c>
      <c r="R79" s="27"/>
      <c r="S79" s="28"/>
    </row>
    <row r="80" customFormat="false" ht="27" hidden="false" customHeight="true" outlineLevel="0" collapsed="false">
      <c r="A80" s="13" t="n">
        <v>76</v>
      </c>
      <c r="B80" s="14" t="s">
        <v>89</v>
      </c>
      <c r="C80" s="11" t="s">
        <v>135</v>
      </c>
      <c r="D80" s="15" t="s">
        <v>91</v>
      </c>
      <c r="E80" s="11" t="s">
        <v>25</v>
      </c>
      <c r="F80" s="16" t="n">
        <f aca="false">_xlfn.IFS(E80="第一年",1/5,E80="第二年",1/6,E80="第三年",1/7)</f>
        <v>0.2</v>
      </c>
      <c r="G80" s="14" t="n">
        <v>5</v>
      </c>
      <c r="H80" s="17" t="str">
        <f aca="false">_xlfn.IFS(G80&lt;30,"0.4",AND(G80&gt;=30,G80&lt;60),"0.6",AND(G80&gt;=60,G80&lt;80),"0.8",G80&gt;=80,"1")</f>
        <v>0.4</v>
      </c>
      <c r="I80" s="18" t="n">
        <v>20</v>
      </c>
      <c r="J80" s="18" t="n">
        <v>10</v>
      </c>
      <c r="K80" s="18" t="n">
        <v>30</v>
      </c>
      <c r="L80" s="18" t="n">
        <v>20</v>
      </c>
      <c r="M80" s="18" t="n">
        <v>20</v>
      </c>
      <c r="N80" s="19" t="n">
        <f aca="false">(I80+J80+K80+L80+M80)/100</f>
        <v>1</v>
      </c>
      <c r="O80" s="19" t="n">
        <f aca="false">10646*12*H80*N80*F80</f>
        <v>10220.16</v>
      </c>
      <c r="P80" s="19" t="n">
        <v>4462.08</v>
      </c>
      <c r="Q80" s="20" t="n">
        <f aca="false">O80-P80</f>
        <v>5758.08</v>
      </c>
      <c r="R80" s="27"/>
      <c r="S80" s="28"/>
    </row>
    <row r="81" customFormat="false" ht="27" hidden="false" customHeight="true" outlineLevel="0" collapsed="false">
      <c r="A81" s="13" t="n">
        <v>77</v>
      </c>
      <c r="B81" s="14" t="s">
        <v>89</v>
      </c>
      <c r="C81" s="11" t="s">
        <v>136</v>
      </c>
      <c r="D81" s="15" t="s">
        <v>91</v>
      </c>
      <c r="E81" s="11" t="s">
        <v>25</v>
      </c>
      <c r="F81" s="16" t="n">
        <f aca="false">_xlfn.IFS(E81="第一年",1/5,E81="第二年",1/6,E81="第三年",1/7)</f>
        <v>0.2</v>
      </c>
      <c r="G81" s="14" t="n">
        <v>12</v>
      </c>
      <c r="H81" s="17" t="str">
        <f aca="false">_xlfn.IFS(G81&lt;30,"0.4",AND(G81&gt;=30,G81&lt;60),"0.6",AND(G81&gt;=60,G81&lt;80),"0.8",G81&gt;=80,"1")</f>
        <v>0.4</v>
      </c>
      <c r="I81" s="18" t="n">
        <v>20</v>
      </c>
      <c r="J81" s="18" t="n">
        <v>10</v>
      </c>
      <c r="K81" s="18" t="n">
        <v>30</v>
      </c>
      <c r="L81" s="18" t="n">
        <v>20</v>
      </c>
      <c r="M81" s="18" t="n">
        <v>15</v>
      </c>
      <c r="N81" s="19" t="n">
        <f aca="false">(I81+J81+K81+L81+M81)/100</f>
        <v>0.95</v>
      </c>
      <c r="O81" s="19" t="n">
        <f aca="false">10646*12*H81*N81*F81</f>
        <v>9709.152</v>
      </c>
      <c r="P81" s="19" t="n">
        <v>4462.08</v>
      </c>
      <c r="Q81" s="20" t="n">
        <f aca="false">O81-P81</f>
        <v>5247.072</v>
      </c>
      <c r="R81" s="27"/>
      <c r="S81" s="28"/>
    </row>
    <row r="82" customFormat="false" ht="27" hidden="false" customHeight="true" outlineLevel="0" collapsed="false">
      <c r="A82" s="13" t="n">
        <v>78</v>
      </c>
      <c r="B82" s="14" t="s">
        <v>89</v>
      </c>
      <c r="C82" s="11" t="s">
        <v>137</v>
      </c>
      <c r="D82" s="15" t="s">
        <v>91</v>
      </c>
      <c r="E82" s="11" t="s">
        <v>25</v>
      </c>
      <c r="F82" s="16" t="n">
        <f aca="false">_xlfn.IFS(E82="第一年",1/5,E82="第二年",1/6,E82="第三年",1/7)</f>
        <v>0.2</v>
      </c>
      <c r="G82" s="14" t="n">
        <v>11</v>
      </c>
      <c r="H82" s="17" t="str">
        <f aca="false">_xlfn.IFS(G82&lt;30,"0.4",AND(G82&gt;=30,G82&lt;60),"0.6",AND(G82&gt;=60,G82&lt;80),"0.8",G82&gt;=80,"1")</f>
        <v>0.4</v>
      </c>
      <c r="I82" s="18" t="n">
        <v>20</v>
      </c>
      <c r="J82" s="18" t="n">
        <v>10</v>
      </c>
      <c r="K82" s="18" t="n">
        <v>30</v>
      </c>
      <c r="L82" s="18" t="n">
        <v>20</v>
      </c>
      <c r="M82" s="18" t="n">
        <v>15</v>
      </c>
      <c r="N82" s="19" t="n">
        <f aca="false">(I82+J82+K82+L82+M82)/100</f>
        <v>0.95</v>
      </c>
      <c r="O82" s="19" t="n">
        <f aca="false">10646*12*H82*N82*F82</f>
        <v>9709.152</v>
      </c>
      <c r="P82" s="19" t="n">
        <v>4462.08</v>
      </c>
      <c r="Q82" s="20" t="n">
        <f aca="false">O82-P82</f>
        <v>5247.072</v>
      </c>
      <c r="R82" s="27"/>
      <c r="S82" s="28"/>
    </row>
    <row r="83" customFormat="false" ht="27" hidden="false" customHeight="true" outlineLevel="0" collapsed="false">
      <c r="A83" s="13" t="n">
        <v>79</v>
      </c>
      <c r="B83" s="14" t="s">
        <v>89</v>
      </c>
      <c r="C83" s="11" t="s">
        <v>138</v>
      </c>
      <c r="D83" s="15" t="s">
        <v>91</v>
      </c>
      <c r="E83" s="11" t="s">
        <v>25</v>
      </c>
      <c r="F83" s="16" t="n">
        <f aca="false">_xlfn.IFS(E83="第一年",1/5,E83="第二年",1/6,E83="第三年",1/7)</f>
        <v>0.2</v>
      </c>
      <c r="G83" s="14" t="n">
        <v>35</v>
      </c>
      <c r="H83" s="17" t="str">
        <f aca="false">_xlfn.IFS(G83&lt;30,"0.4",AND(G83&gt;=30,G83&lt;60),"0.6",AND(G83&gt;=60,G83&lt;80),"0.8",G83&gt;=80,"1")</f>
        <v>0.6</v>
      </c>
      <c r="I83" s="18" t="n">
        <v>20</v>
      </c>
      <c r="J83" s="18" t="n">
        <v>10</v>
      </c>
      <c r="K83" s="18" t="n">
        <v>30</v>
      </c>
      <c r="L83" s="18" t="n">
        <v>20</v>
      </c>
      <c r="M83" s="18" t="n">
        <v>0</v>
      </c>
      <c r="N83" s="19" t="n">
        <f aca="false">(I83+J83+K83+L83+M83)/100</f>
        <v>0.8</v>
      </c>
      <c r="O83" s="19" t="n">
        <f aca="false">10646*12*H83*N83*F83</f>
        <v>12264.192</v>
      </c>
      <c r="P83" s="19" t="n">
        <v>6693.12</v>
      </c>
      <c r="Q83" s="20" t="n">
        <f aca="false">O83-P83</f>
        <v>5571.072</v>
      </c>
      <c r="R83" s="27"/>
      <c r="S83" s="28"/>
    </row>
    <row r="84" customFormat="false" ht="27" hidden="false" customHeight="true" outlineLevel="0" collapsed="false">
      <c r="A84" s="13" t="n">
        <v>80</v>
      </c>
      <c r="B84" s="14" t="s">
        <v>89</v>
      </c>
      <c r="C84" s="11" t="s">
        <v>139</v>
      </c>
      <c r="D84" s="15" t="s">
        <v>91</v>
      </c>
      <c r="E84" s="11" t="s">
        <v>25</v>
      </c>
      <c r="F84" s="16" t="n">
        <f aca="false">_xlfn.IFS(E84="第一年",1/5,E84="第二年",1/6,E84="第三年",1/7)</f>
        <v>0.2</v>
      </c>
      <c r="G84" s="14" t="n">
        <v>23</v>
      </c>
      <c r="H84" s="17" t="str">
        <f aca="false">_xlfn.IFS(G84&lt;30,"0.4",AND(G84&gt;=30,G84&lt;60),"0.6",AND(G84&gt;=60,G84&lt;80),"0.8",G84&gt;=80,"1")</f>
        <v>0.4</v>
      </c>
      <c r="I84" s="18" t="n">
        <v>20</v>
      </c>
      <c r="J84" s="18" t="n">
        <v>10</v>
      </c>
      <c r="K84" s="18" t="n">
        <v>30</v>
      </c>
      <c r="L84" s="18" t="n">
        <v>20</v>
      </c>
      <c r="M84" s="18" t="n">
        <v>15</v>
      </c>
      <c r="N84" s="19" t="n">
        <f aca="false">(I84+J84+K84+L84+M84)/100</f>
        <v>0.95</v>
      </c>
      <c r="O84" s="19" t="n">
        <f aca="false">10646*12*H84*N84*F84</f>
        <v>9709.152</v>
      </c>
      <c r="P84" s="19" t="n">
        <v>4462.08</v>
      </c>
      <c r="Q84" s="20" t="n">
        <f aca="false">O84-P84</f>
        <v>5247.072</v>
      </c>
      <c r="R84" s="27"/>
      <c r="S84" s="28"/>
    </row>
    <row r="85" customFormat="false" ht="27" hidden="false" customHeight="true" outlineLevel="0" collapsed="false">
      <c r="A85" s="13" t="n">
        <v>81</v>
      </c>
      <c r="B85" s="14" t="s">
        <v>89</v>
      </c>
      <c r="C85" s="11" t="s">
        <v>140</v>
      </c>
      <c r="D85" s="15" t="s">
        <v>91</v>
      </c>
      <c r="E85" s="11" t="s">
        <v>25</v>
      </c>
      <c r="F85" s="16" t="n">
        <f aca="false">_xlfn.IFS(E85="第一年",1/5,E85="第二年",1/6,E85="第三年",1/7)</f>
        <v>0.2</v>
      </c>
      <c r="G85" s="14" t="n">
        <v>8</v>
      </c>
      <c r="H85" s="29" t="n">
        <v>0.8</v>
      </c>
      <c r="I85" s="18" t="n">
        <v>20</v>
      </c>
      <c r="J85" s="18" t="n">
        <v>10</v>
      </c>
      <c r="K85" s="18" t="n">
        <v>30</v>
      </c>
      <c r="L85" s="18" t="n">
        <v>20</v>
      </c>
      <c r="M85" s="18" t="n">
        <v>20</v>
      </c>
      <c r="N85" s="19" t="n">
        <f aca="false">(I85+J85+K85+L85+M85)/100</f>
        <v>1</v>
      </c>
      <c r="O85" s="19" t="n">
        <f aca="false">10646*12*H85*N85*F85</f>
        <v>20440.32</v>
      </c>
      <c r="P85" s="19" t="n">
        <v>4462.08</v>
      </c>
      <c r="Q85" s="20" t="n">
        <f aca="false">O85-P85</f>
        <v>15978.24</v>
      </c>
      <c r="R85" s="27" t="s">
        <v>131</v>
      </c>
      <c r="S85" s="28"/>
    </row>
    <row r="86" customFormat="false" ht="27" hidden="false" customHeight="true" outlineLevel="0" collapsed="false">
      <c r="A86" s="13" t="n">
        <v>82</v>
      </c>
      <c r="B86" s="14" t="s">
        <v>89</v>
      </c>
      <c r="C86" s="11" t="s">
        <v>141</v>
      </c>
      <c r="D86" s="15" t="s">
        <v>91</v>
      </c>
      <c r="E86" s="11" t="s">
        <v>25</v>
      </c>
      <c r="F86" s="16" t="n">
        <f aca="false">_xlfn.IFS(E86="第一年",1/5,E86="第二年",1/6,E86="第三年",1/7)</f>
        <v>0.2</v>
      </c>
      <c r="G86" s="14" t="n">
        <v>14</v>
      </c>
      <c r="H86" s="17" t="str">
        <f aca="false">_xlfn.IFS(G86&lt;30,"0.4",AND(G86&gt;=30,G86&lt;60),"0.6",AND(G86&gt;=60,G86&lt;80),"0.8",G86&gt;=80,"1")</f>
        <v>0.4</v>
      </c>
      <c r="I86" s="18" t="n">
        <v>20</v>
      </c>
      <c r="J86" s="18" t="n">
        <v>10</v>
      </c>
      <c r="K86" s="18" t="n">
        <v>30</v>
      </c>
      <c r="L86" s="18" t="n">
        <v>20</v>
      </c>
      <c r="M86" s="18" t="n">
        <v>0</v>
      </c>
      <c r="N86" s="19" t="n">
        <f aca="false">(I86+J86+K86+L86+M86)/100</f>
        <v>0.8</v>
      </c>
      <c r="O86" s="19" t="n">
        <f aca="false">10646*12*H86*N86*F86</f>
        <v>8176.128</v>
      </c>
      <c r="P86" s="19" t="n">
        <v>4462.08</v>
      </c>
      <c r="Q86" s="20" t="n">
        <f aca="false">O86-P86</f>
        <v>3714.048</v>
      </c>
      <c r="R86" s="27"/>
      <c r="S86" s="28"/>
    </row>
    <row r="87" customFormat="false" ht="27" hidden="false" customHeight="true" outlineLevel="0" collapsed="false">
      <c r="A87" s="13" t="n">
        <v>83</v>
      </c>
      <c r="B87" s="14" t="s">
        <v>89</v>
      </c>
      <c r="C87" s="11" t="s">
        <v>142</v>
      </c>
      <c r="D87" s="15" t="s">
        <v>91</v>
      </c>
      <c r="E87" s="11" t="s">
        <v>25</v>
      </c>
      <c r="F87" s="16" t="n">
        <f aca="false">_xlfn.IFS(E87="第一年",1/5,E87="第二年",1/6,E87="第三年",1/7)</f>
        <v>0.2</v>
      </c>
      <c r="G87" s="14" t="n">
        <v>8</v>
      </c>
      <c r="H87" s="26" t="s">
        <v>92</v>
      </c>
      <c r="I87" s="18" t="n">
        <v>20</v>
      </c>
      <c r="J87" s="18" t="n">
        <v>10</v>
      </c>
      <c r="K87" s="18" t="n">
        <v>30</v>
      </c>
      <c r="L87" s="18" t="n">
        <v>20</v>
      </c>
      <c r="M87" s="18" t="n">
        <v>0</v>
      </c>
      <c r="N87" s="19" t="n">
        <f aca="false">(I87+J87+K87+L87+M87)/100</f>
        <v>0.8</v>
      </c>
      <c r="O87" s="19" t="n">
        <f aca="false">10646*12*H87*N87*F87</f>
        <v>16352.256</v>
      </c>
      <c r="P87" s="19" t="n">
        <v>8924.16</v>
      </c>
      <c r="Q87" s="20" t="n">
        <f aca="false">O87-P87</f>
        <v>7428.096</v>
      </c>
      <c r="R87" s="27" t="s">
        <v>113</v>
      </c>
      <c r="S87" s="28"/>
    </row>
    <row r="88" customFormat="false" ht="27" hidden="false" customHeight="true" outlineLevel="0" collapsed="false">
      <c r="A88" s="13" t="n">
        <v>84</v>
      </c>
      <c r="B88" s="14" t="s">
        <v>89</v>
      </c>
      <c r="C88" s="11" t="s">
        <v>143</v>
      </c>
      <c r="D88" s="15" t="s">
        <v>91</v>
      </c>
      <c r="E88" s="11" t="s">
        <v>25</v>
      </c>
      <c r="F88" s="16" t="n">
        <f aca="false">_xlfn.IFS(E88="第一年",1/5,E88="第二年",1/6,E88="第三年",1/7)</f>
        <v>0.2</v>
      </c>
      <c r="G88" s="14" t="n">
        <v>10</v>
      </c>
      <c r="H88" s="26" t="s">
        <v>92</v>
      </c>
      <c r="I88" s="18" t="n">
        <v>20</v>
      </c>
      <c r="J88" s="18" t="n">
        <v>10</v>
      </c>
      <c r="K88" s="18" t="n">
        <v>30</v>
      </c>
      <c r="L88" s="18" t="n">
        <v>20</v>
      </c>
      <c r="M88" s="18" t="n">
        <v>0</v>
      </c>
      <c r="N88" s="19" t="n">
        <f aca="false">(I88+J88+K88+L88+M88)/100</f>
        <v>0.8</v>
      </c>
      <c r="O88" s="19" t="n">
        <f aca="false">10646*12*H88*N88*F88</f>
        <v>16352.256</v>
      </c>
      <c r="P88" s="19" t="n">
        <v>8924.16</v>
      </c>
      <c r="Q88" s="20" t="n">
        <f aca="false">O88-P88</f>
        <v>7428.096</v>
      </c>
      <c r="R88" s="27" t="s">
        <v>113</v>
      </c>
      <c r="S88" s="28"/>
    </row>
    <row r="89" customFormat="false" ht="27" hidden="false" customHeight="true" outlineLevel="0" collapsed="false">
      <c r="A89" s="13" t="n">
        <v>85</v>
      </c>
      <c r="B89" s="14" t="s">
        <v>89</v>
      </c>
      <c r="C89" s="11" t="s">
        <v>144</v>
      </c>
      <c r="D89" s="15" t="s">
        <v>91</v>
      </c>
      <c r="E89" s="11" t="s">
        <v>25</v>
      </c>
      <c r="F89" s="16" t="n">
        <f aca="false">_xlfn.IFS(E89="第一年",1/5,E89="第二年",1/6,E89="第三年",1/7)</f>
        <v>0.2</v>
      </c>
      <c r="G89" s="14" t="n">
        <v>8</v>
      </c>
      <c r="H89" s="17" t="str">
        <f aca="false">_xlfn.IFS(G89&lt;30,"0.4",AND(G89&gt;=30,G89&lt;60),"0.6",AND(G89&gt;=60,G89&lt;80),"0.8",G89&gt;=80,"1")</f>
        <v>0.4</v>
      </c>
      <c r="I89" s="18" t="n">
        <v>20</v>
      </c>
      <c r="J89" s="18" t="n">
        <v>10</v>
      </c>
      <c r="K89" s="18" t="n">
        <v>30</v>
      </c>
      <c r="L89" s="18" t="n">
        <v>20</v>
      </c>
      <c r="M89" s="18" t="n">
        <v>20</v>
      </c>
      <c r="N89" s="19" t="n">
        <f aca="false">(I89+J89+K89+L89+M89)/100</f>
        <v>1</v>
      </c>
      <c r="O89" s="19" t="n">
        <f aca="false">10646*12*H89*N89*F89</f>
        <v>10220.16</v>
      </c>
      <c r="P89" s="19" t="n">
        <v>4462.08</v>
      </c>
      <c r="Q89" s="20" t="n">
        <f aca="false">O89-P89</f>
        <v>5758.08</v>
      </c>
      <c r="R89" s="27"/>
      <c r="S89" s="28"/>
    </row>
    <row r="90" customFormat="false" ht="27" hidden="false" customHeight="true" outlineLevel="0" collapsed="false">
      <c r="A90" s="13" t="n">
        <v>86</v>
      </c>
      <c r="B90" s="14" t="s">
        <v>89</v>
      </c>
      <c r="C90" s="11" t="s">
        <v>145</v>
      </c>
      <c r="D90" s="15" t="s">
        <v>91</v>
      </c>
      <c r="E90" s="11" t="s">
        <v>25</v>
      </c>
      <c r="F90" s="16" t="n">
        <f aca="false">_xlfn.IFS(E90="第一年",1/5,E90="第二年",1/6,E90="第三年",1/7)</f>
        <v>0.2</v>
      </c>
      <c r="G90" s="14" t="n">
        <v>4</v>
      </c>
      <c r="H90" s="26" t="s">
        <v>92</v>
      </c>
      <c r="I90" s="18" t="n">
        <v>20</v>
      </c>
      <c r="J90" s="18" t="n">
        <v>10</v>
      </c>
      <c r="K90" s="18" t="n">
        <v>30</v>
      </c>
      <c r="L90" s="18" t="n">
        <v>20</v>
      </c>
      <c r="M90" s="18" t="n">
        <v>15</v>
      </c>
      <c r="N90" s="19" t="n">
        <f aca="false">(I90+J90+K90+L90+M90)/100</f>
        <v>0.95</v>
      </c>
      <c r="O90" s="19" t="n">
        <f aca="false">10646*12*H90*N90*F90</f>
        <v>19418.304</v>
      </c>
      <c r="P90" s="19" t="n">
        <v>8924.16</v>
      </c>
      <c r="Q90" s="20" t="n">
        <f aca="false">O90-P90</f>
        <v>10494.144</v>
      </c>
      <c r="R90" s="27" t="s">
        <v>93</v>
      </c>
      <c r="S90" s="28"/>
    </row>
    <row r="91" customFormat="false" ht="27" hidden="false" customHeight="true" outlineLevel="0" collapsed="false">
      <c r="A91" s="13" t="n">
        <v>87</v>
      </c>
      <c r="B91" s="14" t="s">
        <v>89</v>
      </c>
      <c r="C91" s="11" t="s">
        <v>146</v>
      </c>
      <c r="D91" s="15" t="s">
        <v>91</v>
      </c>
      <c r="E91" s="11" t="s">
        <v>25</v>
      </c>
      <c r="F91" s="16" t="n">
        <f aca="false">_xlfn.IFS(E91="第一年",1/5,E91="第二年",1/6,E91="第三年",1/7)</f>
        <v>0.2</v>
      </c>
      <c r="G91" s="14" t="n">
        <v>22</v>
      </c>
      <c r="H91" s="17" t="str">
        <f aca="false">_xlfn.IFS(G91&lt;30,"0.4",AND(G91&gt;=30,G91&lt;60),"0.6",AND(G91&gt;=60,G91&lt;80),"0.8",G91&gt;=80,"1")</f>
        <v>0.4</v>
      </c>
      <c r="I91" s="18" t="n">
        <v>20</v>
      </c>
      <c r="J91" s="18" t="n">
        <v>10</v>
      </c>
      <c r="K91" s="18" t="n">
        <v>30</v>
      </c>
      <c r="L91" s="18" t="n">
        <v>20</v>
      </c>
      <c r="M91" s="18" t="n">
        <v>15</v>
      </c>
      <c r="N91" s="19" t="n">
        <f aca="false">(I91+J91+K91+L91+M91)/100</f>
        <v>0.95</v>
      </c>
      <c r="O91" s="19" t="n">
        <f aca="false">10646*12*H91*N91*F91</f>
        <v>9709.152</v>
      </c>
      <c r="P91" s="19" t="n">
        <v>4462.08</v>
      </c>
      <c r="Q91" s="20" t="n">
        <f aca="false">O91-P91</f>
        <v>5247.072</v>
      </c>
      <c r="R91" s="27"/>
      <c r="S91" s="28"/>
    </row>
    <row r="92" customFormat="false" ht="57" hidden="false" customHeight="false" outlineLevel="0" collapsed="false">
      <c r="A92" s="13" t="n">
        <v>88</v>
      </c>
      <c r="B92" s="14" t="s">
        <v>89</v>
      </c>
      <c r="C92" s="11" t="s">
        <v>147</v>
      </c>
      <c r="D92" s="15" t="s">
        <v>108</v>
      </c>
      <c r="E92" s="11" t="s">
        <v>102</v>
      </c>
      <c r="F92" s="16" t="n">
        <f aca="false">_xlfn.IFS(E92="第一年",1/5,E92="第二年",1/6,E92="第三年",1/7)</f>
        <v>0.142857142857143</v>
      </c>
      <c r="G92" s="14" t="n">
        <v>76</v>
      </c>
      <c r="H92" s="17" t="str">
        <f aca="false">_xlfn.IFS(G92&lt;30,"0.4",AND(G92&gt;=30,G92&lt;60),"0.6",AND(G92&gt;=60,G92&lt;80),"0.8",G92&gt;=80,"1")</f>
        <v>0.8</v>
      </c>
      <c r="I92" s="18" t="n">
        <v>20</v>
      </c>
      <c r="J92" s="18" t="n">
        <v>10</v>
      </c>
      <c r="K92" s="18" t="n">
        <v>30</v>
      </c>
      <c r="L92" s="18" t="n">
        <v>20</v>
      </c>
      <c r="M92" s="18" t="n">
        <v>15</v>
      </c>
      <c r="N92" s="19" t="n">
        <f aca="false">(I92+J92+K92+L92+M92)/100</f>
        <v>0.95</v>
      </c>
      <c r="O92" s="19" t="n">
        <f aca="false">8348*12*H92*N92*F92</f>
        <v>10876.2514285714</v>
      </c>
      <c r="P92" s="19" t="n">
        <v>6374.4</v>
      </c>
      <c r="Q92" s="20" t="n">
        <f aca="false">O92-P92</f>
        <v>4501.85142857143</v>
      </c>
      <c r="R92" s="27"/>
      <c r="S92" s="30" t="s">
        <v>148</v>
      </c>
    </row>
    <row r="93" customFormat="false" ht="27" hidden="false" customHeight="true" outlineLevel="0" collapsed="false">
      <c r="A93" s="13" t="n">
        <v>89</v>
      </c>
      <c r="B93" s="14" t="s">
        <v>89</v>
      </c>
      <c r="C93" s="11" t="s">
        <v>149</v>
      </c>
      <c r="D93" s="15" t="s">
        <v>108</v>
      </c>
      <c r="E93" s="11" t="s">
        <v>25</v>
      </c>
      <c r="F93" s="16" t="n">
        <f aca="false">_xlfn.IFS(E93="第一年",1/5,E93="第二年",1/6,E93="第三年",1/7)</f>
        <v>0.2</v>
      </c>
      <c r="G93" s="14" t="n">
        <v>4</v>
      </c>
      <c r="H93" s="26" t="s">
        <v>92</v>
      </c>
      <c r="I93" s="18" t="n">
        <v>20</v>
      </c>
      <c r="J93" s="18" t="n">
        <v>10</v>
      </c>
      <c r="K93" s="18" t="n">
        <v>30</v>
      </c>
      <c r="L93" s="18" t="n">
        <v>20</v>
      </c>
      <c r="M93" s="18" t="n">
        <v>0</v>
      </c>
      <c r="N93" s="19" t="n">
        <f aca="false">(I93+J93+K93+L93+M93)/100</f>
        <v>0.8</v>
      </c>
      <c r="O93" s="19" t="n">
        <f aca="false">10646*12*H93*N93*F93</f>
        <v>16352.256</v>
      </c>
      <c r="P93" s="19" t="n">
        <v>8924.16</v>
      </c>
      <c r="Q93" s="20" t="n">
        <f aca="false">O93-P93</f>
        <v>7428.096</v>
      </c>
      <c r="R93" s="27" t="s">
        <v>93</v>
      </c>
      <c r="S93" s="28"/>
    </row>
    <row r="94" customFormat="false" ht="27" hidden="false" customHeight="true" outlineLevel="0" collapsed="false">
      <c r="A94" s="13" t="n">
        <v>90</v>
      </c>
      <c r="B94" s="14" t="s">
        <v>89</v>
      </c>
      <c r="C94" s="11" t="s">
        <v>150</v>
      </c>
      <c r="D94" s="15" t="s">
        <v>91</v>
      </c>
      <c r="E94" s="11" t="s">
        <v>102</v>
      </c>
      <c r="F94" s="16" t="n">
        <f aca="false">_xlfn.IFS(E94="第一年",1/5,E94="第二年",1/6,E94="第三年",1/7)</f>
        <v>0.142857142857143</v>
      </c>
      <c r="G94" s="14" t="n">
        <v>94</v>
      </c>
      <c r="H94" s="17" t="str">
        <f aca="false">_xlfn.IFS(G94&lt;30,"0.4",AND(G94&gt;=30,G94&lt;60),"0.6",AND(G94&gt;=60,G94&lt;80),"0.8",G94&gt;=80,"1")</f>
        <v>1</v>
      </c>
      <c r="I94" s="18" t="n">
        <v>20</v>
      </c>
      <c r="J94" s="18" t="n">
        <v>10</v>
      </c>
      <c r="K94" s="18" t="n">
        <v>30</v>
      </c>
      <c r="L94" s="18" t="n">
        <v>20</v>
      </c>
      <c r="M94" s="18" t="n">
        <v>15</v>
      </c>
      <c r="N94" s="19" t="n">
        <f aca="false">(I94+J94+K94+L94+M94)/100</f>
        <v>0.95</v>
      </c>
      <c r="O94" s="19" t="n">
        <f aca="false">8348*12*H94*N94*F94</f>
        <v>13595.3142857143</v>
      </c>
      <c r="P94" s="19" t="n">
        <v>7968</v>
      </c>
      <c r="Q94" s="20" t="n">
        <f aca="false">O94-P94</f>
        <v>5627.31428571429</v>
      </c>
      <c r="R94" s="27"/>
      <c r="S94" s="23" t="s">
        <v>106</v>
      </c>
    </row>
    <row r="95" customFormat="false" ht="27" hidden="false" customHeight="true" outlineLevel="0" collapsed="false">
      <c r="A95" s="13" t="n">
        <v>91</v>
      </c>
      <c r="B95" s="14" t="s">
        <v>89</v>
      </c>
      <c r="C95" s="11" t="s">
        <v>151</v>
      </c>
      <c r="D95" s="15" t="s">
        <v>91</v>
      </c>
      <c r="E95" s="11" t="s">
        <v>25</v>
      </c>
      <c r="F95" s="16" t="n">
        <f aca="false">_xlfn.IFS(E95="第一年",1/5,E95="第二年",1/6,E95="第三年",1/7)</f>
        <v>0.2</v>
      </c>
      <c r="G95" s="14" t="n">
        <v>29</v>
      </c>
      <c r="H95" s="17" t="str">
        <f aca="false">_xlfn.IFS(G95&lt;30,"0.4",AND(G95&gt;=30,G95&lt;60),"0.6",AND(G95&gt;=60,G95&lt;80),"0.8",G95&gt;=80,"1")</f>
        <v>0.4</v>
      </c>
      <c r="I95" s="18" t="n">
        <v>20</v>
      </c>
      <c r="J95" s="18" t="n">
        <v>10</v>
      </c>
      <c r="K95" s="18" t="n">
        <v>30</v>
      </c>
      <c r="L95" s="18" t="n">
        <v>20</v>
      </c>
      <c r="M95" s="18" t="n">
        <v>15</v>
      </c>
      <c r="N95" s="19" t="n">
        <f aca="false">(I95+J95+K95+L95+M95)/100</f>
        <v>0.95</v>
      </c>
      <c r="O95" s="19" t="n">
        <f aca="false">10646*12*H95*N95*F95</f>
        <v>9709.152</v>
      </c>
      <c r="P95" s="19" t="n">
        <v>4462.08</v>
      </c>
      <c r="Q95" s="20" t="n">
        <f aca="false">O95-P95</f>
        <v>5247.072</v>
      </c>
      <c r="R95" s="27"/>
      <c r="S95" s="28"/>
    </row>
    <row r="96" customFormat="false" ht="27" hidden="false" customHeight="true" outlineLevel="0" collapsed="false">
      <c r="A96" s="13" t="n">
        <v>92</v>
      </c>
      <c r="B96" s="14" t="s">
        <v>89</v>
      </c>
      <c r="C96" s="11" t="s">
        <v>152</v>
      </c>
      <c r="D96" s="15" t="s">
        <v>28</v>
      </c>
      <c r="E96" s="11" t="s">
        <v>25</v>
      </c>
      <c r="F96" s="16" t="n">
        <f aca="false">_xlfn.IFS(E96="第一年",1/5,E96="第二年",1/6,E96="第三年",1/7)</f>
        <v>0.2</v>
      </c>
      <c r="G96" s="14" t="n">
        <v>16</v>
      </c>
      <c r="H96" s="26" t="s">
        <v>92</v>
      </c>
      <c r="I96" s="18" t="n">
        <v>20</v>
      </c>
      <c r="J96" s="18" t="n">
        <v>10</v>
      </c>
      <c r="K96" s="18" t="n">
        <v>30</v>
      </c>
      <c r="L96" s="18" t="n">
        <v>20</v>
      </c>
      <c r="M96" s="18" t="n">
        <v>0</v>
      </c>
      <c r="N96" s="19" t="n">
        <f aca="false">(I96+J96+K96+L96+M96)/100</f>
        <v>0.8</v>
      </c>
      <c r="O96" s="19" t="n">
        <f aca="false">10646*12*H96*N96*F96</f>
        <v>16352.256</v>
      </c>
      <c r="P96" s="19" t="n">
        <v>8924.16</v>
      </c>
      <c r="Q96" s="20" t="n">
        <f aca="false">O96-P96</f>
        <v>7428.096</v>
      </c>
      <c r="R96" s="27" t="s">
        <v>93</v>
      </c>
      <c r="S96" s="28"/>
    </row>
    <row r="97" customFormat="false" ht="27" hidden="false" customHeight="true" outlineLevel="0" collapsed="false">
      <c r="A97" s="13" t="n">
        <v>93</v>
      </c>
      <c r="B97" s="14" t="s">
        <v>89</v>
      </c>
      <c r="C97" s="11" t="s">
        <v>153</v>
      </c>
      <c r="D97" s="15" t="s">
        <v>91</v>
      </c>
      <c r="E97" s="11" t="s">
        <v>25</v>
      </c>
      <c r="F97" s="16" t="n">
        <f aca="false">_xlfn.IFS(E97="第一年",1/5,E97="第二年",1/6,E97="第三年",1/7)</f>
        <v>0.2</v>
      </c>
      <c r="G97" s="14" t="n">
        <v>60</v>
      </c>
      <c r="H97" s="17" t="str">
        <f aca="false">_xlfn.IFS(G97&lt;30,"0.4",AND(G97&gt;=30,G97&lt;60),"0.6",AND(G97&gt;=60,G97&lt;80),"0.8",G97&gt;=80,"1")</f>
        <v>0.8</v>
      </c>
      <c r="I97" s="18" t="n">
        <v>20</v>
      </c>
      <c r="J97" s="18" t="n">
        <v>10</v>
      </c>
      <c r="K97" s="18" t="n">
        <v>30</v>
      </c>
      <c r="L97" s="18" t="n">
        <v>20</v>
      </c>
      <c r="M97" s="18" t="n">
        <v>20</v>
      </c>
      <c r="N97" s="19" t="n">
        <f aca="false">(I97+J97+K97+L97+M97)/100</f>
        <v>1</v>
      </c>
      <c r="O97" s="19" t="n">
        <f aca="false">10646*12*H97*N97*F97</f>
        <v>20440.32</v>
      </c>
      <c r="P97" s="19" t="n">
        <v>8924.16</v>
      </c>
      <c r="Q97" s="20" t="n">
        <f aca="false">O97-P97</f>
        <v>11516.16</v>
      </c>
      <c r="R97" s="27"/>
      <c r="S97" s="28"/>
    </row>
    <row r="98" customFormat="false" ht="27" hidden="false" customHeight="true" outlineLevel="0" collapsed="false">
      <c r="A98" s="13" t="n">
        <v>94</v>
      </c>
      <c r="B98" s="14" t="s">
        <v>89</v>
      </c>
      <c r="C98" s="11" t="s">
        <v>154</v>
      </c>
      <c r="D98" s="15" t="s">
        <v>91</v>
      </c>
      <c r="E98" s="11" t="s">
        <v>25</v>
      </c>
      <c r="F98" s="16" t="n">
        <f aca="false">_xlfn.IFS(E98="第一年",1/5,E98="第二年",1/6,E98="第三年",1/7)</f>
        <v>0.2</v>
      </c>
      <c r="G98" s="14" t="n">
        <v>68</v>
      </c>
      <c r="H98" s="17" t="str">
        <f aca="false">_xlfn.IFS(G98&lt;30,"0.4",AND(G98&gt;=30,G98&lt;60),"0.6",AND(G98&gt;=60,G98&lt;80),"0.8",G98&gt;=80,"1")</f>
        <v>0.8</v>
      </c>
      <c r="I98" s="18" t="n">
        <v>20</v>
      </c>
      <c r="J98" s="18" t="n">
        <v>10</v>
      </c>
      <c r="K98" s="18" t="n">
        <v>30</v>
      </c>
      <c r="L98" s="18" t="n">
        <v>20</v>
      </c>
      <c r="M98" s="18" t="n">
        <v>20</v>
      </c>
      <c r="N98" s="19" t="n">
        <f aca="false">(I98+J98+K98+L98+M98)/100</f>
        <v>1</v>
      </c>
      <c r="O98" s="19" t="n">
        <f aca="false">10646*12*H98*N98*F98</f>
        <v>20440.32</v>
      </c>
      <c r="P98" s="19" t="n">
        <v>8924.16</v>
      </c>
      <c r="Q98" s="20" t="n">
        <f aca="false">O98-P98</f>
        <v>11516.16</v>
      </c>
      <c r="R98" s="27"/>
      <c r="S98" s="28"/>
    </row>
    <row r="99" customFormat="false" ht="27" hidden="false" customHeight="true" outlineLevel="0" collapsed="false">
      <c r="A99" s="13" t="n">
        <v>95</v>
      </c>
      <c r="B99" s="14" t="s">
        <v>89</v>
      </c>
      <c r="C99" s="11" t="s">
        <v>155</v>
      </c>
      <c r="D99" s="15" t="s">
        <v>91</v>
      </c>
      <c r="E99" s="11" t="s">
        <v>58</v>
      </c>
      <c r="F99" s="16" t="n">
        <f aca="false">_xlfn.IFS(E99="第一年",1/5,E99="第二年",1/6,E99="第三年",1/7)</f>
        <v>0.166666666666667</v>
      </c>
      <c r="G99" s="14" t="n">
        <v>26</v>
      </c>
      <c r="H99" s="26" t="s">
        <v>92</v>
      </c>
      <c r="I99" s="18" t="n">
        <v>20</v>
      </c>
      <c r="J99" s="18" t="n">
        <v>10</v>
      </c>
      <c r="K99" s="18" t="n">
        <v>30</v>
      </c>
      <c r="L99" s="18" t="n">
        <v>20</v>
      </c>
      <c r="M99" s="18" t="n">
        <v>0</v>
      </c>
      <c r="N99" s="19" t="n">
        <f aca="false">(I99+J99+K99+L99+M99)/100</f>
        <v>0.8</v>
      </c>
      <c r="O99" s="19" t="n">
        <f aca="false">9309*12*H99*N99*F99</f>
        <v>11915.52</v>
      </c>
      <c r="P99" s="19" t="n">
        <v>7436.8</v>
      </c>
      <c r="Q99" s="20" t="n">
        <f aca="false">O99-P99</f>
        <v>4478.72</v>
      </c>
      <c r="R99" s="27" t="s">
        <v>93</v>
      </c>
      <c r="S99" s="23" t="s">
        <v>156</v>
      </c>
    </row>
    <row r="100" customFormat="false" ht="27" hidden="false" customHeight="true" outlineLevel="0" collapsed="false">
      <c r="A100" s="13" t="n">
        <v>96</v>
      </c>
      <c r="B100" s="14" t="s">
        <v>89</v>
      </c>
      <c r="C100" s="11" t="s">
        <v>157</v>
      </c>
      <c r="D100" s="15" t="s">
        <v>91</v>
      </c>
      <c r="E100" s="11" t="s">
        <v>25</v>
      </c>
      <c r="F100" s="16" t="n">
        <f aca="false">_xlfn.IFS(E100="第一年",1/5,E100="第二年",1/6,E100="第三年",1/7)</f>
        <v>0.2</v>
      </c>
      <c r="G100" s="14" t="n">
        <v>3</v>
      </c>
      <c r="H100" s="17" t="str">
        <f aca="false">_xlfn.IFS(G100&lt;30,"0.4",AND(G100&gt;=30,G100&lt;60),"0.6",AND(G100&gt;=60,G100&lt;80),"0.8",G100&gt;=80,"1")</f>
        <v>0.4</v>
      </c>
      <c r="I100" s="18" t="n">
        <v>20</v>
      </c>
      <c r="J100" s="18" t="n">
        <v>10</v>
      </c>
      <c r="K100" s="18" t="n">
        <v>30</v>
      </c>
      <c r="L100" s="18" t="n">
        <v>20</v>
      </c>
      <c r="M100" s="18" t="n">
        <v>15</v>
      </c>
      <c r="N100" s="19" t="n">
        <f aca="false">(I100+J100+K100+L100+M100)/100</f>
        <v>0.95</v>
      </c>
      <c r="O100" s="19" t="n">
        <f aca="false">10646*12*H100*N100*F100</f>
        <v>9709.152</v>
      </c>
      <c r="P100" s="19" t="n">
        <v>4462.08</v>
      </c>
      <c r="Q100" s="20" t="n">
        <f aca="false">O100-P100</f>
        <v>5247.072</v>
      </c>
      <c r="R100" s="27"/>
      <c r="S100" s="28"/>
    </row>
    <row r="101" customFormat="false" ht="27" hidden="false" customHeight="true" outlineLevel="0" collapsed="false">
      <c r="A101" s="13" t="n">
        <v>97</v>
      </c>
      <c r="B101" s="14" t="s">
        <v>89</v>
      </c>
      <c r="C101" s="11" t="s">
        <v>158</v>
      </c>
      <c r="D101" s="15" t="s">
        <v>91</v>
      </c>
      <c r="E101" s="11" t="s">
        <v>25</v>
      </c>
      <c r="F101" s="16" t="n">
        <f aca="false">_xlfn.IFS(E101="第一年",1/5,E101="第二年",1/6,E101="第三年",1/7)</f>
        <v>0.2</v>
      </c>
      <c r="G101" s="14" t="n">
        <v>3</v>
      </c>
      <c r="H101" s="26" t="s">
        <v>92</v>
      </c>
      <c r="I101" s="18" t="n">
        <v>20</v>
      </c>
      <c r="J101" s="18" t="n">
        <v>10</v>
      </c>
      <c r="K101" s="18" t="n">
        <v>30</v>
      </c>
      <c r="L101" s="18" t="n">
        <v>20</v>
      </c>
      <c r="M101" s="18" t="n">
        <v>15</v>
      </c>
      <c r="N101" s="19" t="n">
        <f aca="false">(I101+J101+K101+L101+M101)/100</f>
        <v>0.95</v>
      </c>
      <c r="O101" s="19" t="n">
        <f aca="false">10646*12*H101*N101*F101</f>
        <v>19418.304</v>
      </c>
      <c r="P101" s="19" t="n">
        <v>8924.16</v>
      </c>
      <c r="Q101" s="20" t="n">
        <f aca="false">O101-P101</f>
        <v>10494.144</v>
      </c>
      <c r="R101" s="27" t="s">
        <v>113</v>
      </c>
      <c r="S101" s="28"/>
    </row>
    <row r="102" customFormat="false" ht="27" hidden="false" customHeight="true" outlineLevel="0" collapsed="false">
      <c r="A102" s="13" t="n">
        <v>98</v>
      </c>
      <c r="B102" s="14" t="s">
        <v>89</v>
      </c>
      <c r="C102" s="14" t="s">
        <v>159</v>
      </c>
      <c r="D102" s="15" t="s">
        <v>91</v>
      </c>
      <c r="E102" s="11" t="s">
        <v>25</v>
      </c>
      <c r="F102" s="16" t="n">
        <f aca="false">_xlfn.IFS(E102="第一年",1/5,E102="第二年",1/6,E102="第三年",1/7)</f>
        <v>0.2</v>
      </c>
      <c r="G102" s="14" t="n">
        <v>19</v>
      </c>
      <c r="H102" s="17" t="str">
        <f aca="false">_xlfn.IFS(G102&lt;30,"0.4",AND(G102&gt;=30,G102&lt;60),"0.6",AND(G102&gt;=60,G102&lt;80),"0.8",G102&gt;=80,"1")</f>
        <v>0.4</v>
      </c>
      <c r="I102" s="18" t="n">
        <v>20</v>
      </c>
      <c r="J102" s="18" t="n">
        <v>10</v>
      </c>
      <c r="K102" s="18" t="n">
        <v>30</v>
      </c>
      <c r="L102" s="18" t="n">
        <v>20</v>
      </c>
      <c r="M102" s="18" t="n">
        <v>20</v>
      </c>
      <c r="N102" s="19" t="n">
        <f aca="false">(I102+J102+K102+L102+M102)/100</f>
        <v>1</v>
      </c>
      <c r="O102" s="19" t="n">
        <f aca="false">10646*12*H102*N102*F102</f>
        <v>10220.16</v>
      </c>
      <c r="P102" s="19" t="n">
        <v>4462.08</v>
      </c>
      <c r="Q102" s="20" t="n">
        <f aca="false">O102-P102</f>
        <v>5758.08</v>
      </c>
      <c r="R102" s="27"/>
      <c r="S102" s="28"/>
    </row>
    <row r="103" customFormat="false" ht="27" hidden="false" customHeight="true" outlineLevel="0" collapsed="false">
      <c r="A103" s="13" t="n">
        <v>99</v>
      </c>
      <c r="B103" s="14" t="s">
        <v>89</v>
      </c>
      <c r="C103" s="14" t="s">
        <v>160</v>
      </c>
      <c r="D103" s="15" t="s">
        <v>91</v>
      </c>
      <c r="E103" s="11" t="s">
        <v>25</v>
      </c>
      <c r="F103" s="16" t="n">
        <f aca="false">_xlfn.IFS(E103="第一年",1/5,E103="第二年",1/6,E103="第三年",1/7)</f>
        <v>0.2</v>
      </c>
      <c r="G103" s="14" t="n">
        <v>3</v>
      </c>
      <c r="H103" s="26" t="s">
        <v>92</v>
      </c>
      <c r="I103" s="18" t="n">
        <v>20</v>
      </c>
      <c r="J103" s="18" t="n">
        <v>10</v>
      </c>
      <c r="K103" s="18" t="n">
        <v>30</v>
      </c>
      <c r="L103" s="18" t="n">
        <v>20</v>
      </c>
      <c r="M103" s="18" t="n">
        <v>15</v>
      </c>
      <c r="N103" s="19" t="n">
        <f aca="false">(I103+J103+K103+L103+M103)/100</f>
        <v>0.95</v>
      </c>
      <c r="O103" s="19" t="n">
        <f aca="false">10646*12*H103*N103*F103</f>
        <v>19418.304</v>
      </c>
      <c r="P103" s="19" t="n">
        <v>8924.16</v>
      </c>
      <c r="Q103" s="20" t="n">
        <f aca="false">O103-P103</f>
        <v>10494.144</v>
      </c>
      <c r="R103" s="27" t="s">
        <v>93</v>
      </c>
      <c r="S103" s="28"/>
    </row>
    <row r="104" customFormat="false" ht="27" hidden="false" customHeight="true" outlineLevel="0" collapsed="false">
      <c r="A104" s="13" t="n">
        <v>100</v>
      </c>
      <c r="B104" s="14" t="s">
        <v>89</v>
      </c>
      <c r="C104" s="14" t="s">
        <v>161</v>
      </c>
      <c r="D104" s="15" t="s">
        <v>91</v>
      </c>
      <c r="E104" s="11" t="s">
        <v>25</v>
      </c>
      <c r="F104" s="16" t="n">
        <f aca="false">_xlfn.IFS(E104="第一年",1/5,E104="第二年",1/6,E104="第三年",1/7)</f>
        <v>0.2</v>
      </c>
      <c r="G104" s="14" t="n">
        <v>2</v>
      </c>
      <c r="H104" s="26" t="s">
        <v>92</v>
      </c>
      <c r="I104" s="18" t="n">
        <v>20</v>
      </c>
      <c r="J104" s="18" t="n">
        <v>10</v>
      </c>
      <c r="K104" s="18" t="n">
        <v>30</v>
      </c>
      <c r="L104" s="18" t="n">
        <v>20</v>
      </c>
      <c r="M104" s="18" t="n">
        <v>20</v>
      </c>
      <c r="N104" s="19" t="n">
        <f aca="false">(I104+J104+K104+L104+M104)/100</f>
        <v>1</v>
      </c>
      <c r="O104" s="19" t="n">
        <f aca="false">10646*12*H104*N104*F104</f>
        <v>20440.32</v>
      </c>
      <c r="P104" s="19" t="n">
        <v>8924.16</v>
      </c>
      <c r="Q104" s="20" t="n">
        <f aca="false">O104-P104</f>
        <v>11516.16</v>
      </c>
      <c r="R104" s="27" t="s">
        <v>93</v>
      </c>
      <c r="S104" s="28"/>
    </row>
    <row r="105" customFormat="false" ht="27" hidden="false" customHeight="true" outlineLevel="0" collapsed="false">
      <c r="A105" s="13" t="n">
        <v>101</v>
      </c>
      <c r="B105" s="14" t="s">
        <v>89</v>
      </c>
      <c r="C105" s="14" t="s">
        <v>162</v>
      </c>
      <c r="D105" s="15" t="s">
        <v>91</v>
      </c>
      <c r="E105" s="11" t="s">
        <v>25</v>
      </c>
      <c r="F105" s="16" t="n">
        <f aca="false">_xlfn.IFS(E105="第一年",1/5,E105="第二年",1/6,E105="第三年",1/7)</f>
        <v>0.2</v>
      </c>
      <c r="G105" s="14" t="n">
        <v>9</v>
      </c>
      <c r="H105" s="26" t="s">
        <v>92</v>
      </c>
      <c r="I105" s="18" t="n">
        <v>20</v>
      </c>
      <c r="J105" s="18" t="n">
        <v>10</v>
      </c>
      <c r="K105" s="18" t="n">
        <v>30</v>
      </c>
      <c r="L105" s="18" t="n">
        <v>20</v>
      </c>
      <c r="M105" s="18" t="n">
        <v>15</v>
      </c>
      <c r="N105" s="19" t="n">
        <f aca="false">(I105+J105+K105+L105+M105)/100</f>
        <v>0.95</v>
      </c>
      <c r="O105" s="19" t="n">
        <f aca="false">10646*12*H105*N105*F105</f>
        <v>19418.304</v>
      </c>
      <c r="P105" s="19" t="n">
        <v>8924.16</v>
      </c>
      <c r="Q105" s="20" t="n">
        <f aca="false">O105-P105</f>
        <v>10494.144</v>
      </c>
      <c r="R105" s="27" t="s">
        <v>113</v>
      </c>
      <c r="S105" s="28"/>
    </row>
    <row r="106" customFormat="false" ht="27" hidden="false" customHeight="true" outlineLevel="0" collapsed="false">
      <c r="A106" s="13" t="n">
        <v>102</v>
      </c>
      <c r="B106" s="14" t="s">
        <v>89</v>
      </c>
      <c r="C106" s="14" t="s">
        <v>163</v>
      </c>
      <c r="D106" s="15" t="s">
        <v>91</v>
      </c>
      <c r="E106" s="11" t="s">
        <v>25</v>
      </c>
      <c r="F106" s="16" t="n">
        <f aca="false">_xlfn.IFS(E106="第一年",1/5,E106="第二年",1/6,E106="第三年",1/7)</f>
        <v>0.2</v>
      </c>
      <c r="G106" s="14" t="n">
        <v>90</v>
      </c>
      <c r="H106" s="17" t="str">
        <f aca="false">_xlfn.IFS(G106&lt;30,"0.4",AND(G106&gt;=30,G106&lt;60),"0.6",AND(G106&gt;=60,G106&lt;80),"0.8",G106&gt;=80,"1")</f>
        <v>1</v>
      </c>
      <c r="I106" s="18" t="n">
        <v>20</v>
      </c>
      <c r="J106" s="18" t="n">
        <v>10</v>
      </c>
      <c r="K106" s="18" t="n">
        <v>30</v>
      </c>
      <c r="L106" s="18" t="n">
        <v>20</v>
      </c>
      <c r="M106" s="18" t="n">
        <v>0</v>
      </c>
      <c r="N106" s="19" t="n">
        <f aca="false">(I106+J106+K106+L106+M106)/100</f>
        <v>0.8</v>
      </c>
      <c r="O106" s="19" t="n">
        <f aca="false">10646*12*H106*N106*F106</f>
        <v>20440.32</v>
      </c>
      <c r="P106" s="19" t="n">
        <v>11155.2</v>
      </c>
      <c r="Q106" s="20" t="n">
        <f aca="false">O106-P106</f>
        <v>9285.12</v>
      </c>
      <c r="R106" s="27"/>
      <c r="S106" s="28"/>
    </row>
    <row r="107" customFormat="false" ht="27" hidden="false" customHeight="true" outlineLevel="0" collapsed="false">
      <c r="A107" s="13" t="n">
        <v>103</v>
      </c>
      <c r="B107" s="14" t="s">
        <v>89</v>
      </c>
      <c r="C107" s="14" t="s">
        <v>164</v>
      </c>
      <c r="D107" s="15" t="s">
        <v>91</v>
      </c>
      <c r="E107" s="11" t="s">
        <v>25</v>
      </c>
      <c r="F107" s="16" t="n">
        <f aca="false">_xlfn.IFS(E107="第一年",1/5,E107="第二年",1/6,E107="第三年",1/7)</f>
        <v>0.2</v>
      </c>
      <c r="G107" s="14" t="n">
        <v>4</v>
      </c>
      <c r="H107" s="29" t="n">
        <v>0.8</v>
      </c>
      <c r="I107" s="18" t="n">
        <v>20</v>
      </c>
      <c r="J107" s="18" t="n">
        <v>10</v>
      </c>
      <c r="K107" s="18" t="n">
        <v>30</v>
      </c>
      <c r="L107" s="18" t="n">
        <v>20</v>
      </c>
      <c r="M107" s="18" t="n">
        <v>15</v>
      </c>
      <c r="N107" s="19" t="n">
        <f aca="false">(I107+J107+K107+L107+M107)/100</f>
        <v>0.95</v>
      </c>
      <c r="O107" s="19" t="n">
        <f aca="false">10646*12*H107*N107*F107</f>
        <v>19418.304</v>
      </c>
      <c r="P107" s="19" t="n">
        <v>4462.08</v>
      </c>
      <c r="Q107" s="20" t="n">
        <f aca="false">O107-P107</f>
        <v>14956.224</v>
      </c>
      <c r="R107" s="27" t="s">
        <v>131</v>
      </c>
      <c r="S107" s="28"/>
    </row>
    <row r="108" customFormat="false" ht="27" hidden="false" customHeight="true" outlineLevel="0" collapsed="false">
      <c r="A108" s="13" t="n">
        <v>104</v>
      </c>
      <c r="B108" s="14" t="s">
        <v>89</v>
      </c>
      <c r="C108" s="14" t="s">
        <v>165</v>
      </c>
      <c r="D108" s="15" t="s">
        <v>91</v>
      </c>
      <c r="E108" s="11" t="s">
        <v>25</v>
      </c>
      <c r="F108" s="16" t="n">
        <f aca="false">_xlfn.IFS(E108="第一年",1/5,E108="第二年",1/6,E108="第三年",1/7)</f>
        <v>0.2</v>
      </c>
      <c r="G108" s="14" t="n">
        <v>23</v>
      </c>
      <c r="H108" s="17" t="str">
        <f aca="false">_xlfn.IFS(G108&lt;30,"0.4",AND(G108&gt;=30,G108&lt;60),"0.6",AND(G108&gt;=60,G108&lt;80),"0.8",G108&gt;=80,"1")</f>
        <v>0.4</v>
      </c>
      <c r="I108" s="18" t="n">
        <v>20</v>
      </c>
      <c r="J108" s="18" t="n">
        <v>10</v>
      </c>
      <c r="K108" s="18" t="n">
        <v>30</v>
      </c>
      <c r="L108" s="18" t="n">
        <v>20</v>
      </c>
      <c r="M108" s="18" t="n">
        <v>20</v>
      </c>
      <c r="N108" s="19" t="n">
        <f aca="false">(I108+J108+K108+L108+M108)/100</f>
        <v>1</v>
      </c>
      <c r="O108" s="19" t="n">
        <f aca="false">10646*12*H108*N108*F108</f>
        <v>10220.16</v>
      </c>
      <c r="P108" s="19" t="n">
        <v>4462.08</v>
      </c>
      <c r="Q108" s="20" t="n">
        <f aca="false">O108-P108</f>
        <v>5758.08</v>
      </c>
      <c r="R108" s="27"/>
      <c r="S108" s="28"/>
    </row>
    <row r="109" customFormat="false" ht="27" hidden="false" customHeight="true" outlineLevel="0" collapsed="false">
      <c r="A109" s="13" t="n">
        <v>105</v>
      </c>
      <c r="B109" s="14" t="s">
        <v>89</v>
      </c>
      <c r="C109" s="14" t="s">
        <v>166</v>
      </c>
      <c r="D109" s="15" t="s">
        <v>91</v>
      </c>
      <c r="E109" s="11" t="s">
        <v>25</v>
      </c>
      <c r="F109" s="16" t="n">
        <f aca="false">_xlfn.IFS(E109="第一年",1/5,E109="第二年",1/6,E109="第三年",1/7)</f>
        <v>0.2</v>
      </c>
      <c r="G109" s="14" t="n">
        <v>14</v>
      </c>
      <c r="H109" s="26" t="s">
        <v>92</v>
      </c>
      <c r="I109" s="18" t="n">
        <v>20</v>
      </c>
      <c r="J109" s="18" t="n">
        <v>10</v>
      </c>
      <c r="K109" s="18" t="n">
        <v>30</v>
      </c>
      <c r="L109" s="18" t="n">
        <v>20</v>
      </c>
      <c r="M109" s="18" t="n">
        <v>15</v>
      </c>
      <c r="N109" s="19" t="n">
        <f aca="false">(I109+J109+K109+L109+M109)/100</f>
        <v>0.95</v>
      </c>
      <c r="O109" s="19" t="n">
        <f aca="false">10646*12*H109*N109*F109</f>
        <v>19418.304</v>
      </c>
      <c r="P109" s="19" t="n">
        <v>8924.16</v>
      </c>
      <c r="Q109" s="20" t="n">
        <f aca="false">O109-P109</f>
        <v>10494.144</v>
      </c>
      <c r="R109" s="27" t="s">
        <v>93</v>
      </c>
      <c r="S109" s="28"/>
    </row>
    <row r="110" customFormat="false" ht="27" hidden="false" customHeight="true" outlineLevel="0" collapsed="false">
      <c r="A110" s="13" t="n">
        <v>106</v>
      </c>
      <c r="B110" s="14" t="s">
        <v>89</v>
      </c>
      <c r="C110" s="14" t="s">
        <v>167</v>
      </c>
      <c r="D110" s="15" t="s">
        <v>91</v>
      </c>
      <c r="E110" s="11" t="s">
        <v>25</v>
      </c>
      <c r="F110" s="16" t="n">
        <f aca="false">_xlfn.IFS(E110="第一年",1/5,E110="第二年",1/6,E110="第三年",1/7)</f>
        <v>0.2</v>
      </c>
      <c r="G110" s="14" t="n">
        <v>77</v>
      </c>
      <c r="H110" s="17" t="str">
        <f aca="false">_xlfn.IFS(G110&lt;30,"0.4",AND(G110&gt;=30,G110&lt;60),"0.6",AND(G110&gt;=60,G110&lt;80),"0.8",G110&gt;=80,"1")</f>
        <v>0.8</v>
      </c>
      <c r="I110" s="18" t="n">
        <v>20</v>
      </c>
      <c r="J110" s="18" t="n">
        <v>10</v>
      </c>
      <c r="K110" s="18" t="n">
        <v>30</v>
      </c>
      <c r="L110" s="18" t="n">
        <v>20</v>
      </c>
      <c r="M110" s="18" t="n">
        <v>15</v>
      </c>
      <c r="N110" s="19" t="n">
        <f aca="false">(I110+J110+K110+L110+M110)/100</f>
        <v>0.95</v>
      </c>
      <c r="O110" s="19" t="n">
        <f aca="false">10646*12*H110*N110*F110</f>
        <v>19418.304</v>
      </c>
      <c r="P110" s="19" t="n">
        <v>8924.16</v>
      </c>
      <c r="Q110" s="20" t="n">
        <f aca="false">O110-P110</f>
        <v>10494.144</v>
      </c>
      <c r="R110" s="27"/>
      <c r="S110" s="28"/>
    </row>
    <row r="111" customFormat="false" ht="27" hidden="false" customHeight="true" outlineLevel="0" collapsed="false">
      <c r="A111" s="13" t="n">
        <v>107</v>
      </c>
      <c r="B111" s="14" t="s">
        <v>89</v>
      </c>
      <c r="C111" s="14" t="s">
        <v>168</v>
      </c>
      <c r="D111" s="15" t="s">
        <v>91</v>
      </c>
      <c r="E111" s="11" t="s">
        <v>25</v>
      </c>
      <c r="F111" s="16" t="n">
        <f aca="false">_xlfn.IFS(E111="第一年",1/5,E111="第二年",1/6,E111="第三年",1/7)</f>
        <v>0.2</v>
      </c>
      <c r="G111" s="14" t="n">
        <v>27</v>
      </c>
      <c r="H111" s="17" t="str">
        <f aca="false">_xlfn.IFS(G111&lt;30,"0.4",AND(G111&gt;=30,G111&lt;60),"0.6",AND(G111&gt;=60,G111&lt;80),"0.8",G111&gt;=80,"1")</f>
        <v>0.4</v>
      </c>
      <c r="I111" s="18" t="n">
        <v>20</v>
      </c>
      <c r="J111" s="18" t="n">
        <v>10</v>
      </c>
      <c r="K111" s="18" t="n">
        <v>30</v>
      </c>
      <c r="L111" s="18" t="n">
        <v>20</v>
      </c>
      <c r="M111" s="18" t="n">
        <v>15</v>
      </c>
      <c r="N111" s="19" t="n">
        <f aca="false">(I111+J111+K111+L111+M111)/100</f>
        <v>0.95</v>
      </c>
      <c r="O111" s="19" t="n">
        <f aca="false">10646*12*H111*N111*F111</f>
        <v>9709.152</v>
      </c>
      <c r="P111" s="19" t="n">
        <v>4462.08</v>
      </c>
      <c r="Q111" s="20" t="n">
        <f aca="false">O111-P111</f>
        <v>5247.072</v>
      </c>
      <c r="R111" s="27"/>
      <c r="S111" s="28"/>
    </row>
    <row r="112" customFormat="false" ht="27" hidden="false" customHeight="true" outlineLevel="0" collapsed="false">
      <c r="A112" s="13" t="n">
        <v>108</v>
      </c>
      <c r="B112" s="14" t="s">
        <v>89</v>
      </c>
      <c r="C112" s="14" t="s">
        <v>169</v>
      </c>
      <c r="D112" s="15" t="s">
        <v>91</v>
      </c>
      <c r="E112" s="11" t="s">
        <v>25</v>
      </c>
      <c r="F112" s="16" t="n">
        <f aca="false">_xlfn.IFS(E112="第一年",1/5,E112="第二年",1/6,E112="第三年",1/7)</f>
        <v>0.2</v>
      </c>
      <c r="G112" s="14" t="n">
        <v>80</v>
      </c>
      <c r="H112" s="17" t="str">
        <f aca="false">_xlfn.IFS(G112&lt;30,"0.4",AND(G112&gt;=30,G112&lt;60),"0.6",AND(G112&gt;=60,G112&lt;80),"0.8",G112&gt;=80,"1")</f>
        <v>1</v>
      </c>
      <c r="I112" s="18" t="n">
        <v>20</v>
      </c>
      <c r="J112" s="18" t="n">
        <v>10</v>
      </c>
      <c r="K112" s="18" t="n">
        <v>30</v>
      </c>
      <c r="L112" s="18" t="n">
        <v>20</v>
      </c>
      <c r="M112" s="18" t="n">
        <v>20</v>
      </c>
      <c r="N112" s="19" t="n">
        <f aca="false">(I112+J112+K112+L112+M112)/100</f>
        <v>1</v>
      </c>
      <c r="O112" s="19" t="n">
        <f aca="false">10646*12*H112*N112*F112</f>
        <v>25550.4</v>
      </c>
      <c r="P112" s="19" t="n">
        <v>11155.2</v>
      </c>
      <c r="Q112" s="20" t="n">
        <f aca="false">O112-P112</f>
        <v>14395.2</v>
      </c>
      <c r="R112" s="27"/>
      <c r="S112" s="28"/>
    </row>
    <row r="113" customFormat="false" ht="27" hidden="false" customHeight="true" outlineLevel="0" collapsed="false">
      <c r="A113" s="13" t="n">
        <v>109</v>
      </c>
      <c r="B113" s="14" t="s">
        <v>89</v>
      </c>
      <c r="C113" s="14" t="s">
        <v>170</v>
      </c>
      <c r="D113" s="15" t="s">
        <v>91</v>
      </c>
      <c r="E113" s="11" t="s">
        <v>25</v>
      </c>
      <c r="F113" s="16" t="n">
        <f aca="false">_xlfn.IFS(E113="第一年",1/5,E113="第二年",1/6,E113="第三年",1/7)</f>
        <v>0.2</v>
      </c>
      <c r="G113" s="14" t="n">
        <v>36</v>
      </c>
      <c r="H113" s="17" t="str">
        <f aca="false">_xlfn.IFS(G113&lt;30,"0.4",AND(G113&gt;=30,G113&lt;60),"0.6",AND(G113&gt;=60,G113&lt;80),"0.8",G113&gt;=80,"1")</f>
        <v>0.6</v>
      </c>
      <c r="I113" s="18" t="n">
        <v>20</v>
      </c>
      <c r="J113" s="18" t="n">
        <v>10</v>
      </c>
      <c r="K113" s="18" t="n">
        <v>30</v>
      </c>
      <c r="L113" s="18" t="n">
        <v>20</v>
      </c>
      <c r="M113" s="18" t="n">
        <v>15</v>
      </c>
      <c r="N113" s="19" t="n">
        <f aca="false">(I113+J113+K113+L113+M113)/100</f>
        <v>0.95</v>
      </c>
      <c r="O113" s="19" t="n">
        <f aca="false">10646*12*H113*N113*F113</f>
        <v>14563.728</v>
      </c>
      <c r="P113" s="19" t="n">
        <v>6693.12</v>
      </c>
      <c r="Q113" s="20" t="n">
        <f aca="false">O113-P113</f>
        <v>7870.608</v>
      </c>
      <c r="R113" s="27"/>
      <c r="S113" s="28"/>
    </row>
    <row r="114" customFormat="false" ht="27" hidden="false" customHeight="true" outlineLevel="0" collapsed="false">
      <c r="A114" s="13" t="n">
        <v>110</v>
      </c>
      <c r="B114" s="14" t="s">
        <v>89</v>
      </c>
      <c r="C114" s="14" t="s">
        <v>171</v>
      </c>
      <c r="D114" s="15" t="s">
        <v>91</v>
      </c>
      <c r="E114" s="11" t="s">
        <v>25</v>
      </c>
      <c r="F114" s="16" t="n">
        <f aca="false">_xlfn.IFS(E114="第一年",1/5,E114="第二年",1/6,E114="第三年",1/7)</f>
        <v>0.2</v>
      </c>
      <c r="G114" s="14" t="n">
        <v>18</v>
      </c>
      <c r="H114" s="17" t="str">
        <f aca="false">_xlfn.IFS(G114&lt;30,"0.4",AND(G114&gt;=30,G114&lt;60),"0.6",AND(G114&gt;=60,G114&lt;80),"0.8",G114&gt;=80,"1")</f>
        <v>0.4</v>
      </c>
      <c r="I114" s="18" t="n">
        <v>20</v>
      </c>
      <c r="J114" s="18" t="n">
        <v>10</v>
      </c>
      <c r="K114" s="18" t="n">
        <v>30</v>
      </c>
      <c r="L114" s="18" t="n">
        <v>20</v>
      </c>
      <c r="M114" s="18" t="n">
        <v>20</v>
      </c>
      <c r="N114" s="19" t="n">
        <f aca="false">(I114+J114+K114+L114+M114)/100</f>
        <v>1</v>
      </c>
      <c r="O114" s="19" t="n">
        <f aca="false">10646*12*H114*N114*F114</f>
        <v>10220.16</v>
      </c>
      <c r="P114" s="19" t="n">
        <v>4462.08</v>
      </c>
      <c r="Q114" s="20" t="n">
        <f aca="false">O114-P114</f>
        <v>5758.08</v>
      </c>
      <c r="R114" s="27"/>
      <c r="S114" s="28"/>
    </row>
    <row r="115" customFormat="false" ht="27" hidden="false" customHeight="true" outlineLevel="0" collapsed="false">
      <c r="A115" s="13" t="n">
        <v>111</v>
      </c>
      <c r="B115" s="14" t="s">
        <v>89</v>
      </c>
      <c r="C115" s="14" t="s">
        <v>172</v>
      </c>
      <c r="D115" s="15" t="s">
        <v>173</v>
      </c>
      <c r="E115" s="11" t="s">
        <v>25</v>
      </c>
      <c r="F115" s="16" t="n">
        <f aca="false">_xlfn.IFS(E115="第一年",1/5,E115="第二年",1/6,E115="第三年",1/7)</f>
        <v>0.2</v>
      </c>
      <c r="G115" s="14" t="n">
        <v>3</v>
      </c>
      <c r="H115" s="29" t="n">
        <v>0.8</v>
      </c>
      <c r="I115" s="18" t="n">
        <v>20</v>
      </c>
      <c r="J115" s="18" t="n">
        <v>10</v>
      </c>
      <c r="K115" s="18" t="n">
        <v>30</v>
      </c>
      <c r="L115" s="18" t="n">
        <v>20</v>
      </c>
      <c r="M115" s="18" t="n">
        <v>0</v>
      </c>
      <c r="N115" s="19" t="n">
        <f aca="false">(I115+J115+K115+L115+M115)/100</f>
        <v>0.8</v>
      </c>
      <c r="O115" s="19" t="n">
        <f aca="false">10646*12*H115*N115*F115</f>
        <v>16352.256</v>
      </c>
      <c r="P115" s="19" t="n">
        <v>4462.08</v>
      </c>
      <c r="Q115" s="20" t="n">
        <f aca="false">O115-P115</f>
        <v>11890.176</v>
      </c>
      <c r="R115" s="27" t="s">
        <v>131</v>
      </c>
      <c r="S115" s="28"/>
    </row>
    <row r="116" customFormat="false" ht="27" hidden="false" customHeight="true" outlineLevel="0" collapsed="false">
      <c r="A116" s="13" t="n">
        <v>112</v>
      </c>
      <c r="B116" s="14" t="s">
        <v>89</v>
      </c>
      <c r="C116" s="14" t="s">
        <v>174</v>
      </c>
      <c r="D116" s="15" t="s">
        <v>91</v>
      </c>
      <c r="E116" s="11" t="s">
        <v>25</v>
      </c>
      <c r="F116" s="16" t="n">
        <f aca="false">_xlfn.IFS(E116="第一年",1/5,E116="第二年",1/6,E116="第三年",1/7)</f>
        <v>0.2</v>
      </c>
      <c r="G116" s="14" t="n">
        <v>4</v>
      </c>
      <c r="H116" s="17" t="str">
        <f aca="false">_xlfn.IFS(G116&lt;30,"0.4",AND(G116&gt;=30,G116&lt;60),"0.6",AND(G116&gt;=60,G116&lt;80),"0.8",G116&gt;=80,"1")</f>
        <v>0.4</v>
      </c>
      <c r="I116" s="18" t="n">
        <v>20</v>
      </c>
      <c r="J116" s="18" t="n">
        <v>10</v>
      </c>
      <c r="K116" s="18" t="n">
        <v>30</v>
      </c>
      <c r="L116" s="18" t="n">
        <v>20</v>
      </c>
      <c r="M116" s="18" t="n">
        <v>15</v>
      </c>
      <c r="N116" s="19" t="n">
        <f aca="false">(I116+J116+K116+L116+M116)/100</f>
        <v>0.95</v>
      </c>
      <c r="O116" s="19" t="n">
        <f aca="false">10646*12*H116*N116*F116</f>
        <v>9709.152</v>
      </c>
      <c r="P116" s="19" t="n">
        <v>4462.08</v>
      </c>
      <c r="Q116" s="20" t="n">
        <f aca="false">O116-P116</f>
        <v>5247.072</v>
      </c>
      <c r="R116" s="27"/>
      <c r="S116" s="28"/>
    </row>
    <row r="117" customFormat="false" ht="27" hidden="false" customHeight="true" outlineLevel="0" collapsed="false">
      <c r="A117" s="13" t="n">
        <v>113</v>
      </c>
      <c r="B117" s="14" t="s">
        <v>89</v>
      </c>
      <c r="C117" s="14" t="s">
        <v>175</v>
      </c>
      <c r="D117" s="15" t="s">
        <v>173</v>
      </c>
      <c r="E117" s="11" t="s">
        <v>25</v>
      </c>
      <c r="F117" s="16" t="n">
        <f aca="false">_xlfn.IFS(E117="第一年",1/5,E117="第二年",1/6,E117="第三年",1/7)</f>
        <v>0.2</v>
      </c>
      <c r="G117" s="14" t="n">
        <v>11</v>
      </c>
      <c r="H117" s="29" t="n">
        <v>0.8</v>
      </c>
      <c r="I117" s="18" t="n">
        <v>20</v>
      </c>
      <c r="J117" s="18" t="n">
        <v>10</v>
      </c>
      <c r="K117" s="18" t="n">
        <v>30</v>
      </c>
      <c r="L117" s="18" t="n">
        <v>20</v>
      </c>
      <c r="M117" s="18" t="n">
        <v>15</v>
      </c>
      <c r="N117" s="19" t="n">
        <f aca="false">(I117+J117+K117+L117+M117)/100</f>
        <v>0.95</v>
      </c>
      <c r="O117" s="19" t="n">
        <f aca="false">10646*12*H117*N117*F117</f>
        <v>19418.304</v>
      </c>
      <c r="P117" s="19" t="n">
        <v>4462.08</v>
      </c>
      <c r="Q117" s="20" t="n">
        <f aca="false">O117-P117</f>
        <v>14956.224</v>
      </c>
      <c r="R117" s="27" t="s">
        <v>131</v>
      </c>
      <c r="S117" s="28"/>
    </row>
    <row r="118" customFormat="false" ht="27" hidden="false" customHeight="true" outlineLevel="0" collapsed="false">
      <c r="A118" s="13" t="n">
        <v>114</v>
      </c>
      <c r="B118" s="14" t="s">
        <v>89</v>
      </c>
      <c r="C118" s="11" t="s">
        <v>176</v>
      </c>
      <c r="D118" s="15" t="s">
        <v>177</v>
      </c>
      <c r="E118" s="11" t="s">
        <v>25</v>
      </c>
      <c r="F118" s="16" t="n">
        <f aca="false">_xlfn.IFS(E118="第一年",1/5,E118="第二年",1/6,E118="第三年",1/7)</f>
        <v>0.2</v>
      </c>
      <c r="G118" s="11" t="n">
        <v>22</v>
      </c>
      <c r="H118" s="29" t="n">
        <v>0.8</v>
      </c>
      <c r="I118" s="18" t="n">
        <v>20</v>
      </c>
      <c r="J118" s="18" t="n">
        <v>10</v>
      </c>
      <c r="K118" s="18" t="n">
        <v>25</v>
      </c>
      <c r="L118" s="18" t="n">
        <v>20</v>
      </c>
      <c r="M118" s="18" t="n">
        <v>15</v>
      </c>
      <c r="N118" s="19" t="n">
        <f aca="false">(I118+J118+K118+L118+M118)/100</f>
        <v>0.9</v>
      </c>
      <c r="O118" s="19" t="n">
        <f aca="false">10646*12*H118*N118*F118</f>
        <v>18396.288</v>
      </c>
      <c r="P118" s="19" t="n">
        <v>8924.16</v>
      </c>
      <c r="Q118" s="20" t="n">
        <f aca="false">O118-P118</f>
        <v>9472.128</v>
      </c>
      <c r="R118" s="27" t="s">
        <v>131</v>
      </c>
      <c r="S118" s="28"/>
    </row>
    <row r="119" customFormat="false" ht="27" hidden="false" customHeight="true" outlineLevel="0" collapsed="false">
      <c r="A119" s="13" t="n">
        <v>115</v>
      </c>
      <c r="B119" s="14" t="s">
        <v>89</v>
      </c>
      <c r="C119" s="11" t="s">
        <v>178</v>
      </c>
      <c r="D119" s="15" t="s">
        <v>179</v>
      </c>
      <c r="E119" s="11" t="s">
        <v>25</v>
      </c>
      <c r="F119" s="16" t="n">
        <f aca="false">_xlfn.IFS(E119="第一年",1/5,E119="第二年",1/6,E119="第三年",1/7)</f>
        <v>0.2</v>
      </c>
      <c r="G119" s="11" t="n">
        <v>4</v>
      </c>
      <c r="H119" s="17" t="str">
        <f aca="false">_xlfn.IFS(G119&lt;30,"0.4",AND(G119&gt;=30,G119&lt;60),"0.6",AND(G119&gt;=60,G119&lt;80),"0.8",G119&gt;=80,"1")</f>
        <v>0.4</v>
      </c>
      <c r="I119" s="18" t="n">
        <v>20</v>
      </c>
      <c r="J119" s="18" t="n">
        <v>10</v>
      </c>
      <c r="K119" s="18" t="n">
        <v>30</v>
      </c>
      <c r="L119" s="18" t="n">
        <v>20</v>
      </c>
      <c r="M119" s="18" t="n">
        <v>20</v>
      </c>
      <c r="N119" s="19" t="n">
        <f aca="false">(I119+J119+K119+L119+M119)/100</f>
        <v>1</v>
      </c>
      <c r="O119" s="19" t="n">
        <f aca="false">10646*12*H119*N119*F119</f>
        <v>10220.16</v>
      </c>
      <c r="P119" s="19" t="n">
        <v>4462.08</v>
      </c>
      <c r="Q119" s="20" t="n">
        <f aca="false">O119-P119</f>
        <v>5758.08</v>
      </c>
      <c r="R119" s="27"/>
      <c r="S119" s="28"/>
    </row>
    <row r="120" customFormat="false" ht="27" hidden="false" customHeight="true" outlineLevel="0" collapsed="false">
      <c r="A120" s="13" t="n">
        <v>116</v>
      </c>
      <c r="B120" s="14" t="s">
        <v>89</v>
      </c>
      <c r="C120" s="11" t="s">
        <v>180</v>
      </c>
      <c r="D120" s="15" t="s">
        <v>181</v>
      </c>
      <c r="E120" s="11" t="s">
        <v>25</v>
      </c>
      <c r="F120" s="16" t="n">
        <f aca="false">_xlfn.IFS(E120="第一年",1/5,E120="第二年",1/6,E120="第三年",1/7)</f>
        <v>0.2</v>
      </c>
      <c r="G120" s="11" t="n">
        <v>10</v>
      </c>
      <c r="H120" s="17" t="str">
        <f aca="false">_xlfn.IFS(G120&lt;30,"0.4",AND(G120&gt;=30,G120&lt;60),"0.6",AND(G120&gt;=60,G120&lt;80),"0.8",G120&gt;=80,"1")</f>
        <v>0.4</v>
      </c>
      <c r="I120" s="18" t="n">
        <v>20</v>
      </c>
      <c r="J120" s="18" t="n">
        <v>10</v>
      </c>
      <c r="K120" s="18" t="n">
        <v>30</v>
      </c>
      <c r="L120" s="18" t="n">
        <v>20</v>
      </c>
      <c r="M120" s="18" t="n">
        <v>20</v>
      </c>
      <c r="N120" s="19" t="n">
        <f aca="false">(I120+J120+K120+L120+M120)/100</f>
        <v>1</v>
      </c>
      <c r="O120" s="19" t="n">
        <f aca="false">10646*12*H120*N120*F120</f>
        <v>10220.16</v>
      </c>
      <c r="P120" s="19" t="n">
        <v>4462.08</v>
      </c>
      <c r="Q120" s="20" t="n">
        <f aca="false">O120-P120</f>
        <v>5758.08</v>
      </c>
      <c r="R120" s="27"/>
      <c r="S120" s="28"/>
    </row>
    <row r="121" customFormat="false" ht="27" hidden="false" customHeight="true" outlineLevel="0" collapsed="false">
      <c r="A121" s="13" t="n">
        <v>117</v>
      </c>
      <c r="B121" s="14" t="s">
        <v>89</v>
      </c>
      <c r="C121" s="11" t="s">
        <v>182</v>
      </c>
      <c r="D121" s="15" t="s">
        <v>181</v>
      </c>
      <c r="E121" s="11" t="s">
        <v>25</v>
      </c>
      <c r="F121" s="16" t="n">
        <f aca="false">_xlfn.IFS(E121="第一年",1/5,E121="第二年",1/6,E121="第三年",1/7)</f>
        <v>0.2</v>
      </c>
      <c r="G121" s="11" t="n">
        <v>39</v>
      </c>
      <c r="H121" s="17" t="str">
        <f aca="false">_xlfn.IFS(G121&lt;30,"0.4",AND(G121&gt;=30,G121&lt;60),"0.6",AND(G121&gt;=60,G121&lt;80),"0.8",G121&gt;=80,"1")</f>
        <v>0.6</v>
      </c>
      <c r="I121" s="18" t="n">
        <v>20</v>
      </c>
      <c r="J121" s="18" t="n">
        <v>10</v>
      </c>
      <c r="K121" s="18" t="n">
        <v>25</v>
      </c>
      <c r="L121" s="18" t="n">
        <v>20</v>
      </c>
      <c r="M121" s="18" t="n">
        <v>0</v>
      </c>
      <c r="N121" s="19" t="n">
        <f aca="false">(I121+J121+K121+L121+M121)/100</f>
        <v>0.75</v>
      </c>
      <c r="O121" s="19" t="n">
        <f aca="false">10646*12*H121*N121*F121</f>
        <v>11497.68</v>
      </c>
      <c r="P121" s="19" t="n">
        <v>6274.8</v>
      </c>
      <c r="Q121" s="20" t="n">
        <f aca="false">O121-P121</f>
        <v>5222.88</v>
      </c>
      <c r="R121" s="27"/>
      <c r="S121" s="28"/>
    </row>
    <row r="122" customFormat="false" ht="27" hidden="false" customHeight="true" outlineLevel="0" collapsed="false">
      <c r="A122" s="13" t="n">
        <v>118</v>
      </c>
      <c r="B122" s="14" t="s">
        <v>89</v>
      </c>
      <c r="C122" s="11" t="s">
        <v>183</v>
      </c>
      <c r="D122" s="15" t="s">
        <v>181</v>
      </c>
      <c r="E122" s="11" t="s">
        <v>25</v>
      </c>
      <c r="F122" s="16" t="n">
        <f aca="false">_xlfn.IFS(E122="第一年",1/5,E122="第二年",1/6,E122="第三年",1/7)</f>
        <v>0.2</v>
      </c>
      <c r="G122" s="11" t="n">
        <v>59</v>
      </c>
      <c r="H122" s="17" t="str">
        <f aca="false">_xlfn.IFS(G122&lt;30,"0.4",AND(G122&gt;=30,G122&lt;60),"0.6",AND(G122&gt;=60,G122&lt;80),"0.8",G122&gt;=80,"1")</f>
        <v>0.6</v>
      </c>
      <c r="I122" s="18" t="n">
        <v>20</v>
      </c>
      <c r="J122" s="18" t="n">
        <v>10</v>
      </c>
      <c r="K122" s="18" t="n">
        <v>30</v>
      </c>
      <c r="L122" s="18" t="n">
        <v>20</v>
      </c>
      <c r="M122" s="18" t="n">
        <v>20</v>
      </c>
      <c r="N122" s="19" t="n">
        <f aca="false">(I122+J122+K122+L122+M122)/100</f>
        <v>1</v>
      </c>
      <c r="O122" s="19" t="n">
        <f aca="false">10646*12*H122*N122*F122</f>
        <v>15330.24</v>
      </c>
      <c r="P122" s="19" t="n">
        <v>6693.12</v>
      </c>
      <c r="Q122" s="20" t="n">
        <f aca="false">O122-P122</f>
        <v>8637.12</v>
      </c>
      <c r="R122" s="27"/>
      <c r="S122" s="28"/>
    </row>
    <row r="123" customFormat="false" ht="27" hidden="false" customHeight="true" outlineLevel="0" collapsed="false">
      <c r="A123" s="13" t="n">
        <v>119</v>
      </c>
      <c r="B123" s="14" t="s">
        <v>89</v>
      </c>
      <c r="C123" s="11" t="s">
        <v>184</v>
      </c>
      <c r="D123" s="15" t="s">
        <v>181</v>
      </c>
      <c r="E123" s="11" t="s">
        <v>25</v>
      </c>
      <c r="F123" s="16" t="n">
        <f aca="false">_xlfn.IFS(E123="第一年",1/5,E123="第二年",1/6,E123="第三年",1/7)</f>
        <v>0.2</v>
      </c>
      <c r="G123" s="11" t="n">
        <v>23</v>
      </c>
      <c r="H123" s="17" t="str">
        <f aca="false">_xlfn.IFS(G123&lt;30,"0.4",AND(G123&gt;=30,G123&lt;60),"0.6",AND(G123&gt;=60,G123&lt;80),"0.8",G123&gt;=80,"1")</f>
        <v>0.4</v>
      </c>
      <c r="I123" s="18" t="n">
        <v>20</v>
      </c>
      <c r="J123" s="18" t="n">
        <v>10</v>
      </c>
      <c r="K123" s="18" t="n">
        <v>30</v>
      </c>
      <c r="L123" s="18" t="n">
        <v>20</v>
      </c>
      <c r="M123" s="18" t="n">
        <v>0</v>
      </c>
      <c r="N123" s="19" t="n">
        <f aca="false">(I123+J123+K123+L123+M123)/100</f>
        <v>0.8</v>
      </c>
      <c r="O123" s="19" t="n">
        <f aca="false">10646*12*H123*N123*F123</f>
        <v>8176.128</v>
      </c>
      <c r="P123" s="19" t="n">
        <v>4462.08</v>
      </c>
      <c r="Q123" s="20" t="n">
        <f aca="false">O123-P123</f>
        <v>3714.048</v>
      </c>
      <c r="R123" s="27"/>
      <c r="S123" s="28"/>
    </row>
    <row r="124" customFormat="false" ht="27" hidden="false" customHeight="true" outlineLevel="0" collapsed="false">
      <c r="A124" s="13" t="n">
        <v>120</v>
      </c>
      <c r="B124" s="14" t="s">
        <v>89</v>
      </c>
      <c r="C124" s="11" t="s">
        <v>185</v>
      </c>
      <c r="D124" s="15" t="s">
        <v>181</v>
      </c>
      <c r="E124" s="11" t="s">
        <v>25</v>
      </c>
      <c r="F124" s="16" t="n">
        <f aca="false">_xlfn.IFS(E124="第一年",1/5,E124="第二年",1/6,E124="第三年",1/7)</f>
        <v>0.2</v>
      </c>
      <c r="G124" s="11" t="n">
        <v>1</v>
      </c>
      <c r="H124" s="29" t="n">
        <v>0.8</v>
      </c>
      <c r="I124" s="18" t="n">
        <v>20</v>
      </c>
      <c r="J124" s="18" t="n">
        <v>10</v>
      </c>
      <c r="K124" s="18" t="n">
        <v>30</v>
      </c>
      <c r="L124" s="18" t="n">
        <v>20</v>
      </c>
      <c r="M124" s="18" t="n">
        <v>0</v>
      </c>
      <c r="N124" s="19" t="n">
        <f aca="false">(I124+J124+K124+L124+M124)/100</f>
        <v>0.8</v>
      </c>
      <c r="O124" s="19" t="n">
        <f aca="false">10646*12*H124*N124*F124</f>
        <v>16352.256</v>
      </c>
      <c r="P124" s="19" t="n">
        <v>8924.16</v>
      </c>
      <c r="Q124" s="20" t="n">
        <f aca="false">O124-P124</f>
        <v>7428.096</v>
      </c>
      <c r="R124" s="27" t="s">
        <v>131</v>
      </c>
      <c r="S124" s="28"/>
    </row>
    <row r="125" customFormat="false" ht="27" hidden="false" customHeight="true" outlineLevel="0" collapsed="false">
      <c r="A125" s="13" t="n">
        <v>121</v>
      </c>
      <c r="B125" s="14" t="s">
        <v>89</v>
      </c>
      <c r="C125" s="11" t="s">
        <v>186</v>
      </c>
      <c r="D125" s="15" t="s">
        <v>181</v>
      </c>
      <c r="E125" s="11" t="s">
        <v>25</v>
      </c>
      <c r="F125" s="16" t="n">
        <f aca="false">_xlfn.IFS(E125="第一年",1/5,E125="第二年",1/6,E125="第三年",1/7)</f>
        <v>0.2</v>
      </c>
      <c r="G125" s="11" t="n">
        <v>29</v>
      </c>
      <c r="H125" s="29" t="n">
        <v>0.8</v>
      </c>
      <c r="I125" s="18" t="n">
        <v>20</v>
      </c>
      <c r="J125" s="18" t="n">
        <v>10</v>
      </c>
      <c r="K125" s="18" t="n">
        <v>30</v>
      </c>
      <c r="L125" s="18" t="n">
        <v>20</v>
      </c>
      <c r="M125" s="18" t="n">
        <v>20</v>
      </c>
      <c r="N125" s="19" t="n">
        <f aca="false">(I125+J125+K125+L125+M125)/100</f>
        <v>1</v>
      </c>
      <c r="O125" s="19" t="n">
        <f aca="false">10646*12*H125*N125*F125</f>
        <v>20440.32</v>
      </c>
      <c r="P125" s="19" t="n">
        <v>8924.16</v>
      </c>
      <c r="Q125" s="20" t="n">
        <f aca="false">O125-P125</f>
        <v>11516.16</v>
      </c>
      <c r="R125" s="27" t="s">
        <v>131</v>
      </c>
      <c r="S125" s="28"/>
    </row>
    <row r="126" customFormat="false" ht="27" hidden="false" customHeight="true" outlineLevel="0" collapsed="false">
      <c r="A126" s="13" t="n">
        <v>122</v>
      </c>
      <c r="B126" s="14" t="s">
        <v>89</v>
      </c>
      <c r="C126" s="11" t="s">
        <v>187</v>
      </c>
      <c r="D126" s="15" t="s">
        <v>188</v>
      </c>
      <c r="E126" s="11" t="s">
        <v>25</v>
      </c>
      <c r="F126" s="16" t="n">
        <f aca="false">_xlfn.IFS(E126="第一年",1/5,E126="第二年",1/6,E126="第三年",1/7)</f>
        <v>0.2</v>
      </c>
      <c r="G126" s="11" t="n">
        <v>14</v>
      </c>
      <c r="H126" s="17" t="str">
        <f aca="false">_xlfn.IFS(G126&lt;30,"0.4",AND(G126&gt;=30,G126&lt;60),"0.6",AND(G126&gt;=60,G126&lt;80),"0.8",G126&gt;=80,"1")</f>
        <v>0.4</v>
      </c>
      <c r="I126" s="18" t="n">
        <v>20</v>
      </c>
      <c r="J126" s="18" t="n">
        <v>10</v>
      </c>
      <c r="K126" s="18" t="n">
        <v>15</v>
      </c>
      <c r="L126" s="18" t="n">
        <v>20</v>
      </c>
      <c r="M126" s="18" t="n">
        <v>15</v>
      </c>
      <c r="N126" s="19" t="n">
        <f aca="false">(I126+J126+K126+L126+M126)/100</f>
        <v>0.8</v>
      </c>
      <c r="O126" s="19" t="n">
        <f aca="false">11620*12*H126*N126*F126</f>
        <v>8924.16</v>
      </c>
      <c r="P126" s="19" t="n">
        <v>4462.08</v>
      </c>
      <c r="Q126" s="20" t="n">
        <f aca="false">O126-P126</f>
        <v>4462.08</v>
      </c>
      <c r="R126" s="27"/>
      <c r="S126" s="28"/>
    </row>
    <row r="127" customFormat="false" ht="27" hidden="false" customHeight="true" outlineLevel="0" collapsed="false">
      <c r="A127" s="11" t="s">
        <v>88</v>
      </c>
      <c r="B127" s="11"/>
      <c r="C127" s="11"/>
      <c r="D127" s="11"/>
      <c r="E127" s="11"/>
      <c r="F127" s="11"/>
      <c r="G127" s="11"/>
      <c r="H127" s="11"/>
      <c r="I127" s="11"/>
      <c r="J127" s="11"/>
      <c r="K127" s="11"/>
      <c r="L127" s="11"/>
      <c r="M127" s="11"/>
      <c r="N127" s="11"/>
      <c r="O127" s="11"/>
      <c r="P127" s="11"/>
      <c r="Q127" s="20" t="n">
        <f aca="false">SUM(Q46:Q126)</f>
        <v>644685.995885714</v>
      </c>
      <c r="R127" s="27"/>
      <c r="S127" s="28"/>
    </row>
    <row r="128" customFormat="false" ht="27" hidden="false" customHeight="true" outlineLevel="0" collapsed="false">
      <c r="A128" s="13" t="n">
        <v>123</v>
      </c>
      <c r="B128" s="14" t="s">
        <v>189</v>
      </c>
      <c r="C128" s="11" t="s">
        <v>190</v>
      </c>
      <c r="D128" s="31" t="s">
        <v>108</v>
      </c>
      <c r="E128" s="11" t="s">
        <v>58</v>
      </c>
      <c r="F128" s="16" t="n">
        <f aca="false">_xlfn.IFS(E128="第一年",1/5,E128="第二年",1/6,E128="第三年",1/7)</f>
        <v>0.166666666666667</v>
      </c>
      <c r="G128" s="14" t="n">
        <v>67</v>
      </c>
      <c r="H128" s="17" t="str">
        <f aca="false">_xlfn.IFS(G128&lt;30,"0.4",AND(G128&gt;=30,G128&lt;60),"0.6",AND(G128&gt;=60,G128&lt;80),"0.8",G128&gt;=80,"1")</f>
        <v>0.8</v>
      </c>
      <c r="I128" s="18" t="n">
        <v>20</v>
      </c>
      <c r="J128" s="18" t="n">
        <v>10</v>
      </c>
      <c r="K128" s="18" t="n">
        <v>30</v>
      </c>
      <c r="L128" s="18" t="n">
        <v>20</v>
      </c>
      <c r="M128" s="18" t="n">
        <v>15</v>
      </c>
      <c r="N128" s="19" t="n">
        <f aca="false">(I128+J128+K128+L128+M128)/100</f>
        <v>0.95</v>
      </c>
      <c r="O128" s="19" t="n">
        <f aca="false">9309*12*H128*N128*F128</f>
        <v>14149.68</v>
      </c>
      <c r="P128" s="19" t="n">
        <v>7436.8</v>
      </c>
      <c r="Q128" s="20" t="n">
        <f aca="false">O128-P128</f>
        <v>6712.88</v>
      </c>
      <c r="R128" s="27"/>
      <c r="S128" s="23" t="s">
        <v>156</v>
      </c>
    </row>
    <row r="129" customFormat="false" ht="27" hidden="false" customHeight="true" outlineLevel="0" collapsed="false">
      <c r="A129" s="13" t="n">
        <v>124</v>
      </c>
      <c r="B129" s="14" t="s">
        <v>189</v>
      </c>
      <c r="C129" s="11" t="s">
        <v>191</v>
      </c>
      <c r="D129" s="31" t="s">
        <v>108</v>
      </c>
      <c r="E129" s="11" t="s">
        <v>25</v>
      </c>
      <c r="F129" s="16" t="n">
        <f aca="false">_xlfn.IFS(E129="第一年",1/5,E129="第二年",1/6,E129="第三年",1/7)</f>
        <v>0.2</v>
      </c>
      <c r="G129" s="14" t="n">
        <v>96</v>
      </c>
      <c r="H129" s="17" t="str">
        <f aca="false">_xlfn.IFS(G129&lt;30,"0.4",AND(G129&gt;=30,G129&lt;60),"0.6",AND(G129&gt;=60,G129&lt;80),"0.8",G129&gt;=80,"1")</f>
        <v>1</v>
      </c>
      <c r="I129" s="18" t="n">
        <v>20</v>
      </c>
      <c r="J129" s="18" t="n">
        <v>10</v>
      </c>
      <c r="K129" s="18" t="n">
        <v>30</v>
      </c>
      <c r="L129" s="18" t="n">
        <v>20</v>
      </c>
      <c r="M129" s="18" t="n">
        <v>15</v>
      </c>
      <c r="N129" s="19" t="n">
        <f aca="false">(I129+J129+K129+L129+M129)/100</f>
        <v>0.95</v>
      </c>
      <c r="O129" s="19" t="n">
        <f aca="false">10646*12*H129*N129*F129</f>
        <v>24272.88</v>
      </c>
      <c r="P129" s="19" t="n">
        <v>11155.2</v>
      </c>
      <c r="Q129" s="20" t="n">
        <f aca="false">O129-P129</f>
        <v>13117.68</v>
      </c>
      <c r="R129" s="27"/>
      <c r="S129" s="28"/>
    </row>
    <row r="130" customFormat="false" ht="27" hidden="false" customHeight="true" outlineLevel="0" collapsed="false">
      <c r="A130" s="13" t="n">
        <v>125</v>
      </c>
      <c r="B130" s="14" t="s">
        <v>189</v>
      </c>
      <c r="C130" s="11" t="s">
        <v>192</v>
      </c>
      <c r="D130" s="31" t="s">
        <v>108</v>
      </c>
      <c r="E130" s="11" t="s">
        <v>25</v>
      </c>
      <c r="F130" s="16" t="n">
        <f aca="false">_xlfn.IFS(E130="第一年",1/5,E130="第二年",1/6,E130="第三年",1/7)</f>
        <v>0.2</v>
      </c>
      <c r="G130" s="14" t="n">
        <v>9</v>
      </c>
      <c r="H130" s="17" t="str">
        <f aca="false">_xlfn.IFS(G130&lt;30,"0.4",AND(G130&gt;=30,G130&lt;60),"0.6",AND(G130&gt;=60,G130&lt;80),"0.8",G130&gt;=80,"1")</f>
        <v>0.4</v>
      </c>
      <c r="I130" s="18" t="n">
        <v>20</v>
      </c>
      <c r="J130" s="18" t="n">
        <v>10</v>
      </c>
      <c r="K130" s="18" t="n">
        <v>30</v>
      </c>
      <c r="L130" s="18" t="n">
        <v>20</v>
      </c>
      <c r="M130" s="18" t="n">
        <v>15</v>
      </c>
      <c r="N130" s="19" t="n">
        <f aca="false">(I130+J130+K130+L130+M130)/100</f>
        <v>0.95</v>
      </c>
      <c r="O130" s="19" t="n">
        <f aca="false">10646*12*H130*N130*F130</f>
        <v>9709.152</v>
      </c>
      <c r="P130" s="19" t="n">
        <v>4462.08</v>
      </c>
      <c r="Q130" s="20" t="n">
        <f aca="false">O130-P130</f>
        <v>5247.072</v>
      </c>
      <c r="R130" s="27"/>
      <c r="S130" s="28"/>
    </row>
    <row r="131" customFormat="false" ht="27" hidden="false" customHeight="true" outlineLevel="0" collapsed="false">
      <c r="A131" s="13" t="n">
        <v>126</v>
      </c>
      <c r="B131" s="14" t="s">
        <v>189</v>
      </c>
      <c r="C131" s="11" t="s">
        <v>193</v>
      </c>
      <c r="D131" s="15" t="s">
        <v>194</v>
      </c>
      <c r="E131" s="11" t="s">
        <v>25</v>
      </c>
      <c r="F131" s="16" t="n">
        <f aca="false">_xlfn.IFS(E131="第一年",1/5,E131="第二年",1/6,E131="第三年",1/7)</f>
        <v>0.2</v>
      </c>
      <c r="G131" s="14" t="n">
        <v>9</v>
      </c>
      <c r="H131" s="17" t="str">
        <f aca="false">_xlfn.IFS(G131&lt;30,"0.4",AND(G131&gt;=30,G131&lt;60),"0.6",AND(G131&gt;=60,G131&lt;80),"0.8",G131&gt;=80,"1")</f>
        <v>0.4</v>
      </c>
      <c r="I131" s="18" t="n">
        <v>20</v>
      </c>
      <c r="J131" s="18" t="n">
        <v>10</v>
      </c>
      <c r="K131" s="18" t="n">
        <v>30</v>
      </c>
      <c r="L131" s="18" t="n">
        <v>20</v>
      </c>
      <c r="M131" s="18" t="n">
        <v>15</v>
      </c>
      <c r="N131" s="19" t="n">
        <f aca="false">(I131+J131+K131+L131+M131)/100</f>
        <v>0.95</v>
      </c>
      <c r="O131" s="19" t="n">
        <f aca="false">10646*12*H131*N131*F131</f>
        <v>9709.152</v>
      </c>
      <c r="P131" s="19" t="n">
        <v>4462.08</v>
      </c>
      <c r="Q131" s="20" t="n">
        <f aca="false">O131-P131</f>
        <v>5247.072</v>
      </c>
      <c r="R131" s="27"/>
      <c r="S131" s="28"/>
    </row>
    <row r="132" customFormat="false" ht="27" hidden="false" customHeight="true" outlineLevel="0" collapsed="false">
      <c r="A132" s="13" t="n">
        <v>127</v>
      </c>
      <c r="B132" s="14" t="s">
        <v>189</v>
      </c>
      <c r="C132" s="11" t="s">
        <v>195</v>
      </c>
      <c r="D132" s="15" t="s">
        <v>194</v>
      </c>
      <c r="E132" s="11" t="s">
        <v>25</v>
      </c>
      <c r="F132" s="16" t="n">
        <f aca="false">_xlfn.IFS(E132="第一年",1/5,E132="第二年",1/6,E132="第三年",1/7)</f>
        <v>0.2</v>
      </c>
      <c r="G132" s="14" t="n">
        <v>77</v>
      </c>
      <c r="H132" s="17" t="str">
        <f aca="false">_xlfn.IFS(G132&lt;30,"0.4",AND(G132&gt;=30,G132&lt;60),"0.6",AND(G132&gt;=60,G132&lt;80),"0.8",G132&gt;=80,"1")</f>
        <v>0.8</v>
      </c>
      <c r="I132" s="18" t="n">
        <v>20</v>
      </c>
      <c r="J132" s="18" t="n">
        <v>10</v>
      </c>
      <c r="K132" s="18" t="n">
        <v>25</v>
      </c>
      <c r="L132" s="18" t="n">
        <v>20</v>
      </c>
      <c r="M132" s="18" t="n">
        <v>15</v>
      </c>
      <c r="N132" s="19" t="n">
        <f aca="false">(I132+J132+K132+L132+M132)/100</f>
        <v>0.9</v>
      </c>
      <c r="O132" s="19" t="n">
        <f aca="false">10646*12*H132*N132*F132</f>
        <v>18396.288</v>
      </c>
      <c r="P132" s="19" t="n">
        <v>8914.16</v>
      </c>
      <c r="Q132" s="20" t="n">
        <f aca="false">O132-P132</f>
        <v>9482.128</v>
      </c>
      <c r="R132" s="27"/>
      <c r="S132" s="28"/>
    </row>
    <row r="133" customFormat="false" ht="27" hidden="false" customHeight="true" outlineLevel="0" collapsed="false">
      <c r="A133" s="13" t="n">
        <v>128</v>
      </c>
      <c r="B133" s="14" t="s">
        <v>189</v>
      </c>
      <c r="C133" s="11" t="s">
        <v>196</v>
      </c>
      <c r="D133" s="15" t="s">
        <v>50</v>
      </c>
      <c r="E133" s="11" t="s">
        <v>25</v>
      </c>
      <c r="F133" s="16" t="n">
        <f aca="false">_xlfn.IFS(E133="第一年",1/5,E133="第二年",1/6,E133="第三年",1/7)</f>
        <v>0.2</v>
      </c>
      <c r="G133" s="14" t="n">
        <v>73</v>
      </c>
      <c r="H133" s="17" t="str">
        <f aca="false">_xlfn.IFS(G133&lt;30,"0.4",AND(G133&gt;=30,G133&lt;60),"0.6",AND(G133&gt;=60,G133&lt;80),"0.8",G133&gt;=80,"1")</f>
        <v>0.8</v>
      </c>
      <c r="I133" s="18" t="n">
        <v>20</v>
      </c>
      <c r="J133" s="18" t="n">
        <v>10</v>
      </c>
      <c r="K133" s="18" t="n">
        <v>30</v>
      </c>
      <c r="L133" s="18" t="n">
        <v>20</v>
      </c>
      <c r="M133" s="18" t="n">
        <v>15</v>
      </c>
      <c r="N133" s="19" t="n">
        <f aca="false">(I133+J133+K133+L133+M133)/100</f>
        <v>0.95</v>
      </c>
      <c r="O133" s="19" t="n">
        <f aca="false">10646*12*H133*N133*F133</f>
        <v>19418.304</v>
      </c>
      <c r="P133" s="19" t="n">
        <v>8924.16</v>
      </c>
      <c r="Q133" s="20" t="n">
        <f aca="false">O133-P133</f>
        <v>10494.144</v>
      </c>
      <c r="R133" s="27"/>
      <c r="S133" s="28"/>
    </row>
    <row r="134" customFormat="false" ht="27" hidden="false" customHeight="true" outlineLevel="0" collapsed="false">
      <c r="A134" s="13" t="n">
        <v>129</v>
      </c>
      <c r="B134" s="14" t="s">
        <v>189</v>
      </c>
      <c r="C134" s="11" t="s">
        <v>197</v>
      </c>
      <c r="D134" s="15" t="s">
        <v>35</v>
      </c>
      <c r="E134" s="11" t="s">
        <v>102</v>
      </c>
      <c r="F134" s="16" t="n">
        <f aca="false">_xlfn.IFS(E134="第一年",1/5,E134="第二年",1/6,E134="第三年",1/7)</f>
        <v>0.142857142857143</v>
      </c>
      <c r="G134" s="14" t="n">
        <v>26</v>
      </c>
      <c r="H134" s="17" t="str">
        <f aca="false">_xlfn.IFS(G134&lt;30,"0.4",AND(G134&gt;=30,G134&lt;60),"0.6",AND(G134&gt;=60,G134&lt;80),"0.8",G134&gt;=80,"1")</f>
        <v>0.4</v>
      </c>
      <c r="I134" s="18" t="n">
        <v>20</v>
      </c>
      <c r="J134" s="18" t="n">
        <v>10</v>
      </c>
      <c r="K134" s="18" t="n">
        <v>25</v>
      </c>
      <c r="L134" s="18" t="n">
        <v>20</v>
      </c>
      <c r="M134" s="18" t="n">
        <v>15</v>
      </c>
      <c r="N134" s="19" t="n">
        <f aca="false">(I134+J134+K134+L134+M134)/100</f>
        <v>0.9</v>
      </c>
      <c r="O134" s="19" t="n">
        <f aca="false">8348*12*H134*N134*F134</f>
        <v>5151.90857142857</v>
      </c>
      <c r="P134" s="19" t="n">
        <v>2988</v>
      </c>
      <c r="Q134" s="20" t="n">
        <f aca="false">O134-P134</f>
        <v>2163.90857142857</v>
      </c>
      <c r="R134" s="27"/>
      <c r="S134" s="23" t="s">
        <v>198</v>
      </c>
    </row>
    <row r="135" customFormat="false" ht="27" hidden="false" customHeight="true" outlineLevel="0" collapsed="false">
      <c r="A135" s="13" t="n">
        <v>130</v>
      </c>
      <c r="B135" s="14" t="s">
        <v>189</v>
      </c>
      <c r="C135" s="11" t="s">
        <v>199</v>
      </c>
      <c r="D135" s="15" t="s">
        <v>32</v>
      </c>
      <c r="E135" s="11" t="s">
        <v>25</v>
      </c>
      <c r="F135" s="16" t="n">
        <f aca="false">_xlfn.IFS(E135="第一年",1/5,E135="第二年",1/6,E135="第三年",1/7)</f>
        <v>0.2</v>
      </c>
      <c r="G135" s="14" t="n">
        <v>19</v>
      </c>
      <c r="H135" s="17" t="str">
        <f aca="false">_xlfn.IFS(G135&lt;30,"0.4",AND(G135&gt;=30,G135&lt;60),"0.6",AND(G135&gt;=60,G135&lt;80),"0.8",G135&gt;=80,"1")</f>
        <v>0.4</v>
      </c>
      <c r="I135" s="18" t="n">
        <v>20</v>
      </c>
      <c r="J135" s="18" t="n">
        <v>10</v>
      </c>
      <c r="K135" s="18" t="n">
        <v>30</v>
      </c>
      <c r="L135" s="18" t="n">
        <v>20</v>
      </c>
      <c r="M135" s="18" t="n">
        <v>15</v>
      </c>
      <c r="N135" s="19" t="n">
        <f aca="false">(I135+J135+K135+L135+M135)/100</f>
        <v>0.95</v>
      </c>
      <c r="O135" s="19" t="n">
        <f aca="false">10646*12*H135*N135*F135</f>
        <v>9709.152</v>
      </c>
      <c r="P135" s="19" t="n">
        <v>4462.08</v>
      </c>
      <c r="Q135" s="20" t="n">
        <f aca="false">O135-P135</f>
        <v>5247.072</v>
      </c>
      <c r="R135" s="27"/>
      <c r="S135" s="28"/>
    </row>
    <row r="136" customFormat="false" ht="27" hidden="false" customHeight="true" outlineLevel="0" collapsed="false">
      <c r="A136" s="13" t="n">
        <v>131</v>
      </c>
      <c r="B136" s="14" t="s">
        <v>189</v>
      </c>
      <c r="C136" s="11" t="s">
        <v>200</v>
      </c>
      <c r="D136" s="15" t="s">
        <v>30</v>
      </c>
      <c r="E136" s="11" t="s">
        <v>25</v>
      </c>
      <c r="F136" s="16" t="n">
        <f aca="false">_xlfn.IFS(E136="第一年",1/5,E136="第二年",1/6,E136="第三年",1/7)</f>
        <v>0.2</v>
      </c>
      <c r="G136" s="14" t="n">
        <v>93</v>
      </c>
      <c r="H136" s="17" t="str">
        <f aca="false">_xlfn.IFS(G136&lt;30,"0.4",AND(G136&gt;=30,G136&lt;60),"0.6",AND(G136&gt;=60,G136&lt;80),"0.8",G136&gt;=80,"1")</f>
        <v>1</v>
      </c>
      <c r="I136" s="18" t="n">
        <v>20</v>
      </c>
      <c r="J136" s="18" t="n">
        <v>10</v>
      </c>
      <c r="K136" s="18" t="n">
        <v>30</v>
      </c>
      <c r="L136" s="18" t="n">
        <v>20</v>
      </c>
      <c r="M136" s="18" t="n">
        <v>15</v>
      </c>
      <c r="N136" s="19" t="n">
        <f aca="false">(I136+J136+K136+L136+M136)/100</f>
        <v>0.95</v>
      </c>
      <c r="O136" s="19" t="n">
        <f aca="false">10646*12*H136*N136*F136</f>
        <v>24272.88</v>
      </c>
      <c r="P136" s="19" t="n">
        <v>11155.2</v>
      </c>
      <c r="Q136" s="20" t="n">
        <f aca="false">O136-P136</f>
        <v>13117.68</v>
      </c>
      <c r="R136" s="27"/>
      <c r="S136" s="28"/>
    </row>
    <row r="137" customFormat="false" ht="27" hidden="false" customHeight="true" outlineLevel="0" collapsed="false">
      <c r="A137" s="13" t="n">
        <v>132</v>
      </c>
      <c r="B137" s="14" t="s">
        <v>189</v>
      </c>
      <c r="C137" s="11" t="s">
        <v>201</v>
      </c>
      <c r="D137" s="15" t="s">
        <v>32</v>
      </c>
      <c r="E137" s="11" t="s">
        <v>25</v>
      </c>
      <c r="F137" s="16" t="n">
        <f aca="false">_xlfn.IFS(E137="第一年",1/5,E137="第二年",1/6,E137="第三年",1/7)</f>
        <v>0.2</v>
      </c>
      <c r="G137" s="14" t="n">
        <v>44</v>
      </c>
      <c r="H137" s="17" t="str">
        <f aca="false">_xlfn.IFS(G137&lt;30,"0.4",AND(G137&gt;=30,G137&lt;60),"0.6",AND(G137&gt;=60,G137&lt;80),"0.8",G137&gt;=80,"1")</f>
        <v>0.6</v>
      </c>
      <c r="I137" s="18" t="n">
        <v>20</v>
      </c>
      <c r="J137" s="18" t="n">
        <v>10</v>
      </c>
      <c r="K137" s="18" t="n">
        <v>30</v>
      </c>
      <c r="L137" s="18" t="n">
        <v>20</v>
      </c>
      <c r="M137" s="18" t="n">
        <v>0</v>
      </c>
      <c r="N137" s="19" t="n">
        <f aca="false">(I137+J137+K137+L137+M137)/100</f>
        <v>0.8</v>
      </c>
      <c r="O137" s="19" t="n">
        <f aca="false">10646*12*H137*N137*F137</f>
        <v>12264.192</v>
      </c>
      <c r="P137" s="19" t="n">
        <v>6693.12</v>
      </c>
      <c r="Q137" s="20" t="n">
        <f aca="false">O137-P137</f>
        <v>5571.072</v>
      </c>
      <c r="R137" s="27"/>
      <c r="S137" s="28"/>
    </row>
    <row r="138" customFormat="false" ht="27" hidden="false" customHeight="true" outlineLevel="0" collapsed="false">
      <c r="A138" s="13" t="n">
        <v>133</v>
      </c>
      <c r="B138" s="14" t="s">
        <v>189</v>
      </c>
      <c r="C138" s="11" t="s">
        <v>202</v>
      </c>
      <c r="D138" s="15" t="s">
        <v>30</v>
      </c>
      <c r="E138" s="11" t="s">
        <v>25</v>
      </c>
      <c r="F138" s="16" t="n">
        <f aca="false">_xlfn.IFS(E138="第一年",1/5,E138="第二年",1/6,E138="第三年",1/7)</f>
        <v>0.2</v>
      </c>
      <c r="G138" s="14" t="n">
        <v>6</v>
      </c>
      <c r="H138" s="17" t="str">
        <f aca="false">_xlfn.IFS(G138&lt;30,"0.4",AND(G138&gt;=30,G138&lt;60),"0.6",AND(G138&gt;=60,G138&lt;80),"0.8",G138&gt;=80,"1")</f>
        <v>0.4</v>
      </c>
      <c r="I138" s="18" t="n">
        <v>20</v>
      </c>
      <c r="J138" s="18" t="n">
        <v>10</v>
      </c>
      <c r="K138" s="18" t="n">
        <v>30</v>
      </c>
      <c r="L138" s="18" t="n">
        <v>20</v>
      </c>
      <c r="M138" s="18" t="n">
        <v>15</v>
      </c>
      <c r="N138" s="19" t="n">
        <f aca="false">(I138+J138+K138+L138+M138)/100</f>
        <v>0.95</v>
      </c>
      <c r="O138" s="19" t="n">
        <f aca="false">10646*12*H138*N138*F138</f>
        <v>9709.152</v>
      </c>
      <c r="P138" s="19" t="n">
        <v>4462.08</v>
      </c>
      <c r="Q138" s="20" t="n">
        <f aca="false">O138-P138</f>
        <v>5247.072</v>
      </c>
      <c r="R138" s="27"/>
      <c r="S138" s="28"/>
    </row>
    <row r="139" customFormat="false" ht="27" hidden="false" customHeight="true" outlineLevel="0" collapsed="false">
      <c r="A139" s="13" t="n">
        <v>134</v>
      </c>
      <c r="B139" s="14" t="s">
        <v>189</v>
      </c>
      <c r="C139" s="11" t="s">
        <v>203</v>
      </c>
      <c r="D139" s="15" t="s">
        <v>44</v>
      </c>
      <c r="E139" s="11" t="s">
        <v>25</v>
      </c>
      <c r="F139" s="16" t="n">
        <f aca="false">_xlfn.IFS(E139="第一年",1/5,E139="第二年",1/6,E139="第三年",1/7)</f>
        <v>0.2</v>
      </c>
      <c r="G139" s="14" t="n">
        <v>17</v>
      </c>
      <c r="H139" s="17" t="str">
        <f aca="false">_xlfn.IFS(G139&lt;30,"0.4",AND(G139&gt;=30,G139&lt;60),"0.6",AND(G139&gt;=60,G139&lt;80),"0.8",G139&gt;=80,"1")</f>
        <v>0.4</v>
      </c>
      <c r="I139" s="18" t="n">
        <v>20</v>
      </c>
      <c r="J139" s="18" t="n">
        <v>10</v>
      </c>
      <c r="K139" s="18" t="n">
        <v>30</v>
      </c>
      <c r="L139" s="18" t="n">
        <v>20</v>
      </c>
      <c r="M139" s="18" t="n">
        <v>15</v>
      </c>
      <c r="N139" s="19" t="n">
        <f aca="false">(I139+J139+K139+L139+M139)/100</f>
        <v>0.95</v>
      </c>
      <c r="O139" s="19" t="n">
        <f aca="false">10646*12*H139*N139*F139</f>
        <v>9709.152</v>
      </c>
      <c r="P139" s="19" t="n">
        <v>4462.08</v>
      </c>
      <c r="Q139" s="20" t="n">
        <f aca="false">O139-P139</f>
        <v>5247.072</v>
      </c>
      <c r="R139" s="27"/>
      <c r="S139" s="28"/>
    </row>
    <row r="140" customFormat="false" ht="27" hidden="false" customHeight="true" outlineLevel="0" collapsed="false">
      <c r="A140" s="13" t="n">
        <v>135</v>
      </c>
      <c r="B140" s="14" t="s">
        <v>189</v>
      </c>
      <c r="C140" s="11" t="s">
        <v>204</v>
      </c>
      <c r="D140" s="15" t="s">
        <v>44</v>
      </c>
      <c r="E140" s="11" t="s">
        <v>25</v>
      </c>
      <c r="F140" s="16" t="n">
        <f aca="false">_xlfn.IFS(E140="第一年",1/5,E140="第二年",1/6,E140="第三年",1/7)</f>
        <v>0.2</v>
      </c>
      <c r="G140" s="14" t="n">
        <v>53</v>
      </c>
      <c r="H140" s="17" t="str">
        <f aca="false">_xlfn.IFS(G140&lt;30,"0.4",AND(G140&gt;=30,G140&lt;60),"0.6",AND(G140&gt;=60,G140&lt;80),"0.8",G140&gt;=80,"1")</f>
        <v>0.6</v>
      </c>
      <c r="I140" s="18" t="n">
        <v>20</v>
      </c>
      <c r="J140" s="18" t="n">
        <v>10</v>
      </c>
      <c r="K140" s="18" t="n">
        <v>30</v>
      </c>
      <c r="L140" s="18" t="n">
        <v>20</v>
      </c>
      <c r="M140" s="18" t="n">
        <v>15</v>
      </c>
      <c r="N140" s="19" t="n">
        <f aca="false">(I140+J140+K140+L140+M140)/100</f>
        <v>0.95</v>
      </c>
      <c r="O140" s="19" t="n">
        <f aca="false">10646*12*H140*N140*F140</f>
        <v>14563.728</v>
      </c>
      <c r="P140" s="19" t="n">
        <v>6693.12</v>
      </c>
      <c r="Q140" s="20" t="n">
        <f aca="false">O140-P140</f>
        <v>7870.608</v>
      </c>
      <c r="R140" s="27"/>
      <c r="S140" s="28"/>
    </row>
    <row r="141" customFormat="false" ht="27" hidden="false" customHeight="true" outlineLevel="0" collapsed="false">
      <c r="A141" s="13" t="n">
        <v>136</v>
      </c>
      <c r="B141" s="14" t="s">
        <v>189</v>
      </c>
      <c r="C141" s="11" t="s">
        <v>205</v>
      </c>
      <c r="D141" s="15" t="s">
        <v>44</v>
      </c>
      <c r="E141" s="11" t="s">
        <v>25</v>
      </c>
      <c r="F141" s="16" t="n">
        <f aca="false">_xlfn.IFS(E141="第一年",1/5,E141="第二年",1/6,E141="第三年",1/7)</f>
        <v>0.2</v>
      </c>
      <c r="G141" s="14" t="n">
        <v>51</v>
      </c>
      <c r="H141" s="17" t="str">
        <f aca="false">_xlfn.IFS(G141&lt;30,"0.4",AND(G141&gt;=30,G141&lt;60),"0.6",AND(G141&gt;=60,G141&lt;80),"0.8",G141&gt;=80,"1")</f>
        <v>0.6</v>
      </c>
      <c r="I141" s="18" t="n">
        <v>20</v>
      </c>
      <c r="J141" s="18" t="n">
        <v>10</v>
      </c>
      <c r="K141" s="18" t="n">
        <v>30</v>
      </c>
      <c r="L141" s="18" t="n">
        <v>20</v>
      </c>
      <c r="M141" s="18" t="n">
        <v>15</v>
      </c>
      <c r="N141" s="19" t="n">
        <f aca="false">(I141+J141+K141+L141+M141)/100</f>
        <v>0.95</v>
      </c>
      <c r="O141" s="19" t="n">
        <f aca="false">10646*12*H141*N141*F141</f>
        <v>14563.728</v>
      </c>
      <c r="P141" s="19" t="n">
        <v>6693.12</v>
      </c>
      <c r="Q141" s="20" t="n">
        <f aca="false">O141-P141</f>
        <v>7870.608</v>
      </c>
      <c r="R141" s="27"/>
      <c r="S141" s="28"/>
    </row>
    <row r="142" customFormat="false" ht="27" hidden="false" customHeight="true" outlineLevel="0" collapsed="false">
      <c r="A142" s="13" t="n">
        <v>137</v>
      </c>
      <c r="B142" s="14" t="s">
        <v>189</v>
      </c>
      <c r="C142" s="14" t="s">
        <v>206</v>
      </c>
      <c r="D142" s="15" t="s">
        <v>72</v>
      </c>
      <c r="E142" s="11" t="s">
        <v>25</v>
      </c>
      <c r="F142" s="16" t="n">
        <f aca="false">_xlfn.IFS(E142="第一年",1/5,E142="第二年",1/6,E142="第三年",1/7)</f>
        <v>0.2</v>
      </c>
      <c r="G142" s="14" t="n">
        <v>14</v>
      </c>
      <c r="H142" s="17" t="str">
        <f aca="false">_xlfn.IFS(G142&lt;30,"0.4",AND(G142&gt;=30,G142&lt;60),"0.6",AND(G142&gt;=60,G142&lt;80),"0.8",G142&gt;=80,"1")</f>
        <v>0.4</v>
      </c>
      <c r="I142" s="18" t="n">
        <v>20</v>
      </c>
      <c r="J142" s="18" t="n">
        <v>10</v>
      </c>
      <c r="K142" s="18" t="n">
        <v>25</v>
      </c>
      <c r="L142" s="18" t="n">
        <v>20</v>
      </c>
      <c r="M142" s="18" t="n">
        <v>15</v>
      </c>
      <c r="N142" s="19" t="n">
        <f aca="false">(I142+J142+K142+L142+M142)/100</f>
        <v>0.9</v>
      </c>
      <c r="O142" s="19" t="n">
        <f aca="false">10646*12*H142*N142*F142</f>
        <v>9198.144</v>
      </c>
      <c r="P142" s="19" t="n">
        <v>4183.2</v>
      </c>
      <c r="Q142" s="20" t="n">
        <f aca="false">O142-P142</f>
        <v>5014.944</v>
      </c>
      <c r="R142" s="27"/>
      <c r="S142" s="28"/>
    </row>
    <row r="143" customFormat="false" ht="27" hidden="false" customHeight="true" outlineLevel="0" collapsed="false">
      <c r="A143" s="13" t="n">
        <v>138</v>
      </c>
      <c r="B143" s="14" t="s">
        <v>189</v>
      </c>
      <c r="C143" s="14" t="s">
        <v>207</v>
      </c>
      <c r="D143" s="15" t="s">
        <v>64</v>
      </c>
      <c r="E143" s="11" t="s">
        <v>25</v>
      </c>
      <c r="F143" s="16" t="n">
        <f aca="false">_xlfn.IFS(E143="第一年",1/5,E143="第二年",1/6,E143="第三年",1/7)</f>
        <v>0.2</v>
      </c>
      <c r="G143" s="14" t="n">
        <v>97</v>
      </c>
      <c r="H143" s="17" t="str">
        <f aca="false">_xlfn.IFS(G143&lt;30,"0.4",AND(G143&gt;=30,G143&lt;60),"0.6",AND(G143&gt;=60,G143&lt;80),"0.8",G143&gt;=80,"1")</f>
        <v>1</v>
      </c>
      <c r="I143" s="18" t="n">
        <v>20</v>
      </c>
      <c r="J143" s="18" t="n">
        <v>10</v>
      </c>
      <c r="K143" s="18" t="n">
        <v>30</v>
      </c>
      <c r="L143" s="18" t="n">
        <v>20</v>
      </c>
      <c r="M143" s="18" t="n">
        <v>0</v>
      </c>
      <c r="N143" s="19" t="n">
        <f aca="false">(I143+J143+K143+L143+M143)/100</f>
        <v>0.8</v>
      </c>
      <c r="O143" s="19" t="n">
        <f aca="false">10646*12*H143*N143*F143</f>
        <v>20440.32</v>
      </c>
      <c r="P143" s="19" t="n">
        <v>11155.2</v>
      </c>
      <c r="Q143" s="20" t="n">
        <f aca="false">O143-P143</f>
        <v>9285.12</v>
      </c>
      <c r="R143" s="27"/>
      <c r="S143" s="28"/>
    </row>
    <row r="144" s="22" customFormat="true" ht="27" hidden="false" customHeight="true" outlineLevel="0" collapsed="false">
      <c r="A144" s="13" t="n">
        <v>139</v>
      </c>
      <c r="B144" s="14" t="s">
        <v>189</v>
      </c>
      <c r="C144" s="11" t="s">
        <v>208</v>
      </c>
      <c r="D144" s="15" t="s">
        <v>209</v>
      </c>
      <c r="E144" s="11" t="s">
        <v>25</v>
      </c>
      <c r="F144" s="16" t="n">
        <f aca="false">_xlfn.IFS(E144="第一年",1/5,E144="第二年",1/6,E144="第三年",1/7)</f>
        <v>0.2</v>
      </c>
      <c r="G144" s="11" t="n">
        <v>21</v>
      </c>
      <c r="H144" s="17" t="str">
        <f aca="false">_xlfn.IFS(G144&lt;30,"0.4",AND(G144&gt;=30,G144&lt;60),"0.6",AND(G144&gt;=60,G144&lt;80),"0.8",G144&gt;=80,"1")</f>
        <v>0.4</v>
      </c>
      <c r="I144" s="18" t="n">
        <v>20</v>
      </c>
      <c r="J144" s="18" t="n">
        <v>10</v>
      </c>
      <c r="K144" s="18" t="n">
        <v>30</v>
      </c>
      <c r="L144" s="18" t="n">
        <v>20</v>
      </c>
      <c r="M144" s="18" t="n">
        <v>15</v>
      </c>
      <c r="N144" s="19" t="n">
        <f aca="false">(I144+J144+K144+L144+M144)/100</f>
        <v>0.95</v>
      </c>
      <c r="O144" s="19" t="n">
        <f aca="false">10646*12*H144*N144*F144</f>
        <v>9709.152</v>
      </c>
      <c r="P144" s="19" t="n">
        <v>4462.08</v>
      </c>
      <c r="Q144" s="20" t="n">
        <f aca="false">O144-P144</f>
        <v>5247.072</v>
      </c>
      <c r="R144" s="19"/>
      <c r="S144" s="21"/>
    </row>
    <row r="145" s="22" customFormat="true" ht="27" hidden="false" customHeight="true" outlineLevel="0" collapsed="false">
      <c r="A145" s="13" t="n">
        <v>140</v>
      </c>
      <c r="B145" s="14" t="s">
        <v>189</v>
      </c>
      <c r="C145" s="11" t="s">
        <v>210</v>
      </c>
      <c r="D145" s="15" t="s">
        <v>211</v>
      </c>
      <c r="E145" s="11" t="s">
        <v>25</v>
      </c>
      <c r="F145" s="16" t="n">
        <f aca="false">_xlfn.IFS(E145="第一年",1/5,E145="第二年",1/6,E145="第三年",1/7)</f>
        <v>0.2</v>
      </c>
      <c r="G145" s="11" t="n">
        <v>20</v>
      </c>
      <c r="H145" s="17" t="str">
        <f aca="false">_xlfn.IFS(G145&lt;30,"0.4",AND(G145&gt;=30,G145&lt;60),"0.6",AND(G145&gt;=60,G145&lt;80),"0.8",G145&gt;=80,"1")</f>
        <v>0.4</v>
      </c>
      <c r="I145" s="18" t="n">
        <v>20</v>
      </c>
      <c r="J145" s="18" t="n">
        <v>10</v>
      </c>
      <c r="K145" s="18" t="n">
        <v>30</v>
      </c>
      <c r="L145" s="18" t="n">
        <v>20</v>
      </c>
      <c r="M145" s="18" t="n">
        <v>0</v>
      </c>
      <c r="N145" s="19" t="n">
        <f aca="false">(I145+J145+K145+L145+M145)/100</f>
        <v>0.8</v>
      </c>
      <c r="O145" s="19" t="n">
        <f aca="false">11620*12*H145*N145*F145</f>
        <v>8924.16</v>
      </c>
      <c r="P145" s="19" t="n">
        <v>4350.528</v>
      </c>
      <c r="Q145" s="20" t="n">
        <f aca="false">O145-P145</f>
        <v>4573.632</v>
      </c>
      <c r="R145" s="19"/>
      <c r="S145" s="21"/>
    </row>
    <row r="146" s="22" customFormat="true" ht="27" hidden="false" customHeight="true" outlineLevel="0" collapsed="false">
      <c r="A146" s="13" t="n">
        <v>141</v>
      </c>
      <c r="B146" s="14" t="s">
        <v>189</v>
      </c>
      <c r="C146" s="11" t="s">
        <v>212</v>
      </c>
      <c r="D146" s="15" t="s">
        <v>211</v>
      </c>
      <c r="E146" s="11" t="s">
        <v>25</v>
      </c>
      <c r="F146" s="16" t="n">
        <f aca="false">_xlfn.IFS(E146="第一年",1/5,E146="第二年",1/6,E146="第三年",1/7)</f>
        <v>0.2</v>
      </c>
      <c r="G146" s="11" t="n">
        <v>88</v>
      </c>
      <c r="H146" s="17" t="str">
        <f aca="false">_xlfn.IFS(G146&lt;30,"0.4",AND(G146&gt;=30,G146&lt;60),"0.6",AND(G146&gt;=60,G146&lt;80),"0.8",G146&gt;=80,"1")</f>
        <v>1</v>
      </c>
      <c r="I146" s="18" t="n">
        <v>20</v>
      </c>
      <c r="J146" s="18" t="n">
        <v>10</v>
      </c>
      <c r="K146" s="18" t="n">
        <v>25</v>
      </c>
      <c r="L146" s="18" t="n">
        <v>20</v>
      </c>
      <c r="M146" s="18" t="n">
        <v>15</v>
      </c>
      <c r="N146" s="19" t="n">
        <f aca="false">(I146+J146+K146+L146+M146)/100</f>
        <v>0.9</v>
      </c>
      <c r="O146" s="19" t="n">
        <f aca="false">11620*12*H146*N146*F146</f>
        <v>25099.2</v>
      </c>
      <c r="P146" s="19" t="n">
        <v>11155.2</v>
      </c>
      <c r="Q146" s="20" t="n">
        <f aca="false">O146-P146</f>
        <v>13944</v>
      </c>
      <c r="R146" s="19"/>
      <c r="S146" s="21"/>
    </row>
    <row r="147" s="22" customFormat="true" ht="27" hidden="false" customHeight="true" outlineLevel="0" collapsed="false">
      <c r="A147" s="13" t="n">
        <v>142</v>
      </c>
      <c r="B147" s="14" t="s">
        <v>189</v>
      </c>
      <c r="C147" s="11" t="s">
        <v>213</v>
      </c>
      <c r="D147" s="15" t="s">
        <v>214</v>
      </c>
      <c r="E147" s="11" t="s">
        <v>25</v>
      </c>
      <c r="F147" s="16" t="n">
        <f aca="false">_xlfn.IFS(E147="第一年",1/5,E147="第二年",1/6,E147="第三年",1/7)</f>
        <v>0.2</v>
      </c>
      <c r="G147" s="11" t="n">
        <v>9</v>
      </c>
      <c r="H147" s="17" t="str">
        <f aca="false">_xlfn.IFS(G147&lt;30,"0.4",AND(G147&gt;=30,G147&lt;60),"0.6",AND(G147&gt;=60,G147&lt;80),"0.8",G147&gt;=80,"1")</f>
        <v>0.4</v>
      </c>
      <c r="I147" s="18" t="n">
        <v>20</v>
      </c>
      <c r="J147" s="18" t="n">
        <v>10</v>
      </c>
      <c r="K147" s="18" t="n">
        <v>30</v>
      </c>
      <c r="L147" s="18" t="n">
        <v>20</v>
      </c>
      <c r="M147" s="18" t="n">
        <v>15</v>
      </c>
      <c r="N147" s="19" t="n">
        <f aca="false">(I147+J147+K147+L147+M147)/100</f>
        <v>0.95</v>
      </c>
      <c r="O147" s="19" t="n">
        <f aca="false">11620*12*H147*N147*F147</f>
        <v>10597.44</v>
      </c>
      <c r="P147" s="19" t="n">
        <v>4238.976</v>
      </c>
      <c r="Q147" s="20" t="n">
        <f aca="false">O147-P147</f>
        <v>6358.464</v>
      </c>
      <c r="R147" s="19"/>
      <c r="S147" s="21"/>
    </row>
    <row r="148" s="22" customFormat="true" ht="27" hidden="false" customHeight="true" outlineLevel="0" collapsed="false">
      <c r="A148" s="13" t="n">
        <v>143</v>
      </c>
      <c r="B148" s="14" t="s">
        <v>189</v>
      </c>
      <c r="C148" s="11" t="s">
        <v>215</v>
      </c>
      <c r="D148" s="15" t="s">
        <v>216</v>
      </c>
      <c r="E148" s="11" t="s">
        <v>25</v>
      </c>
      <c r="F148" s="16" t="n">
        <f aca="false">_xlfn.IFS(E148="第一年",1/5,E148="第二年",1/6,E148="第三年",1/7)</f>
        <v>0.2</v>
      </c>
      <c r="G148" s="11" t="n">
        <v>31</v>
      </c>
      <c r="H148" s="17" t="str">
        <f aca="false">_xlfn.IFS(G148&lt;30,"0.4",AND(G148&gt;=30,G148&lt;60),"0.6",AND(G148&gt;=60,G148&lt;80),"0.8",G148&gt;=80,"1")</f>
        <v>0.6</v>
      </c>
      <c r="I148" s="18" t="n">
        <v>20</v>
      </c>
      <c r="J148" s="18" t="n">
        <v>10</v>
      </c>
      <c r="K148" s="18" t="n">
        <v>30</v>
      </c>
      <c r="L148" s="18" t="n">
        <v>20</v>
      </c>
      <c r="M148" s="18" t="n">
        <v>15</v>
      </c>
      <c r="N148" s="19" t="n">
        <f aca="false">(I148+J148+K148+L148+M148)/100</f>
        <v>0.95</v>
      </c>
      <c r="O148" s="19" t="n">
        <f aca="false">11620*12*H148*N148*F148</f>
        <v>15896.16</v>
      </c>
      <c r="P148" s="19" t="n">
        <v>6693.12</v>
      </c>
      <c r="Q148" s="20" t="n">
        <f aca="false">O148-P148</f>
        <v>9203.04</v>
      </c>
      <c r="R148" s="19"/>
      <c r="S148" s="21"/>
    </row>
    <row r="149" s="25" customFormat="true" ht="27" hidden="false" customHeight="true" outlineLevel="0" collapsed="false">
      <c r="A149" s="11" t="s">
        <v>88</v>
      </c>
      <c r="B149" s="11"/>
      <c r="C149" s="11"/>
      <c r="D149" s="11"/>
      <c r="E149" s="11"/>
      <c r="F149" s="11"/>
      <c r="G149" s="11"/>
      <c r="H149" s="11"/>
      <c r="I149" s="11"/>
      <c r="J149" s="11"/>
      <c r="K149" s="11"/>
      <c r="L149" s="11"/>
      <c r="M149" s="11"/>
      <c r="N149" s="11"/>
      <c r="O149" s="11"/>
      <c r="P149" s="11"/>
      <c r="Q149" s="20" t="n">
        <v>156262.34</v>
      </c>
      <c r="R149" s="19"/>
      <c r="S149" s="21"/>
    </row>
    <row r="150" customFormat="false" ht="27" hidden="false" customHeight="true" outlineLevel="0" collapsed="false">
      <c r="A150" s="13" t="n">
        <v>144</v>
      </c>
      <c r="B150" s="14" t="s">
        <v>217</v>
      </c>
      <c r="C150" s="11" t="s">
        <v>218</v>
      </c>
      <c r="D150" s="15" t="s">
        <v>24</v>
      </c>
      <c r="E150" s="11" t="s">
        <v>58</v>
      </c>
      <c r="F150" s="16" t="n">
        <f aca="false">_xlfn.IFS(E150="第一年",1/5,E150="第二年",1/6,E150="第三年",1/7)</f>
        <v>0.166666666666667</v>
      </c>
      <c r="G150" s="14" t="n">
        <v>53</v>
      </c>
      <c r="H150" s="17" t="str">
        <f aca="false">_xlfn.IFS(G150&lt;30,"0.4",AND(G150&gt;=30,G150&lt;60),"0.6",AND(G150&gt;=60,G150&lt;80),"0.8",G150&gt;=80,"1")</f>
        <v>0.6</v>
      </c>
      <c r="I150" s="18" t="n">
        <v>20</v>
      </c>
      <c r="J150" s="18" t="n">
        <v>10</v>
      </c>
      <c r="K150" s="18" t="n">
        <v>30</v>
      </c>
      <c r="L150" s="18" t="n">
        <v>20</v>
      </c>
      <c r="M150" s="18" t="n">
        <v>15</v>
      </c>
      <c r="N150" s="19" t="n">
        <f aca="false">(I150+J150+K150+L150+M150)/100</f>
        <v>0.95</v>
      </c>
      <c r="O150" s="19" t="n">
        <f aca="false">10646*12*H150*N150*F150</f>
        <v>12136.44</v>
      </c>
      <c r="P150" s="19" t="n">
        <v>5577.6</v>
      </c>
      <c r="Q150" s="20" t="n">
        <f aca="false">O150-P150</f>
        <v>6558.84</v>
      </c>
      <c r="R150" s="27"/>
      <c r="S150" s="23" t="s">
        <v>219</v>
      </c>
    </row>
    <row r="151" customFormat="false" ht="27" hidden="false" customHeight="true" outlineLevel="0" collapsed="false">
      <c r="A151" s="13" t="n">
        <v>145</v>
      </c>
      <c r="B151" s="14" t="s">
        <v>217</v>
      </c>
      <c r="C151" s="11" t="s">
        <v>220</v>
      </c>
      <c r="D151" s="15" t="s">
        <v>24</v>
      </c>
      <c r="E151" s="11" t="s">
        <v>25</v>
      </c>
      <c r="F151" s="16" t="n">
        <f aca="false">_xlfn.IFS(E151="第一年",1/5,E151="第二年",1/6,E151="第三年",1/7)</f>
        <v>0.2</v>
      </c>
      <c r="G151" s="14" t="n">
        <v>4</v>
      </c>
      <c r="H151" s="17" t="str">
        <f aca="false">_xlfn.IFS(G151&lt;30,"0.4",AND(G151&gt;=30,G151&lt;60),"0.6",AND(G151&gt;=60,G151&lt;80),"0.8",G151&gt;=80,"1")</f>
        <v>0.4</v>
      </c>
      <c r="I151" s="18" t="n">
        <v>20</v>
      </c>
      <c r="J151" s="18" t="n">
        <v>10</v>
      </c>
      <c r="K151" s="18" t="n">
        <v>30</v>
      </c>
      <c r="L151" s="18" t="n">
        <v>20</v>
      </c>
      <c r="M151" s="18" t="n">
        <v>15</v>
      </c>
      <c r="N151" s="19" t="n">
        <f aca="false">(I151+J151+K151+L151+M151)/100</f>
        <v>0.95</v>
      </c>
      <c r="O151" s="19" t="n">
        <f aca="false">10646*12*H151*N151*F151</f>
        <v>9709.152</v>
      </c>
      <c r="P151" s="19" t="n">
        <v>4462.08</v>
      </c>
      <c r="Q151" s="20" t="n">
        <f aca="false">O151-P151</f>
        <v>5247.072</v>
      </c>
      <c r="R151" s="27"/>
      <c r="S151" s="28"/>
    </row>
    <row r="152" customFormat="false" ht="27" hidden="false" customHeight="true" outlineLevel="0" collapsed="false">
      <c r="A152" s="13" t="n">
        <v>146</v>
      </c>
      <c r="B152" s="14" t="s">
        <v>217</v>
      </c>
      <c r="C152" s="11" t="s">
        <v>221</v>
      </c>
      <c r="D152" s="15" t="s">
        <v>53</v>
      </c>
      <c r="E152" s="11" t="s">
        <v>58</v>
      </c>
      <c r="F152" s="16" t="n">
        <f aca="false">_xlfn.IFS(E152="第一年",1/5,E152="第二年",1/6,E152="第三年",1/7)</f>
        <v>0.166666666666667</v>
      </c>
      <c r="G152" s="14" t="n">
        <v>82</v>
      </c>
      <c r="H152" s="17" t="str">
        <f aca="false">_xlfn.IFS(G152&lt;30,"0.4",AND(G152&gt;=30,G152&lt;60),"0.6",AND(G152&gt;=60,G152&lt;80),"0.8",G152&gt;=80,"1")</f>
        <v>1</v>
      </c>
      <c r="I152" s="18" t="n">
        <v>20</v>
      </c>
      <c r="J152" s="18" t="n">
        <v>10</v>
      </c>
      <c r="K152" s="18" t="n">
        <v>30</v>
      </c>
      <c r="L152" s="18" t="n">
        <v>20</v>
      </c>
      <c r="M152" s="18" t="n">
        <v>15</v>
      </c>
      <c r="N152" s="19" t="n">
        <f aca="false">(I152+J152+K152+L152+M152)/100</f>
        <v>0.95</v>
      </c>
      <c r="O152" s="19" t="n">
        <f aca="false">10646*12*H152*N152*F152</f>
        <v>20227.4</v>
      </c>
      <c r="P152" s="19" t="n">
        <v>9296</v>
      </c>
      <c r="Q152" s="20" t="n">
        <f aca="false">O152-P152</f>
        <v>10931.4</v>
      </c>
      <c r="R152" s="27"/>
      <c r="S152" s="23" t="s">
        <v>222</v>
      </c>
    </row>
    <row r="153" customFormat="false" ht="27" hidden="false" customHeight="true" outlineLevel="0" collapsed="false">
      <c r="A153" s="13" t="n">
        <v>147</v>
      </c>
      <c r="B153" s="14" t="s">
        <v>217</v>
      </c>
      <c r="C153" s="11" t="s">
        <v>223</v>
      </c>
      <c r="D153" s="15" t="s">
        <v>53</v>
      </c>
      <c r="E153" s="11" t="s">
        <v>58</v>
      </c>
      <c r="F153" s="16" t="n">
        <f aca="false">_xlfn.IFS(E153="第一年",1/5,E153="第二年",1/6,E153="第三年",1/7)</f>
        <v>0.166666666666667</v>
      </c>
      <c r="G153" s="14" t="n">
        <v>38</v>
      </c>
      <c r="H153" s="17" t="str">
        <f aca="false">_xlfn.IFS(G153&lt;30,"0.4",AND(G153&gt;=30,G153&lt;60),"0.6",AND(G153&gt;=60,G153&lt;80),"0.8",G153&gt;=80,"1")</f>
        <v>0.6</v>
      </c>
      <c r="I153" s="18" t="n">
        <v>20</v>
      </c>
      <c r="J153" s="18" t="n">
        <v>10</v>
      </c>
      <c r="K153" s="18" t="n">
        <v>25</v>
      </c>
      <c r="L153" s="18" t="n">
        <v>20</v>
      </c>
      <c r="M153" s="18" t="n">
        <v>15</v>
      </c>
      <c r="N153" s="19" t="n">
        <f aca="false">(I153+J153+K153+L153+M153)/100</f>
        <v>0.9</v>
      </c>
      <c r="O153" s="19" t="n">
        <f aca="false">10646*12*H153*N153*F153</f>
        <v>11497.68</v>
      </c>
      <c r="P153" s="19" t="n">
        <v>5229</v>
      </c>
      <c r="Q153" s="20" t="n">
        <f aca="false">O153-P153</f>
        <v>6268.68</v>
      </c>
      <c r="R153" s="27"/>
      <c r="S153" s="23" t="s">
        <v>224</v>
      </c>
    </row>
    <row r="154" customFormat="false" ht="27" hidden="false" customHeight="true" outlineLevel="0" collapsed="false">
      <c r="A154" s="13" t="n">
        <v>148</v>
      </c>
      <c r="B154" s="14" t="s">
        <v>217</v>
      </c>
      <c r="C154" s="11" t="s">
        <v>225</v>
      </c>
      <c r="D154" s="15" t="s">
        <v>53</v>
      </c>
      <c r="E154" s="11" t="s">
        <v>102</v>
      </c>
      <c r="F154" s="16" t="n">
        <f aca="false">_xlfn.IFS(E154="第一年",1/5,E154="第二年",1/6,E154="第三年",1/7)</f>
        <v>0.142857142857143</v>
      </c>
      <c r="G154" s="14" t="n">
        <v>47</v>
      </c>
      <c r="H154" s="17" t="str">
        <f aca="false">_xlfn.IFS(G154&lt;30,"0.4",AND(G154&gt;=30,G154&lt;60),"0.6",AND(G154&gt;=60,G154&lt;80),"0.8",G154&gt;=80,"1")</f>
        <v>0.6</v>
      </c>
      <c r="I154" s="18" t="n">
        <v>20</v>
      </c>
      <c r="J154" s="18" t="n">
        <v>10</v>
      </c>
      <c r="K154" s="18" t="n">
        <v>30</v>
      </c>
      <c r="L154" s="18" t="n">
        <v>20</v>
      </c>
      <c r="M154" s="18" t="n">
        <v>15</v>
      </c>
      <c r="N154" s="19" t="n">
        <f aca="false">(I154+J154+K154+L154+M154)/100</f>
        <v>0.95</v>
      </c>
      <c r="O154" s="19" t="n">
        <f aca="false">8348*12*H154*N154*F154</f>
        <v>8157.18857142857</v>
      </c>
      <c r="P154" s="19" t="n">
        <v>4780.8</v>
      </c>
      <c r="Q154" s="20" t="n">
        <f aca="false">O154-P154</f>
        <v>3376.38857142857</v>
      </c>
      <c r="R154" s="27"/>
      <c r="S154" s="23" t="s">
        <v>226</v>
      </c>
    </row>
    <row r="155" customFormat="false" ht="27" hidden="false" customHeight="true" outlineLevel="0" collapsed="false">
      <c r="A155" s="13" t="n">
        <v>149</v>
      </c>
      <c r="B155" s="14" t="s">
        <v>217</v>
      </c>
      <c r="C155" s="11" t="s">
        <v>227</v>
      </c>
      <c r="D155" s="15" t="s">
        <v>194</v>
      </c>
      <c r="E155" s="11" t="s">
        <v>25</v>
      </c>
      <c r="F155" s="16" t="n">
        <f aca="false">_xlfn.IFS(E155="第一年",1/5,E155="第二年",1/6,E155="第三年",1/7)</f>
        <v>0.2</v>
      </c>
      <c r="G155" s="14" t="n">
        <v>32</v>
      </c>
      <c r="H155" s="17" t="str">
        <f aca="false">_xlfn.IFS(G155&lt;30,"0.4",AND(G155&gt;=30,G155&lt;60),"0.6",AND(G155&gt;=60,G155&lt;80),"0.8",G155&gt;=80,"1")</f>
        <v>0.6</v>
      </c>
      <c r="I155" s="18" t="n">
        <v>20</v>
      </c>
      <c r="J155" s="18" t="n">
        <v>10</v>
      </c>
      <c r="K155" s="18" t="n">
        <v>30</v>
      </c>
      <c r="L155" s="18" t="n">
        <v>20</v>
      </c>
      <c r="M155" s="18" t="n">
        <v>0</v>
      </c>
      <c r="N155" s="19" t="n">
        <f aca="false">(I155+J155+K155+L155+M155)/100</f>
        <v>0.8</v>
      </c>
      <c r="O155" s="19" t="n">
        <f aca="false">10646*12*H155*N155*F155</f>
        <v>12264.192</v>
      </c>
      <c r="P155" s="19" t="n">
        <v>6693.12</v>
      </c>
      <c r="Q155" s="20" t="n">
        <f aca="false">O155-P155</f>
        <v>5571.072</v>
      </c>
      <c r="R155" s="27"/>
      <c r="S155" s="28"/>
    </row>
    <row r="156" customFormat="false" ht="27" hidden="false" customHeight="true" outlineLevel="0" collapsed="false">
      <c r="A156" s="13" t="n">
        <v>150</v>
      </c>
      <c r="B156" s="14" t="s">
        <v>217</v>
      </c>
      <c r="C156" s="11" t="s">
        <v>228</v>
      </c>
      <c r="D156" s="15" t="s">
        <v>194</v>
      </c>
      <c r="E156" s="11" t="s">
        <v>25</v>
      </c>
      <c r="F156" s="16" t="n">
        <f aca="false">_xlfn.IFS(E156="第一年",1/5,E156="第二年",1/6,E156="第三年",1/7)</f>
        <v>0.2</v>
      </c>
      <c r="G156" s="14" t="n">
        <v>23</v>
      </c>
      <c r="H156" s="17" t="str">
        <f aca="false">_xlfn.IFS(G156&lt;30,"0.4",AND(G156&gt;=30,G156&lt;60),"0.6",AND(G156&gt;=60,G156&lt;80),"0.8",G156&gt;=80,"1")</f>
        <v>0.4</v>
      </c>
      <c r="I156" s="18" t="n">
        <v>20</v>
      </c>
      <c r="J156" s="18" t="n">
        <v>10</v>
      </c>
      <c r="K156" s="18" t="n">
        <v>20</v>
      </c>
      <c r="L156" s="18" t="n">
        <v>20</v>
      </c>
      <c r="M156" s="18" t="n">
        <v>15</v>
      </c>
      <c r="N156" s="19" t="n">
        <f aca="false">(I156+J156+K156+L156+M156)/100</f>
        <v>0.85</v>
      </c>
      <c r="O156" s="19" t="n">
        <f aca="false">10646*12*H156*N156*F156</f>
        <v>8687.136</v>
      </c>
      <c r="P156" s="19" t="n">
        <v>3904.32</v>
      </c>
      <c r="Q156" s="20" t="n">
        <f aca="false">O156-P156</f>
        <v>4782.816</v>
      </c>
      <c r="R156" s="27"/>
      <c r="S156" s="28"/>
    </row>
    <row r="157" customFormat="false" ht="27" hidden="false" customHeight="true" outlineLevel="0" collapsed="false">
      <c r="A157" s="13" t="n">
        <v>151</v>
      </c>
      <c r="B157" s="14" t="s">
        <v>217</v>
      </c>
      <c r="C157" s="14" t="s">
        <v>229</v>
      </c>
      <c r="D157" s="15" t="s">
        <v>41</v>
      </c>
      <c r="E157" s="11" t="s">
        <v>25</v>
      </c>
      <c r="F157" s="16" t="n">
        <f aca="false">_xlfn.IFS(E157="第一年",1/5,E157="第二年",1/6,E157="第三年",1/7)</f>
        <v>0.2</v>
      </c>
      <c r="G157" s="14" t="n">
        <v>9</v>
      </c>
      <c r="H157" s="17" t="str">
        <f aca="false">_xlfn.IFS(G157&lt;30,"0.4",AND(G157&gt;=30,G157&lt;60),"0.6",AND(G157&gt;=60,G157&lt;80),"0.8",G157&gt;=80,"1")</f>
        <v>0.4</v>
      </c>
      <c r="I157" s="18" t="n">
        <v>20</v>
      </c>
      <c r="J157" s="18" t="n">
        <v>10</v>
      </c>
      <c r="K157" s="18" t="n">
        <v>30</v>
      </c>
      <c r="L157" s="18" t="n">
        <v>20</v>
      </c>
      <c r="M157" s="18" t="n">
        <v>0</v>
      </c>
      <c r="N157" s="19" t="n">
        <f aca="false">(I157+J157+K157+L157+M157)/100</f>
        <v>0.8</v>
      </c>
      <c r="O157" s="19" t="n">
        <f aca="false">10646*12*H157*N157*F157</f>
        <v>8176.128</v>
      </c>
      <c r="P157" s="19" t="n">
        <v>4462.08</v>
      </c>
      <c r="Q157" s="20" t="n">
        <f aca="false">O157-P157</f>
        <v>3714.048</v>
      </c>
      <c r="R157" s="27"/>
      <c r="S157" s="28"/>
    </row>
    <row r="158" customFormat="false" ht="27" hidden="false" customHeight="true" outlineLevel="0" collapsed="false">
      <c r="A158" s="13" t="n">
        <v>152</v>
      </c>
      <c r="B158" s="14" t="s">
        <v>217</v>
      </c>
      <c r="C158" s="11" t="s">
        <v>230</v>
      </c>
      <c r="D158" s="24" t="s">
        <v>231</v>
      </c>
      <c r="E158" s="11" t="s">
        <v>25</v>
      </c>
      <c r="F158" s="16" t="n">
        <f aca="false">_xlfn.IFS(E158="第一年",1/5,E158="第二年",1/6,E158="第三年",1/7)</f>
        <v>0.2</v>
      </c>
      <c r="G158" s="11" t="n">
        <v>16</v>
      </c>
      <c r="H158" s="17" t="str">
        <f aca="false">_xlfn.IFS(G158&lt;30,"0.4",AND(G158&gt;=30,G158&lt;60),"0.6",AND(G158&gt;=60,G158&lt;80),"0.8",G158&gt;=80,"1")</f>
        <v>0.4</v>
      </c>
      <c r="I158" s="18" t="n">
        <v>20</v>
      </c>
      <c r="J158" s="18" t="n">
        <v>10</v>
      </c>
      <c r="K158" s="18" t="n">
        <v>30</v>
      </c>
      <c r="L158" s="18" t="n">
        <v>20</v>
      </c>
      <c r="M158" s="18" t="n">
        <v>10</v>
      </c>
      <c r="N158" s="19" t="n">
        <f aca="false">(I158+J158+K158+L158+M158)/100</f>
        <v>0.9</v>
      </c>
      <c r="O158" s="19" t="n">
        <f aca="false">11620*12*H158*N158*F158</f>
        <v>10039.68</v>
      </c>
      <c r="P158" s="19" t="n">
        <v>4462.08</v>
      </c>
      <c r="Q158" s="20" t="n">
        <f aca="false">O158-P158</f>
        <v>5577.6</v>
      </c>
      <c r="R158" s="27"/>
      <c r="S158" s="28"/>
    </row>
    <row r="159" customFormat="false" ht="27" hidden="false" customHeight="true" outlineLevel="0" collapsed="false">
      <c r="A159" s="13" t="n">
        <v>153</v>
      </c>
      <c r="B159" s="14" t="s">
        <v>217</v>
      </c>
      <c r="C159" s="11" t="s">
        <v>232</v>
      </c>
      <c r="D159" s="24" t="s">
        <v>233</v>
      </c>
      <c r="E159" s="11" t="s">
        <v>25</v>
      </c>
      <c r="F159" s="16" t="n">
        <f aca="false">_xlfn.IFS(E159="第一年",1/5,E159="第二年",1/6,E159="第三年",1/7)</f>
        <v>0.2</v>
      </c>
      <c r="G159" s="11" t="n">
        <v>16</v>
      </c>
      <c r="H159" s="17" t="str">
        <f aca="false">_xlfn.IFS(G159&lt;30,"0.4",AND(G159&gt;=30,G159&lt;60),"0.6",AND(G159&gt;=60,G159&lt;80),"0.8",G159&gt;=80,"1")</f>
        <v>0.4</v>
      </c>
      <c r="I159" s="18" t="n">
        <v>20</v>
      </c>
      <c r="J159" s="18" t="n">
        <v>10</v>
      </c>
      <c r="K159" s="18" t="n">
        <v>30</v>
      </c>
      <c r="L159" s="18" t="n">
        <v>20</v>
      </c>
      <c r="M159" s="18" t="n">
        <v>0</v>
      </c>
      <c r="N159" s="19" t="n">
        <f aca="false">(I159+J159+K159+L159+M159)/100</f>
        <v>0.8</v>
      </c>
      <c r="O159" s="19" t="n">
        <f aca="false">11620*12*H159*N159*F159</f>
        <v>8924.16</v>
      </c>
      <c r="P159" s="19" t="n">
        <v>4462.08</v>
      </c>
      <c r="Q159" s="20" t="n">
        <f aca="false">O159-P159</f>
        <v>4462.08</v>
      </c>
      <c r="R159" s="27"/>
      <c r="S159" s="28"/>
    </row>
    <row r="160" customFormat="false" ht="27" hidden="false" customHeight="true" outlineLevel="0" collapsed="false">
      <c r="A160" s="13" t="n">
        <v>154</v>
      </c>
      <c r="B160" s="14" t="s">
        <v>217</v>
      </c>
      <c r="C160" s="11" t="s">
        <v>234</v>
      </c>
      <c r="D160" s="24" t="s">
        <v>235</v>
      </c>
      <c r="E160" s="11" t="s">
        <v>25</v>
      </c>
      <c r="F160" s="16" t="n">
        <f aca="false">_xlfn.IFS(E160="第一年",1/5,E160="第二年",1/6,E160="第三年",1/7)</f>
        <v>0.2</v>
      </c>
      <c r="G160" s="11" t="n">
        <v>13</v>
      </c>
      <c r="H160" s="17" t="str">
        <f aca="false">_xlfn.IFS(G160&lt;30,"0.4",AND(G160&gt;=30,G160&lt;60),"0.6",AND(G160&gt;=60,G160&lt;80),"0.8",G160&gt;=80,"1")</f>
        <v>0.4</v>
      </c>
      <c r="I160" s="18" t="n">
        <v>20</v>
      </c>
      <c r="J160" s="18" t="n">
        <v>10</v>
      </c>
      <c r="K160" s="18" t="n">
        <v>30</v>
      </c>
      <c r="L160" s="18" t="n">
        <v>20</v>
      </c>
      <c r="M160" s="18" t="n">
        <v>15</v>
      </c>
      <c r="N160" s="19" t="n">
        <f aca="false">(I160+J160+K160+L160+M160)/100</f>
        <v>0.95</v>
      </c>
      <c r="O160" s="19" t="n">
        <f aca="false">11620*12*H160*N160*F160</f>
        <v>10597.44</v>
      </c>
      <c r="P160" s="19" t="n">
        <v>4462.08</v>
      </c>
      <c r="Q160" s="20" t="n">
        <f aca="false">O160-P160</f>
        <v>6135.36</v>
      </c>
      <c r="R160" s="27"/>
      <c r="S160" s="28"/>
    </row>
    <row r="161" customFormat="false" ht="27" hidden="false" customHeight="true" outlineLevel="0" collapsed="false">
      <c r="A161" s="13" t="n">
        <v>155</v>
      </c>
      <c r="B161" s="14" t="s">
        <v>217</v>
      </c>
      <c r="C161" s="11" t="s">
        <v>236</v>
      </c>
      <c r="D161" s="24" t="s">
        <v>237</v>
      </c>
      <c r="E161" s="11" t="s">
        <v>25</v>
      </c>
      <c r="F161" s="16" t="n">
        <f aca="false">_xlfn.IFS(E161="第一年",1/5,E161="第二年",1/6,E161="第三年",1/7)</f>
        <v>0.2</v>
      </c>
      <c r="G161" s="11" t="n">
        <v>43</v>
      </c>
      <c r="H161" s="17" t="str">
        <f aca="false">_xlfn.IFS(G161&lt;30,"0.4",AND(G161&gt;=30,G161&lt;60),"0.6",AND(G161&gt;=60,G161&lt;80),"0.8",G161&gt;=80,"1")</f>
        <v>0.6</v>
      </c>
      <c r="I161" s="18" t="n">
        <v>20</v>
      </c>
      <c r="J161" s="18" t="n">
        <v>10</v>
      </c>
      <c r="K161" s="18" t="n">
        <v>30</v>
      </c>
      <c r="L161" s="18" t="n">
        <v>20</v>
      </c>
      <c r="M161" s="18" t="n">
        <v>15</v>
      </c>
      <c r="N161" s="19" t="n">
        <f aca="false">(I161+J161+K161+L161+M161)/100</f>
        <v>0.95</v>
      </c>
      <c r="O161" s="19" t="n">
        <f aca="false">11620*12*H161*N161*F161</f>
        <v>15896.16</v>
      </c>
      <c r="P161" s="19" t="n">
        <v>6693.12</v>
      </c>
      <c r="Q161" s="20" t="n">
        <f aca="false">O161-P161</f>
        <v>9203.04</v>
      </c>
      <c r="R161" s="27"/>
      <c r="S161" s="28"/>
    </row>
    <row r="162" customFormat="false" ht="27" hidden="false" customHeight="true" outlineLevel="0" collapsed="false">
      <c r="A162" s="13" t="n">
        <v>156</v>
      </c>
      <c r="B162" s="14" t="s">
        <v>217</v>
      </c>
      <c r="C162" s="11" t="s">
        <v>238</v>
      </c>
      <c r="D162" s="24" t="s">
        <v>239</v>
      </c>
      <c r="E162" s="11" t="s">
        <v>25</v>
      </c>
      <c r="F162" s="16" t="n">
        <f aca="false">_xlfn.IFS(E162="第一年",1/5,E162="第二年",1/6,E162="第三年",1/7)</f>
        <v>0.2</v>
      </c>
      <c r="G162" s="11" t="n">
        <v>24</v>
      </c>
      <c r="H162" s="17" t="str">
        <f aca="false">_xlfn.IFS(G162&lt;30,"0.4",AND(G162&gt;=30,G162&lt;60),"0.6",AND(G162&gt;=60,G162&lt;80),"0.8",G162&gt;=80,"1")</f>
        <v>0.4</v>
      </c>
      <c r="I162" s="18" t="n">
        <v>20</v>
      </c>
      <c r="J162" s="18" t="n">
        <v>10</v>
      </c>
      <c r="K162" s="18" t="n">
        <v>30</v>
      </c>
      <c r="L162" s="18" t="n">
        <v>20</v>
      </c>
      <c r="M162" s="18" t="n">
        <v>15</v>
      </c>
      <c r="N162" s="19" t="n">
        <f aca="false">(I162+J162+K162+L162+M162)/100</f>
        <v>0.95</v>
      </c>
      <c r="O162" s="19" t="n">
        <f aca="false">11620*12*H162*N162*F162</f>
        <v>10597.44</v>
      </c>
      <c r="P162" s="19" t="n">
        <v>4462.08</v>
      </c>
      <c r="Q162" s="20" t="n">
        <f aca="false">O162-P162</f>
        <v>6135.36</v>
      </c>
      <c r="R162" s="27"/>
      <c r="S162" s="28"/>
    </row>
    <row r="163" customFormat="false" ht="27" hidden="false" customHeight="true" outlineLevel="0" collapsed="false">
      <c r="A163" s="13" t="n">
        <v>157</v>
      </c>
      <c r="B163" s="14" t="s">
        <v>217</v>
      </c>
      <c r="C163" s="11" t="s">
        <v>240</v>
      </c>
      <c r="D163" s="15" t="s">
        <v>241</v>
      </c>
      <c r="E163" s="11" t="s">
        <v>25</v>
      </c>
      <c r="F163" s="16" t="n">
        <f aca="false">_xlfn.IFS(E163="第一年",1/5,E163="第二年",1/6,E163="第三年",1/7)</f>
        <v>0.2</v>
      </c>
      <c r="G163" s="11" t="n">
        <v>25</v>
      </c>
      <c r="H163" s="17" t="str">
        <f aca="false">_xlfn.IFS(G163&lt;30,"0.4",AND(G163&gt;=30,G163&lt;60),"0.6",AND(G163&gt;=60,G163&lt;80),"0.8",G163&gt;=80,"1")</f>
        <v>0.4</v>
      </c>
      <c r="I163" s="18" t="n">
        <v>20</v>
      </c>
      <c r="J163" s="18" t="n">
        <v>10</v>
      </c>
      <c r="K163" s="18" t="n">
        <v>30</v>
      </c>
      <c r="L163" s="18" t="n">
        <v>20</v>
      </c>
      <c r="M163" s="18" t="n">
        <v>0</v>
      </c>
      <c r="N163" s="19" t="n">
        <f aca="false">(I163+J163+K163+L163+M163)/100</f>
        <v>0.8</v>
      </c>
      <c r="O163" s="19" t="n">
        <f aca="false">11620*12*H163*N163*F163</f>
        <v>8924.16</v>
      </c>
      <c r="P163" s="19" t="n">
        <v>4462.08</v>
      </c>
      <c r="Q163" s="20" t="n">
        <f aca="false">O163-P163</f>
        <v>4462.08</v>
      </c>
      <c r="R163" s="27"/>
      <c r="S163" s="28"/>
    </row>
    <row r="164" customFormat="false" ht="27" hidden="false" customHeight="true" outlineLevel="0" collapsed="false">
      <c r="A164" s="14" t="s">
        <v>88</v>
      </c>
      <c r="B164" s="14"/>
      <c r="C164" s="14"/>
      <c r="D164" s="14"/>
      <c r="E164" s="14"/>
      <c r="F164" s="14"/>
      <c r="G164" s="14"/>
      <c r="H164" s="14"/>
      <c r="I164" s="14"/>
      <c r="J164" s="14"/>
      <c r="K164" s="14"/>
      <c r="L164" s="14"/>
      <c r="M164" s="14"/>
      <c r="N164" s="14"/>
      <c r="O164" s="14"/>
      <c r="P164" s="14"/>
      <c r="Q164" s="20" t="n">
        <v>82425.84</v>
      </c>
      <c r="R164" s="27"/>
      <c r="S164" s="28"/>
    </row>
    <row r="165" customFormat="false" ht="27" hidden="false" customHeight="true" outlineLevel="0" collapsed="false">
      <c r="A165" s="13" t="n">
        <v>158</v>
      </c>
      <c r="B165" s="14" t="s">
        <v>242</v>
      </c>
      <c r="C165" s="11" t="s">
        <v>243</v>
      </c>
      <c r="D165" s="15" t="s">
        <v>244</v>
      </c>
      <c r="E165" s="11" t="s">
        <v>25</v>
      </c>
      <c r="F165" s="16" t="n">
        <f aca="false">_xlfn.IFS(E165="第一年",1/5,E165="第二年",1/6,E165="第三年",1/7)</f>
        <v>0.2</v>
      </c>
      <c r="G165" s="14" t="n">
        <v>59</v>
      </c>
      <c r="H165" s="17" t="str">
        <f aca="false">_xlfn.IFS(G165&lt;30,"0.4",AND(G165&gt;=30,G165&lt;60),"0.6",AND(G165&gt;=60,G165&lt;80),"0.8",G165&gt;=80,"1")</f>
        <v>0.6</v>
      </c>
      <c r="I165" s="18" t="n">
        <v>20</v>
      </c>
      <c r="J165" s="18" t="n">
        <v>10</v>
      </c>
      <c r="K165" s="18" t="n">
        <v>30</v>
      </c>
      <c r="L165" s="18" t="n">
        <v>20</v>
      </c>
      <c r="M165" s="18" t="n">
        <v>0</v>
      </c>
      <c r="N165" s="19" t="n">
        <f aca="false">(I165+J165+K165+L165+M165)/100</f>
        <v>0.8</v>
      </c>
      <c r="O165" s="19" t="n">
        <f aca="false">10646*12*H165*N165*F165</f>
        <v>12264.192</v>
      </c>
      <c r="P165" s="19" t="n">
        <v>6693.12</v>
      </c>
      <c r="Q165" s="20" t="n">
        <f aca="false">O165-P165</f>
        <v>5571.072</v>
      </c>
      <c r="R165" s="27"/>
      <c r="S165" s="28"/>
    </row>
    <row r="166" customFormat="false" ht="27" hidden="false" customHeight="true" outlineLevel="0" collapsed="false">
      <c r="A166" s="13" t="n">
        <v>159</v>
      </c>
      <c r="B166" s="14" t="s">
        <v>242</v>
      </c>
      <c r="C166" s="11" t="s">
        <v>245</v>
      </c>
      <c r="D166" s="15" t="s">
        <v>53</v>
      </c>
      <c r="E166" s="11" t="s">
        <v>25</v>
      </c>
      <c r="F166" s="16" t="n">
        <f aca="false">_xlfn.IFS(E166="第一年",1/5,E166="第二年",1/6,E166="第三年",1/7)</f>
        <v>0.2</v>
      </c>
      <c r="G166" s="14" t="n">
        <v>88</v>
      </c>
      <c r="H166" s="17" t="str">
        <f aca="false">_xlfn.IFS(G166&lt;30,"0.4",AND(G166&gt;=30,G166&lt;60),"0.6",AND(G166&gt;=60,G166&lt;80),"0.8",G166&gt;=80,"1")</f>
        <v>1</v>
      </c>
      <c r="I166" s="18" t="n">
        <v>20</v>
      </c>
      <c r="J166" s="18" t="n">
        <v>10</v>
      </c>
      <c r="K166" s="18" t="n">
        <v>30</v>
      </c>
      <c r="L166" s="18" t="n">
        <v>20</v>
      </c>
      <c r="M166" s="18" t="n">
        <v>15</v>
      </c>
      <c r="N166" s="19" t="n">
        <f aca="false">(I166+J166+K166+L166+M166)/100</f>
        <v>0.95</v>
      </c>
      <c r="O166" s="19" t="n">
        <f aca="false">10646*12*H166*N166*F166</f>
        <v>24272.88</v>
      </c>
      <c r="P166" s="19" t="n">
        <v>11155.2</v>
      </c>
      <c r="Q166" s="20" t="n">
        <f aca="false">O166-P166</f>
        <v>13117.68</v>
      </c>
      <c r="R166" s="27"/>
      <c r="S166" s="28"/>
    </row>
    <row r="167" customFormat="false" ht="27" hidden="false" customHeight="true" outlineLevel="0" collapsed="false">
      <c r="A167" s="13" t="n">
        <v>160</v>
      </c>
      <c r="B167" s="14" t="s">
        <v>242</v>
      </c>
      <c r="C167" s="11" t="s">
        <v>246</v>
      </c>
      <c r="D167" s="15" t="s">
        <v>247</v>
      </c>
      <c r="E167" s="11" t="s">
        <v>25</v>
      </c>
      <c r="F167" s="16" t="n">
        <f aca="false">_xlfn.IFS(E167="第一年",1/5,E167="第二年",1/6,E167="第三年",1/7)</f>
        <v>0.2</v>
      </c>
      <c r="G167" s="14" t="n">
        <v>14</v>
      </c>
      <c r="H167" s="17" t="str">
        <f aca="false">_xlfn.IFS(G167&lt;30,"0.4",AND(G167&gt;=30,G167&lt;60),"0.6",AND(G167&gt;=60,G167&lt;80),"0.8",G167&gt;=80,"1")</f>
        <v>0.4</v>
      </c>
      <c r="I167" s="18" t="n">
        <v>20</v>
      </c>
      <c r="J167" s="18" t="n">
        <v>10</v>
      </c>
      <c r="K167" s="18" t="n">
        <v>30</v>
      </c>
      <c r="L167" s="18" t="n">
        <v>20</v>
      </c>
      <c r="M167" s="18" t="n">
        <v>15</v>
      </c>
      <c r="N167" s="19" t="n">
        <f aca="false">(I167+J167+K167+L167+M167)/100</f>
        <v>0.95</v>
      </c>
      <c r="O167" s="19" t="n">
        <f aca="false">10646*12*H167*N167*F167</f>
        <v>9709.152</v>
      </c>
      <c r="P167" s="19" t="n">
        <v>4462.08</v>
      </c>
      <c r="Q167" s="20" t="n">
        <f aca="false">O167-P167</f>
        <v>5247.072</v>
      </c>
      <c r="R167" s="27"/>
      <c r="S167" s="28"/>
    </row>
    <row r="168" customFormat="false" ht="27" hidden="false" customHeight="true" outlineLevel="0" collapsed="false">
      <c r="A168" s="13" t="n">
        <v>161</v>
      </c>
      <c r="B168" s="14" t="s">
        <v>242</v>
      </c>
      <c r="C168" s="11" t="s">
        <v>248</v>
      </c>
      <c r="D168" s="32" t="s">
        <v>249</v>
      </c>
      <c r="E168" s="11" t="s">
        <v>25</v>
      </c>
      <c r="F168" s="16" t="n">
        <f aca="false">_xlfn.IFS(E168="第一年",1/5,E168="第二年",1/6,E168="第三年",1/7)</f>
        <v>0.2</v>
      </c>
      <c r="G168" s="14" t="n">
        <v>49</v>
      </c>
      <c r="H168" s="17" t="str">
        <f aca="false">_xlfn.IFS(G168&lt;30,"0.4",AND(G168&gt;=30,G168&lt;60),"0.6",AND(G168&gt;=60,G168&lt;80),"0.8",G168&gt;=80,"1")</f>
        <v>0.6</v>
      </c>
      <c r="I168" s="18" t="n">
        <v>20</v>
      </c>
      <c r="J168" s="18" t="n">
        <v>10</v>
      </c>
      <c r="K168" s="18" t="n">
        <v>30</v>
      </c>
      <c r="L168" s="18" t="n">
        <v>20</v>
      </c>
      <c r="M168" s="18" t="n">
        <v>15</v>
      </c>
      <c r="N168" s="19" t="n">
        <f aca="false">(I168+J168+K168+L168+M168)/100</f>
        <v>0.95</v>
      </c>
      <c r="O168" s="19" t="n">
        <f aca="false">10646*12*H168*N168*F168</f>
        <v>14563.728</v>
      </c>
      <c r="P168" s="19" t="n">
        <v>6693.12</v>
      </c>
      <c r="Q168" s="20" t="n">
        <f aca="false">O168-P168</f>
        <v>7870.608</v>
      </c>
      <c r="R168" s="27"/>
      <c r="S168" s="28"/>
    </row>
    <row r="169" customFormat="false" ht="27" hidden="false" customHeight="true" outlineLevel="0" collapsed="false">
      <c r="A169" s="13" t="n">
        <v>162</v>
      </c>
      <c r="B169" s="14" t="s">
        <v>242</v>
      </c>
      <c r="C169" s="11" t="s">
        <v>250</v>
      </c>
      <c r="D169" s="15" t="s">
        <v>41</v>
      </c>
      <c r="E169" s="11" t="s">
        <v>58</v>
      </c>
      <c r="F169" s="16" t="n">
        <f aca="false">_xlfn.IFS(E169="第一年",1/5,E169="第二年",1/6,E169="第三年",1/7)</f>
        <v>0.166666666666667</v>
      </c>
      <c r="G169" s="14" t="n">
        <v>86</v>
      </c>
      <c r="H169" s="17" t="str">
        <f aca="false">_xlfn.IFS(G169&lt;30,"0.4",AND(G169&gt;=30,G169&lt;60),"0.6",AND(G169&gt;=60,G169&lt;80),"0.8",G169&gt;=80,"1")</f>
        <v>1</v>
      </c>
      <c r="I169" s="18" t="n">
        <v>18</v>
      </c>
      <c r="J169" s="18" t="n">
        <v>10</v>
      </c>
      <c r="K169" s="18" t="n">
        <v>30</v>
      </c>
      <c r="L169" s="18" t="n">
        <v>20</v>
      </c>
      <c r="M169" s="18" t="n">
        <v>15</v>
      </c>
      <c r="N169" s="19" t="n">
        <f aca="false">(I169+J169+K169+L169+M169)/100</f>
        <v>0.93</v>
      </c>
      <c r="O169" s="19" t="n">
        <f aca="false">10646*12*H169*N169*F169</f>
        <v>19801.56</v>
      </c>
      <c r="P169" s="19" t="n">
        <v>9296</v>
      </c>
      <c r="Q169" s="20" t="n">
        <f aca="false">O169-P169</f>
        <v>10505.56</v>
      </c>
      <c r="R169" s="27"/>
      <c r="S169" s="23" t="s">
        <v>251</v>
      </c>
    </row>
    <row r="170" customFormat="false" ht="27" hidden="false" customHeight="true" outlineLevel="0" collapsed="false">
      <c r="A170" s="13" t="n">
        <v>163</v>
      </c>
      <c r="B170" s="14" t="s">
        <v>242</v>
      </c>
      <c r="C170" s="11" t="s">
        <v>252</v>
      </c>
      <c r="D170" s="15" t="s">
        <v>253</v>
      </c>
      <c r="E170" s="11" t="s">
        <v>25</v>
      </c>
      <c r="F170" s="16" t="n">
        <f aca="false">_xlfn.IFS(E170="第一年",1/5,E170="第二年",1/6,E170="第三年",1/7)</f>
        <v>0.2</v>
      </c>
      <c r="G170" s="14" t="n">
        <v>7</v>
      </c>
      <c r="H170" s="17" t="str">
        <f aca="false">_xlfn.IFS(G170&lt;30,"0.4",AND(G170&gt;=30,G170&lt;60),"0.6",AND(G170&gt;=60,G170&lt;80),"0.8",G170&gt;=80,"1")</f>
        <v>0.4</v>
      </c>
      <c r="I170" s="18" t="n">
        <v>16</v>
      </c>
      <c r="J170" s="18" t="n">
        <v>10</v>
      </c>
      <c r="K170" s="18" t="n">
        <v>30</v>
      </c>
      <c r="L170" s="18" t="n">
        <v>20</v>
      </c>
      <c r="M170" s="18" t="n">
        <v>0</v>
      </c>
      <c r="N170" s="19" t="n">
        <f aca="false">(I170+J170+K170+L170+M170)/100</f>
        <v>0.76</v>
      </c>
      <c r="O170" s="19" t="n">
        <f aca="false">10646*12*H170*N170*F170</f>
        <v>7767.3216</v>
      </c>
      <c r="P170" s="19" t="n">
        <v>4350.528</v>
      </c>
      <c r="Q170" s="20" t="n">
        <f aca="false">O170-P170</f>
        <v>3416.7936</v>
      </c>
      <c r="R170" s="27"/>
      <c r="S170" s="28"/>
    </row>
    <row r="171" customFormat="false" ht="27" hidden="false" customHeight="true" outlineLevel="0" collapsed="false">
      <c r="A171" s="13" t="n">
        <v>164</v>
      </c>
      <c r="B171" s="14" t="s">
        <v>242</v>
      </c>
      <c r="C171" s="11" t="s">
        <v>254</v>
      </c>
      <c r="D171" s="15" t="s">
        <v>177</v>
      </c>
      <c r="E171" s="11" t="s">
        <v>25</v>
      </c>
      <c r="F171" s="16" t="n">
        <f aca="false">_xlfn.IFS(E171="第一年",1/5,E171="第二年",1/6,E171="第三年",1/7)</f>
        <v>0.2</v>
      </c>
      <c r="G171" s="11" t="n">
        <v>7</v>
      </c>
      <c r="H171" s="17" t="str">
        <f aca="false">_xlfn.IFS(G171&lt;30,"0.4",AND(G171&gt;=30,G171&lt;60),"0.6",AND(G171&gt;=60,G171&lt;80),"0.8",G171&gt;=80,"1")</f>
        <v>0.4</v>
      </c>
      <c r="I171" s="18" t="n">
        <v>20</v>
      </c>
      <c r="J171" s="18" t="n">
        <v>10</v>
      </c>
      <c r="K171" s="18" t="n">
        <v>30</v>
      </c>
      <c r="L171" s="18" t="n">
        <v>20</v>
      </c>
      <c r="M171" s="18" t="n">
        <v>0</v>
      </c>
      <c r="N171" s="19" t="n">
        <f aca="false">(I171+J171+K171+L171+M171)/100</f>
        <v>0.8</v>
      </c>
      <c r="O171" s="19" t="n">
        <f aca="false">10646*12*H171*N171*F171</f>
        <v>8176.128</v>
      </c>
      <c r="P171" s="19" t="n">
        <v>4462.08</v>
      </c>
      <c r="Q171" s="20" t="n">
        <f aca="false">O171-P171</f>
        <v>3714.048</v>
      </c>
      <c r="R171" s="27"/>
      <c r="S171" s="28"/>
    </row>
    <row r="172" customFormat="false" ht="27" hidden="false" customHeight="true" outlineLevel="0" collapsed="false">
      <c r="A172" s="13" t="n">
        <v>165</v>
      </c>
      <c r="B172" s="14" t="s">
        <v>242</v>
      </c>
      <c r="C172" s="11" t="s">
        <v>255</v>
      </c>
      <c r="D172" s="15" t="s">
        <v>256</v>
      </c>
      <c r="E172" s="11" t="s">
        <v>58</v>
      </c>
      <c r="F172" s="16" t="n">
        <f aca="false">_xlfn.IFS(E172="第一年",1/5,E172="第二年",1/6,E172="第三年",1/7)</f>
        <v>0.166666666666667</v>
      </c>
      <c r="G172" s="11" t="n">
        <v>61</v>
      </c>
      <c r="H172" s="17" t="str">
        <f aca="false">_xlfn.IFS(G172&lt;30,"0.4",AND(G172&gt;=30,G172&lt;60),"0.6",AND(G172&gt;=60,G172&lt;80),"0.8",G172&gt;=80,"1")</f>
        <v>0.8</v>
      </c>
      <c r="I172" s="18" t="n">
        <v>20</v>
      </c>
      <c r="J172" s="18" t="n">
        <v>10</v>
      </c>
      <c r="K172" s="18" t="n">
        <v>30</v>
      </c>
      <c r="L172" s="18" t="n">
        <v>20</v>
      </c>
      <c r="M172" s="18" t="n">
        <v>20</v>
      </c>
      <c r="N172" s="19" t="n">
        <f aca="false">(I172+J172+K172+L172+M172)/100</f>
        <v>1</v>
      </c>
      <c r="O172" s="19" t="n">
        <f aca="false">10646*12*H172*N172*F172</f>
        <v>17033.6</v>
      </c>
      <c r="P172" s="19" t="n">
        <v>7436.8</v>
      </c>
      <c r="Q172" s="20" t="n">
        <f aca="false">O172-P172</f>
        <v>9596.8</v>
      </c>
      <c r="R172" s="27"/>
      <c r="S172" s="23" t="s">
        <v>257</v>
      </c>
    </row>
    <row r="173" customFormat="false" ht="27" hidden="false" customHeight="true" outlineLevel="0" collapsed="false">
      <c r="A173" s="13" t="n">
        <v>166</v>
      </c>
      <c r="B173" s="14" t="s">
        <v>242</v>
      </c>
      <c r="C173" s="11" t="s">
        <v>258</v>
      </c>
      <c r="D173" s="15" t="s">
        <v>241</v>
      </c>
      <c r="E173" s="11" t="s">
        <v>25</v>
      </c>
      <c r="F173" s="16" t="n">
        <f aca="false">_xlfn.IFS(E173="第一年",1/5,E173="第二年",1/6,E173="第三年",1/7)</f>
        <v>0.2</v>
      </c>
      <c r="G173" s="11" t="n">
        <v>98</v>
      </c>
      <c r="H173" s="17" t="str">
        <f aca="false">_xlfn.IFS(G173&lt;30,"0.4",AND(G173&gt;=30,G173&lt;60),"0.6",AND(G173&gt;=60,G173&lt;80),"0.8",G173&gt;=80,"1")</f>
        <v>1</v>
      </c>
      <c r="I173" s="18" t="n">
        <v>20</v>
      </c>
      <c r="J173" s="18" t="n">
        <v>10</v>
      </c>
      <c r="K173" s="18" t="n">
        <v>20</v>
      </c>
      <c r="L173" s="18" t="n">
        <v>20</v>
      </c>
      <c r="M173" s="18" t="n">
        <v>10</v>
      </c>
      <c r="N173" s="19" t="n">
        <f aca="false">(I173+J173+K173+L173+M173)/100</f>
        <v>0.8</v>
      </c>
      <c r="O173" s="19" t="n">
        <f aca="false">11620*12*H173*N173*F173</f>
        <v>22310.4</v>
      </c>
      <c r="P173" s="19" t="n">
        <v>11155.2</v>
      </c>
      <c r="Q173" s="20" t="n">
        <f aca="false">O173-P173</f>
        <v>11155.2</v>
      </c>
      <c r="R173" s="27"/>
      <c r="S173" s="28"/>
    </row>
    <row r="174" customFormat="false" ht="27" hidden="false" customHeight="true" outlineLevel="0" collapsed="false">
      <c r="A174" s="14" t="s">
        <v>88</v>
      </c>
      <c r="B174" s="14"/>
      <c r="C174" s="14"/>
      <c r="D174" s="14"/>
      <c r="E174" s="14"/>
      <c r="F174" s="14"/>
      <c r="G174" s="14"/>
      <c r="H174" s="14"/>
      <c r="I174" s="14"/>
      <c r="J174" s="14"/>
      <c r="K174" s="14"/>
      <c r="L174" s="14"/>
      <c r="M174" s="14"/>
      <c r="N174" s="14"/>
      <c r="O174" s="14"/>
      <c r="P174" s="14"/>
      <c r="Q174" s="20" t="n">
        <v>70194.83</v>
      </c>
      <c r="R174" s="27"/>
      <c r="S174" s="28"/>
    </row>
    <row r="175" customFormat="false" ht="27" hidden="false" customHeight="true" outlineLevel="0" collapsed="false">
      <c r="A175" s="13" t="n">
        <v>167</v>
      </c>
      <c r="B175" s="14" t="s">
        <v>259</v>
      </c>
      <c r="C175" s="11" t="s">
        <v>260</v>
      </c>
      <c r="D175" s="15" t="s">
        <v>53</v>
      </c>
      <c r="E175" s="11" t="s">
        <v>25</v>
      </c>
      <c r="F175" s="16" t="n">
        <f aca="false">_xlfn.IFS(E175="第一年",1/5,E175="第二年",1/6,E175="第三年",1/7)</f>
        <v>0.2</v>
      </c>
      <c r="G175" s="14" t="n">
        <v>37</v>
      </c>
      <c r="H175" s="17" t="str">
        <f aca="false">_xlfn.IFS(G175&lt;30,"0.4",AND(G175&gt;=30,G175&lt;60),"0.6",AND(G175&gt;=60,G175&lt;80),"0.8",G175&gt;=80,"1")</f>
        <v>0.6</v>
      </c>
      <c r="I175" s="18" t="n">
        <v>20</v>
      </c>
      <c r="J175" s="18" t="n">
        <v>10</v>
      </c>
      <c r="K175" s="18" t="n">
        <v>30</v>
      </c>
      <c r="L175" s="18" t="n">
        <v>20</v>
      </c>
      <c r="M175" s="18" t="n">
        <v>15</v>
      </c>
      <c r="N175" s="19" t="n">
        <f aca="false">(I175+J175+K175+L175+M175)/100</f>
        <v>0.95</v>
      </c>
      <c r="O175" s="19" t="n">
        <f aca="false">10646*12*H175*N175*F175</f>
        <v>14563.728</v>
      </c>
      <c r="P175" s="19" t="n">
        <v>6693.12</v>
      </c>
      <c r="Q175" s="20" t="n">
        <f aca="false">O175-P175</f>
        <v>7870.608</v>
      </c>
      <c r="R175" s="27"/>
      <c r="S175" s="28"/>
    </row>
    <row r="176" customFormat="false" ht="27" hidden="false" customHeight="true" outlineLevel="0" collapsed="false">
      <c r="A176" s="13" t="n">
        <v>168</v>
      </c>
      <c r="B176" s="14" t="s">
        <v>259</v>
      </c>
      <c r="C176" s="11" t="s">
        <v>261</v>
      </c>
      <c r="D176" s="15" t="s">
        <v>53</v>
      </c>
      <c r="E176" s="11" t="s">
        <v>25</v>
      </c>
      <c r="F176" s="16" t="n">
        <f aca="false">_xlfn.IFS(E176="第一年",1/5,E176="第二年",1/6,E176="第三年",1/7)</f>
        <v>0.2</v>
      </c>
      <c r="G176" s="14" t="n">
        <v>23</v>
      </c>
      <c r="H176" s="17" t="str">
        <f aca="false">_xlfn.IFS(G176&lt;30,"0.4",AND(G176&gt;=30,G176&lt;60),"0.6",AND(G176&gt;=60,G176&lt;80),"0.8",G176&gt;=80,"1")</f>
        <v>0.4</v>
      </c>
      <c r="I176" s="18" t="n">
        <v>20</v>
      </c>
      <c r="J176" s="18" t="n">
        <v>10</v>
      </c>
      <c r="K176" s="18" t="n">
        <v>30</v>
      </c>
      <c r="L176" s="18" t="n">
        <v>20</v>
      </c>
      <c r="M176" s="18" t="n">
        <v>15</v>
      </c>
      <c r="N176" s="19" t="n">
        <f aca="false">(I176+J176+K176+L176+M176)/100</f>
        <v>0.95</v>
      </c>
      <c r="O176" s="19" t="n">
        <f aca="false">10646*12*H176*N176*F176</f>
        <v>9709.152</v>
      </c>
      <c r="P176" s="19" t="n">
        <v>4462.08</v>
      </c>
      <c r="Q176" s="20" t="n">
        <f aca="false">O176-P176</f>
        <v>5247.072</v>
      </c>
      <c r="R176" s="27"/>
      <c r="S176" s="28"/>
    </row>
    <row r="177" customFormat="false" ht="27" hidden="false" customHeight="true" outlineLevel="0" collapsed="false">
      <c r="A177" s="13" t="n">
        <v>169</v>
      </c>
      <c r="B177" s="14" t="s">
        <v>259</v>
      </c>
      <c r="C177" s="11" t="s">
        <v>262</v>
      </c>
      <c r="D177" s="15" t="s">
        <v>69</v>
      </c>
      <c r="E177" s="11" t="s">
        <v>25</v>
      </c>
      <c r="F177" s="16" t="n">
        <f aca="false">_xlfn.IFS(E177="第一年",1/5,E177="第二年",1/6,E177="第三年",1/7)</f>
        <v>0.2</v>
      </c>
      <c r="G177" s="14" t="n">
        <v>9</v>
      </c>
      <c r="H177" s="17" t="str">
        <f aca="false">_xlfn.IFS(G177&lt;30,"0.4",AND(G177&gt;=30,G177&lt;60),"0.6",AND(G177&gt;=60,G177&lt;80),"0.8",G177&gt;=80,"1")</f>
        <v>0.4</v>
      </c>
      <c r="I177" s="18" t="n">
        <v>20</v>
      </c>
      <c r="J177" s="18" t="n">
        <v>10</v>
      </c>
      <c r="K177" s="18" t="n">
        <v>30</v>
      </c>
      <c r="L177" s="18" t="n">
        <v>20</v>
      </c>
      <c r="M177" s="18" t="n">
        <v>0</v>
      </c>
      <c r="N177" s="19" t="n">
        <f aca="false">(I177+J177+K177+L177+M177)/100</f>
        <v>0.8</v>
      </c>
      <c r="O177" s="19" t="n">
        <f aca="false">10646*12*H177*N177*F177</f>
        <v>8176.128</v>
      </c>
      <c r="P177" s="19" t="n">
        <v>4462.08</v>
      </c>
      <c r="Q177" s="20" t="n">
        <f aca="false">O177-P177</f>
        <v>3714.048</v>
      </c>
      <c r="R177" s="27"/>
      <c r="S177" s="28"/>
    </row>
    <row r="178" customFormat="false" ht="27" hidden="false" customHeight="true" outlineLevel="0" collapsed="false">
      <c r="A178" s="13" t="n">
        <v>170</v>
      </c>
      <c r="B178" s="14" t="s">
        <v>259</v>
      </c>
      <c r="C178" s="11" t="s">
        <v>263</v>
      </c>
      <c r="D178" s="15" t="s">
        <v>69</v>
      </c>
      <c r="E178" s="11" t="s">
        <v>25</v>
      </c>
      <c r="F178" s="16" t="n">
        <f aca="false">_xlfn.IFS(E178="第一年",1/5,E178="第二年",1/6,E178="第三年",1/7)</f>
        <v>0.2</v>
      </c>
      <c r="G178" s="14" t="n">
        <v>59</v>
      </c>
      <c r="H178" s="17" t="str">
        <f aca="false">_xlfn.IFS(G178&lt;30,"0.4",AND(G178&gt;=30,G178&lt;60),"0.6",AND(G178&gt;=60,G178&lt;80),"0.8",G178&gt;=80,"1")</f>
        <v>0.6</v>
      </c>
      <c r="I178" s="18" t="n">
        <v>20</v>
      </c>
      <c r="J178" s="18" t="n">
        <v>10</v>
      </c>
      <c r="K178" s="18" t="n">
        <v>30</v>
      </c>
      <c r="L178" s="18" t="n">
        <v>20</v>
      </c>
      <c r="M178" s="18" t="n">
        <v>15</v>
      </c>
      <c r="N178" s="19" t="n">
        <f aca="false">(I178+J178+K178+L178+M178)/100</f>
        <v>0.95</v>
      </c>
      <c r="O178" s="19" t="n">
        <f aca="false">10646*12*H178*N178*F178</f>
        <v>14563.728</v>
      </c>
      <c r="P178" s="19" t="n">
        <v>6693.12</v>
      </c>
      <c r="Q178" s="20" t="n">
        <f aca="false">O178-P178</f>
        <v>7870.608</v>
      </c>
      <c r="R178" s="27"/>
      <c r="S178" s="28"/>
    </row>
    <row r="179" customFormat="false" ht="27" hidden="false" customHeight="true" outlineLevel="0" collapsed="false">
      <c r="A179" s="13" t="n">
        <v>171</v>
      </c>
      <c r="B179" s="14" t="s">
        <v>259</v>
      </c>
      <c r="C179" s="11" t="s">
        <v>264</v>
      </c>
      <c r="D179" s="15" t="s">
        <v>265</v>
      </c>
      <c r="E179" s="11" t="s">
        <v>25</v>
      </c>
      <c r="F179" s="16" t="n">
        <f aca="false">_xlfn.IFS(E179="第一年",1/5,E179="第二年",1/6,E179="第三年",1/7)</f>
        <v>0.2</v>
      </c>
      <c r="G179" s="14" t="n">
        <v>15</v>
      </c>
      <c r="H179" s="17" t="str">
        <f aca="false">_xlfn.IFS(G179&lt;30,"0.4",AND(G179&gt;=30,G179&lt;60),"0.6",AND(G179&gt;=60,G179&lt;80),"0.8",G179&gt;=80,"1")</f>
        <v>0.4</v>
      </c>
      <c r="I179" s="18" t="n">
        <v>20</v>
      </c>
      <c r="J179" s="18" t="n">
        <v>10</v>
      </c>
      <c r="K179" s="18" t="n">
        <v>20</v>
      </c>
      <c r="L179" s="18" t="n">
        <v>20</v>
      </c>
      <c r="M179" s="18" t="n">
        <v>15</v>
      </c>
      <c r="N179" s="19" t="n">
        <f aca="false">(I179+J179+K179+L179+M179)/100</f>
        <v>0.85</v>
      </c>
      <c r="O179" s="19" t="n">
        <f aca="false">10646*12*H179*N179*F179</f>
        <v>8687.136</v>
      </c>
      <c r="P179" s="19" t="n">
        <v>3904.32</v>
      </c>
      <c r="Q179" s="20" t="n">
        <f aca="false">O179-P179</f>
        <v>4782.816</v>
      </c>
      <c r="R179" s="27"/>
      <c r="S179" s="28"/>
    </row>
    <row r="180" s="22" customFormat="true" ht="27" hidden="false" customHeight="true" outlineLevel="0" collapsed="false">
      <c r="A180" s="13" t="n">
        <v>172</v>
      </c>
      <c r="B180" s="14" t="s">
        <v>259</v>
      </c>
      <c r="C180" s="11" t="s">
        <v>266</v>
      </c>
      <c r="D180" s="15" t="s">
        <v>181</v>
      </c>
      <c r="E180" s="11" t="s">
        <v>25</v>
      </c>
      <c r="F180" s="16" t="n">
        <f aca="false">_xlfn.IFS(E180="第一年",1/5,E180="第二年",1/6,E180="第三年",1/7)</f>
        <v>0.2</v>
      </c>
      <c r="G180" s="11" t="n">
        <v>12</v>
      </c>
      <c r="H180" s="17" t="str">
        <f aca="false">_xlfn.IFS(G180&lt;30,"0.4",AND(G180&gt;=30,G180&lt;60),"0.6",AND(G180&gt;=60,G180&lt;80),"0.8",G180&gt;=80,"1")</f>
        <v>0.4</v>
      </c>
      <c r="I180" s="18" t="n">
        <v>20</v>
      </c>
      <c r="J180" s="18" t="n">
        <v>10</v>
      </c>
      <c r="K180" s="18" t="n">
        <v>30</v>
      </c>
      <c r="L180" s="18" t="n">
        <v>20</v>
      </c>
      <c r="M180" s="18" t="n">
        <v>15</v>
      </c>
      <c r="N180" s="19" t="n">
        <f aca="false">(I180+J180+K180+L180+M180)/100</f>
        <v>0.95</v>
      </c>
      <c r="O180" s="19" t="n">
        <f aca="false">10646*12*H180*N180*F180</f>
        <v>9709.152</v>
      </c>
      <c r="P180" s="19" t="n">
        <v>4462.08</v>
      </c>
      <c r="Q180" s="20" t="n">
        <f aca="false">O180-P180</f>
        <v>5247.072</v>
      </c>
      <c r="R180" s="19"/>
      <c r="S180" s="21"/>
    </row>
    <row r="181" s="22" customFormat="true" ht="49" hidden="false" customHeight="true" outlineLevel="0" collapsed="false">
      <c r="A181" s="13" t="n">
        <v>173</v>
      </c>
      <c r="B181" s="14" t="s">
        <v>259</v>
      </c>
      <c r="C181" s="11" t="s">
        <v>267</v>
      </c>
      <c r="D181" s="15" t="s">
        <v>179</v>
      </c>
      <c r="E181" s="11" t="s">
        <v>25</v>
      </c>
      <c r="F181" s="16" t="n">
        <f aca="false">_xlfn.IFS(E181="第一年",1/5,E181="第二年",1/6,E181="第三年",1/7)</f>
        <v>0.2</v>
      </c>
      <c r="G181" s="11" t="n">
        <v>12</v>
      </c>
      <c r="H181" s="17" t="str">
        <f aca="false">_xlfn.IFS(G181&lt;30,"0.4",AND(G181&gt;=30,G181&lt;60),"0.6",AND(G181&gt;=60,G181&lt;80),"0.8",G181&gt;=80,"1")</f>
        <v>0.4</v>
      </c>
      <c r="I181" s="18" t="n">
        <v>20</v>
      </c>
      <c r="J181" s="18" t="n">
        <v>10</v>
      </c>
      <c r="K181" s="18" t="n">
        <v>30</v>
      </c>
      <c r="L181" s="18" t="n">
        <v>20</v>
      </c>
      <c r="M181" s="18" t="n">
        <v>0</v>
      </c>
      <c r="N181" s="19" t="n">
        <f aca="false">(I181+J181+K181+L181+M181)/100</f>
        <v>0.8</v>
      </c>
      <c r="O181" s="19" t="n">
        <f aca="false">10646*12*H181*N181*F181</f>
        <v>8176.128</v>
      </c>
      <c r="P181" s="19" t="n">
        <v>4462.08</v>
      </c>
      <c r="Q181" s="20" t="n">
        <f aca="false">O181-P181</f>
        <v>3714.048</v>
      </c>
      <c r="R181" s="30" t="s">
        <v>268</v>
      </c>
      <c r="S181" s="21"/>
    </row>
    <row r="182" s="22" customFormat="true" ht="27" hidden="false" customHeight="true" outlineLevel="0" collapsed="false">
      <c r="A182" s="13" t="n">
        <v>174</v>
      </c>
      <c r="B182" s="14" t="s">
        <v>259</v>
      </c>
      <c r="C182" s="11" t="s">
        <v>269</v>
      </c>
      <c r="D182" s="15" t="s">
        <v>270</v>
      </c>
      <c r="E182" s="11" t="s">
        <v>25</v>
      </c>
      <c r="F182" s="16" t="n">
        <f aca="false">_xlfn.IFS(E182="第一年",1/5,E182="第二年",1/6,E182="第三年",1/7)</f>
        <v>0.2</v>
      </c>
      <c r="G182" s="11" t="n">
        <v>3</v>
      </c>
      <c r="H182" s="17" t="str">
        <f aca="false">_xlfn.IFS(G182&lt;30,"0.4",AND(G182&gt;=30,G182&lt;60),"0.6",AND(G182&gt;=60,G182&lt;80),"0.8",G182&gt;=80,"1")</f>
        <v>0.4</v>
      </c>
      <c r="I182" s="18" t="n">
        <v>20</v>
      </c>
      <c r="J182" s="18" t="n">
        <v>10</v>
      </c>
      <c r="K182" s="18" t="n">
        <v>30</v>
      </c>
      <c r="L182" s="18" t="n">
        <v>20</v>
      </c>
      <c r="M182" s="18" t="n">
        <v>15</v>
      </c>
      <c r="N182" s="19" t="n">
        <f aca="false">(I182+J182+K182+L182+M182)/100</f>
        <v>0.95</v>
      </c>
      <c r="O182" s="19" t="n">
        <f aca="false">10646*12*H182*N182*F182</f>
        <v>9709.152</v>
      </c>
      <c r="P182" s="19" t="n">
        <v>4462.08</v>
      </c>
      <c r="Q182" s="20" t="n">
        <f aca="false">O182-P182</f>
        <v>5247.072</v>
      </c>
      <c r="R182" s="19"/>
      <c r="S182" s="21"/>
    </row>
    <row r="183" s="22" customFormat="true" ht="27" hidden="false" customHeight="true" outlineLevel="0" collapsed="false">
      <c r="A183" s="13" t="n">
        <v>175</v>
      </c>
      <c r="B183" s="14" t="s">
        <v>259</v>
      </c>
      <c r="C183" s="11" t="s">
        <v>271</v>
      </c>
      <c r="D183" s="15" t="s">
        <v>179</v>
      </c>
      <c r="E183" s="11" t="s">
        <v>25</v>
      </c>
      <c r="F183" s="16" t="n">
        <f aca="false">_xlfn.IFS(E183="第一年",1/5,E183="第二年",1/6,E183="第三年",1/7)</f>
        <v>0.2</v>
      </c>
      <c r="G183" s="11" t="n">
        <v>11</v>
      </c>
      <c r="H183" s="17" t="str">
        <f aca="false">_xlfn.IFS(G183&lt;30,"0.4",AND(G183&gt;=30,G183&lt;60),"0.6",AND(G183&gt;=60,G183&lt;80),"0.8",G183&gt;=80,"1")</f>
        <v>0.4</v>
      </c>
      <c r="I183" s="18" t="n">
        <v>20</v>
      </c>
      <c r="J183" s="18" t="n">
        <v>10</v>
      </c>
      <c r="K183" s="18" t="n">
        <v>15</v>
      </c>
      <c r="L183" s="18" t="n">
        <v>20</v>
      </c>
      <c r="M183" s="18" t="n">
        <v>15</v>
      </c>
      <c r="N183" s="19" t="n">
        <f aca="false">(I183+J183+K183+L183+M183)/100</f>
        <v>0.8</v>
      </c>
      <c r="O183" s="19" t="n">
        <f aca="false">10646*12*H183*N183*F183</f>
        <v>8176.128</v>
      </c>
      <c r="P183" s="19" t="n">
        <v>4183.2</v>
      </c>
      <c r="Q183" s="20" t="n">
        <f aca="false">O183-P183</f>
        <v>3992.928</v>
      </c>
      <c r="R183" s="19"/>
      <c r="S183" s="21"/>
    </row>
    <row r="184" s="22" customFormat="true" ht="27" hidden="false" customHeight="true" outlineLevel="0" collapsed="false">
      <c r="A184" s="13" t="n">
        <v>176</v>
      </c>
      <c r="B184" s="14" t="s">
        <v>259</v>
      </c>
      <c r="C184" s="11" t="s">
        <v>272</v>
      </c>
      <c r="D184" s="15" t="s">
        <v>273</v>
      </c>
      <c r="E184" s="11" t="s">
        <v>25</v>
      </c>
      <c r="F184" s="16" t="n">
        <f aca="false">_xlfn.IFS(E184="第一年",1/5,E184="第二年",1/6,E184="第三年",1/7)</f>
        <v>0.2</v>
      </c>
      <c r="G184" s="11" t="n">
        <v>70</v>
      </c>
      <c r="H184" s="17" t="str">
        <f aca="false">_xlfn.IFS(G184&lt;30,"0.4",AND(G184&gt;=30,G184&lt;60),"0.6",AND(G184&gt;=60,G184&lt;80),"0.8",G184&gt;=80,"1")</f>
        <v>0.8</v>
      </c>
      <c r="I184" s="18" t="n">
        <v>18</v>
      </c>
      <c r="J184" s="18" t="n">
        <v>10</v>
      </c>
      <c r="K184" s="18" t="n">
        <v>30</v>
      </c>
      <c r="L184" s="18" t="n">
        <v>20</v>
      </c>
      <c r="M184" s="18" t="n">
        <v>15</v>
      </c>
      <c r="N184" s="19" t="n">
        <f aca="false">(I184+J184+K184+L184+M184)/100</f>
        <v>0.93</v>
      </c>
      <c r="O184" s="19" t="n">
        <f aca="false">10646*12*H184*N184*F184</f>
        <v>19009.4976</v>
      </c>
      <c r="P184" s="19" t="n">
        <v>8701.056</v>
      </c>
      <c r="Q184" s="20" t="n">
        <f aca="false">O184-P184</f>
        <v>10308.4416</v>
      </c>
      <c r="R184" s="19"/>
      <c r="S184" s="21"/>
    </row>
    <row r="185" s="22" customFormat="true" ht="27" hidden="false" customHeight="true" outlineLevel="0" collapsed="false">
      <c r="A185" s="13" t="n">
        <v>177</v>
      </c>
      <c r="B185" s="14" t="s">
        <v>259</v>
      </c>
      <c r="C185" s="11" t="s">
        <v>274</v>
      </c>
      <c r="D185" s="15" t="s">
        <v>275</v>
      </c>
      <c r="E185" s="11" t="s">
        <v>25</v>
      </c>
      <c r="F185" s="16" t="n">
        <f aca="false">_xlfn.IFS(E185="第一年",1/5,E185="第二年",1/6,E185="第三年",1/7)</f>
        <v>0.2</v>
      </c>
      <c r="G185" s="11" t="n">
        <v>3</v>
      </c>
      <c r="H185" s="17" t="str">
        <f aca="false">_xlfn.IFS(G185&lt;30,"0.4",AND(G185&gt;=30,G185&lt;60),"0.6",AND(G185&gt;=60,G185&lt;80),"0.8",G185&gt;=80,"1")</f>
        <v>0.4</v>
      </c>
      <c r="I185" s="18" t="n">
        <v>20</v>
      </c>
      <c r="J185" s="18" t="n">
        <v>10</v>
      </c>
      <c r="K185" s="18" t="n">
        <v>30</v>
      </c>
      <c r="L185" s="18" t="n">
        <v>20</v>
      </c>
      <c r="M185" s="18" t="n">
        <v>15</v>
      </c>
      <c r="N185" s="19" t="n">
        <f aca="false">(I185+J185+K185+L185+M185)/100</f>
        <v>0.95</v>
      </c>
      <c r="O185" s="19" t="n">
        <f aca="false">10646*12*H185*N185*F185</f>
        <v>9709.152</v>
      </c>
      <c r="P185" s="19" t="n">
        <v>4462.08</v>
      </c>
      <c r="Q185" s="20" t="n">
        <f aca="false">O185-P185</f>
        <v>5247.072</v>
      </c>
      <c r="R185" s="19"/>
      <c r="S185" s="21"/>
    </row>
    <row r="186" s="22" customFormat="true" ht="27" hidden="false" customHeight="true" outlineLevel="0" collapsed="false">
      <c r="A186" s="13" t="n">
        <v>178</v>
      </c>
      <c r="B186" s="14" t="s">
        <v>259</v>
      </c>
      <c r="C186" s="11" t="s">
        <v>276</v>
      </c>
      <c r="D186" s="15" t="s">
        <v>273</v>
      </c>
      <c r="E186" s="11" t="s">
        <v>25</v>
      </c>
      <c r="F186" s="16" t="n">
        <f aca="false">_xlfn.IFS(E186="第一年",1/5,E186="第二年",1/6,E186="第三年",1/7)</f>
        <v>0.2</v>
      </c>
      <c r="G186" s="11" t="n">
        <v>11</v>
      </c>
      <c r="H186" s="17" t="str">
        <f aca="false">_xlfn.IFS(G186&lt;30,"0.4",AND(G186&gt;=30,G186&lt;60),"0.6",AND(G186&gt;=60,G186&lt;80),"0.8",G186&gt;=80,"1")</f>
        <v>0.4</v>
      </c>
      <c r="I186" s="18" t="n">
        <v>20</v>
      </c>
      <c r="J186" s="18" t="n">
        <v>10</v>
      </c>
      <c r="K186" s="18" t="n">
        <v>30</v>
      </c>
      <c r="L186" s="18" t="n">
        <v>20</v>
      </c>
      <c r="M186" s="18" t="n">
        <v>15</v>
      </c>
      <c r="N186" s="19" t="n">
        <f aca="false">(I186+J186+K186+L186+M186)/100</f>
        <v>0.95</v>
      </c>
      <c r="O186" s="19" t="n">
        <f aca="false">10646*12*H186*N186*F186</f>
        <v>9709.152</v>
      </c>
      <c r="P186" s="19" t="n">
        <v>4462.08</v>
      </c>
      <c r="Q186" s="20" t="n">
        <f aca="false">O186-P186</f>
        <v>5247.072</v>
      </c>
      <c r="R186" s="19"/>
      <c r="S186" s="21"/>
    </row>
    <row r="187" s="22" customFormat="true" ht="27" hidden="false" customHeight="true" outlineLevel="0" collapsed="false">
      <c r="A187" s="13" t="n">
        <v>179</v>
      </c>
      <c r="B187" s="14" t="s">
        <v>259</v>
      </c>
      <c r="C187" s="11" t="s">
        <v>277</v>
      </c>
      <c r="D187" s="15" t="s">
        <v>235</v>
      </c>
      <c r="E187" s="11" t="s">
        <v>25</v>
      </c>
      <c r="F187" s="16" t="n">
        <f aca="false">_xlfn.IFS(E187="第一年",1/5,E187="第二年",1/6,E187="第三年",1/7)</f>
        <v>0.2</v>
      </c>
      <c r="G187" s="11" t="n">
        <v>44</v>
      </c>
      <c r="H187" s="17" t="str">
        <f aca="false">_xlfn.IFS(G187&lt;30,"0.4",AND(G187&gt;=30,G187&lt;60),"0.6",AND(G187&gt;=60,G187&lt;80),"0.8",G187&gt;=80,"1")</f>
        <v>0.6</v>
      </c>
      <c r="I187" s="18" t="n">
        <v>20</v>
      </c>
      <c r="J187" s="18" t="n">
        <v>10</v>
      </c>
      <c r="K187" s="18" t="n">
        <v>30</v>
      </c>
      <c r="L187" s="18" t="n">
        <v>20</v>
      </c>
      <c r="M187" s="18" t="n">
        <v>15</v>
      </c>
      <c r="N187" s="19" t="n">
        <f aca="false">(I187+J187+K187+L187+M187)/100</f>
        <v>0.95</v>
      </c>
      <c r="O187" s="19" t="n">
        <f aca="false">11620*12*H187*N187*F187</f>
        <v>15896.16</v>
      </c>
      <c r="P187" s="19" t="n">
        <v>6693.12</v>
      </c>
      <c r="Q187" s="20" t="n">
        <f aca="false">O187-P187</f>
        <v>9203.04</v>
      </c>
      <c r="R187" s="19"/>
      <c r="S187" s="21"/>
    </row>
    <row r="188" s="22" customFormat="true" ht="27" hidden="false" customHeight="true" outlineLevel="0" collapsed="false">
      <c r="A188" s="13" t="n">
        <v>180</v>
      </c>
      <c r="B188" s="14" t="s">
        <v>259</v>
      </c>
      <c r="C188" s="11" t="s">
        <v>278</v>
      </c>
      <c r="D188" s="15" t="s">
        <v>279</v>
      </c>
      <c r="E188" s="11" t="s">
        <v>25</v>
      </c>
      <c r="F188" s="16" t="n">
        <f aca="false">_xlfn.IFS(E188="第一年",1/5,E188="第二年",1/6,E188="第三年",1/7)</f>
        <v>0.2</v>
      </c>
      <c r="G188" s="11" t="n">
        <v>19</v>
      </c>
      <c r="H188" s="17" t="str">
        <f aca="false">_xlfn.IFS(G188&lt;30,"0.4",AND(G188&gt;=30,G188&lt;60),"0.6",AND(G188&gt;=60,G188&lt;80),"0.8",G188&gt;=80,"1")</f>
        <v>0.4</v>
      </c>
      <c r="I188" s="18" t="n">
        <v>20</v>
      </c>
      <c r="J188" s="18" t="n">
        <v>10</v>
      </c>
      <c r="K188" s="18" t="n">
        <v>30</v>
      </c>
      <c r="L188" s="18" t="n">
        <v>20</v>
      </c>
      <c r="M188" s="18" t="n">
        <v>15</v>
      </c>
      <c r="N188" s="19" t="n">
        <f aca="false">(I188+J188+K188+L188+M188)/100</f>
        <v>0.95</v>
      </c>
      <c r="O188" s="19" t="n">
        <f aca="false">11620*12*H188*N188*F188</f>
        <v>10597.44</v>
      </c>
      <c r="P188" s="19" t="n">
        <v>4462.08</v>
      </c>
      <c r="Q188" s="20" t="n">
        <f aca="false">O188-P188</f>
        <v>6135.36</v>
      </c>
      <c r="R188" s="19"/>
      <c r="S188" s="21"/>
    </row>
    <row r="189" s="25" customFormat="true" ht="27" hidden="false" customHeight="true" outlineLevel="0" collapsed="false">
      <c r="A189" s="14" t="s">
        <v>88</v>
      </c>
      <c r="B189" s="14"/>
      <c r="C189" s="14"/>
      <c r="D189" s="14"/>
      <c r="E189" s="14"/>
      <c r="F189" s="14"/>
      <c r="G189" s="14"/>
      <c r="H189" s="14"/>
      <c r="I189" s="14"/>
      <c r="J189" s="14"/>
      <c r="K189" s="14"/>
      <c r="L189" s="14"/>
      <c r="M189" s="14"/>
      <c r="N189" s="14"/>
      <c r="O189" s="14"/>
      <c r="P189" s="14"/>
      <c r="Q189" s="20" t="n">
        <v>83827.26</v>
      </c>
      <c r="R189" s="19"/>
      <c r="S189" s="21"/>
    </row>
    <row r="190" customFormat="false" ht="27" hidden="false" customHeight="true" outlineLevel="0" collapsed="false">
      <c r="A190" s="13" t="n">
        <v>181</v>
      </c>
      <c r="B190" s="14" t="s">
        <v>280</v>
      </c>
      <c r="C190" s="14" t="s">
        <v>281</v>
      </c>
      <c r="D190" s="15" t="s">
        <v>77</v>
      </c>
      <c r="E190" s="11" t="s">
        <v>25</v>
      </c>
      <c r="F190" s="16" t="n">
        <f aca="false">_xlfn.IFS(E190="第一年",1/5,E190="第二年",1/6,E190="第三年",1/7)</f>
        <v>0.2</v>
      </c>
      <c r="G190" s="14" t="n">
        <v>88</v>
      </c>
      <c r="H190" s="17" t="str">
        <f aca="false">_xlfn.IFS(G190&lt;30,"0.4",AND(G190&gt;=30,G190&lt;60),"0.6",AND(G190&gt;=60,G190&lt;80),"0.8",G190&gt;=80,"1")</f>
        <v>1</v>
      </c>
      <c r="I190" s="18" t="n">
        <v>20</v>
      </c>
      <c r="J190" s="18" t="n">
        <v>10</v>
      </c>
      <c r="K190" s="18" t="n">
        <v>30</v>
      </c>
      <c r="L190" s="18" t="n">
        <v>20</v>
      </c>
      <c r="M190" s="18" t="n">
        <v>20</v>
      </c>
      <c r="N190" s="19" t="n">
        <f aca="false">(I190+J190+K190+L190+M190)/100</f>
        <v>1</v>
      </c>
      <c r="O190" s="19" t="n">
        <f aca="false">10646*12*H190*N190*F190</f>
        <v>25550.4</v>
      </c>
      <c r="P190" s="19" t="n">
        <v>11155.2</v>
      </c>
      <c r="Q190" s="20" t="n">
        <f aca="false">O190-P190</f>
        <v>14395.2</v>
      </c>
      <c r="R190" s="27"/>
      <c r="S190" s="28"/>
    </row>
    <row r="191" customFormat="false" ht="27" hidden="false" customHeight="true" outlineLevel="0" collapsed="false">
      <c r="A191" s="13" t="n">
        <v>182</v>
      </c>
      <c r="B191" s="14" t="s">
        <v>280</v>
      </c>
      <c r="C191" s="14" t="s">
        <v>282</v>
      </c>
      <c r="D191" s="15" t="s">
        <v>64</v>
      </c>
      <c r="E191" s="11" t="s">
        <v>25</v>
      </c>
      <c r="F191" s="16" t="n">
        <f aca="false">_xlfn.IFS(E191="第一年",1/5,E191="第二年",1/6,E191="第三年",1/7)</f>
        <v>0.2</v>
      </c>
      <c r="G191" s="14" t="n">
        <v>57</v>
      </c>
      <c r="H191" s="17" t="str">
        <f aca="false">_xlfn.IFS(G191&lt;30,"0.4",AND(G191&gt;=30,G191&lt;60),"0.6",AND(G191&gt;=60,G191&lt;80),"0.8",G191&gt;=80,"1")</f>
        <v>0.6</v>
      </c>
      <c r="I191" s="18" t="n">
        <v>20</v>
      </c>
      <c r="J191" s="18" t="n">
        <v>10</v>
      </c>
      <c r="K191" s="18" t="n">
        <v>30</v>
      </c>
      <c r="L191" s="18" t="n">
        <v>20</v>
      </c>
      <c r="M191" s="18" t="n">
        <v>15</v>
      </c>
      <c r="N191" s="19" t="n">
        <f aca="false">(I191+J191+K191+L191+M191)/100</f>
        <v>0.95</v>
      </c>
      <c r="O191" s="19" t="n">
        <f aca="false">10646*12*H191*N191*F191</f>
        <v>14563.728</v>
      </c>
      <c r="P191" s="19" t="n">
        <v>6693.12</v>
      </c>
      <c r="Q191" s="20" t="n">
        <f aca="false">O191-P191</f>
        <v>7870.608</v>
      </c>
      <c r="R191" s="27"/>
      <c r="S191" s="28"/>
    </row>
    <row r="192" customFormat="false" ht="27" hidden="false" customHeight="true" outlineLevel="0" collapsed="false">
      <c r="A192" s="13" t="n">
        <v>183</v>
      </c>
      <c r="B192" s="14" t="s">
        <v>280</v>
      </c>
      <c r="C192" s="11" t="s">
        <v>283</v>
      </c>
      <c r="D192" s="15" t="s">
        <v>273</v>
      </c>
      <c r="E192" s="11" t="s">
        <v>25</v>
      </c>
      <c r="F192" s="16" t="n">
        <f aca="false">_xlfn.IFS(E192="第一年",1/5,E192="第二年",1/6,E192="第三年",1/7)</f>
        <v>0.2</v>
      </c>
      <c r="G192" s="11" t="n">
        <v>57</v>
      </c>
      <c r="H192" s="17" t="str">
        <f aca="false">_xlfn.IFS(G192&lt;30,"0.4",AND(G192&gt;=30,G192&lt;60),"0.6",AND(G192&gt;=60,G192&lt;80),"0.8",G192&gt;=80,"1")</f>
        <v>0.6</v>
      </c>
      <c r="I192" s="18" t="n">
        <v>20</v>
      </c>
      <c r="J192" s="18" t="n">
        <v>10</v>
      </c>
      <c r="K192" s="18" t="n">
        <v>30</v>
      </c>
      <c r="L192" s="18" t="n">
        <v>20</v>
      </c>
      <c r="M192" s="18" t="n">
        <v>15</v>
      </c>
      <c r="N192" s="19" t="n">
        <f aca="false">(I192+J192+K192+L192+M192)/100</f>
        <v>0.95</v>
      </c>
      <c r="O192" s="19" t="n">
        <f aca="false">10646*12*H192*N192*F192</f>
        <v>14563.728</v>
      </c>
      <c r="P192" s="19" t="n">
        <v>6693.12</v>
      </c>
      <c r="Q192" s="20" t="n">
        <f aca="false">O192-P192</f>
        <v>7870.608</v>
      </c>
      <c r="R192" s="27"/>
      <c r="S192" s="28"/>
    </row>
    <row r="193" customFormat="false" ht="27" hidden="false" customHeight="true" outlineLevel="0" collapsed="false">
      <c r="A193" s="13" t="n">
        <v>184</v>
      </c>
      <c r="B193" s="14" t="s">
        <v>280</v>
      </c>
      <c r="C193" s="11" t="s">
        <v>284</v>
      </c>
      <c r="D193" s="15" t="s">
        <v>273</v>
      </c>
      <c r="E193" s="11" t="s">
        <v>102</v>
      </c>
      <c r="F193" s="16" t="n">
        <f aca="false">_xlfn.IFS(E193="第一年",1/5,E193="第二年",1/6,E193="第三年",1/7)</f>
        <v>0.142857142857143</v>
      </c>
      <c r="G193" s="11" t="n">
        <v>40</v>
      </c>
      <c r="H193" s="17" t="str">
        <f aca="false">_xlfn.IFS(G193&lt;30,"0.4",AND(G193&gt;=30,G193&lt;60),"0.6",AND(G193&gt;=60,G193&lt;80),"0.8",G193&gt;=80,"1")</f>
        <v>0.6</v>
      </c>
      <c r="I193" s="18" t="n">
        <v>18</v>
      </c>
      <c r="J193" s="18" t="n">
        <v>10</v>
      </c>
      <c r="K193" s="18" t="n">
        <v>25</v>
      </c>
      <c r="L193" s="18" t="n">
        <v>20</v>
      </c>
      <c r="M193" s="18" t="n">
        <v>15</v>
      </c>
      <c r="N193" s="19" t="n">
        <f aca="false">(I193+J193+K193+L193+M193)/100</f>
        <v>0.88</v>
      </c>
      <c r="O193" s="19" t="n">
        <f aca="false">8348*12*H193*N193*F193</f>
        <v>7556.13257142857</v>
      </c>
      <c r="P193" s="19" t="n">
        <v>4346.48</v>
      </c>
      <c r="Q193" s="20" t="n">
        <f aca="false">O193-P193</f>
        <v>3209.65257142857</v>
      </c>
      <c r="R193" s="27"/>
      <c r="S193" s="23" t="s">
        <v>285</v>
      </c>
    </row>
    <row r="194" customFormat="false" ht="27" hidden="false" customHeight="true" outlineLevel="0" collapsed="false">
      <c r="A194" s="13" t="n">
        <v>185</v>
      </c>
      <c r="B194" s="14" t="s">
        <v>280</v>
      </c>
      <c r="C194" s="11" t="s">
        <v>286</v>
      </c>
      <c r="D194" s="15" t="s">
        <v>273</v>
      </c>
      <c r="E194" s="11" t="s">
        <v>25</v>
      </c>
      <c r="F194" s="16" t="n">
        <f aca="false">_xlfn.IFS(E194="第一年",1/5,E194="第二年",1/6,E194="第三年",1/7)</f>
        <v>0.2</v>
      </c>
      <c r="G194" s="11" t="n">
        <v>13</v>
      </c>
      <c r="H194" s="17" t="str">
        <f aca="false">_xlfn.IFS(G194&lt;30,"0.4",AND(G194&gt;=30,G194&lt;60),"0.6",AND(G194&gt;=60,G194&lt;80),"0.8",G194&gt;=80,"1")</f>
        <v>0.4</v>
      </c>
      <c r="I194" s="18" t="n">
        <v>20</v>
      </c>
      <c r="J194" s="18" t="n">
        <v>10</v>
      </c>
      <c r="K194" s="18" t="n">
        <v>30</v>
      </c>
      <c r="L194" s="18" t="n">
        <v>20</v>
      </c>
      <c r="M194" s="18" t="n">
        <v>15</v>
      </c>
      <c r="N194" s="19" t="n">
        <f aca="false">(I194+J194+K194+L194+M194)/100</f>
        <v>0.95</v>
      </c>
      <c r="O194" s="19" t="n">
        <f aca="false">10646*12*H194*N194*F194</f>
        <v>9709.152</v>
      </c>
      <c r="P194" s="19" t="n">
        <v>4462.08</v>
      </c>
      <c r="Q194" s="20" t="n">
        <f aca="false">O194-P194</f>
        <v>5247.072</v>
      </c>
      <c r="R194" s="27"/>
      <c r="S194" s="28"/>
    </row>
    <row r="195" customFormat="false" ht="27" hidden="false" customHeight="true" outlineLevel="0" collapsed="false">
      <c r="A195" s="13" t="n">
        <v>186</v>
      </c>
      <c r="B195" s="14" t="s">
        <v>280</v>
      </c>
      <c r="C195" s="11" t="s">
        <v>287</v>
      </c>
      <c r="D195" s="15" t="s">
        <v>273</v>
      </c>
      <c r="E195" s="11" t="s">
        <v>25</v>
      </c>
      <c r="F195" s="16" t="n">
        <f aca="false">_xlfn.IFS(E195="第一年",1/5,E195="第二年",1/6,E195="第三年",1/7)</f>
        <v>0.2</v>
      </c>
      <c r="G195" s="11" t="n">
        <v>53</v>
      </c>
      <c r="H195" s="17" t="str">
        <f aca="false">_xlfn.IFS(G195&lt;30,"0.4",AND(G195&gt;=30,G195&lt;60),"0.6",AND(G195&gt;=60,G195&lt;80),"0.8",G195&gt;=80,"1")</f>
        <v>0.6</v>
      </c>
      <c r="I195" s="18" t="n">
        <v>20</v>
      </c>
      <c r="J195" s="18" t="n">
        <v>10</v>
      </c>
      <c r="K195" s="18" t="n">
        <v>30</v>
      </c>
      <c r="L195" s="18" t="n">
        <v>20</v>
      </c>
      <c r="M195" s="18" t="n">
        <v>15</v>
      </c>
      <c r="N195" s="19" t="n">
        <f aca="false">(I195+J195+K195+L195+M195)/100</f>
        <v>0.95</v>
      </c>
      <c r="O195" s="19" t="n">
        <f aca="false">10646*12*H195*N195*F195</f>
        <v>14563.728</v>
      </c>
      <c r="P195" s="19" t="n">
        <v>6693.12</v>
      </c>
      <c r="Q195" s="20" t="n">
        <f aca="false">O195-P195</f>
        <v>7870.608</v>
      </c>
      <c r="R195" s="27"/>
      <c r="S195" s="28"/>
    </row>
    <row r="196" customFormat="false" ht="27" hidden="false" customHeight="true" outlineLevel="0" collapsed="false">
      <c r="A196" s="13" t="n">
        <v>187</v>
      </c>
      <c r="B196" s="14" t="s">
        <v>280</v>
      </c>
      <c r="C196" s="11" t="s">
        <v>288</v>
      </c>
      <c r="D196" s="15" t="s">
        <v>289</v>
      </c>
      <c r="E196" s="11" t="s">
        <v>25</v>
      </c>
      <c r="F196" s="16" t="n">
        <f aca="false">_xlfn.IFS(E196="第一年",1/5,E196="第二年",1/6,E196="第三年",1/7)</f>
        <v>0.2</v>
      </c>
      <c r="G196" s="11" t="n">
        <v>10</v>
      </c>
      <c r="H196" s="17" t="str">
        <f aca="false">_xlfn.IFS(G196&lt;30,"0.4",AND(G196&gt;=30,G196&lt;60),"0.6",AND(G196&gt;=60,G196&lt;80),"0.8",G196&gt;=80,"1")</f>
        <v>0.4</v>
      </c>
      <c r="I196" s="18" t="n">
        <v>20</v>
      </c>
      <c r="J196" s="18" t="n">
        <v>10</v>
      </c>
      <c r="K196" s="18" t="n">
        <v>30</v>
      </c>
      <c r="L196" s="18" t="n">
        <v>20</v>
      </c>
      <c r="M196" s="18" t="n">
        <v>15</v>
      </c>
      <c r="N196" s="19" t="n">
        <f aca="false">(I196+J196+K196+L196+M196)/100</f>
        <v>0.95</v>
      </c>
      <c r="O196" s="19" t="n">
        <f aca="false">11620*12*H196*N196*F196</f>
        <v>10597.44</v>
      </c>
      <c r="P196" s="19" t="n">
        <v>4462.08</v>
      </c>
      <c r="Q196" s="20" t="n">
        <f aca="false">O196-P196</f>
        <v>6135.36</v>
      </c>
      <c r="R196" s="27"/>
      <c r="S196" s="28"/>
    </row>
    <row r="197" customFormat="false" ht="27" hidden="false" customHeight="true" outlineLevel="0" collapsed="false">
      <c r="A197" s="13" t="n">
        <v>188</v>
      </c>
      <c r="B197" s="14" t="s">
        <v>280</v>
      </c>
      <c r="C197" s="11" t="s">
        <v>290</v>
      </c>
      <c r="D197" s="15" t="s">
        <v>291</v>
      </c>
      <c r="E197" s="11" t="s">
        <v>25</v>
      </c>
      <c r="F197" s="16" t="n">
        <f aca="false">_xlfn.IFS(E197="第一年",1/5,E197="第二年",1/6,E197="第三年",1/7)</f>
        <v>0.2</v>
      </c>
      <c r="G197" s="11" t="n">
        <v>63</v>
      </c>
      <c r="H197" s="17" t="str">
        <f aca="false">_xlfn.IFS(G197&lt;30,"0.4",AND(G197&gt;=30,G197&lt;60),"0.6",AND(G197&gt;=60,G197&lt;80),"0.8",G197&gt;=80,"1")</f>
        <v>0.8</v>
      </c>
      <c r="I197" s="18" t="n">
        <v>20</v>
      </c>
      <c r="J197" s="18" t="n">
        <v>10</v>
      </c>
      <c r="K197" s="18" t="n">
        <v>25</v>
      </c>
      <c r="L197" s="18" t="n">
        <v>20</v>
      </c>
      <c r="M197" s="18" t="n">
        <v>15</v>
      </c>
      <c r="N197" s="19" t="n">
        <f aca="false">(I197+J197+K197+L197+M197)/100</f>
        <v>0.9</v>
      </c>
      <c r="O197" s="19" t="n">
        <f aca="false">11620*12*H197*N197*F197</f>
        <v>20079.36</v>
      </c>
      <c r="P197" s="19" t="n">
        <v>8924.16</v>
      </c>
      <c r="Q197" s="20" t="n">
        <f aca="false">O197-P197</f>
        <v>11155.2</v>
      </c>
      <c r="R197" s="27"/>
      <c r="S197" s="28"/>
    </row>
    <row r="198" customFormat="false" ht="27" hidden="false" customHeight="true" outlineLevel="0" collapsed="false">
      <c r="A198" s="13" t="n">
        <v>189</v>
      </c>
      <c r="B198" s="14" t="s">
        <v>280</v>
      </c>
      <c r="C198" s="11" t="s">
        <v>292</v>
      </c>
      <c r="D198" s="15" t="s">
        <v>293</v>
      </c>
      <c r="E198" s="11" t="s">
        <v>25</v>
      </c>
      <c r="F198" s="16" t="n">
        <f aca="false">_xlfn.IFS(E198="第一年",1/5,E198="第二年",1/6,E198="第三年",1/7)</f>
        <v>0.2</v>
      </c>
      <c r="G198" s="11" t="n">
        <v>41</v>
      </c>
      <c r="H198" s="17" t="str">
        <f aca="false">_xlfn.IFS(G198&lt;30,"0.4",AND(G198&gt;=30,G198&lt;60),"0.6",AND(G198&gt;=60,G198&lt;80),"0.8",G198&gt;=80,"1")</f>
        <v>0.6</v>
      </c>
      <c r="I198" s="18" t="n">
        <v>20</v>
      </c>
      <c r="J198" s="18" t="n">
        <v>10</v>
      </c>
      <c r="K198" s="18" t="n">
        <v>30</v>
      </c>
      <c r="L198" s="18" t="n">
        <v>20</v>
      </c>
      <c r="M198" s="18" t="n">
        <v>15</v>
      </c>
      <c r="N198" s="19" t="n">
        <f aca="false">(I198+J198+K198+L198+M198)/100</f>
        <v>0.95</v>
      </c>
      <c r="O198" s="19" t="n">
        <f aca="false">11620*12*H198*N198*F198</f>
        <v>15896.16</v>
      </c>
      <c r="P198" s="19" t="n">
        <v>6693.12</v>
      </c>
      <c r="Q198" s="20" t="n">
        <f aca="false">O198-P198</f>
        <v>9203.04</v>
      </c>
      <c r="R198" s="27"/>
      <c r="S198" s="28"/>
    </row>
    <row r="199" customFormat="false" ht="27" hidden="false" customHeight="true" outlineLevel="0" collapsed="false">
      <c r="A199" s="13" t="n">
        <v>190</v>
      </c>
      <c r="B199" s="14" t="s">
        <v>280</v>
      </c>
      <c r="C199" s="11" t="s">
        <v>294</v>
      </c>
      <c r="D199" s="15" t="s">
        <v>293</v>
      </c>
      <c r="E199" s="11" t="s">
        <v>25</v>
      </c>
      <c r="F199" s="16" t="n">
        <f aca="false">_xlfn.IFS(E199="第一年",1/5,E199="第二年",1/6,E199="第三年",1/7)</f>
        <v>0.2</v>
      </c>
      <c r="G199" s="11" t="n">
        <v>38</v>
      </c>
      <c r="H199" s="17" t="str">
        <f aca="false">_xlfn.IFS(G199&lt;30,"0.4",AND(G199&gt;=30,G199&lt;60),"0.6",AND(G199&gt;=60,G199&lt;80),"0.8",G199&gt;=80,"1")</f>
        <v>0.6</v>
      </c>
      <c r="I199" s="18" t="n">
        <v>20</v>
      </c>
      <c r="J199" s="18" t="n">
        <v>10</v>
      </c>
      <c r="K199" s="18" t="n">
        <v>30</v>
      </c>
      <c r="L199" s="18" t="n">
        <v>20</v>
      </c>
      <c r="M199" s="18" t="n">
        <v>15</v>
      </c>
      <c r="N199" s="19" t="n">
        <f aca="false">(I199+J199+K199+L199+M199)/100</f>
        <v>0.95</v>
      </c>
      <c r="O199" s="19" t="n">
        <f aca="false">11620*12*H199*N199*F199</f>
        <v>15896.16</v>
      </c>
      <c r="P199" s="19" t="n">
        <v>6693.12</v>
      </c>
      <c r="Q199" s="20" t="n">
        <f aca="false">O199-P199</f>
        <v>9203.04</v>
      </c>
      <c r="R199" s="27"/>
      <c r="S199" s="28"/>
    </row>
    <row r="200" customFormat="false" ht="27" hidden="false" customHeight="true" outlineLevel="0" collapsed="false">
      <c r="A200" s="13" t="n">
        <v>191</v>
      </c>
      <c r="B200" s="14" t="s">
        <v>280</v>
      </c>
      <c r="C200" s="11" t="s">
        <v>295</v>
      </c>
      <c r="D200" s="15" t="s">
        <v>293</v>
      </c>
      <c r="E200" s="11" t="s">
        <v>25</v>
      </c>
      <c r="F200" s="16" t="n">
        <f aca="false">_xlfn.IFS(E200="第一年",1/5,E200="第二年",1/6,E200="第三年",1/7)</f>
        <v>0.2</v>
      </c>
      <c r="G200" s="11" t="n">
        <v>30</v>
      </c>
      <c r="H200" s="17" t="str">
        <f aca="false">_xlfn.IFS(G200&lt;30,"0.4",AND(G200&gt;=30,G200&lt;60),"0.6",AND(G200&gt;=60,G200&lt;80),"0.8",G200&gt;=80,"1")</f>
        <v>0.6</v>
      </c>
      <c r="I200" s="18" t="n">
        <v>20</v>
      </c>
      <c r="J200" s="18" t="n">
        <v>10</v>
      </c>
      <c r="K200" s="18" t="n">
        <v>30</v>
      </c>
      <c r="L200" s="18" t="n">
        <v>20</v>
      </c>
      <c r="M200" s="18" t="n">
        <v>15</v>
      </c>
      <c r="N200" s="19" t="n">
        <f aca="false">(I200+J200+K200+L200+M200)/100</f>
        <v>0.95</v>
      </c>
      <c r="O200" s="19" t="n">
        <f aca="false">11620*12*H200*N200*F200</f>
        <v>15896.16</v>
      </c>
      <c r="P200" s="19" t="n">
        <v>6693.12</v>
      </c>
      <c r="Q200" s="20" t="n">
        <f aca="false">O200-P200</f>
        <v>9203.04</v>
      </c>
      <c r="R200" s="27"/>
      <c r="S200" s="28"/>
    </row>
    <row r="201" customFormat="false" ht="27" hidden="false" customHeight="true" outlineLevel="0" collapsed="false">
      <c r="A201" s="13" t="n">
        <v>192</v>
      </c>
      <c r="B201" s="14" t="s">
        <v>280</v>
      </c>
      <c r="C201" s="11" t="s">
        <v>296</v>
      </c>
      <c r="D201" s="15" t="s">
        <v>297</v>
      </c>
      <c r="E201" s="11" t="s">
        <v>25</v>
      </c>
      <c r="F201" s="16" t="n">
        <f aca="false">_xlfn.IFS(E201="第一年",1/5,E201="第二年",1/6,E201="第三年",1/7)</f>
        <v>0.2</v>
      </c>
      <c r="G201" s="11" t="n">
        <v>33</v>
      </c>
      <c r="H201" s="17" t="str">
        <f aca="false">_xlfn.IFS(G201&lt;30,"0.4",AND(G201&gt;=30,G201&lt;60),"0.6",AND(G201&gt;=60,G201&lt;80),"0.8",G201&gt;=80,"1")</f>
        <v>0.6</v>
      </c>
      <c r="I201" s="18" t="n">
        <v>20</v>
      </c>
      <c r="J201" s="18" t="n">
        <v>10</v>
      </c>
      <c r="K201" s="18" t="n">
        <v>30</v>
      </c>
      <c r="L201" s="18" t="n">
        <v>20</v>
      </c>
      <c r="M201" s="18" t="n">
        <v>15</v>
      </c>
      <c r="N201" s="19" t="n">
        <f aca="false">(I201+J201+K201+L201+M201)/100</f>
        <v>0.95</v>
      </c>
      <c r="O201" s="19" t="n">
        <f aca="false">11620*12*H201*N201*F201</f>
        <v>15896.16</v>
      </c>
      <c r="P201" s="19" t="n">
        <v>6693.12</v>
      </c>
      <c r="Q201" s="20" t="n">
        <f aca="false">O201-P201</f>
        <v>9203.04</v>
      </c>
      <c r="R201" s="27"/>
      <c r="S201" s="28"/>
    </row>
    <row r="202" customFormat="false" ht="27" hidden="false" customHeight="true" outlineLevel="0" collapsed="false">
      <c r="A202" s="13" t="n">
        <v>193</v>
      </c>
      <c r="B202" s="14" t="s">
        <v>280</v>
      </c>
      <c r="C202" s="11" t="s">
        <v>298</v>
      </c>
      <c r="D202" s="15" t="s">
        <v>293</v>
      </c>
      <c r="E202" s="11" t="s">
        <v>25</v>
      </c>
      <c r="F202" s="16" t="n">
        <f aca="false">_xlfn.IFS(E202="第一年",1/5,E202="第二年",1/6,E202="第三年",1/7)</f>
        <v>0.2</v>
      </c>
      <c r="G202" s="11" t="n">
        <v>21</v>
      </c>
      <c r="H202" s="17" t="str">
        <f aca="false">_xlfn.IFS(G202&lt;30,"0.4",AND(G202&gt;=30,G202&lt;60),"0.6",AND(G202&gt;=60,G202&lt;80),"0.8",G202&gt;=80,"1")</f>
        <v>0.4</v>
      </c>
      <c r="I202" s="18" t="n">
        <v>20</v>
      </c>
      <c r="J202" s="18" t="n">
        <v>10</v>
      </c>
      <c r="K202" s="18" t="n">
        <v>30</v>
      </c>
      <c r="L202" s="18" t="n">
        <v>20</v>
      </c>
      <c r="M202" s="18" t="n">
        <v>0</v>
      </c>
      <c r="N202" s="19" t="n">
        <f aca="false">(I202+J202+K202+L202+M202)/100</f>
        <v>0.8</v>
      </c>
      <c r="O202" s="19" t="n">
        <f aca="false">11620*12*H202*N202*F202</f>
        <v>8924.16</v>
      </c>
      <c r="P202" s="19" t="n">
        <v>4462.08</v>
      </c>
      <c r="Q202" s="20" t="n">
        <f aca="false">O202-P202</f>
        <v>4462.08</v>
      </c>
      <c r="R202" s="27"/>
      <c r="S202" s="28"/>
    </row>
    <row r="203" customFormat="false" ht="27" hidden="false" customHeight="true" outlineLevel="0" collapsed="false">
      <c r="A203" s="13" t="n">
        <v>194</v>
      </c>
      <c r="B203" s="14" t="s">
        <v>280</v>
      </c>
      <c r="C203" s="11" t="s">
        <v>299</v>
      </c>
      <c r="D203" s="15" t="s">
        <v>293</v>
      </c>
      <c r="E203" s="11" t="s">
        <v>25</v>
      </c>
      <c r="F203" s="16" t="n">
        <f aca="false">_xlfn.IFS(E203="第一年",1/5,E203="第二年",1/6,E203="第三年",1/7)</f>
        <v>0.2</v>
      </c>
      <c r="G203" s="11" t="n">
        <v>61</v>
      </c>
      <c r="H203" s="17" t="str">
        <f aca="false">_xlfn.IFS(G203&lt;30,"0.4",AND(G203&gt;=30,G203&lt;60),"0.6",AND(G203&gt;=60,G203&lt;80),"0.8",G203&gt;=80,"1")</f>
        <v>0.8</v>
      </c>
      <c r="I203" s="18" t="n">
        <v>20</v>
      </c>
      <c r="J203" s="18" t="n">
        <v>10</v>
      </c>
      <c r="K203" s="18" t="n">
        <v>30</v>
      </c>
      <c r="L203" s="18" t="n">
        <v>20</v>
      </c>
      <c r="M203" s="18" t="n">
        <v>15</v>
      </c>
      <c r="N203" s="19" t="n">
        <f aca="false">(I203+J203+K203+L203+M203)/100</f>
        <v>0.95</v>
      </c>
      <c r="O203" s="19" t="n">
        <f aca="false">11620*12*H203*N203*F203</f>
        <v>21194.88</v>
      </c>
      <c r="P203" s="19" t="n">
        <v>8924.16</v>
      </c>
      <c r="Q203" s="20" t="n">
        <f aca="false">O203-P203</f>
        <v>12270.72</v>
      </c>
      <c r="R203" s="27"/>
      <c r="S203" s="28"/>
    </row>
    <row r="204" customFormat="false" ht="27" hidden="false" customHeight="true" outlineLevel="0" collapsed="false">
      <c r="A204" s="13" t="n">
        <v>195</v>
      </c>
      <c r="B204" s="14" t="s">
        <v>280</v>
      </c>
      <c r="C204" s="11" t="s">
        <v>300</v>
      </c>
      <c r="D204" s="15" t="s">
        <v>301</v>
      </c>
      <c r="E204" s="11" t="s">
        <v>25</v>
      </c>
      <c r="F204" s="16" t="n">
        <f aca="false">_xlfn.IFS(E204="第一年",1/5,E204="第二年",1/6,E204="第三年",1/7)</f>
        <v>0.2</v>
      </c>
      <c r="G204" s="11" t="n">
        <v>11</v>
      </c>
      <c r="H204" s="17" t="str">
        <f aca="false">_xlfn.IFS(G204&lt;30,"0.4",AND(G204&gt;=30,G204&lt;60),"0.6",AND(G204&gt;=60,G204&lt;80),"0.8",G204&gt;=80,"1")</f>
        <v>0.4</v>
      </c>
      <c r="I204" s="18" t="n">
        <v>20</v>
      </c>
      <c r="J204" s="18" t="n">
        <v>10</v>
      </c>
      <c r="K204" s="18" t="n">
        <v>30</v>
      </c>
      <c r="L204" s="18" t="n">
        <v>20</v>
      </c>
      <c r="M204" s="18" t="n">
        <v>15</v>
      </c>
      <c r="N204" s="19" t="n">
        <f aca="false">(I204+J204+K204+L204+M204)/100</f>
        <v>0.95</v>
      </c>
      <c r="O204" s="19" t="n">
        <f aca="false">11620*12*H204*N204*F204</f>
        <v>10597.44</v>
      </c>
      <c r="P204" s="19" t="n">
        <v>4462.08</v>
      </c>
      <c r="Q204" s="20" t="n">
        <f aca="false">O204-P204</f>
        <v>6135.36</v>
      </c>
      <c r="R204" s="27"/>
      <c r="S204" s="28"/>
    </row>
    <row r="205" customFormat="false" ht="27" hidden="false" customHeight="true" outlineLevel="0" collapsed="false">
      <c r="A205" s="13" t="n">
        <v>196</v>
      </c>
      <c r="B205" s="14" t="s">
        <v>280</v>
      </c>
      <c r="C205" s="11" t="s">
        <v>302</v>
      </c>
      <c r="D205" s="15" t="s">
        <v>303</v>
      </c>
      <c r="E205" s="11" t="s">
        <v>25</v>
      </c>
      <c r="F205" s="16" t="n">
        <f aca="false">_xlfn.IFS(E205="第一年",1/5,E205="第二年",1/6,E205="第三年",1/7)</f>
        <v>0.2</v>
      </c>
      <c r="G205" s="11" t="n">
        <v>12</v>
      </c>
      <c r="H205" s="17" t="str">
        <f aca="false">_xlfn.IFS(G205&lt;30,"0.4",AND(G205&gt;=30,G205&lt;60),"0.6",AND(G205&gt;=60,G205&lt;80),"0.8",G205&gt;=80,"1")</f>
        <v>0.4</v>
      </c>
      <c r="I205" s="18" t="n">
        <v>20</v>
      </c>
      <c r="J205" s="18" t="n">
        <v>10</v>
      </c>
      <c r="K205" s="18" t="n">
        <v>20</v>
      </c>
      <c r="L205" s="18" t="n">
        <v>20</v>
      </c>
      <c r="M205" s="18" t="n">
        <v>15</v>
      </c>
      <c r="N205" s="19" t="n">
        <f aca="false">(I205+J205+K205+L205+M205)/100</f>
        <v>0.85</v>
      </c>
      <c r="O205" s="19" t="n">
        <f aca="false">11620*12*H205*N205*F205</f>
        <v>9481.92</v>
      </c>
      <c r="P205" s="19" t="n">
        <v>4462.08</v>
      </c>
      <c r="Q205" s="20" t="n">
        <f aca="false">O205-P205</f>
        <v>5019.84</v>
      </c>
      <c r="R205" s="27"/>
      <c r="S205" s="28"/>
    </row>
    <row r="206" customFormat="false" ht="43" hidden="false" customHeight="true" outlineLevel="0" collapsed="false">
      <c r="A206" s="13" t="n">
        <v>197</v>
      </c>
      <c r="B206" s="14" t="s">
        <v>280</v>
      </c>
      <c r="C206" s="11" t="s">
        <v>304</v>
      </c>
      <c r="D206" s="15" t="s">
        <v>305</v>
      </c>
      <c r="E206" s="11" t="s">
        <v>25</v>
      </c>
      <c r="F206" s="16" t="n">
        <f aca="false">_xlfn.IFS(E206="第一年",1/5,E206="第二年",1/6,E206="第三年",1/7)</f>
        <v>0.2</v>
      </c>
      <c r="G206" s="11" t="n">
        <v>97</v>
      </c>
      <c r="H206" s="17" t="str">
        <f aca="false">_xlfn.IFS(G206&lt;30,"0.4",AND(G206&gt;=30,G206&lt;60),"0.6",AND(G206&gt;=60,G206&lt;80),"0.8",G206&gt;=80,"1")</f>
        <v>1</v>
      </c>
      <c r="I206" s="18" t="n">
        <v>4</v>
      </c>
      <c r="J206" s="18" t="n">
        <v>10</v>
      </c>
      <c r="K206" s="18" t="n">
        <v>20</v>
      </c>
      <c r="L206" s="18" t="n">
        <v>20</v>
      </c>
      <c r="M206" s="18" t="n">
        <v>15</v>
      </c>
      <c r="N206" s="19" t="n">
        <f aca="false">(I206+J206+K206+L206+M206)/100</f>
        <v>0.69</v>
      </c>
      <c r="O206" s="19" t="n">
        <f aca="false">11620*12*H206*N206*F206</f>
        <v>19242.72</v>
      </c>
      <c r="P206" s="19" t="n">
        <v>7529.76</v>
      </c>
      <c r="Q206" s="20" t="n">
        <f aca="false">O206-P206</f>
        <v>11712.96</v>
      </c>
      <c r="R206" s="30" t="s">
        <v>306</v>
      </c>
      <c r="S206" s="28"/>
    </row>
    <row r="207" customFormat="false" ht="27" hidden="false" customHeight="true" outlineLevel="0" collapsed="false">
      <c r="A207" s="13" t="n">
        <v>198</v>
      </c>
      <c r="B207" s="14" t="s">
        <v>280</v>
      </c>
      <c r="C207" s="11" t="s">
        <v>307</v>
      </c>
      <c r="D207" s="15" t="s">
        <v>301</v>
      </c>
      <c r="E207" s="11" t="s">
        <v>25</v>
      </c>
      <c r="F207" s="16" t="n">
        <f aca="false">_xlfn.IFS(E207="第一年",1/5,E207="第二年",1/6,E207="第三年",1/7)</f>
        <v>0.2</v>
      </c>
      <c r="G207" s="11" t="n">
        <v>10</v>
      </c>
      <c r="H207" s="17" t="str">
        <f aca="false">_xlfn.IFS(G207&lt;30,"0.4",AND(G207&gt;=30,G207&lt;60),"0.6",AND(G207&gt;=60,G207&lt;80),"0.8",G207&gt;=80,"1")</f>
        <v>0.4</v>
      </c>
      <c r="I207" s="18" t="n">
        <v>20</v>
      </c>
      <c r="J207" s="18" t="n">
        <v>10</v>
      </c>
      <c r="K207" s="18" t="n">
        <v>30</v>
      </c>
      <c r="L207" s="18" t="n">
        <v>20</v>
      </c>
      <c r="M207" s="18" t="n">
        <v>15</v>
      </c>
      <c r="N207" s="19" t="n">
        <f aca="false">(I207+J207+K207+L207+M207)/100</f>
        <v>0.95</v>
      </c>
      <c r="O207" s="19" t="n">
        <f aca="false">11620*12*H207*N207*F207</f>
        <v>10597.44</v>
      </c>
      <c r="P207" s="19" t="n">
        <v>4462.08</v>
      </c>
      <c r="Q207" s="20" t="n">
        <f aca="false">O207-P207</f>
        <v>6135.36</v>
      </c>
      <c r="R207" s="27"/>
      <c r="S207" s="28"/>
    </row>
    <row r="208" customFormat="false" ht="27" hidden="false" customHeight="true" outlineLevel="0" collapsed="false">
      <c r="A208" s="13" t="n">
        <v>199</v>
      </c>
      <c r="B208" s="14" t="s">
        <v>280</v>
      </c>
      <c r="C208" s="11" t="s">
        <v>308</v>
      </c>
      <c r="D208" s="15" t="s">
        <v>216</v>
      </c>
      <c r="E208" s="11" t="s">
        <v>25</v>
      </c>
      <c r="F208" s="16" t="n">
        <f aca="false">_xlfn.IFS(E208="第一年",1/5,E208="第二年",1/6,E208="第三年",1/7)</f>
        <v>0.2</v>
      </c>
      <c r="G208" s="11" t="n">
        <v>3</v>
      </c>
      <c r="H208" s="17" t="str">
        <f aca="false">_xlfn.IFS(G208&lt;30,"0.4",AND(G208&gt;=30,G208&lt;60),"0.6",AND(G208&gt;=60,G208&lt;80),"0.8",G208&gt;=80,"1")</f>
        <v>0.4</v>
      </c>
      <c r="I208" s="18" t="n">
        <v>20</v>
      </c>
      <c r="J208" s="18" t="n">
        <v>10</v>
      </c>
      <c r="K208" s="18" t="n">
        <v>30</v>
      </c>
      <c r="L208" s="18" t="n">
        <v>20</v>
      </c>
      <c r="M208" s="18" t="n">
        <v>15</v>
      </c>
      <c r="N208" s="19" t="n">
        <f aca="false">(I208+J208+K208+L208+M208)/100</f>
        <v>0.95</v>
      </c>
      <c r="O208" s="19" t="n">
        <f aca="false">11620*12*H208*N208*F208</f>
        <v>10597.44</v>
      </c>
      <c r="P208" s="19" t="n">
        <v>4462.08</v>
      </c>
      <c r="Q208" s="20" t="n">
        <f aca="false">O208-P208</f>
        <v>6135.36</v>
      </c>
      <c r="R208" s="27"/>
      <c r="S208" s="28"/>
    </row>
    <row r="209" customFormat="false" ht="27" hidden="false" customHeight="true" outlineLevel="0" collapsed="false">
      <c r="A209" s="13" t="n">
        <v>200</v>
      </c>
      <c r="B209" s="14" t="s">
        <v>280</v>
      </c>
      <c r="C209" s="11" t="s">
        <v>309</v>
      </c>
      <c r="D209" s="15" t="s">
        <v>216</v>
      </c>
      <c r="E209" s="11" t="s">
        <v>25</v>
      </c>
      <c r="F209" s="16" t="n">
        <f aca="false">_xlfn.IFS(E209="第一年",1/5,E209="第二年",1/6,E209="第三年",1/7)</f>
        <v>0.2</v>
      </c>
      <c r="G209" s="11" t="n">
        <v>46</v>
      </c>
      <c r="H209" s="17" t="str">
        <f aca="false">_xlfn.IFS(G209&lt;30,"0.4",AND(G209&gt;=30,G209&lt;60),"0.6",AND(G209&gt;=60,G209&lt;80),"0.8",G209&gt;=80,"1")</f>
        <v>0.6</v>
      </c>
      <c r="I209" s="18" t="n">
        <v>20</v>
      </c>
      <c r="J209" s="18" t="n">
        <v>10</v>
      </c>
      <c r="K209" s="18" t="n">
        <v>30</v>
      </c>
      <c r="L209" s="18" t="n">
        <v>20</v>
      </c>
      <c r="M209" s="18" t="n">
        <v>15</v>
      </c>
      <c r="N209" s="19" t="n">
        <f aca="false">(I209+J209+K209+L209+M209)/100</f>
        <v>0.95</v>
      </c>
      <c r="O209" s="19" t="n">
        <f aca="false">11620*12*H209*N209*F209</f>
        <v>15896.16</v>
      </c>
      <c r="P209" s="19" t="n">
        <v>6693.12</v>
      </c>
      <c r="Q209" s="20" t="n">
        <f aca="false">O209-P209</f>
        <v>9203.04</v>
      </c>
      <c r="R209" s="27"/>
      <c r="S209" s="28"/>
    </row>
    <row r="210" customFormat="false" ht="27" hidden="false" customHeight="true" outlineLevel="0" collapsed="false">
      <c r="A210" s="13" t="n">
        <v>201</v>
      </c>
      <c r="B210" s="14" t="s">
        <v>280</v>
      </c>
      <c r="C210" s="11" t="s">
        <v>310</v>
      </c>
      <c r="D210" s="15" t="s">
        <v>301</v>
      </c>
      <c r="E210" s="11" t="s">
        <v>25</v>
      </c>
      <c r="F210" s="16" t="n">
        <f aca="false">_xlfn.IFS(E210="第一年",1/5,E210="第二年",1/6,E210="第三年",1/7)</f>
        <v>0.2</v>
      </c>
      <c r="G210" s="11" t="n">
        <v>5</v>
      </c>
      <c r="H210" s="17" t="str">
        <f aca="false">_xlfn.IFS(G210&lt;30,"0.4",AND(G210&gt;=30,G210&lt;60),"0.6",AND(G210&gt;=60,G210&lt;80),"0.8",G210&gt;=80,"1")</f>
        <v>0.4</v>
      </c>
      <c r="I210" s="18" t="n">
        <v>20</v>
      </c>
      <c r="J210" s="18" t="n">
        <v>10</v>
      </c>
      <c r="K210" s="18" t="n">
        <v>30</v>
      </c>
      <c r="L210" s="18" t="n">
        <v>20</v>
      </c>
      <c r="M210" s="18" t="n">
        <v>15</v>
      </c>
      <c r="N210" s="19" t="n">
        <f aca="false">(I210+J210+K210+L210+M210)/100</f>
        <v>0.95</v>
      </c>
      <c r="O210" s="19" t="n">
        <f aca="false">11620*12*H210*N210*F210</f>
        <v>10597.44</v>
      </c>
      <c r="P210" s="19" t="n">
        <v>4462.08</v>
      </c>
      <c r="Q210" s="20" t="n">
        <f aca="false">O210-P210</f>
        <v>6135.36</v>
      </c>
      <c r="R210" s="27"/>
      <c r="S210" s="28"/>
    </row>
    <row r="211" customFormat="false" ht="27" hidden="false" customHeight="true" outlineLevel="0" collapsed="false">
      <c r="A211" s="13" t="n">
        <v>202</v>
      </c>
      <c r="B211" s="14" t="s">
        <v>280</v>
      </c>
      <c r="C211" s="11" t="s">
        <v>311</v>
      </c>
      <c r="D211" s="15" t="s">
        <v>216</v>
      </c>
      <c r="E211" s="11" t="s">
        <v>25</v>
      </c>
      <c r="F211" s="16" t="n">
        <f aca="false">_xlfn.IFS(E211="第一年",1/5,E211="第二年",1/6,E211="第三年",1/7)</f>
        <v>0.2</v>
      </c>
      <c r="G211" s="11" t="n">
        <v>3</v>
      </c>
      <c r="H211" s="17" t="str">
        <f aca="false">_xlfn.IFS(G211&lt;30,"0.4",AND(G211&gt;=30,G211&lt;60),"0.6",AND(G211&gt;=60,G211&lt;80),"0.8",G211&gt;=80,"1")</f>
        <v>0.4</v>
      </c>
      <c r="I211" s="18" t="n">
        <v>20</v>
      </c>
      <c r="J211" s="18" t="n">
        <v>10</v>
      </c>
      <c r="K211" s="18" t="n">
        <v>30</v>
      </c>
      <c r="L211" s="18" t="n">
        <v>20</v>
      </c>
      <c r="M211" s="18" t="n">
        <v>10</v>
      </c>
      <c r="N211" s="19" t="n">
        <f aca="false">(I211+J211+K211+L211+M211)/100</f>
        <v>0.9</v>
      </c>
      <c r="O211" s="19" t="n">
        <f aca="false">11620*12*H211*N211*F211</f>
        <v>10039.68</v>
      </c>
      <c r="P211" s="19" t="n">
        <v>4462.08</v>
      </c>
      <c r="Q211" s="20" t="n">
        <f aca="false">O211-P211</f>
        <v>5577.6</v>
      </c>
      <c r="R211" s="27"/>
      <c r="S211" s="28"/>
    </row>
    <row r="212" customFormat="false" ht="27" hidden="false" customHeight="true" outlineLevel="0" collapsed="false">
      <c r="A212" s="13" t="n">
        <v>203</v>
      </c>
      <c r="B212" s="14" t="s">
        <v>280</v>
      </c>
      <c r="C212" s="11" t="s">
        <v>312</v>
      </c>
      <c r="D212" s="15" t="s">
        <v>313</v>
      </c>
      <c r="E212" s="11" t="s">
        <v>25</v>
      </c>
      <c r="F212" s="16" t="n">
        <f aca="false">_xlfn.IFS(E212="第一年",1/5,E212="第二年",1/6,E212="第三年",1/7)</f>
        <v>0.2</v>
      </c>
      <c r="G212" s="11" t="n">
        <v>25</v>
      </c>
      <c r="H212" s="17" t="str">
        <f aca="false">_xlfn.IFS(G212&lt;30,"0.4",AND(G212&gt;=30,G212&lt;60),"0.6",AND(G212&gt;=60,G212&lt;80),"0.8",G212&gt;=80,"1")</f>
        <v>0.4</v>
      </c>
      <c r="I212" s="18" t="n">
        <v>20</v>
      </c>
      <c r="J212" s="18" t="n">
        <v>10</v>
      </c>
      <c r="K212" s="18" t="n">
        <v>30</v>
      </c>
      <c r="L212" s="18" t="n">
        <v>20</v>
      </c>
      <c r="M212" s="18" t="n">
        <v>15</v>
      </c>
      <c r="N212" s="19" t="n">
        <f aca="false">(I212+J212+K212+L212+M212)/100</f>
        <v>0.95</v>
      </c>
      <c r="O212" s="19" t="n">
        <f aca="false">11620*12*H212*N212*F212</f>
        <v>10597.44</v>
      </c>
      <c r="P212" s="19" t="n">
        <v>4462.08</v>
      </c>
      <c r="Q212" s="20" t="n">
        <f aca="false">O212-P212</f>
        <v>6135.36</v>
      </c>
      <c r="R212" s="27"/>
      <c r="S212" s="28"/>
    </row>
    <row r="213" customFormat="false" ht="27" hidden="false" customHeight="true" outlineLevel="0" collapsed="false">
      <c r="A213" s="14" t="s">
        <v>88</v>
      </c>
      <c r="B213" s="14"/>
      <c r="C213" s="14"/>
      <c r="D213" s="14"/>
      <c r="E213" s="14"/>
      <c r="F213" s="14"/>
      <c r="G213" s="14"/>
      <c r="H213" s="14"/>
      <c r="I213" s="14"/>
      <c r="J213" s="14"/>
      <c r="K213" s="14"/>
      <c r="L213" s="14"/>
      <c r="M213" s="14"/>
      <c r="N213" s="14"/>
      <c r="O213" s="14"/>
      <c r="P213" s="14"/>
      <c r="Q213" s="20" t="n">
        <v>179489.51</v>
      </c>
      <c r="R213" s="27"/>
      <c r="S213" s="28"/>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22" customFormat="true" ht="27" hidden="false" customHeight="true" outlineLevel="0" collapsed="false">
      <c r="A214" s="13" t="n">
        <v>204</v>
      </c>
      <c r="B214" s="11" t="s">
        <v>314</v>
      </c>
      <c r="C214" s="11" t="s">
        <v>315</v>
      </c>
      <c r="D214" s="15" t="s">
        <v>181</v>
      </c>
      <c r="E214" s="11" t="s">
        <v>25</v>
      </c>
      <c r="F214" s="16" t="n">
        <f aca="false">_xlfn.IFS(E214="第一年",1/5,E214="第二年",1/6,E214="第三年",1/7)</f>
        <v>0.2</v>
      </c>
      <c r="G214" s="11" t="n">
        <v>76</v>
      </c>
      <c r="H214" s="17" t="str">
        <f aca="false">_xlfn.IFS(G214&lt;30,"0.4",AND(G214&gt;=30,G214&lt;60),"0.6",AND(G214&gt;=60,G214&lt;80),"0.8",G214&gt;=80,"1")</f>
        <v>0.8</v>
      </c>
      <c r="I214" s="18" t="n">
        <v>20</v>
      </c>
      <c r="J214" s="18" t="n">
        <v>10</v>
      </c>
      <c r="K214" s="18" t="n">
        <v>30</v>
      </c>
      <c r="L214" s="18" t="n">
        <v>20</v>
      </c>
      <c r="M214" s="18" t="n">
        <v>0</v>
      </c>
      <c r="N214" s="19" t="n">
        <f aca="false">(I214+J214+K214+L214+M214)/100</f>
        <v>0.8</v>
      </c>
      <c r="O214" s="19" t="n">
        <f aca="false">10646*12*H214*N214*F214</f>
        <v>16352.256</v>
      </c>
      <c r="P214" s="19" t="n">
        <v>8924.16</v>
      </c>
      <c r="Q214" s="20" t="n">
        <f aca="false">O214-P214</f>
        <v>7428.096</v>
      </c>
      <c r="R214" s="19"/>
      <c r="S214" s="21"/>
    </row>
    <row r="215" s="22" customFormat="true" ht="27" hidden="false" customHeight="true" outlineLevel="0" collapsed="false">
      <c r="A215" s="13" t="n">
        <v>205</v>
      </c>
      <c r="B215" s="11" t="s">
        <v>314</v>
      </c>
      <c r="C215" s="11" t="s">
        <v>316</v>
      </c>
      <c r="D215" s="15" t="s">
        <v>181</v>
      </c>
      <c r="E215" s="11" t="s">
        <v>25</v>
      </c>
      <c r="F215" s="16" t="n">
        <f aca="false">_xlfn.IFS(E215="第一年",1/5,E215="第二年",1/6,E215="第三年",1/7)</f>
        <v>0.2</v>
      </c>
      <c r="G215" s="11" t="n">
        <v>29</v>
      </c>
      <c r="H215" s="17" t="str">
        <f aca="false">_xlfn.IFS(G215&lt;30,"0.4",AND(G215&gt;=30,G215&lt;60),"0.6",AND(G215&gt;=60,G215&lt;80),"0.8",G215&gt;=80,"1")</f>
        <v>0.4</v>
      </c>
      <c r="I215" s="18" t="n">
        <v>20</v>
      </c>
      <c r="J215" s="18" t="n">
        <v>10</v>
      </c>
      <c r="K215" s="18" t="n">
        <v>30</v>
      </c>
      <c r="L215" s="18" t="n">
        <v>20</v>
      </c>
      <c r="M215" s="18" t="n">
        <v>15</v>
      </c>
      <c r="N215" s="19" t="n">
        <f aca="false">(I215+J215+K215+L215+M215)/100</f>
        <v>0.95</v>
      </c>
      <c r="O215" s="19" t="n">
        <f aca="false">10646*12*H215*N215*F215</f>
        <v>9709.152</v>
      </c>
      <c r="P215" s="19" t="n">
        <v>4462.08</v>
      </c>
      <c r="Q215" s="20" t="n">
        <f aca="false">O215-P215</f>
        <v>5247.072</v>
      </c>
      <c r="R215" s="19"/>
      <c r="S215" s="21"/>
    </row>
    <row r="216" s="22" customFormat="true" ht="27" hidden="false" customHeight="true" outlineLevel="0" collapsed="false">
      <c r="A216" s="13" t="n">
        <v>206</v>
      </c>
      <c r="B216" s="11" t="s">
        <v>314</v>
      </c>
      <c r="C216" s="11" t="s">
        <v>317</v>
      </c>
      <c r="D216" s="15" t="s">
        <v>181</v>
      </c>
      <c r="E216" s="11" t="s">
        <v>25</v>
      </c>
      <c r="F216" s="16" t="n">
        <f aca="false">_xlfn.IFS(E216="第一年",1/5,E216="第二年",1/6,E216="第三年",1/7)</f>
        <v>0.2</v>
      </c>
      <c r="G216" s="11" t="n">
        <v>71</v>
      </c>
      <c r="H216" s="17" t="str">
        <f aca="false">_xlfn.IFS(G216&lt;30,"0.4",AND(G216&gt;=30,G216&lt;60),"0.6",AND(G216&gt;=60,G216&lt;80),"0.8",G216&gt;=80,"1")</f>
        <v>0.8</v>
      </c>
      <c r="I216" s="18" t="n">
        <v>20</v>
      </c>
      <c r="J216" s="18" t="n">
        <v>10</v>
      </c>
      <c r="K216" s="18" t="n">
        <v>30</v>
      </c>
      <c r="L216" s="18" t="n">
        <v>20</v>
      </c>
      <c r="M216" s="18" t="n">
        <v>15</v>
      </c>
      <c r="N216" s="19" t="n">
        <f aca="false">(I216+J216+K216+L216+M216)/100</f>
        <v>0.95</v>
      </c>
      <c r="O216" s="19" t="n">
        <f aca="false">10646*12*H216*N216*F216</f>
        <v>19418.304</v>
      </c>
      <c r="P216" s="19" t="n">
        <v>8924.16</v>
      </c>
      <c r="Q216" s="20" t="n">
        <f aca="false">O216-P216</f>
        <v>10494.144</v>
      </c>
      <c r="R216" s="19"/>
      <c r="S216" s="21"/>
    </row>
    <row r="217" s="22" customFormat="true" ht="27" hidden="false" customHeight="true" outlineLevel="0" collapsed="false">
      <c r="A217" s="13" t="n">
        <v>207</v>
      </c>
      <c r="B217" s="11" t="s">
        <v>314</v>
      </c>
      <c r="C217" s="11" t="s">
        <v>318</v>
      </c>
      <c r="D217" s="15" t="s">
        <v>211</v>
      </c>
      <c r="E217" s="11" t="s">
        <v>25</v>
      </c>
      <c r="F217" s="16" t="n">
        <f aca="false">_xlfn.IFS(E217="第一年",1/5,E217="第二年",1/6,E217="第三年",1/7)</f>
        <v>0.2</v>
      </c>
      <c r="G217" s="11" t="n">
        <v>30</v>
      </c>
      <c r="H217" s="17" t="str">
        <f aca="false">_xlfn.IFS(G217&lt;30,"0.4",AND(G217&gt;=30,G217&lt;60),"0.6",AND(G217&gt;=60,G217&lt;80),"0.8",G217&gt;=80,"1")</f>
        <v>0.6</v>
      </c>
      <c r="I217" s="18" t="n">
        <v>20</v>
      </c>
      <c r="J217" s="18" t="n">
        <v>10</v>
      </c>
      <c r="K217" s="18" t="n">
        <v>25</v>
      </c>
      <c r="L217" s="18" t="n">
        <v>20</v>
      </c>
      <c r="M217" s="18" t="n">
        <v>15</v>
      </c>
      <c r="N217" s="19" t="n">
        <f aca="false">(I217+J217+K217+L217+M217)/100</f>
        <v>0.9</v>
      </c>
      <c r="O217" s="19" t="n">
        <f aca="false">11620*12*H217*N217*F217</f>
        <v>15059.52</v>
      </c>
      <c r="P217" s="19" t="n">
        <v>6693.12</v>
      </c>
      <c r="Q217" s="20" t="n">
        <f aca="false">O217-P217</f>
        <v>8366.4</v>
      </c>
      <c r="R217" s="19"/>
      <c r="S217" s="21"/>
    </row>
    <row r="218" s="22" customFormat="true" ht="27" hidden="false" customHeight="true" outlineLevel="0" collapsed="false">
      <c r="A218" s="14" t="s">
        <v>88</v>
      </c>
      <c r="B218" s="14"/>
      <c r="C218" s="14"/>
      <c r="D218" s="14"/>
      <c r="E218" s="14"/>
      <c r="F218" s="14"/>
      <c r="G218" s="14"/>
      <c r="H218" s="14"/>
      <c r="I218" s="14"/>
      <c r="J218" s="14"/>
      <c r="K218" s="14"/>
      <c r="L218" s="14"/>
      <c r="M218" s="14"/>
      <c r="N218" s="14"/>
      <c r="O218" s="14"/>
      <c r="P218" s="14"/>
      <c r="Q218" s="20" t="n">
        <v>31535.71</v>
      </c>
      <c r="R218" s="19"/>
      <c r="S218" s="21"/>
    </row>
    <row r="219" s="22" customFormat="true" ht="27" hidden="false" customHeight="true" outlineLevel="0" collapsed="false">
      <c r="A219" s="13" t="n">
        <v>208</v>
      </c>
      <c r="B219" s="11" t="s">
        <v>319</v>
      </c>
      <c r="C219" s="11" t="s">
        <v>320</v>
      </c>
      <c r="D219" s="15" t="s">
        <v>237</v>
      </c>
      <c r="E219" s="11" t="s">
        <v>25</v>
      </c>
      <c r="F219" s="16" t="n">
        <f aca="false">_xlfn.IFS(E219="第一年",1/5,E219="第二年",1/6,E219="第三年",1/7)</f>
        <v>0.2</v>
      </c>
      <c r="G219" s="11" t="n">
        <v>37</v>
      </c>
      <c r="H219" s="17" t="str">
        <f aca="false">_xlfn.IFS(G219&lt;30,"0.4",AND(G219&gt;=30,G219&lt;60),"0.6",AND(G219&gt;=60,G219&lt;80),"0.8",G219&gt;=80,"1")</f>
        <v>0.6</v>
      </c>
      <c r="I219" s="18" t="n">
        <v>20</v>
      </c>
      <c r="J219" s="18" t="n">
        <v>10</v>
      </c>
      <c r="K219" s="18" t="n">
        <v>30</v>
      </c>
      <c r="L219" s="18" t="n">
        <v>20</v>
      </c>
      <c r="M219" s="18" t="n">
        <v>15</v>
      </c>
      <c r="N219" s="19" t="n">
        <f aca="false">(I219+J219+K219+L219+M219)/100</f>
        <v>0.95</v>
      </c>
      <c r="O219" s="19" t="n">
        <f aca="false">11620*12*H219*N219*F219</f>
        <v>15896.16</v>
      </c>
      <c r="P219" s="19" t="n">
        <v>5689.152</v>
      </c>
      <c r="Q219" s="20" t="n">
        <f aca="false">O219-P219</f>
        <v>10207.008</v>
      </c>
      <c r="R219" s="19"/>
      <c r="S219" s="21"/>
    </row>
    <row r="220" s="22" customFormat="true" ht="27" hidden="false" customHeight="true" outlineLevel="0" collapsed="false">
      <c r="A220" s="13" t="n">
        <v>209</v>
      </c>
      <c r="B220" s="11" t="s">
        <v>319</v>
      </c>
      <c r="C220" s="11" t="s">
        <v>321</v>
      </c>
      <c r="D220" s="15" t="s">
        <v>322</v>
      </c>
      <c r="E220" s="11" t="s">
        <v>25</v>
      </c>
      <c r="F220" s="16" t="n">
        <f aca="false">_xlfn.IFS(E220="第一年",1/5,E220="第二年",1/6,E220="第三年",1/7)</f>
        <v>0.2</v>
      </c>
      <c r="G220" s="11" t="n">
        <v>3</v>
      </c>
      <c r="H220" s="17" t="str">
        <f aca="false">_xlfn.IFS(G220&lt;30,"0.4",AND(G220&gt;=30,G220&lt;60),"0.6",AND(G220&gt;=60,G220&lt;80),"0.8",G220&gt;=80,"1")</f>
        <v>0.4</v>
      </c>
      <c r="I220" s="18" t="n">
        <v>20</v>
      </c>
      <c r="J220" s="18" t="n">
        <v>10</v>
      </c>
      <c r="K220" s="18" t="n">
        <v>25</v>
      </c>
      <c r="L220" s="18" t="n">
        <v>20</v>
      </c>
      <c r="M220" s="18" t="n">
        <v>15</v>
      </c>
      <c r="N220" s="19" t="n">
        <f aca="false">(I220+J220+K220+L220+M220)/100</f>
        <v>0.9</v>
      </c>
      <c r="O220" s="19" t="n">
        <f aca="false">11620*12*H220*N220*F220</f>
        <v>10039.68</v>
      </c>
      <c r="P220" s="19" t="n">
        <v>3792.768</v>
      </c>
      <c r="Q220" s="20" t="n">
        <f aca="false">O220-P220</f>
        <v>6246.912</v>
      </c>
      <c r="R220" s="19"/>
      <c r="S220" s="21"/>
    </row>
    <row r="221" s="22" customFormat="true" ht="27" hidden="false" customHeight="true" outlineLevel="0" collapsed="false">
      <c r="A221" s="13" t="n">
        <v>210</v>
      </c>
      <c r="B221" s="11" t="s">
        <v>319</v>
      </c>
      <c r="C221" s="11" t="s">
        <v>323</v>
      </c>
      <c r="D221" s="15" t="s">
        <v>324</v>
      </c>
      <c r="E221" s="11" t="s">
        <v>25</v>
      </c>
      <c r="F221" s="16" t="n">
        <f aca="false">_xlfn.IFS(E221="第一年",1/5,E221="第二年",1/6,E221="第三年",1/7)</f>
        <v>0.2</v>
      </c>
      <c r="G221" s="11" t="n">
        <v>4</v>
      </c>
      <c r="H221" s="17" t="str">
        <f aca="false">_xlfn.IFS(G221&lt;30,"0.4",AND(G221&gt;=30,G221&lt;60),"0.6",AND(G221&gt;=60,G221&lt;80),"0.8",G221&gt;=80,"1")</f>
        <v>0.4</v>
      </c>
      <c r="I221" s="18" t="n">
        <v>20</v>
      </c>
      <c r="J221" s="18" t="n">
        <v>10</v>
      </c>
      <c r="K221" s="18" t="n">
        <v>30</v>
      </c>
      <c r="L221" s="18" t="n">
        <v>20</v>
      </c>
      <c r="M221" s="18" t="n">
        <v>15</v>
      </c>
      <c r="N221" s="19" t="n">
        <f aca="false">(I221+J221+K221+L221+M221)/100</f>
        <v>0.95</v>
      </c>
      <c r="O221" s="19" t="n">
        <f aca="false">11620*12*H221*N221*F221</f>
        <v>10597.44</v>
      </c>
      <c r="P221" s="19" t="n">
        <v>3792.768</v>
      </c>
      <c r="Q221" s="20" t="n">
        <f aca="false">O221-P221</f>
        <v>6804.672</v>
      </c>
      <c r="R221" s="19"/>
      <c r="S221" s="21"/>
    </row>
    <row r="222" s="22" customFormat="true" ht="27" hidden="false" customHeight="true" outlineLevel="0" collapsed="false">
      <c r="A222" s="13" t="n">
        <v>211</v>
      </c>
      <c r="B222" s="11" t="s">
        <v>319</v>
      </c>
      <c r="C222" s="11" t="s">
        <v>325</v>
      </c>
      <c r="D222" s="15" t="s">
        <v>326</v>
      </c>
      <c r="E222" s="11" t="s">
        <v>25</v>
      </c>
      <c r="F222" s="16" t="n">
        <f aca="false">_xlfn.IFS(E222="第一年",1/5,E222="第二年",1/6,E222="第三年",1/7)</f>
        <v>0.2</v>
      </c>
      <c r="G222" s="11" t="n">
        <v>2</v>
      </c>
      <c r="H222" s="17" t="str">
        <f aca="false">_xlfn.IFS(G222&lt;30,"0.4",AND(G222&gt;=30,G222&lt;60),"0.6",AND(G222&gt;=60,G222&lt;80),"0.8",G222&gt;=80,"1")</f>
        <v>0.4</v>
      </c>
      <c r="I222" s="18" t="n">
        <v>20</v>
      </c>
      <c r="J222" s="18" t="n">
        <v>10</v>
      </c>
      <c r="K222" s="18" t="n">
        <v>30</v>
      </c>
      <c r="L222" s="18" t="n">
        <v>20</v>
      </c>
      <c r="M222" s="18" t="n">
        <v>0</v>
      </c>
      <c r="N222" s="19" t="n">
        <f aca="false">(I222+J222+K222+L222+M222)/100</f>
        <v>0.8</v>
      </c>
      <c r="O222" s="19" t="n">
        <f aca="false">11620*12*H222*N222*F222</f>
        <v>8924.16</v>
      </c>
      <c r="P222" s="19" t="n">
        <v>3792.768</v>
      </c>
      <c r="Q222" s="20" t="n">
        <f aca="false">O222-P222</f>
        <v>5131.392</v>
      </c>
      <c r="R222" s="19"/>
      <c r="S222" s="21"/>
    </row>
    <row r="223" s="22" customFormat="true" ht="27" hidden="false" customHeight="true" outlineLevel="0" collapsed="false">
      <c r="A223" s="33" t="n">
        <v>212</v>
      </c>
      <c r="B223" s="34" t="s">
        <v>319</v>
      </c>
      <c r="C223" s="34" t="s">
        <v>327</v>
      </c>
      <c r="D223" s="35" t="s">
        <v>293</v>
      </c>
      <c r="E223" s="34" t="s">
        <v>25</v>
      </c>
      <c r="F223" s="36" t="n">
        <f aca="false">_xlfn.IFS(E223="第一年",1/5,E223="第二年",1/6,E223="第三年",1/7)</f>
        <v>0.2</v>
      </c>
      <c r="G223" s="34" t="n">
        <v>6</v>
      </c>
      <c r="H223" s="37" t="str">
        <f aca="false">_xlfn.IFS(G223&lt;30,"0.4",AND(G223&gt;=30,G223&lt;60),"0.6",AND(G223&gt;=60,G223&lt;80),"0.8",G223&gt;=80,"1")</f>
        <v>0.4</v>
      </c>
      <c r="I223" s="38" t="n">
        <v>20</v>
      </c>
      <c r="J223" s="38" t="n">
        <v>10</v>
      </c>
      <c r="K223" s="38" t="n">
        <v>30</v>
      </c>
      <c r="L223" s="38" t="n">
        <v>20</v>
      </c>
      <c r="M223" s="38" t="n">
        <v>15</v>
      </c>
      <c r="N223" s="39" t="n">
        <f aca="false">(I223+J223+K223+L223+M223)/100</f>
        <v>0.95</v>
      </c>
      <c r="O223" s="39" t="n">
        <f aca="false">11620*12*H223*N223*F223</f>
        <v>10597.44</v>
      </c>
      <c r="P223" s="39" t="n">
        <v>3792.768</v>
      </c>
      <c r="Q223" s="20" t="n">
        <f aca="false">O223-P223</f>
        <v>6804.672</v>
      </c>
      <c r="R223" s="19"/>
      <c r="S223" s="21"/>
    </row>
    <row r="224" s="25" customFormat="true" ht="27" hidden="false" customHeight="true" outlineLevel="0" collapsed="false">
      <c r="A224" s="14" t="s">
        <v>88</v>
      </c>
      <c r="B224" s="14"/>
      <c r="C224" s="14"/>
      <c r="D224" s="14"/>
      <c r="E224" s="14"/>
      <c r="F224" s="14"/>
      <c r="G224" s="14"/>
      <c r="H224" s="14"/>
      <c r="I224" s="14"/>
      <c r="J224" s="14"/>
      <c r="K224" s="14"/>
      <c r="L224" s="14"/>
      <c r="M224" s="14"/>
      <c r="N224" s="14"/>
      <c r="O224" s="14"/>
      <c r="P224" s="14"/>
      <c r="Q224" s="40" t="n">
        <v>35194.66</v>
      </c>
      <c r="R224" s="41"/>
    </row>
    <row r="225" customFormat="false" ht="18.75" hidden="false" customHeight="false" outlineLevel="0" collapsed="false">
      <c r="A225" s="42" t="s">
        <v>328</v>
      </c>
      <c r="B225" s="42"/>
      <c r="C225" s="42"/>
      <c r="D225" s="42"/>
      <c r="E225" s="42"/>
      <c r="F225" s="42"/>
      <c r="G225" s="42"/>
      <c r="H225" s="42"/>
      <c r="I225" s="42"/>
      <c r="J225" s="42"/>
      <c r="K225" s="42"/>
      <c r="L225" s="42"/>
      <c r="M225" s="42"/>
      <c r="N225" s="42"/>
      <c r="O225" s="42"/>
      <c r="P225" s="42"/>
      <c r="Q225" s="20" t="n">
        <f aca="false">Q45+Q127+Q149+Q164+Q174+Q189+Q213+Q218+Q224</f>
        <v>1570871.23588571</v>
      </c>
      <c r="R225" s="43"/>
      <c r="S225" s="43"/>
    </row>
  </sheetData>
  <autoFilter ref="A3:R225"/>
  <mergeCells count="25">
    <mergeCell ref="A1:S1"/>
    <mergeCell ref="A2:A3"/>
    <mergeCell ref="B2:B3"/>
    <mergeCell ref="C2:F2"/>
    <mergeCell ref="G2:G3"/>
    <mergeCell ref="H2:H3"/>
    <mergeCell ref="I2:L2"/>
    <mergeCell ref="M2:M3"/>
    <mergeCell ref="N2:N3"/>
    <mergeCell ref="O2:O3"/>
    <mergeCell ref="P2:P3"/>
    <mergeCell ref="Q2:Q3"/>
    <mergeCell ref="R2:R3"/>
    <mergeCell ref="S2:S3"/>
    <mergeCell ref="A45:P45"/>
    <mergeCell ref="A127:P127"/>
    <mergeCell ref="A149:P149"/>
    <mergeCell ref="A164:P164"/>
    <mergeCell ref="A174:P174"/>
    <mergeCell ref="A189:P189"/>
    <mergeCell ref="A213:P213"/>
    <mergeCell ref="A218:P218"/>
    <mergeCell ref="A224:P224"/>
    <mergeCell ref="A225:P225"/>
    <mergeCell ref="R225:S225"/>
  </mergeCells>
  <printOptions headings="false" gridLines="false" gridLinesSet="true" horizontalCentered="false" verticalCentered="false"/>
  <pageMargins left="0.236111111111111" right="0.118055555555556" top="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19:28:41Z</dcterms:created>
  <dc:creator>wps</dc:creator>
  <dc:description/>
  <dc:language>en-US</dc:language>
  <cp:lastModifiedBy>Administrator</cp:lastModifiedBy>
  <dcterms:modified xsi:type="dcterms:W3CDTF">2022-11-04T13: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F89E48641B4AA7BCF566636AC7685C</vt:lpwstr>
  </property>
  <property fmtid="{D5CDD505-2E9C-101B-9397-08002B2CF9AE}" pid="3" name="KSOProductBuildVer">
    <vt:lpwstr>2052-11.1.0.12598</vt:lpwstr>
  </property>
</Properties>
</file>