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服务对象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1490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深圳市坪山区小微企业劳动关系事务托管
服务对象备选名单</t>
    </r>
  </si>
  <si>
    <t xml:space="preserve">序号</t>
  </si>
  <si>
    <t xml:space="preserve">企业名称</t>
  </si>
  <si>
    <t xml:space="preserve">深圳中航装饰工程有限公司</t>
  </si>
  <si>
    <t xml:space="preserve">爱乐生生物科技（深圳）有限公司</t>
  </si>
  <si>
    <t xml:space="preserve">昂纳信息技术（深圳）有限公司</t>
  </si>
  <si>
    <t xml:space="preserve">奥仕达电器（深圳）有限公司</t>
  </si>
  <si>
    <t xml:space="preserve">博厚元信息技术（深圳）有限公司</t>
  </si>
  <si>
    <t xml:space="preserve">盛波光电科技有限公司</t>
  </si>
  <si>
    <t xml:space="preserve">盛家生活（深圳）家居装饰有限公司坪山分公司</t>
  </si>
  <si>
    <t xml:space="preserve">创怀医疗科技有限公司</t>
  </si>
  <si>
    <t xml:space="preserve">达利塑胶制品（深圳）有限公司</t>
  </si>
  <si>
    <t xml:space="preserve">德爱威（中国）有限公司</t>
  </si>
  <si>
    <t xml:space="preserve">德西电气（深圳）有限公司</t>
  </si>
  <si>
    <t xml:space="preserve">深圳市鼎薪网络科技招聘有限公司</t>
  </si>
  <si>
    <t xml:space="preserve">发驰精工金属制品（深圳）有限公司</t>
  </si>
  <si>
    <t xml:space="preserve">华宇华源电子科技（深圳）有限公司</t>
  </si>
  <si>
    <t xml:space="preserve">广东天恩建设有限公司</t>
  </si>
  <si>
    <t xml:space="preserve">广东天泽建筑装饰工程有限公司</t>
  </si>
  <si>
    <t xml:space="preserve">广东铁保中安保安服务有限公司深圳分公司</t>
  </si>
  <si>
    <t xml:space="preserve">恒大海拉电子（深圳）有限公司</t>
  </si>
  <si>
    <t xml:space="preserve">宏瑞光电科技（深圳）有限公司</t>
  </si>
  <si>
    <t xml:space="preserve">深圳市宏祥五金表面处理有限公司</t>
  </si>
  <si>
    <t xml:space="preserve">华清眼镜（深圳）有限公司</t>
  </si>
  <si>
    <t xml:space="preserve">惠龙国际物流（深圳）有限公司</t>
  </si>
  <si>
    <t xml:space="preserve">嘉冠实业（深圳）有限公司</t>
  </si>
  <si>
    <t xml:space="preserve">深圳市新产业生物医学工程股份有限公司</t>
  </si>
  <si>
    <t xml:space="preserve">健康元海滨药业有限公司</t>
  </si>
  <si>
    <t xml:space="preserve">金鑫茂新能源技术有限公司</t>
  </si>
  <si>
    <t xml:space="preserve">晋豪纸品（深圳）有限公司</t>
  </si>
  <si>
    <t xml:space="preserve">晋华运动用品有限公司</t>
  </si>
  <si>
    <t xml:space="preserve">骏霸皮具（深圳）有限公司</t>
  </si>
  <si>
    <t xml:space="preserve">柯仕达家具（深圳）有限公司</t>
  </si>
  <si>
    <t xml:space="preserve">科裕富橡塑（深圳）有限公司</t>
  </si>
  <si>
    <t xml:space="preserve">深圳市兰亭科技股份有限公司</t>
  </si>
  <si>
    <t xml:space="preserve">力银塑胶（深圳）有限公司</t>
  </si>
  <si>
    <t xml:space="preserve">联顺发电子（深圳）有限公司</t>
  </si>
  <si>
    <t xml:space="preserve">立威众鑫科技有限公司</t>
  </si>
  <si>
    <t xml:space="preserve">联奕实业有限公司</t>
  </si>
  <si>
    <t xml:space="preserve">连展科技（深圳）有限公司</t>
  </si>
  <si>
    <t xml:space="preserve">深圳市迈雷标识有限公司</t>
  </si>
  <si>
    <t xml:space="preserve">欧法特家具制造有限公司</t>
  </si>
  <si>
    <t xml:space="preserve">品诺（广东）美妆科技有限公司</t>
  </si>
  <si>
    <t xml:space="preserve">起源生命科技（深圳）有限公司</t>
  </si>
  <si>
    <t xml:space="preserve">上村工业（深圳）有限公司</t>
  </si>
  <si>
    <t xml:space="preserve">上吉达电子科技（深圳）有限公司</t>
  </si>
  <si>
    <t xml:space="preserve">深投建设工程（深圳）有限公司</t>
  </si>
  <si>
    <t xml:space="preserve">深港东葳电子（深圳）有限公司</t>
  </si>
  <si>
    <t xml:space="preserve">深圳爱天使教育咨询有限公司</t>
  </si>
  <si>
    <t xml:space="preserve">深圳艾瑞软件开发有限公司</t>
  </si>
  <si>
    <t xml:space="preserve">深圳安德发科技有限公司</t>
  </si>
  <si>
    <t xml:space="preserve">深圳安柏进出口有限公司</t>
  </si>
  <si>
    <t xml:space="preserve">深圳博镒工业设备有限公司</t>
  </si>
  <si>
    <t xml:space="preserve">深圳盛仕达电子有限公司</t>
  </si>
  <si>
    <t xml:space="preserve">深圳德善健康管理有限公司</t>
  </si>
  <si>
    <t xml:space="preserve">深圳达浩胶贴制品有限公司</t>
  </si>
  <si>
    <t xml:space="preserve">深圳顶峰建筑工程有限公司</t>
  </si>
  <si>
    <t xml:space="preserve">深圳谷强餐饮有限公司深圳龙坪天虹分公司</t>
  </si>
  <si>
    <t xml:space="preserve">深圳和创金属材料有限公司</t>
  </si>
  <si>
    <t xml:space="preserve">深圳鸿宝达食品有限公司</t>
  </si>
  <si>
    <t xml:space="preserve">深圳鸿毅家俱有限制造公司</t>
  </si>
  <si>
    <t xml:space="preserve">深圳华生创新包装股份有限公司</t>
  </si>
  <si>
    <t xml:space="preserve">深圳景航通讯科技有限公司</t>
  </si>
  <si>
    <t xml:space="preserve">深圳九州通医药有限公司</t>
  </si>
  <si>
    <t xml:space="preserve">深圳联海通物流运输有限公司</t>
  </si>
  <si>
    <t xml:space="preserve">深圳明松文化传播有限公司</t>
  </si>
  <si>
    <t xml:space="preserve">深圳米视生物医疗有限公司</t>
  </si>
  <si>
    <t xml:space="preserve">深圳鹏安金辉建设有限公司</t>
  </si>
  <si>
    <t xml:space="preserve">深圳容氏印刷制品有限公司</t>
  </si>
  <si>
    <t xml:space="preserve">富维广告（深圳）有限公司</t>
  </si>
  <si>
    <t xml:space="preserve">深圳瑞源泰环保工程有限公司</t>
  </si>
  <si>
    <t xml:space="preserve">深圳市艾尚马赛克有限公司</t>
  </si>
  <si>
    <t xml:space="preserve">深圳市艾菲特塑胶五金制品有限公司</t>
  </si>
  <si>
    <t xml:space="preserve">深圳市安博特电源设备有限公司</t>
  </si>
  <si>
    <t xml:space="preserve">深圳市朴乐教育管理有限公司</t>
  </si>
  <si>
    <t xml:space="preserve">深圳市朗星穿戴科技有限公司</t>
  </si>
  <si>
    <t xml:space="preserve">深圳市安能中通物流有限公司</t>
  </si>
  <si>
    <t xml:space="preserve">深圳市安信拓实业有限公司</t>
  </si>
  <si>
    <t xml:space="preserve">深圳市傲仕腾科技有限公司</t>
  </si>
  <si>
    <t xml:space="preserve">深圳市巴斯巴科技有限公司</t>
  </si>
  <si>
    <t xml:space="preserve">深圳市百科俊实业股份有限公司</t>
  </si>
  <si>
    <t xml:space="preserve">深圳市奥美达机械设备有限公司</t>
  </si>
  <si>
    <t xml:space="preserve">深圳市宝恩皮革制品有限公司</t>
  </si>
  <si>
    <t xml:space="preserve">深圳市宝裕华实业有限公司</t>
  </si>
  <si>
    <t xml:space="preserve">深圳市秉林信息咨询有限公司</t>
  </si>
  <si>
    <t xml:space="preserve">深圳市博瑞锦科技发展有限公司</t>
  </si>
  <si>
    <t xml:space="preserve">深圳市柠檬树智能清洁有限公司</t>
  </si>
  <si>
    <t xml:space="preserve">深圳市超康科技有限公司</t>
  </si>
  <si>
    <t xml:space="preserve">深圳市长佳鸿织带有限公司</t>
  </si>
  <si>
    <t xml:space="preserve">深圳市昌荣发科技发展有限公司</t>
  </si>
  <si>
    <t xml:space="preserve">深圳市创利图科技发展有限公司</t>
  </si>
  <si>
    <t xml:space="preserve">深圳市创美安物业保安服务有限公司坪山分公司</t>
  </si>
  <si>
    <t xml:space="preserve">深圳市创亿建设工程有限公司</t>
  </si>
  <si>
    <t xml:space="preserve">深圳市村田科技有限公司</t>
  </si>
  <si>
    <t xml:space="preserve">深圳市达埜五金制品有限公司</t>
  </si>
  <si>
    <t xml:space="preserve">深圳市德塔工业智能电动汽车有限公司</t>
  </si>
  <si>
    <t xml:space="preserve">深圳市德源物业有限公司</t>
  </si>
  <si>
    <t xml:space="preserve">深圳市鼎盛元环保设备有限公司</t>
  </si>
  <si>
    <t xml:space="preserve">深圳市鼎浩兴电池有限公司</t>
  </si>
  <si>
    <t xml:space="preserve">深圳市鼎丰瑞德教育文化有限公司</t>
  </si>
  <si>
    <t xml:space="preserve">深圳市东部文化发展有限公司</t>
  </si>
  <si>
    <t xml:space="preserve">深圳市鼎润实业有限公司</t>
  </si>
  <si>
    <t xml:space="preserve">深圳东风汽车有限公司</t>
  </si>
  <si>
    <t xml:space="preserve">深圳市东江绿源光明机动车检测有限公司</t>
  </si>
  <si>
    <t xml:space="preserve">深圳市东煌餐饮管理有限公司</t>
  </si>
  <si>
    <t xml:space="preserve">深圳市东霖科技有限公司</t>
  </si>
  <si>
    <t xml:space="preserve">深圳市东亚塑胶制品有限公司</t>
  </si>
  <si>
    <t xml:space="preserve">深圳市奋腾科技有限公司</t>
  </si>
  <si>
    <t xml:space="preserve">深圳市福晟钱隆金岸房地产开发有限公司</t>
  </si>
  <si>
    <t xml:space="preserve">深圳市福瑞达科技有限公司</t>
  </si>
  <si>
    <t xml:space="preserve">深圳市峰伟管道设备安装有限公司</t>
  </si>
  <si>
    <t xml:space="preserve">深圳市福通达报关有限公司</t>
  </si>
  <si>
    <t xml:space="preserve">深圳市富亚洲金属锻造有限公司</t>
  </si>
  <si>
    <t xml:space="preserve">深圳市广新贸易有限公司坪山分公司</t>
  </si>
  <si>
    <t xml:space="preserve">深圳市汉能生态环保节能有限公司</t>
  </si>
  <si>
    <t xml:space="preserve">深圳市韩江精密塑胶制品有限公司</t>
  </si>
  <si>
    <t xml:space="preserve">深圳市豪之琪科技有限公司</t>
  </si>
  <si>
    <t xml:space="preserve">深圳市好优客酒店管理有限公司</t>
  </si>
  <si>
    <t xml:space="preserve">深圳市昊辉实业有限公司</t>
  </si>
  <si>
    <t xml:space="preserve">深圳市浩业物流有限公司</t>
  </si>
  <si>
    <t xml:space="preserve">深圳市浩禹五金科技有限公司</t>
  </si>
  <si>
    <t xml:space="preserve">深圳市合创杰智能装备有限公司</t>
  </si>
  <si>
    <t xml:space="preserve">深圳市亨特速递有限公司</t>
  </si>
  <si>
    <t xml:space="preserve">深圳市合镁电子有限公司</t>
  </si>
  <si>
    <t xml:space="preserve">深圳市恒星建材有限公司</t>
  </si>
  <si>
    <t xml:space="preserve">深圳市宏恒星再生科技有限公司</t>
  </si>
  <si>
    <t xml:space="preserve">深圳市宏诺威电子有限公司</t>
  </si>
  <si>
    <t xml:space="preserve">深圳市泓智科技实业有限公司</t>
  </si>
  <si>
    <t xml:space="preserve">深圳市宏源土方工程有限公司</t>
  </si>
  <si>
    <t xml:space="preserve">深圳市洪鑫盛门业有限公司</t>
  </si>
  <si>
    <t xml:space="preserve">深圳市林博汇门业有限公司</t>
  </si>
  <si>
    <t xml:space="preserve">深圳市鸿盛建设工程有限公司</t>
  </si>
  <si>
    <t xml:space="preserve">深圳市华迪森科技有限公司</t>
  </si>
  <si>
    <t xml:space="preserve">深圳市华冠智能电子有限公司</t>
  </si>
  <si>
    <t xml:space="preserve">深圳市华捷新材料有限公司</t>
  </si>
  <si>
    <t xml:space="preserve">深圳市华凯意扬机械实业有限公司</t>
  </si>
  <si>
    <t xml:space="preserve">深圳市欢创智造科技有限公司</t>
  </si>
  <si>
    <t xml:space="preserve">深圳市惠圳通实业有限公司</t>
  </si>
  <si>
    <t xml:space="preserve">深圳市汇广源环保工程有限公司</t>
  </si>
  <si>
    <t xml:space="preserve">深圳市汇华智能智造科技有限公司</t>
  </si>
  <si>
    <t xml:space="preserve">深圳市佳乐房地产有限公司</t>
  </si>
  <si>
    <t xml:space="preserve">深圳市佳盈五金制品有限公司</t>
  </si>
  <si>
    <t xml:space="preserve">深圳市建业精密模具有限公司</t>
  </si>
  <si>
    <t xml:space="preserve">深圳市江辉礼品有限公司</t>
  </si>
  <si>
    <t xml:space="preserve">深圳市交同运有限公司</t>
  </si>
  <si>
    <t xml:space="preserve">深圳市金才发展有限公司坪山分公司</t>
  </si>
  <si>
    <t xml:space="preserve">深圳市金坤泰机械设备有限公司</t>
  </si>
  <si>
    <t xml:space="preserve">深圳市金海城物业管理有限公司</t>
  </si>
  <si>
    <t xml:space="preserve">深圳市金海诚玩具手袋有限公司</t>
  </si>
  <si>
    <t xml:space="preserve">深圳市金骏鹏智能科技有限公司</t>
  </si>
  <si>
    <t xml:space="preserve">深圳市金泰航科技有限公司</t>
  </si>
  <si>
    <t xml:space="preserve">深圳市金兴昌模具钢有限公司</t>
  </si>
  <si>
    <t xml:space="preserve">深圳市汉光创新科技有限公司</t>
  </si>
  <si>
    <t xml:space="preserve">深圳市力豪机械设备有限公司</t>
  </si>
  <si>
    <t xml:space="preserve">广州市祈新服务有限公司深圳分公司</t>
  </si>
  <si>
    <t xml:space="preserve">华瀚管道系统科技有限公司</t>
  </si>
  <si>
    <t xml:space="preserve">深圳市友邦洗衣科技有限公司</t>
  </si>
  <si>
    <t xml:space="preserve">深圳市泰粤工业有限公司</t>
  </si>
  <si>
    <t xml:space="preserve">深圳市泰昇环保科技有限公司</t>
  </si>
  <si>
    <t xml:space="preserve">深圳格兰达电子设备有限公司</t>
  </si>
  <si>
    <t xml:space="preserve">深圳市中南山科技有限公司生产厂</t>
  </si>
  <si>
    <t xml:space="preserve">诚瑞光学（深圳）有限公司</t>
  </si>
  <si>
    <t xml:space="preserve">深圳百年江浩食品有限公司</t>
  </si>
  <si>
    <t xml:space="preserve">深圳市长利鑫塑胶制品有限公司</t>
  </si>
  <si>
    <t xml:space="preserve">深圳市塔诺纳科技有限责任公司</t>
  </si>
  <si>
    <t xml:space="preserve">深圳晨轩荷科技开发有限公司</t>
  </si>
  <si>
    <t xml:space="preserve">深圳同辉工艺礼品有限公司</t>
  </si>
  <si>
    <t xml:space="preserve">深圳市劲雄昌机电设备有限公司</t>
  </si>
  <si>
    <t xml:space="preserve">深圳市原成建筑有限公司</t>
  </si>
  <si>
    <t xml:space="preserve">深圳市宏阳建筑工程有限公司</t>
  </si>
  <si>
    <t xml:space="preserve">深圳市中深联科技有限公司</t>
  </si>
  <si>
    <t xml:space="preserve">鑫科教育科技（深圳）有限公司</t>
  </si>
  <si>
    <t xml:space="preserve">深圳市吉兴隆不锈钢制品有限公司</t>
  </si>
  <si>
    <t xml:space="preserve">深圳市国旭中保物业管理有限公司</t>
  </si>
  <si>
    <t xml:space="preserve">深圳市优能建材有限公司</t>
  </si>
  <si>
    <t xml:space="preserve">深圳鸿毅家俱制造有限公司</t>
  </si>
  <si>
    <t xml:space="preserve">深圳市锦诚运模具有限公司</t>
  </si>
  <si>
    <t xml:space="preserve">深圳稀钰控股有限公司</t>
  </si>
  <si>
    <t xml:space="preserve">深圳火思智能科技有限公司</t>
  </si>
  <si>
    <t xml:space="preserve">深圳市大黄蜂汽车服务有限公司</t>
  </si>
  <si>
    <t xml:space="preserve">深圳市意湘装饰工程有限公司</t>
  </si>
  <si>
    <t xml:space="preserve">深圳市晶泓科技有限公司</t>
  </si>
  <si>
    <t xml:space="preserve">深圳市眼邦光学科技有限公司</t>
  </si>
  <si>
    <t xml:space="preserve">深圳市风尚建筑工程有限公司</t>
  </si>
  <si>
    <t xml:space="preserve">深圳华控赛格股份有限公司</t>
  </si>
  <si>
    <t xml:space="preserve">深圳市理邦精密仪器股份有限公司</t>
  </si>
  <si>
    <t xml:space="preserve">深圳中维菁山房地产开发有限公司</t>
  </si>
  <si>
    <t xml:space="preserve">深圳市睿富建筑劳务有限公司</t>
  </si>
  <si>
    <t xml:space="preserve">深圳优制云工业互联网有限公司</t>
  </si>
  <si>
    <t xml:space="preserve">深圳市星冉智造有限公司</t>
  </si>
  <si>
    <t xml:space="preserve">深圳市清平通土石方运输工程有限公司</t>
  </si>
  <si>
    <t xml:space="preserve">深圳市美丽堂美容有限公司</t>
  </si>
  <si>
    <t xml:space="preserve">深圳市粒籽食品有限公司</t>
  </si>
  <si>
    <t xml:space="preserve">广兴五金塑胶（深圳）有限公司</t>
  </si>
  <si>
    <t xml:space="preserve">深圳市黄金海岸百货有限公司</t>
  </si>
  <si>
    <t xml:space="preserve">深圳市中航远大钢结构有限公司</t>
  </si>
  <si>
    <t xml:space="preserve">深圳市智城智能化建筑有限公司</t>
  </si>
  <si>
    <t xml:space="preserve">新达电路板（深圳）有限公司</t>
  </si>
  <si>
    <t xml:space="preserve">广州联诚运输服务有限公司深圳分公司</t>
  </si>
  <si>
    <t xml:space="preserve">深圳市倬意智能家具有限公司</t>
  </si>
  <si>
    <t xml:space="preserve">深圳市好天地酒楼有限公司坪山分公司</t>
  </si>
  <si>
    <t xml:space="preserve">深圳市奕华能科技有限公司</t>
  </si>
  <si>
    <t xml:space="preserve">深圳市鑫恒数控五金有限公司</t>
  </si>
  <si>
    <t xml:space="preserve">深圳市商厨科技有限公司</t>
  </si>
  <si>
    <t xml:space="preserve">深圳精鑫装饰设计工程有限公司</t>
  </si>
  <si>
    <t xml:space="preserve">深圳市喜龙福餐饮管理有限公司</t>
  </si>
  <si>
    <t xml:space="preserve">深圳市金思创科技发展有限公司</t>
  </si>
  <si>
    <t xml:space="preserve">深圳腾辉威泰电子有限公司</t>
  </si>
  <si>
    <t xml:space="preserve">深圳市神飞电子科技有限公司</t>
  </si>
  <si>
    <t xml:space="preserve">深圳市柏颐精密科技有限公司</t>
  </si>
  <si>
    <t xml:space="preserve">深圳市魄力体育文化发展有限公司</t>
  </si>
  <si>
    <t xml:space="preserve">深圳思远智控科技有限公司</t>
  </si>
  <si>
    <t xml:space="preserve">深圳东江红色农庄餐饮管理有限公司</t>
  </si>
  <si>
    <t xml:space="preserve">深圳市兴龙辉科技有限公司</t>
  </si>
  <si>
    <t xml:space="preserve">深圳市小洲硅胶生活用品有限公司</t>
  </si>
  <si>
    <t xml:space="preserve">深圳市新鑫翔五金制品有限公司</t>
  </si>
  <si>
    <t xml:space="preserve">华博信（深圳）建设发展有限公司</t>
  </si>
  <si>
    <t xml:space="preserve">深圳市万科物业服务有限公司京基御景印象家园物业服务中心</t>
  </si>
  <si>
    <t xml:space="preserve">深圳市京鼎智能有限公司</t>
  </si>
  <si>
    <t xml:space="preserve">深圳市运升塑胶制品有限公司</t>
  </si>
  <si>
    <t xml:space="preserve">深圳市原木方家具设计有限公司</t>
  </si>
  <si>
    <t xml:space="preserve">好童学艺术培训（深圳）中心</t>
  </si>
  <si>
    <t xml:space="preserve">深圳市巨星闪耀传媒有限公司</t>
  </si>
  <si>
    <t xml:space="preserve">深圳市陆港物业管理有限公司</t>
  </si>
  <si>
    <t xml:space="preserve">深圳市万开物业管理有限公司</t>
  </si>
  <si>
    <t xml:space="preserve">深圳市众翔特种汽车工业有限公司</t>
  </si>
  <si>
    <t xml:space="preserve">深圳市一品捞餐饮管理有限公司</t>
  </si>
  <si>
    <t xml:space="preserve">深圳九利金铭科技有限公司</t>
  </si>
  <si>
    <t xml:space="preserve">深圳市九利塑胶设备经营部</t>
  </si>
  <si>
    <t xml:space="preserve">深圳宏扬兴实业有限公司</t>
  </si>
  <si>
    <t xml:space="preserve">深圳市丽德英语教育咨询有限公司</t>
  </si>
  <si>
    <t xml:space="preserve">深圳益成文化投资有限公司</t>
  </si>
  <si>
    <t xml:space="preserve">深圳市德塔电动汽车科技有限公司</t>
  </si>
  <si>
    <t xml:space="preserve">深圳市煊煌科技有限公司</t>
  </si>
  <si>
    <t xml:space="preserve">深圳市坪山碧岭股份合作公司</t>
  </si>
  <si>
    <t xml:space="preserve">深圳市首创整装装饰工程有限公司</t>
  </si>
  <si>
    <t xml:space="preserve">深圳市金犇牛物流有限公司</t>
  </si>
  <si>
    <t xml:space="preserve">深圳市品诺日用品有限公司</t>
  </si>
  <si>
    <t xml:space="preserve">深圳木源家具有限公司</t>
  </si>
  <si>
    <t xml:space="preserve">深圳周末吧传媒科技有限公司</t>
  </si>
  <si>
    <t xml:space="preserve">深圳市鑫芝家科技有限公司</t>
  </si>
  <si>
    <t xml:space="preserve">深圳市维百达塑胶五金制品有限公司</t>
  </si>
  <si>
    <t xml:space="preserve">深圳市立雄科技有限公司</t>
  </si>
  <si>
    <t xml:space="preserve">北京北排建设有限公司深圳分公司</t>
  </si>
  <si>
    <t xml:space="preserve">深圳首府物业管理有限公司</t>
  </si>
  <si>
    <t xml:space="preserve">深圳市闽运通土石方运输有限公司</t>
  </si>
  <si>
    <t xml:space="preserve">深圳市明辉建筑装饰工程有限公司</t>
  </si>
  <si>
    <t xml:space="preserve">深圳祺芯智能装备有限公司</t>
  </si>
  <si>
    <t xml:space="preserve">深圳市瑞宝麟财富投资管理有限公司</t>
  </si>
  <si>
    <t xml:space="preserve">深圳市坪山区求道羽毛球俱乐部有限公司</t>
  </si>
  <si>
    <t xml:space="preserve">深圳市永顺建筑劳务发展有限公司</t>
  </si>
  <si>
    <t xml:space="preserve">深圳市二十三高精密制造有限公司</t>
  </si>
  <si>
    <t xml:space="preserve">深圳市泰坦健身管理有限公司</t>
  </si>
  <si>
    <t xml:space="preserve">深圳市鸿利来塑胶包装有限公司</t>
  </si>
  <si>
    <t xml:space="preserve">深圳市银之韵珠宝首饰有限公司</t>
  </si>
  <si>
    <t xml:space="preserve">深圳市科力恩生物医疗有限公司</t>
  </si>
  <si>
    <t xml:space="preserve">深圳市安永旺科技有限公司</t>
  </si>
  <si>
    <t xml:space="preserve">深圳市影响力雕塑艺术有限公司</t>
  </si>
  <si>
    <t xml:space="preserve">深圳市星河精密技术有限公司</t>
  </si>
  <si>
    <t xml:space="preserve">深圳市联展科技开发有限公司</t>
  </si>
  <si>
    <t xml:space="preserve">深圳市重城磁铁制品有限公司</t>
  </si>
  <si>
    <t xml:space="preserve">深圳市金和汇通实业有限公司</t>
  </si>
  <si>
    <t xml:space="preserve">深圳市小牛魔磨具制品有限公司</t>
  </si>
  <si>
    <t xml:space="preserve">深圳市鹏安达建筑劳务有限公司</t>
  </si>
  <si>
    <t xml:space="preserve">深圳市雅高表胚五金有限公司</t>
  </si>
  <si>
    <t xml:space="preserve">深圳市璟熹手袋有限公司</t>
  </si>
  <si>
    <t xml:space="preserve">深圳市安久和电子有限公司</t>
  </si>
  <si>
    <t xml:space="preserve">深圳市六和城物业服务有限公司</t>
  </si>
  <si>
    <t xml:space="preserve">深圳市一诺精密科技有限公司</t>
  </si>
  <si>
    <t xml:space="preserve">深圳市广财发商贸有限公司</t>
  </si>
  <si>
    <t xml:space="preserve">深圳市钴川电子科技有限公司</t>
  </si>
  <si>
    <t xml:space="preserve">深圳市疆河生物科技有限公司</t>
  </si>
  <si>
    <t xml:space="preserve">深圳市中康生物制药有限公司</t>
  </si>
  <si>
    <t xml:space="preserve">深圳市康得森电器有限公司</t>
  </si>
  <si>
    <t xml:space="preserve">深圳市树童教育咨询有限公司</t>
  </si>
  <si>
    <t xml:space="preserve">深圳市深中保物业管理有限公司</t>
  </si>
  <si>
    <t xml:space="preserve">深圳市奔达康电缆股份有限公司</t>
  </si>
  <si>
    <t xml:space="preserve">优鱼商服（深圳）有限公司</t>
  </si>
  <si>
    <t xml:space="preserve">深圳市中启润科技有限公司</t>
  </si>
  <si>
    <t xml:space="preserve">深圳市礼家电器科技有限公司</t>
  </si>
  <si>
    <t xml:space="preserve">深圳市三利达电器科技有限公司</t>
  </si>
  <si>
    <t xml:space="preserve">深圳市景腾建筑工程有限公司</t>
  </si>
  <si>
    <t xml:space="preserve">深圳市杰犇建设工程有限公司</t>
  </si>
  <si>
    <t xml:space="preserve">深圳市传刚轮胎有限公司</t>
  </si>
  <si>
    <t xml:space="preserve">深圳市馥豪人防工程防护设备有限公司</t>
  </si>
  <si>
    <t xml:space="preserve">深圳市智汇云仓服务有限公司</t>
  </si>
  <si>
    <t xml:space="preserve">深圳市百川制冷设备有限公司</t>
  </si>
  <si>
    <t xml:space="preserve">深圳市玮丰印刷有限公司</t>
  </si>
  <si>
    <t xml:space="preserve">深圳市名仕会健康产业投资发展有限公司</t>
  </si>
  <si>
    <t xml:space="preserve">深圳市广业顺五金电器有限公司</t>
  </si>
  <si>
    <t xml:space="preserve">深圳市卓越精密五金制品有限公司</t>
  </si>
  <si>
    <t xml:space="preserve">深圳市金冠德铭牌有限公司</t>
  </si>
  <si>
    <t xml:space="preserve">深圳市坤达鑫科技有限公司</t>
  </si>
  <si>
    <t xml:space="preserve">深圳市旭泰橡胶制品有限公司</t>
  </si>
  <si>
    <t xml:space="preserve">深圳市鸿合创新信息技术有限责任公司</t>
  </si>
  <si>
    <t xml:space="preserve">深圳市精源峰机械设备有限公司</t>
  </si>
  <si>
    <t xml:space="preserve">深圳国宏投资有限公司</t>
  </si>
  <si>
    <t xml:space="preserve">深圳市瑞福鑫光电科技有限公司</t>
  </si>
  <si>
    <t xml:space="preserve">深圳市普利司德高分子材料有限公司</t>
  </si>
  <si>
    <t xml:space="preserve">深圳鑫宝通材料科技有限公司</t>
  </si>
  <si>
    <t xml:space="preserve">深圳市理想软件文化传播有限公司</t>
  </si>
  <si>
    <t xml:space="preserve">童艺梦小天鹅艺术培训（深圳）有限公司</t>
  </si>
  <si>
    <t xml:space="preserve">深圳市永丰盈电子有限公司</t>
  </si>
  <si>
    <t xml:space="preserve">深圳市周汇通实业有限公司</t>
  </si>
  <si>
    <t xml:space="preserve">深圳市航东装饰建筑有限公司</t>
  </si>
  <si>
    <t xml:space="preserve">深圳市东部公共交通有限公司六分公司</t>
  </si>
  <si>
    <t xml:space="preserve">深圳市坪山人才安居有限公司</t>
  </si>
  <si>
    <t xml:space="preserve">深圳市鸿茂建设工程有限公司</t>
  </si>
  <si>
    <t xml:space="preserve">深圳市宏大法务咨询管理有限公司</t>
  </si>
  <si>
    <t xml:space="preserve">碧岭世丰塑胶制品（深圳）有限公司</t>
  </si>
  <si>
    <t xml:space="preserve">深圳市欣荣达包装科技有限公司</t>
  </si>
  <si>
    <t xml:space="preserve">深圳好健康生物制药有限公司</t>
  </si>
  <si>
    <t xml:space="preserve">深圳欧法特家具制造有限公司</t>
  </si>
  <si>
    <t xml:space="preserve">深圳九讯精工精密制造有限公司</t>
  </si>
  <si>
    <t xml:space="preserve">深圳市百特礼品有限公司</t>
  </si>
  <si>
    <t xml:space="preserve">深圳本色故事电子商务有限公司</t>
  </si>
  <si>
    <t xml:space="preserve">深圳易家设计工程有限公司</t>
  </si>
  <si>
    <t xml:space="preserve">深圳市晨曦美容有限公司</t>
  </si>
  <si>
    <t xml:space="preserve">深圳市睿拓新科技有限公司</t>
  </si>
  <si>
    <t xml:space="preserve">深圳市全伟电子科技有限公司</t>
  </si>
  <si>
    <t xml:space="preserve">深圳市超跃科技有限公司</t>
  </si>
  <si>
    <t xml:space="preserve">深圳市安坤建业建筑有限责任公司</t>
  </si>
  <si>
    <t xml:space="preserve">深圳市米亚美餐饮管理有限公司</t>
  </si>
  <si>
    <t xml:space="preserve">深圳市奥佳德汽车电子有限公司</t>
  </si>
  <si>
    <t xml:space="preserve">深圳市百优装饰设计工程有限公司</t>
  </si>
  <si>
    <t xml:space="preserve">深圳市欣众科五金塑胶制品有限公司</t>
  </si>
  <si>
    <t xml:space="preserve">深圳迪刻体育发展有限公司</t>
  </si>
  <si>
    <t xml:space="preserve">深圳绿水依山环境建设科技有限公司</t>
  </si>
  <si>
    <t xml:space="preserve">深圳市纸艺纸品包装有限公司</t>
  </si>
  <si>
    <t xml:space="preserve">深圳凯程达智能装备有限公司</t>
  </si>
  <si>
    <t xml:space="preserve">奥普金生物科技（深圳）有限公司</t>
  </si>
  <si>
    <t xml:space="preserve">深圳展旗汽车销售服务有限公司</t>
  </si>
  <si>
    <t xml:space="preserve">深圳万乐药业有限公司</t>
  </si>
  <si>
    <t xml:space="preserve">深圳市卓皓自动化科技有限公司</t>
  </si>
  <si>
    <t xml:space="preserve">学乐轩文化发展（深圳）有限公司</t>
  </si>
  <si>
    <t xml:space="preserve">深圳市宏胜兴电子科技有限公司</t>
  </si>
  <si>
    <t xml:space="preserve">深圳市阿玛达科技有限公司</t>
  </si>
  <si>
    <t xml:space="preserve">中移联合网络通信（深圳）有限公司</t>
  </si>
  <si>
    <t xml:space="preserve">中移铁建电力销售（深圳）有限公司</t>
  </si>
  <si>
    <t xml:space="preserve">深圳中移建设工程有限公司</t>
  </si>
  <si>
    <t xml:space="preserve">深圳市旭昇货运代理有限公司</t>
  </si>
  <si>
    <t xml:space="preserve">广东华浔品味装饰集团广州有限公司深圳坪山分公司</t>
  </si>
  <si>
    <t xml:space="preserve">深圳市林邦家具制造有限公司</t>
  </si>
  <si>
    <t xml:space="preserve">深圳市万力佳塑胶五金制品有限公司</t>
  </si>
  <si>
    <t xml:space="preserve">深圳市鼎浩建材有限公司</t>
  </si>
  <si>
    <t xml:space="preserve">深圳晨之曦家具有限公司</t>
  </si>
  <si>
    <t xml:space="preserve">深圳市好家网房地产有限公司</t>
  </si>
  <si>
    <t xml:space="preserve">深圳市中安联保物业管理有限公司</t>
  </si>
  <si>
    <t xml:space="preserve">深圳市鸿景源五金塑胶制品有限公司</t>
  </si>
  <si>
    <t xml:space="preserve">深圳市源庐湖餐饮有限公司</t>
  </si>
  <si>
    <t xml:space="preserve">深圳市荣升高新玻璃有限公司</t>
  </si>
  <si>
    <t xml:space="preserve">深圳市泰美家具集团有限公司</t>
  </si>
  <si>
    <t xml:space="preserve">深圳市超通塑胶模具有限公司</t>
  </si>
  <si>
    <t xml:space="preserve">深圳市新顺和实业有限公司</t>
  </si>
  <si>
    <t xml:space="preserve">深圳市雅尔卡迪家具有限公司</t>
  </si>
  <si>
    <t xml:space="preserve">深圳市联海通物流运输有限公司</t>
  </si>
  <si>
    <t xml:space="preserve">深圳瑾润阳光医疗美容诊所</t>
  </si>
  <si>
    <t xml:space="preserve">深圳市伍合餐饮管理有限公司</t>
  </si>
  <si>
    <t xml:space="preserve">深圳市新润晖智能卡有限公司</t>
  </si>
  <si>
    <t xml:space="preserve">深圳华捷新材料有限公司</t>
  </si>
  <si>
    <t xml:space="preserve">深圳市弘兴制冷设备有限公司</t>
  </si>
  <si>
    <t xml:space="preserve">深圳市一康体育文化有限公司坪山分公司</t>
  </si>
  <si>
    <t xml:space="preserve">深圳鹏杰仓储物流有限公司</t>
  </si>
  <si>
    <t xml:space="preserve">深圳市龙喜餐饮管理有限公司奥园翡翠店</t>
  </si>
  <si>
    <t xml:space="preserve">深圳市锦诚申通快递有限公司</t>
  </si>
  <si>
    <t xml:space="preserve">深圳市安捷惠物流有限公司</t>
  </si>
  <si>
    <t xml:space="preserve">深圳市深宇置业控股有限公司</t>
  </si>
  <si>
    <t xml:space="preserve">深圳市御宝轩教育管理有限公司</t>
  </si>
  <si>
    <t xml:space="preserve">深圳市福达餐饮有限公司</t>
  </si>
  <si>
    <t xml:space="preserve">深圳市丰成木业家居有限公司</t>
  </si>
  <si>
    <t xml:space="preserve">深圳市新龙佳肉类配送有限公司</t>
  </si>
  <si>
    <t xml:space="preserve">深圳市网六科技有限公司</t>
  </si>
  <si>
    <t xml:space="preserve">深圳市蛮牛装饰设计工程有限公司</t>
  </si>
  <si>
    <t xml:space="preserve">深圳市简乐剪美容美发管理有限公司坪山分店</t>
  </si>
  <si>
    <t xml:space="preserve">深圳派迪尔科技有限公司</t>
  </si>
  <si>
    <t xml:space="preserve">深圳市管到佳速腾物流有限公司</t>
  </si>
  <si>
    <t xml:space="preserve">深圳市德立森科技有限公司</t>
  </si>
  <si>
    <t xml:space="preserve">深圳市比特富五金制品有限公司</t>
  </si>
  <si>
    <t xml:space="preserve">深圳市桃花源物业服务中心</t>
  </si>
  <si>
    <t xml:space="preserve">深圳市奥弘铭五金科技有限公司</t>
  </si>
  <si>
    <t xml:space="preserve">深圳市佳宁实业有限公司</t>
  </si>
  <si>
    <t xml:space="preserve">深圳市德意物业管理有限公司</t>
  </si>
  <si>
    <t xml:space="preserve">深圳市欣恒顺五金制品有限公司</t>
  </si>
  <si>
    <t xml:space="preserve">深圳市欣昌盛包装制品有限公司</t>
  </si>
  <si>
    <t xml:space="preserve">深圳市鹏达招标有限公司</t>
  </si>
  <si>
    <t xml:space="preserve">深圳市泰稳机电设备有限公司</t>
  </si>
  <si>
    <t xml:space="preserve">深圳市东部公共交通有限公司五分公司</t>
  </si>
  <si>
    <t xml:space="preserve">深圳成川医疗有限公司</t>
  </si>
  <si>
    <r>
      <rPr>
        <sz val="16"/>
        <rFont val="Noto Sans"/>
        <family val="2"/>
      </rPr>
      <t xml:space="preserve">乐得利钟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深圳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瓜藤生物科技（深圳）有限公司</t>
  </si>
  <si>
    <t xml:space="preserve">深圳铭悦源兴汽车服务有限公司</t>
  </si>
  <si>
    <t xml:space="preserve">深圳市蜜月岛家私有限公司</t>
  </si>
  <si>
    <t xml:space="preserve">星河建设工程（深圳）有限公司</t>
  </si>
  <si>
    <t xml:space="preserve">深圳市钰枫餐饮管理有限公司</t>
  </si>
  <si>
    <t xml:space="preserve">深圳市复昌建筑工程有限公司</t>
  </si>
  <si>
    <t xml:space="preserve">深圳市贝德精密机械有限公司</t>
  </si>
  <si>
    <t xml:space="preserve">深圳市中协运输有限公司</t>
  </si>
  <si>
    <t xml:space="preserve">深圳市生利科技有限公司</t>
  </si>
  <si>
    <t xml:space="preserve">深圳星玉城市管理集团有限公司</t>
  </si>
  <si>
    <t xml:space="preserve">深圳市聚源鼎顺人力资源有限公司</t>
  </si>
  <si>
    <t xml:space="preserve">深圳市锐丰钢结构工程有限公司</t>
  </si>
  <si>
    <t xml:space="preserve">深圳市品云不锈钢五金制品有限公司</t>
  </si>
  <si>
    <t xml:space="preserve">深圳市龙岗大工业区混凝土有限公司</t>
  </si>
  <si>
    <t xml:space="preserve">深圳市鹏涛国际货运代理有限公司</t>
  </si>
  <si>
    <t xml:space="preserve">深圳市童色艺术咨询有限公司</t>
  </si>
  <si>
    <t xml:space="preserve">深圳市佳士科技股份有限公司</t>
  </si>
  <si>
    <t xml:space="preserve">深圳市众鼎装饰建材有限公司</t>
  </si>
  <si>
    <t xml:space="preserve">深圳市四斗秋自动化科技有限公司</t>
  </si>
  <si>
    <t xml:space="preserve">深圳市聚合精密科技有限公司</t>
  </si>
  <si>
    <t xml:space="preserve">深圳明途新能源科技有限公司</t>
  </si>
  <si>
    <t xml:space="preserve">深圳金沣华科技有限公司</t>
  </si>
  <si>
    <t xml:space="preserve">深圳市贝尔科普教育开发有限公司</t>
  </si>
  <si>
    <t xml:space="preserve">深圳市君盛电力工程有限公司</t>
  </si>
  <si>
    <t xml:space="preserve">深圳市峥嵘汽车服务有限公司</t>
  </si>
  <si>
    <t xml:space="preserve">深圳市匠心眉睫科技有限公司</t>
  </si>
  <si>
    <t xml:space="preserve">深圳市博益劳务工程有限公司</t>
  </si>
  <si>
    <t xml:space="preserve">华明咨询技术（深圳）有限公司</t>
  </si>
  <si>
    <t xml:space="preserve">深圳市科彩印务有限公司</t>
  </si>
  <si>
    <t xml:space="preserve">广东瑞和装饰设计工程有限公司坪山分公司</t>
  </si>
  <si>
    <t xml:space="preserve">深圳市中金黄金珠宝有限公司</t>
  </si>
  <si>
    <t xml:space="preserve">深圳市秦湘府餐饮有限公司</t>
  </si>
  <si>
    <t xml:space="preserve">深圳市鼎浩兴科技有限公司</t>
  </si>
  <si>
    <t xml:space="preserve">深圳市中鑫创达科技有限公司</t>
  </si>
  <si>
    <t xml:space="preserve">深圳市致雅汽车服务有限公司</t>
  </si>
  <si>
    <t xml:space="preserve">深圳市英翰文化传播有限公司</t>
  </si>
  <si>
    <t xml:space="preserve">深圳市中金岭南科技有限公司</t>
  </si>
  <si>
    <t xml:space="preserve">深圳市时进塑料包装制品有限公司</t>
  </si>
  <si>
    <t xml:space="preserve">深圳市欢唱派对娱乐有限公司</t>
  </si>
  <si>
    <t xml:space="preserve">深圳东樾建筑劳务有限公司</t>
  </si>
  <si>
    <t xml:space="preserve">深圳市恒良发包装材料有限公司</t>
  </si>
  <si>
    <t xml:space="preserve">深圳市鑫华煦橡胶制品有限公司</t>
  </si>
  <si>
    <t xml:space="preserve">深圳众达成眼镜制品有限公司</t>
  </si>
  <si>
    <t xml:space="preserve">深圳市明河机电有限公司</t>
  </si>
  <si>
    <t xml:space="preserve">深圳市越佳环保运输有限公司</t>
  </si>
  <si>
    <t xml:space="preserve">深圳市鸿荣发土石方运输有限公司</t>
  </si>
  <si>
    <t xml:space="preserve">深圳市中鸿装饰工程有限公司</t>
  </si>
  <si>
    <t xml:space="preserve">深圳市中大物业管理有限公司</t>
  </si>
  <si>
    <t xml:space="preserve">深圳市凯信电气有限公司</t>
  </si>
  <si>
    <t xml:space="preserve">深圳德承装饰设计工程有限公司</t>
  </si>
  <si>
    <t xml:space="preserve">深圳辣炉外婆塆餐饮有限公司</t>
  </si>
  <si>
    <t xml:space="preserve">深圳市佰众建筑工程劳务有限公司</t>
  </si>
  <si>
    <t xml:space="preserve">深圳市晖展建材有限公司</t>
  </si>
  <si>
    <t xml:space="preserve">深圳市桓源精密模具有限公司</t>
  </si>
  <si>
    <t xml:space="preserve">深圳市美雅家居用品有限公司</t>
  </si>
  <si>
    <t xml:space="preserve">深圳市德测检测有限公司</t>
  </si>
  <si>
    <t xml:space="preserve">台力表业制品（深圳）有限公司</t>
  </si>
  <si>
    <t xml:space="preserve">深圳市众力达机械有限公司</t>
  </si>
  <si>
    <t xml:space="preserve">深圳市一品银珠宝首饰有限公司</t>
  </si>
  <si>
    <t xml:space="preserve">深圳市博阳光电科技有限公司</t>
  </si>
  <si>
    <t xml:space="preserve">深圳市建亿建筑工程有限公司</t>
  </si>
  <si>
    <t xml:space="preserve">深圳市宇恒实业有限公司</t>
  </si>
  <si>
    <t xml:space="preserve">深圳雪峰冷链物流有限公司</t>
  </si>
  <si>
    <t xml:space="preserve">深圳市鑫荣发不锈钢有限公司</t>
  </si>
  <si>
    <t xml:space="preserve">深圳市粤宏达物流有限公司</t>
  </si>
  <si>
    <t xml:space="preserve">深圳市鹏飞越机电有限公司</t>
  </si>
  <si>
    <t xml:space="preserve">深圳市骏群餐饮管理有限公司</t>
  </si>
  <si>
    <t xml:space="preserve">深圳市大工业区食品配送服务有限公司</t>
  </si>
  <si>
    <t xml:space="preserve">深圳赛诺菲巴斯德生物制品有限公司</t>
  </si>
  <si>
    <t xml:space="preserve">深圳市舒心阁养生美容足浴有限公司</t>
  </si>
  <si>
    <t xml:space="preserve">深圳市鑫华隆科技有限公司</t>
  </si>
  <si>
    <t xml:space="preserve">深圳市昊瀚新能源货物运输服务有限公司</t>
  </si>
  <si>
    <t xml:space="preserve">深圳市添业不锈钢制品有限公司</t>
  </si>
  <si>
    <t xml:space="preserve">深圳惠民门诊部</t>
  </si>
  <si>
    <t xml:space="preserve">正裕丰建筑劳务（深圳）有限公司</t>
  </si>
  <si>
    <t xml:space="preserve">深圳市方博精密机械有限公司</t>
  </si>
  <si>
    <t xml:space="preserve">深圳市群美光学科技有限公司</t>
  </si>
  <si>
    <t xml:space="preserve">深圳市泓大智能开发有限公司</t>
  </si>
  <si>
    <t xml:space="preserve">深圳市民润环保科技有限公司</t>
  </si>
  <si>
    <t xml:space="preserve">广东曼森净化科技有限公司</t>
  </si>
  <si>
    <t xml:space="preserve">深圳市金时尚实业有限公司</t>
  </si>
  <si>
    <t xml:space="preserve">深圳市卓宝无纺布有限公司</t>
  </si>
  <si>
    <t xml:space="preserve">深圳市鑫金诚科技有限公司</t>
  </si>
  <si>
    <t xml:space="preserve">深圳市卓荣教育咨询有限公司</t>
  </si>
  <si>
    <t xml:space="preserve">深圳市南北药行连锁有限公司威尼斯花园分店</t>
  </si>
  <si>
    <t xml:space="preserve">深圳市宏钢微电子封装技术有限公司</t>
  </si>
  <si>
    <r>
      <rPr>
        <sz val="16"/>
        <rFont val="Noto Sans"/>
        <family val="2"/>
      </rPr>
      <t xml:space="preserve">曙光金属元件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深圳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深圳市康芙汀堡房地产开发有限公司</t>
  </si>
  <si>
    <t xml:space="preserve">深圳市铭师高图文化传播有限公司</t>
  </si>
  <si>
    <t xml:space="preserve">深威（深圳）医疗科技有限公司</t>
  </si>
  <si>
    <t xml:space="preserve">居天智慧（深圳）有限公司</t>
  </si>
  <si>
    <t xml:space="preserve">深圳亚星银河先进制造技术有限公司</t>
  </si>
  <si>
    <t xml:space="preserve">深圳市德铭祺电子科技有限公司</t>
  </si>
  <si>
    <t xml:space="preserve">广东德匠医疗用品有限公司</t>
  </si>
  <si>
    <t xml:space="preserve">诺瑞（深圳）新技术有限公司</t>
  </si>
  <si>
    <t xml:space="preserve">深圳市晟峰光电科技有限公司</t>
  </si>
  <si>
    <t xml:space="preserve">深圳市睿法生物科技有限公司</t>
  </si>
  <si>
    <t xml:space="preserve">深圳市国力软件有限公司</t>
  </si>
  <si>
    <t xml:space="preserve">深圳市小水滴健康科技有限公司</t>
  </si>
  <si>
    <t xml:space="preserve">深圳市河洛德宏科技发展有限公司</t>
  </si>
  <si>
    <t xml:space="preserve">深圳市三松睿智科技有限公司</t>
  </si>
  <si>
    <t xml:space="preserve">鼎链数字科技（深圳）有限公司</t>
  </si>
  <si>
    <t xml:space="preserve">密尔医疗科技（深圳）有限公司</t>
  </si>
  <si>
    <t xml:space="preserve">深圳金瑞基业生物科技有限公司</t>
  </si>
  <si>
    <t xml:space="preserve">深圳英术生命科技有限公司</t>
  </si>
  <si>
    <t xml:space="preserve">深圳市新源予科技有限公司</t>
  </si>
  <si>
    <t xml:space="preserve">康膝生物医疗（深圳）有限公司</t>
  </si>
  <si>
    <t xml:space="preserve">深圳弗雷德无线技术有限公司</t>
  </si>
  <si>
    <t xml:space="preserve">深圳为人光大科技有限公司</t>
  </si>
  <si>
    <t xml:space="preserve">深圳市众思远科技有限公司</t>
  </si>
  <si>
    <t xml:space="preserve">深圳善康医疗健康产业有限公司</t>
  </si>
  <si>
    <t xml:space="preserve">深圳科莱富健康科技有限公司</t>
  </si>
  <si>
    <t xml:space="preserve">深圳影诺医疗科技有限公司</t>
  </si>
  <si>
    <t xml:space="preserve">深圳市鑫镭创科自动化科技有限公司</t>
  </si>
  <si>
    <t xml:space="preserve">深圳智诠医疗有限公司</t>
  </si>
  <si>
    <t xml:space="preserve">深圳博识诊断技术有限公司</t>
  </si>
  <si>
    <t xml:space="preserve">深圳市腾标检测有限公司</t>
  </si>
  <si>
    <t xml:space="preserve">深圳市太阳鸟展示包装有限公司</t>
  </si>
  <si>
    <t xml:space="preserve">深圳市山本活性炭纤维有限公司</t>
  </si>
  <si>
    <t xml:space="preserve">深圳市中昌检测技术有限公司</t>
  </si>
  <si>
    <t xml:space="preserve">深圳市东升微科技有限公司</t>
  </si>
  <si>
    <t xml:space="preserve">深圳市注目视讯技术有限公司</t>
  </si>
  <si>
    <t xml:space="preserve">世通兰达（深圳）生物科技发展有限公司</t>
  </si>
  <si>
    <t xml:space="preserve">深圳市中天信涂料有限公司</t>
  </si>
  <si>
    <t xml:space="preserve">深圳市德匠科技有限公司</t>
  </si>
  <si>
    <t xml:space="preserve">深圳汇能生命科技有限公司</t>
  </si>
  <si>
    <t xml:space="preserve">杜伊斯堡生物科技有限公司</t>
  </si>
  <si>
    <t xml:space="preserve">深圳迈达康实业有限公司</t>
  </si>
  <si>
    <t xml:space="preserve">深圳忆恩医疗科技有限公司</t>
  </si>
  <si>
    <t xml:space="preserve">深圳市杰禹风实业有限公司</t>
  </si>
  <si>
    <t xml:space="preserve">深圳市日护电子科技有限公司</t>
  </si>
  <si>
    <t xml:space="preserve">深圳市晟汇智能科技有限公司</t>
  </si>
  <si>
    <t xml:space="preserve">深圳市维特机器人科技有限公司</t>
  </si>
  <si>
    <t xml:space="preserve">深圳市合飞生物科技有限公司</t>
  </si>
  <si>
    <t xml:space="preserve">深圳市乐宁康医疗科技有限公司</t>
  </si>
  <si>
    <t xml:space="preserve">深圳市金石智控股份有限公司</t>
  </si>
  <si>
    <t xml:space="preserve">深圳市知荔莱科技有限责任公司</t>
  </si>
  <si>
    <t xml:space="preserve">深圳市乐尔康电子科技有限公司</t>
  </si>
  <si>
    <t xml:space="preserve">德瑞佳（深圳）智能科技发展有限公司</t>
  </si>
  <si>
    <t xml:space="preserve">深圳市特伯雷电子有限公司</t>
  </si>
  <si>
    <t xml:space="preserve">深圳市西凡德乐兴科技有限公司</t>
  </si>
  <si>
    <t xml:space="preserve">深圳市诚信恒佳科技有限公司</t>
  </si>
  <si>
    <t xml:space="preserve">菲迪纳科技（深圳）有限公司</t>
  </si>
  <si>
    <t xml:space="preserve">深圳市悦享智能有限公司</t>
  </si>
  <si>
    <t xml:space="preserve">深圳福凯半导体技术股份有限公司</t>
  </si>
  <si>
    <t xml:space="preserve">深圳市鑫坪科技有限公司</t>
  </si>
  <si>
    <t xml:space="preserve">深圳亿惠医疗科技有限公司</t>
  </si>
  <si>
    <t xml:space="preserve">深圳市孺子牛模胚供应链有限公司</t>
  </si>
  <si>
    <t xml:space="preserve">深圳市信远汽车服务有限公司</t>
  </si>
  <si>
    <t xml:space="preserve">深圳市宏福莱科技有限公司</t>
  </si>
  <si>
    <t xml:space="preserve">深圳惟德精准医疗科技有限公司</t>
  </si>
  <si>
    <t xml:space="preserve">深圳市嵩鹰科技有限公司</t>
  </si>
  <si>
    <t xml:space="preserve">珈宏五金塑胶制品（深圳）有限公司</t>
  </si>
  <si>
    <t xml:space="preserve">深圳市亿车坊汽车服务中心有限公司</t>
  </si>
  <si>
    <t xml:space="preserve">深圳市万胜技术科技有限公司</t>
  </si>
  <si>
    <t xml:space="preserve">深圳市鑫坪实业有限公司</t>
  </si>
  <si>
    <t xml:space="preserve">深圳市龙宇天下科技有限公司</t>
  </si>
  <si>
    <t xml:space="preserve">中广核金沃科技有限公司</t>
  </si>
  <si>
    <t xml:space="preserve">深圳市特派科技有限公司</t>
  </si>
  <si>
    <t xml:space="preserve">深圳市志海实业股份有限公司</t>
  </si>
  <si>
    <t xml:space="preserve">深圳市鑫达辉鑫科技有限公司</t>
  </si>
  <si>
    <t xml:space="preserve">深圳市三维医疗设备有限公司</t>
  </si>
  <si>
    <t xml:space="preserve">深圳市玄蜂创新科技有限公司</t>
  </si>
  <si>
    <t xml:space="preserve">深圳市宏盛达建设工程有限公司</t>
  </si>
  <si>
    <t xml:space="preserve">深圳市鹏福创新科技有限公司</t>
  </si>
  <si>
    <t xml:space="preserve">深圳长久康联生物科技有限公司</t>
  </si>
  <si>
    <t xml:space="preserve">深圳市百川基因科技有限责任公司</t>
  </si>
  <si>
    <t xml:space="preserve">深圳市欣宇精密器械有限公司</t>
  </si>
  <si>
    <t xml:space="preserve">深圳智绘湾区科技有限公司</t>
  </si>
  <si>
    <t xml:space="preserve">深圳市中垣科技有限公司</t>
  </si>
  <si>
    <t xml:space="preserve">深圳市全智通科技有限公司</t>
  </si>
  <si>
    <t xml:space="preserve">深圳市百思特车业有限公司</t>
  </si>
  <si>
    <t xml:space="preserve">深圳云潼科技有限公司</t>
  </si>
  <si>
    <t xml:space="preserve">深圳市威诺华照明电器有限公司</t>
  </si>
  <si>
    <t xml:space="preserve">深圳市泛联科技有限公司</t>
  </si>
  <si>
    <t xml:space="preserve">深圳市志合成科技有限公司</t>
  </si>
  <si>
    <t xml:space="preserve">深圳市高之源科技有限公司</t>
  </si>
  <si>
    <t xml:space="preserve">深圳纳慧生物科技有限公司</t>
  </si>
  <si>
    <t xml:space="preserve">深圳市辉叡欣温室工程有限公司</t>
  </si>
  <si>
    <t xml:space="preserve">深圳市辉鸿温室工程有限公司</t>
  </si>
  <si>
    <t xml:space="preserve">深圳市辉达温室工程有限公司</t>
  </si>
  <si>
    <t xml:space="preserve">胜达微电机（深圳）有限公司</t>
  </si>
  <si>
    <t xml:space="preserve">深圳市可凡研磨材料有限公司</t>
  </si>
  <si>
    <t xml:space="preserve">深圳市美锐照明科技有限公司</t>
  </si>
  <si>
    <t xml:space="preserve">万事诚税务师事务所（深圳）有限公司</t>
  </si>
  <si>
    <t xml:space="preserve">深圳市华飞讯科技有限公司</t>
  </si>
  <si>
    <t xml:space="preserve">深圳市科创信企业管理咨询有限公司</t>
  </si>
  <si>
    <t xml:space="preserve">深圳质子航新能源科技有限公司</t>
  </si>
  <si>
    <t xml:space="preserve">深圳市中为通讯技术有限公司</t>
  </si>
  <si>
    <t xml:space="preserve">深圳市仕方通信科技有限公司</t>
  </si>
  <si>
    <t xml:space="preserve">深圳市通用氢能科技有限公司</t>
  </si>
  <si>
    <t xml:space="preserve">为泰医疗器械（深圳）有限公司</t>
  </si>
  <si>
    <t xml:space="preserve">深圳跃美生物医学科技有限公司</t>
  </si>
  <si>
    <t xml:space="preserve">深圳市鹏乐智能系统有限公司</t>
  </si>
  <si>
    <t xml:space="preserve">深圳弘达轩科技有限公司</t>
  </si>
  <si>
    <t xml:space="preserve">深圳市日东新材料技术有限公司</t>
  </si>
  <si>
    <t xml:space="preserve">深圳海洋卫士环保科技有限公司</t>
  </si>
  <si>
    <t xml:space="preserve">百码科技（深圳）有限公司</t>
  </si>
  <si>
    <t xml:space="preserve">深圳市翰群医疗器材有限公司</t>
  </si>
  <si>
    <t xml:space="preserve">深圳市芯源智能标签有限公司</t>
  </si>
  <si>
    <t xml:space="preserve">深圳市悦和精密模具有限公司</t>
  </si>
  <si>
    <t xml:space="preserve">旭鸿精密（深圳）有限公司</t>
  </si>
  <si>
    <t xml:space="preserve">深圳市科伟特科技有限公司</t>
  </si>
  <si>
    <t xml:space="preserve">深圳泓一生物医疗科技有限公司</t>
  </si>
  <si>
    <t xml:space="preserve">深圳市友利通新能源科技有限公司</t>
  </si>
  <si>
    <t xml:space="preserve">深圳市百翱生物科技有限公司</t>
  </si>
  <si>
    <t xml:space="preserve">深圳市沃尔热缩有限公司</t>
  </si>
  <si>
    <t xml:space="preserve">杰玛时计时产品（深圳）有限公司</t>
  </si>
  <si>
    <t xml:space="preserve">深圳市鑫骄阳通讯科技有限公司</t>
  </si>
  <si>
    <t xml:space="preserve">艾特生物科技（深圳）有限公司</t>
  </si>
  <si>
    <t xml:space="preserve">深圳思博达创意产业集团有限公司</t>
  </si>
  <si>
    <t xml:space="preserve">深圳市嘉能电子器材有限公司</t>
  </si>
  <si>
    <t xml:space="preserve">深圳加仁科技有限公司</t>
  </si>
  <si>
    <t xml:space="preserve">深圳市中动智慧新能源技术有限公司</t>
  </si>
  <si>
    <t xml:space="preserve">深圳市巨佳鑫光电科技有限公司</t>
  </si>
  <si>
    <t xml:space="preserve">深圳市聚和星环境有限公司</t>
  </si>
  <si>
    <t xml:space="preserve">深圳市万微半导体有限公司</t>
  </si>
  <si>
    <t xml:space="preserve">深圳瑞盈科科技有限公司</t>
  </si>
  <si>
    <t xml:space="preserve">深圳市富鑫产业科技有限公司</t>
  </si>
  <si>
    <t xml:space="preserve">深圳市众城丰电子有限公司</t>
  </si>
  <si>
    <t xml:space="preserve">深圳市承拓电子有限公司</t>
  </si>
  <si>
    <t xml:space="preserve">深圳麦赫科技有限公司</t>
  </si>
  <si>
    <t xml:space="preserve">深圳市兴宏顺科技有限公司</t>
  </si>
  <si>
    <t xml:space="preserve">深圳市净森源活性炭有限公司</t>
  </si>
  <si>
    <t xml:space="preserve">深圳市康瑞通五金制品有限公司</t>
  </si>
  <si>
    <t xml:space="preserve">深圳力博电业科技有限公司</t>
  </si>
  <si>
    <t xml:space="preserve">深圳市特思路精密科技有限公司</t>
  </si>
  <si>
    <t xml:space="preserve">深圳市科达光光电科技有限公司</t>
  </si>
  <si>
    <t xml:space="preserve">深圳市良荣科技有限公司</t>
  </si>
  <si>
    <t xml:space="preserve">纳菲（深圳）制药科技有限公司</t>
  </si>
  <si>
    <t xml:space="preserve">深圳百生德科技有限公司</t>
  </si>
  <si>
    <t xml:space="preserve">深圳市景布科技发展有限公司</t>
  </si>
  <si>
    <t xml:space="preserve">深圳丰威源自动化设备有限公司</t>
  </si>
  <si>
    <t xml:space="preserve">深圳市柯锐电路有限公司</t>
  </si>
  <si>
    <t xml:space="preserve">深圳市汉辉塑胶制品有限公司</t>
  </si>
  <si>
    <t xml:space="preserve">深圳中亚艺能文化传播有限公司</t>
  </si>
  <si>
    <t xml:space="preserve">南杰智汇（深圳）科技有限公司</t>
  </si>
  <si>
    <t xml:space="preserve">深圳市汇海潜水工程服务有限公司</t>
  </si>
  <si>
    <t xml:space="preserve">深圳市三元泰建筑科技有限公司</t>
  </si>
  <si>
    <t xml:space="preserve">深圳市华宇精琢科技有限公司</t>
  </si>
  <si>
    <t xml:space="preserve">现代精密贴标技术（深圳）有限公司</t>
  </si>
  <si>
    <t xml:space="preserve">克拉克（深圳）自动化技术有限公司</t>
  </si>
  <si>
    <t xml:space="preserve">深圳市金源福五金制品有限公司</t>
  </si>
  <si>
    <t xml:space="preserve">深圳市金富来饮水设备有限公司</t>
  </si>
  <si>
    <t xml:space="preserve">深圳市缤迪实业有限公司</t>
  </si>
  <si>
    <t xml:space="preserve">鑫同吸塑（深圳）有限公司</t>
  </si>
  <si>
    <t xml:space="preserve">深圳市鑫诺昌电子有限公司</t>
  </si>
  <si>
    <t xml:space="preserve">深圳深联实业有限公司</t>
  </si>
  <si>
    <t xml:space="preserve">深圳玉汝成口腔材料有限公司</t>
  </si>
  <si>
    <t xml:space="preserve">奥谱毫芯（深圳）科技有限公司</t>
  </si>
  <si>
    <t xml:space="preserve">深圳市易为派科技有限公司</t>
  </si>
  <si>
    <t xml:space="preserve">深圳市中航威视科技有限公司</t>
  </si>
  <si>
    <t xml:space="preserve">深圳市康仕医疗电子有限公司</t>
  </si>
  <si>
    <t xml:space="preserve">深圳市进新电路电子有限公司</t>
  </si>
  <si>
    <t xml:space="preserve">深圳美格尔生物医疗集团有限公司</t>
  </si>
  <si>
    <t xml:space="preserve">深圳市爱玛特科技有限公司</t>
  </si>
  <si>
    <t xml:space="preserve">深圳市赢路互联网科技有限公司</t>
  </si>
  <si>
    <t xml:space="preserve">深圳市雅诺讯科技有限公司</t>
  </si>
  <si>
    <t xml:space="preserve">映泽新材料（深圳）有限公司</t>
  </si>
  <si>
    <t xml:space="preserve">深圳汇科自动化设备有限公司</t>
  </si>
  <si>
    <t xml:space="preserve">深圳市联浩晟精密科技有限公司</t>
  </si>
  <si>
    <t xml:space="preserve">深圳服创科技有限公司</t>
  </si>
  <si>
    <t xml:space="preserve">深圳市粤圳玻璃钢有限公司</t>
  </si>
  <si>
    <t xml:space="preserve">深圳富德为智能科技有限公司</t>
  </si>
  <si>
    <t xml:space="preserve">深圳华京电子科技有限公司</t>
  </si>
  <si>
    <t xml:space="preserve">富宝来塑胶五金制品（深圳）有限公司</t>
  </si>
  <si>
    <t xml:space="preserve">深圳市美茵技术检测有限公司</t>
  </si>
  <si>
    <t xml:space="preserve">深圳市圣爱医学科技发展有限公司</t>
  </si>
  <si>
    <t xml:space="preserve">深圳市美思光源科技有限公司</t>
  </si>
  <si>
    <t xml:space="preserve">深圳镭华科技有限公司</t>
  </si>
  <si>
    <t xml:space="preserve">深圳市铭诚生活科技有限公司</t>
  </si>
  <si>
    <t xml:space="preserve">深圳市华威诚印刷有限公司</t>
  </si>
  <si>
    <t xml:space="preserve">深圳市佳豪晨科技有限公司</t>
  </si>
  <si>
    <t xml:space="preserve">深圳市布兰卡化妆用具有限公司</t>
  </si>
  <si>
    <t xml:space="preserve">深圳市恒鼎荣电子科技有限公司</t>
  </si>
  <si>
    <t xml:space="preserve">深圳市君昊医用吸塑包装有限公司</t>
  </si>
  <si>
    <t xml:space="preserve">深圳市艾美贝类工艺品有限公司</t>
  </si>
  <si>
    <t xml:space="preserve">深圳市正翔泰科技有限公司</t>
  </si>
  <si>
    <t xml:space="preserve">深圳市金三维实业有限公司</t>
  </si>
  <si>
    <t xml:space="preserve">深圳市裕麟环境工程有限公司</t>
  </si>
  <si>
    <t xml:space="preserve">深圳市欧朗德斯环保科技有限公司</t>
  </si>
  <si>
    <t xml:space="preserve">深圳市凯格玛电器实业有限公司</t>
  </si>
  <si>
    <t xml:space="preserve">深圳市深思泰电子科技有限公司</t>
  </si>
  <si>
    <t xml:space="preserve">深圳市益华兴包装制品有限公司</t>
  </si>
  <si>
    <t xml:space="preserve">深圳市万集科技有限公司</t>
  </si>
  <si>
    <t xml:space="preserve">深圳汉华干细胞技术医学研究有限公司</t>
  </si>
  <si>
    <t xml:space="preserve">深圳市龙辉三和安防科技有限公司</t>
  </si>
  <si>
    <t xml:space="preserve">深圳市膜立泉特种水处理科技有限公司</t>
  </si>
  <si>
    <t xml:space="preserve">深圳市达声源电子有限公司</t>
  </si>
  <si>
    <t xml:space="preserve">深圳星河达建设科技有限公司</t>
  </si>
  <si>
    <t xml:space="preserve">深圳那可电子有限公司</t>
  </si>
  <si>
    <t xml:space="preserve">深圳市广安电力设备有限公司</t>
  </si>
  <si>
    <t xml:space="preserve">深圳市华亚数控机床有限公司</t>
  </si>
  <si>
    <t xml:space="preserve">深圳全景空间工业有限公司</t>
  </si>
  <si>
    <t xml:space="preserve">深圳市步锐生物科技有限公司</t>
  </si>
  <si>
    <t xml:space="preserve">深圳市泰科实业有限公司</t>
  </si>
  <si>
    <t xml:space="preserve">深圳市一千品科技有限公司</t>
  </si>
  <si>
    <t xml:space="preserve">深大云网络（深圳）有限公司</t>
  </si>
  <si>
    <t xml:space="preserve">深圳市新胜嘉科技有限公司</t>
  </si>
  <si>
    <t xml:space="preserve">深圳市小信号科技有限公司</t>
  </si>
  <si>
    <t xml:space="preserve">深圳尚玛网络科技有限公司</t>
  </si>
  <si>
    <t xml:space="preserve">深圳市宁鹏时代科技有限公司</t>
  </si>
  <si>
    <t xml:space="preserve">深圳市康美生科技有限公司</t>
  </si>
  <si>
    <t xml:space="preserve">深圳爱信生物技术有限公司</t>
  </si>
  <si>
    <t xml:space="preserve">深圳市雄华光学有限公司</t>
  </si>
  <si>
    <t xml:space="preserve">深圳市合壹新能技术有限公司</t>
  </si>
  <si>
    <t xml:space="preserve">深圳市鑫越新材料科技有限公司</t>
  </si>
  <si>
    <t xml:space="preserve">深圳市恒汇美模具塑胶有限公司</t>
  </si>
  <si>
    <t xml:space="preserve">深圳市兴创时代科技有限公司</t>
  </si>
  <si>
    <t xml:space="preserve">深圳市莱富美科技有限公司</t>
  </si>
  <si>
    <t xml:space="preserve">深圳市启建时代科技有限公司</t>
  </si>
  <si>
    <t xml:space="preserve">深圳迪链科技有限公司</t>
  </si>
  <si>
    <t xml:space="preserve">深圳市双宇实业有限公司</t>
  </si>
  <si>
    <t xml:space="preserve">深圳市鑫国丰超市用品有限公司</t>
  </si>
  <si>
    <t xml:space="preserve">深圳市鸿恒鑫机电设备有限公司</t>
  </si>
  <si>
    <t xml:space="preserve">深圳格瑞克机械有限公司</t>
  </si>
  <si>
    <t xml:space="preserve">典永新材料科技（深圳）有限公司</t>
  </si>
  <si>
    <t xml:space="preserve">深圳市鸿辉塑胶制品有限公司</t>
  </si>
  <si>
    <t xml:space="preserve">深圳市福智创联科技有限公司</t>
  </si>
  <si>
    <t xml:space="preserve">深圳爱仕特科技有限公司</t>
  </si>
  <si>
    <t xml:space="preserve">深圳市旗东科技有限公司</t>
  </si>
  <si>
    <t xml:space="preserve">瑞博信息技术服务（深圳）有限公司</t>
  </si>
  <si>
    <t xml:space="preserve">渤元（深圳）信息科技有限公司</t>
  </si>
  <si>
    <t xml:space="preserve">深圳市科立信电子科技有限公司</t>
  </si>
  <si>
    <t xml:space="preserve">深圳康溯医药科技有限公司</t>
  </si>
  <si>
    <t xml:space="preserve">深圳市诚盛电力设备有限公司</t>
  </si>
  <si>
    <t xml:space="preserve">深圳市科大琥珀科技有限公司</t>
  </si>
  <si>
    <t xml:space="preserve">深圳市华慧智联电子有限公司</t>
  </si>
  <si>
    <t xml:space="preserve">深圳康斯坦医疗器械有限公司</t>
  </si>
  <si>
    <t xml:space="preserve">深圳益能高科技有限公司</t>
  </si>
  <si>
    <t xml:space="preserve">深圳市同源生物医疗科技有限公司</t>
  </si>
  <si>
    <t xml:space="preserve">深圳市新宏林机电有限公司</t>
  </si>
  <si>
    <t xml:space="preserve">深圳市高旭精密五金制品有限公司</t>
  </si>
  <si>
    <t xml:space="preserve">深圳市觅安科技有限公司</t>
  </si>
  <si>
    <t xml:space="preserve">深圳市弘毅电池有限公司</t>
  </si>
  <si>
    <t xml:space="preserve">深圳市华科智能信息有限公司</t>
  </si>
  <si>
    <t xml:space="preserve">深圳正泽生物技术有限公司</t>
  </si>
  <si>
    <t xml:space="preserve">深圳市星飞软件科技有限公司</t>
  </si>
  <si>
    <t xml:space="preserve">悟能（深圳）科技有限公司</t>
  </si>
  <si>
    <t xml:space="preserve">深圳市晶泰玻璃科技有限公司</t>
  </si>
  <si>
    <t xml:space="preserve">深圳市聚羕生物科技有限公司</t>
  </si>
  <si>
    <t xml:space="preserve">深圳市金丰盛塑胶制品有限公司</t>
  </si>
  <si>
    <t xml:space="preserve">深圳市博雅光电有限公司</t>
  </si>
  <si>
    <t xml:space="preserve">深圳市磐石测控仪器有限公司</t>
  </si>
  <si>
    <t xml:space="preserve">深圳市思凯达环保科技有限公司</t>
  </si>
  <si>
    <t xml:space="preserve">深圳市云际生物技术有限公司</t>
  </si>
  <si>
    <t xml:space="preserve">深圳市松特电子有限公司</t>
  </si>
  <si>
    <t xml:space="preserve">清水湾生物材料（深圳）有限公司</t>
  </si>
  <si>
    <t xml:space="preserve">深圳市同元科技有限公司</t>
  </si>
  <si>
    <t xml:space="preserve">深圳市友利联合电子有限公司</t>
  </si>
  <si>
    <t xml:space="preserve">深圳市森创达科技有限公司</t>
  </si>
  <si>
    <t xml:space="preserve">深圳巴斯巴汽车电子有限公司</t>
  </si>
  <si>
    <t xml:space="preserve">深圳市天戈微电子有限公司</t>
  </si>
  <si>
    <t xml:space="preserve">深圳合作照明有限公司</t>
  </si>
  <si>
    <t xml:space="preserve">深圳市本征方程石墨烯技术股份有限公司</t>
  </si>
  <si>
    <t xml:space="preserve">深圳美归汽车服务有限公司</t>
  </si>
  <si>
    <t xml:space="preserve">深圳湃诺瓦医疗科技有限公司</t>
  </si>
  <si>
    <t xml:space="preserve">深圳市先谷科技有限公司</t>
  </si>
  <si>
    <t xml:space="preserve">深圳大凡医疗科技有限公司</t>
  </si>
  <si>
    <t xml:space="preserve">融冲（深圳）生物医疗科技有限责任公司</t>
  </si>
  <si>
    <t xml:space="preserve">深圳市盈海兴业电子有限公司</t>
  </si>
  <si>
    <t xml:space="preserve">深圳市英莱特电子有限公司</t>
  </si>
  <si>
    <t xml:space="preserve">深圳市佳士机器人科技有限公司</t>
  </si>
  <si>
    <t xml:space="preserve">深圳市嘉德能工程材料有限公司</t>
  </si>
  <si>
    <t xml:space="preserve">深圳泰德半导体装备有限公司</t>
  </si>
  <si>
    <t xml:space="preserve">深圳中喆海洋科技有限公司</t>
  </si>
  <si>
    <t xml:space="preserve">中以海德人工智能药物研发股份有限公司</t>
  </si>
  <si>
    <t xml:space="preserve">深圳市平驰实业有限公司</t>
  </si>
  <si>
    <t xml:space="preserve">深圳循环生物科技有限公司</t>
  </si>
  <si>
    <t xml:space="preserve">深圳市益兴磨料有限公司</t>
  </si>
  <si>
    <t xml:space="preserve">深圳砺剑博纳科技有限公司</t>
  </si>
  <si>
    <t xml:space="preserve">深圳市荣辉铜铝材料有限公司</t>
  </si>
  <si>
    <t xml:space="preserve">深圳市柯莱顿光电科技有限公司</t>
  </si>
  <si>
    <t xml:space="preserve">深圳鲲为科技有限公司</t>
  </si>
  <si>
    <t xml:space="preserve">深圳市惠尔得科技有限公司</t>
  </si>
  <si>
    <t xml:space="preserve">深圳市鑫卡立方智能科技有限公司</t>
  </si>
  <si>
    <t xml:space="preserve">深圳市科名科技有限公司</t>
  </si>
  <si>
    <t xml:space="preserve">深圳市海依诺科技有限公司</t>
  </si>
  <si>
    <t xml:space="preserve">深圳市红威达建材有限公司</t>
  </si>
  <si>
    <t xml:space="preserve">深圳市阳光之路生物材料科技有限公司</t>
  </si>
  <si>
    <t xml:space="preserve">七鑫易维（深圳）科技有限公司</t>
  </si>
  <si>
    <t xml:space="preserve">深圳市强晖设备科技有限公司</t>
  </si>
  <si>
    <t xml:space="preserve">深圳市杰易微科技有限公司</t>
  </si>
  <si>
    <t xml:space="preserve">深圳涂技堡保温技术有限公司</t>
  </si>
  <si>
    <t xml:space="preserve">深圳市润田生物科技有限公司</t>
  </si>
  <si>
    <t xml:space="preserve">深圳市凯福迈医疗科技有限公司</t>
  </si>
  <si>
    <t xml:space="preserve">深圳市新群力机械有限公司</t>
  </si>
  <si>
    <t xml:space="preserve">深圳市创卓为科技有限公司</t>
  </si>
  <si>
    <t xml:space="preserve">深圳市汇利普电子有限公司</t>
  </si>
  <si>
    <t xml:space="preserve">深圳市江南电镀设备有限公司</t>
  </si>
  <si>
    <t xml:space="preserve">深圳保利环保科技有限公司</t>
  </si>
  <si>
    <t xml:space="preserve">深圳市锐臻科技有限公司</t>
  </si>
  <si>
    <t xml:space="preserve">深圳市赛福安全管理顾问有限公司</t>
  </si>
  <si>
    <t xml:space="preserve">深圳市喜三洋五金塑胶制品有限公司</t>
  </si>
  <si>
    <t xml:space="preserve">深圳市鑫沃达电子有限公司</t>
  </si>
  <si>
    <t xml:space="preserve">深圳市立兴电子塑胶有限公司</t>
  </si>
  <si>
    <t xml:space="preserve">深圳市荣丰自动化设备有限公司</t>
  </si>
  <si>
    <t xml:space="preserve">深圳市科佳保温隔热板有限公司</t>
  </si>
  <si>
    <t xml:space="preserve">深圳市奥米高能源科技有限公司</t>
  </si>
  <si>
    <t xml:space="preserve">深圳市三和祥科技有限公司</t>
  </si>
  <si>
    <t xml:space="preserve">深圳市圣帝尼环保科技有限公司</t>
  </si>
  <si>
    <t xml:space="preserve">深圳光韵达新维生科技有限公司</t>
  </si>
  <si>
    <t xml:space="preserve">深圳市绿沁环保投资有限公司</t>
  </si>
  <si>
    <t xml:space="preserve">深圳市东光长盛科技有限公司</t>
  </si>
  <si>
    <t xml:space="preserve">深圳市龙迪光电实业有限公司</t>
  </si>
  <si>
    <t xml:space="preserve">深圳市实拓自动化科技有限公司</t>
  </si>
  <si>
    <t xml:space="preserve">深圳市索罗机器人有限公司</t>
  </si>
  <si>
    <t xml:space="preserve">深圳聚旺鑫科技有限公司</t>
  </si>
  <si>
    <t xml:space="preserve">深圳市勇创新域科技有限公司</t>
  </si>
  <si>
    <t xml:space="preserve">深圳市振之辉硅橡胶制品有限公司</t>
  </si>
  <si>
    <t xml:space="preserve">深圳市美福科技有限公司</t>
  </si>
  <si>
    <t xml:space="preserve">深圳可雷可科技股份有限公司</t>
  </si>
  <si>
    <t xml:space="preserve">深圳市兴展辉电子科技有限公司</t>
  </si>
  <si>
    <t xml:space="preserve">深圳市新诺精密电子仪器有限公司</t>
  </si>
  <si>
    <t xml:space="preserve">泷湖医药科技（深圳）有限责任公司</t>
  </si>
  <si>
    <t xml:space="preserve">深圳市汇匠智能科技有限公司</t>
  </si>
  <si>
    <t xml:space="preserve">深圳市蓝兴宇科技有限公司</t>
  </si>
  <si>
    <t xml:space="preserve">深圳大凡制造有限公司</t>
  </si>
  <si>
    <t xml:space="preserve">深圳市德轩自动化科技有限公司</t>
  </si>
  <si>
    <t xml:space="preserve">深圳市兴业诚实业有限公司</t>
  </si>
  <si>
    <t xml:space="preserve">深圳市康普瑞中药饮片有限公司</t>
  </si>
  <si>
    <t xml:space="preserve">深圳市万泽科技有限公司</t>
  </si>
  <si>
    <t xml:space="preserve">深圳市宏立信五金塑胶有限公司</t>
  </si>
  <si>
    <t xml:space="preserve">深圳华利达植绒材料有限公司</t>
  </si>
  <si>
    <t xml:space="preserve">赢多美立科技有限公司</t>
  </si>
  <si>
    <t xml:space="preserve">深圳市台鸿机械设备有限公司</t>
  </si>
  <si>
    <t xml:space="preserve">深圳市昆隆精密五金有限公司</t>
  </si>
  <si>
    <t xml:space="preserve">深圳市思泰普检测设备有限公司</t>
  </si>
  <si>
    <t xml:space="preserve">深圳市强华威智能科技有限公司</t>
  </si>
  <si>
    <t xml:space="preserve">深圳市路美康尔医疗科技有限公司</t>
  </si>
  <si>
    <t xml:space="preserve">深圳市利泽不锈钢五金制品设计有限公司</t>
  </si>
  <si>
    <t xml:space="preserve">深圳市宏信达环境处理设备有限公司</t>
  </si>
  <si>
    <t xml:space="preserve">深圳市环创医疗科技有限公司</t>
  </si>
  <si>
    <t xml:space="preserve">深圳华力超导材料科技有限公司</t>
  </si>
  <si>
    <t xml:space="preserve">深圳市瑞泽实业发展有限公司</t>
  </si>
  <si>
    <t xml:space="preserve">深圳市塑源实业有限公司</t>
  </si>
  <si>
    <t xml:space="preserve">中诚汇智（深圳）科技有限公司</t>
  </si>
  <si>
    <t xml:space="preserve">深圳创云智能大数据科技有限公司</t>
  </si>
  <si>
    <t xml:space="preserve">深圳市八百通时代科技有限公司</t>
  </si>
  <si>
    <t xml:space="preserve">深圳市宏辉浩医药科技有限公司</t>
  </si>
  <si>
    <t xml:space="preserve">深圳市博远贵金属科技有限公司</t>
  </si>
  <si>
    <t xml:space="preserve">深圳锦霞红豆杉生态健康有限公司</t>
  </si>
  <si>
    <t xml:space="preserve">深圳市祥和净水设备有限公司</t>
  </si>
  <si>
    <t xml:space="preserve">深圳市长坤科技有限公司</t>
  </si>
  <si>
    <t xml:space="preserve">深圳尚奥医疗科技有限公司</t>
  </si>
  <si>
    <t xml:space="preserve">深圳市卡立方智能科技有限公司</t>
  </si>
  <si>
    <t xml:space="preserve">深圳华钛自动化科技有限公司</t>
  </si>
  <si>
    <t xml:space="preserve">深圳市益百通科技有限公司</t>
  </si>
  <si>
    <t xml:space="preserve">深圳禾谷实业有限公司</t>
  </si>
  <si>
    <r>
      <rPr>
        <sz val="16"/>
        <rFont val="Noto Sans"/>
        <family val="2"/>
      </rPr>
      <t xml:space="preserve">谷林电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深圳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深圳市伟创星科技有限公司</t>
  </si>
  <si>
    <t xml:space="preserve">深圳百顺环保科技有限公司</t>
  </si>
  <si>
    <t xml:space="preserve">深圳市帝麦德斯科技有限公司</t>
  </si>
  <si>
    <t xml:space="preserve">深圳市宝森照明有限公司</t>
  </si>
  <si>
    <t xml:space="preserve">深圳市荣电创新技术有限公司</t>
  </si>
  <si>
    <t xml:space="preserve">深圳市圣瀚宇自动化设备有限公司</t>
  </si>
  <si>
    <t xml:space="preserve">广东亿诚发科技集团有限公司</t>
  </si>
  <si>
    <t xml:space="preserve">深圳市科源光科技有限公司</t>
  </si>
  <si>
    <t xml:space="preserve">雷文斯（深圳）科技有限公司</t>
  </si>
  <si>
    <t xml:space="preserve">深圳市多美奇科技有限公司</t>
  </si>
  <si>
    <t xml:space="preserve">深圳市兰江荣恒科技有限公司</t>
  </si>
  <si>
    <t xml:space="preserve">安柏家庭用品（深圳）有限公司</t>
  </si>
  <si>
    <t xml:space="preserve">保盈塑胶制品（深圳）有限公司</t>
  </si>
  <si>
    <t xml:space="preserve">宝德仕电玩制造（深圳）有限公司</t>
  </si>
  <si>
    <t xml:space="preserve">必有路玩具（深圳）有限公司</t>
  </si>
  <si>
    <t xml:space="preserve">超捷织造（深圳）有限公司</t>
  </si>
  <si>
    <t xml:space="preserve">盛润实业（深圳）有限公司</t>
  </si>
  <si>
    <t xml:space="preserve">恩达电路（深圳）有限公司</t>
  </si>
  <si>
    <t xml:space="preserve">和宏精密金属加工工业（深圳）有限公司</t>
  </si>
  <si>
    <t xml:space="preserve">深圳市浩能科技有限公司</t>
  </si>
  <si>
    <t xml:space="preserve">恒大新能源技术（深圳）有限公司</t>
  </si>
  <si>
    <t xml:space="preserve">恒景泰（深圳）科技有限公司</t>
  </si>
  <si>
    <t xml:space="preserve">华智机器股份公司</t>
  </si>
  <si>
    <t xml:space="preserve">慧峰光电（深圳）有限公司</t>
  </si>
  <si>
    <t xml:space="preserve">积美实业（深圳）有限公司</t>
  </si>
  <si>
    <t xml:space="preserve">嘉邻物业服务（深圳）股份有限公司中心公馆物业服务中心</t>
  </si>
  <si>
    <t xml:space="preserve">浚业表带（深圳）有限公司</t>
  </si>
  <si>
    <t xml:space="preserve">亮晶精密注塑（深圳）有限公司</t>
  </si>
  <si>
    <t xml:space="preserve">良庆塑胶制品（深圳）有限公司</t>
  </si>
  <si>
    <t xml:space="preserve">欧姆龙电子部件（深圳）有限公司</t>
  </si>
  <si>
    <t xml:space="preserve">派克微电子（深圳）有限公司</t>
  </si>
  <si>
    <t xml:space="preserve">派盟智慧停车产业科技（深圳）有限公司</t>
  </si>
  <si>
    <t xml:space="preserve">千祐实业（深圳）有限公司</t>
  </si>
  <si>
    <t xml:space="preserve">深圳巴斯巴科技发展有限公司</t>
  </si>
  <si>
    <t xml:space="preserve">深圳超能电路板有限公司</t>
  </si>
  <si>
    <t xml:space="preserve">深圳盛德新能源动力科技有限公司</t>
  </si>
  <si>
    <t xml:space="preserve">深圳佛吉亚汽车部件有限公司</t>
  </si>
  <si>
    <t xml:space="preserve">深圳富利源智家生态链科技有限公司</t>
  </si>
  <si>
    <t xml:space="preserve">深圳高发气体股份有限公司</t>
  </si>
  <si>
    <t xml:space="preserve">深圳国人科技股份有限公司</t>
  </si>
  <si>
    <t xml:space="preserve">深圳华美和汽车部件制造有限公司</t>
  </si>
  <si>
    <t xml:space="preserve">深圳蓝普科技有限公司</t>
  </si>
  <si>
    <t xml:space="preserve">深圳明智超精密科技有限公司</t>
  </si>
  <si>
    <t xml:space="preserve">深圳市宏祥表面处理有限公司</t>
  </si>
  <si>
    <t xml:space="preserve">深圳市安特信技术有限公司</t>
  </si>
  <si>
    <t xml:space="preserve">深圳市百事德家具有限公司</t>
  </si>
  <si>
    <t xml:space="preserve">深圳市百慕达家居有限公司</t>
  </si>
  <si>
    <t xml:space="preserve">深圳市百年君逸家具有限公司</t>
  </si>
  <si>
    <t xml:space="preserve">深圳市百合隆工艺制品有限公司</t>
  </si>
  <si>
    <t xml:space="preserve">深圳市宝峰盛科技有限公司</t>
  </si>
  <si>
    <t xml:space="preserve">深圳市倍特兴科技有限公司</t>
  </si>
  <si>
    <t xml:space="preserve">深圳市比孚新能源科技有限公司</t>
  </si>
  <si>
    <t xml:space="preserve">深圳市彩通油墨有限公司</t>
  </si>
  <si>
    <t xml:space="preserve">深圳市超诚电子有限公司</t>
  </si>
  <si>
    <t xml:space="preserve">深圳市超跃食品有限公司</t>
  </si>
  <si>
    <t xml:space="preserve">深圳市大统华餐饮管理有限公司</t>
  </si>
  <si>
    <t xml:space="preserve">深圳市迪贝尼儿童用品有限责任公司</t>
  </si>
  <si>
    <t xml:space="preserve">深圳市迪克曼科技开发有限公司</t>
  </si>
  <si>
    <t xml:space="preserve">深圳市梵尔纳家具有限公司</t>
  </si>
  <si>
    <t xml:space="preserve">深圳市方舟电商服务有限公司</t>
  </si>
  <si>
    <t xml:space="preserve">深圳市飞速精密模具有限公司</t>
  </si>
  <si>
    <t xml:space="preserve">深圳市飞舟模型有限公司</t>
  </si>
  <si>
    <t xml:space="preserve">深圳市富家消防科技有限公司</t>
  </si>
  <si>
    <t xml:space="preserve">深圳市富丽法雷尔家私制造有限公司</t>
  </si>
  <si>
    <t xml:space="preserve">深圳市高进实业有限公司</t>
  </si>
  <si>
    <t xml:space="preserve">深圳市高瑞鑫光电科技有限公司</t>
  </si>
  <si>
    <t xml:space="preserve">深圳市高昱电子科技有限公司</t>
  </si>
  <si>
    <t xml:space="preserve">深圳市海雷新能源有限公司</t>
  </si>
  <si>
    <t xml:space="preserve">深圳市瀚鼎电路电子有限公司</t>
  </si>
  <si>
    <t xml:space="preserve">深圳市行动力家居装饰有限公司</t>
  </si>
  <si>
    <t xml:space="preserve">深圳市豪门世家投资发展有限公司</t>
  </si>
  <si>
    <t xml:space="preserve">深圳市豪恩声学股份有限公司</t>
  </si>
  <si>
    <t xml:space="preserve">深圳市好美家具有限公司</t>
  </si>
  <si>
    <t xml:space="preserve">深圳市好一生电子科技有限公司</t>
  </si>
  <si>
    <t xml:space="preserve">深圳市恒昌盛科技有限公司</t>
  </si>
  <si>
    <t xml:space="preserve">深圳市恒利华科技有限公司</t>
  </si>
  <si>
    <t xml:space="preserve">深圳市宏钢机械设备有限公司</t>
  </si>
  <si>
    <t xml:space="preserve">深圳市宏日嘉净化设备科技有限公司</t>
  </si>
  <si>
    <t xml:space="preserve">深圳市宏润建设有限公司</t>
  </si>
  <si>
    <t xml:space="preserve">深圳市宏泰精密科技有限公司</t>
  </si>
  <si>
    <t xml:space="preserve">深圳市鸿毅家俱制造有限公司</t>
  </si>
  <si>
    <t xml:space="preserve">深圳市华昌威科技有限公司</t>
  </si>
  <si>
    <t xml:space="preserve">深圳市华瀚管道科技股份有限公司</t>
  </si>
  <si>
    <t xml:space="preserve">深圳市华美兴泰科技股份有限公司</t>
  </si>
  <si>
    <t xml:space="preserve">深圳市华全医药有限公司</t>
  </si>
  <si>
    <t xml:space="preserve">深圳市华谊飞虎科技有限公司</t>
  </si>
  <si>
    <t xml:space="preserve">深圳市华兴新能源有限公司</t>
  </si>
  <si>
    <t xml:space="preserve">深圳市晖曜金属表面处理有限公司</t>
  </si>
  <si>
    <t xml:space="preserve">深圳市吉盛源家具有限公司</t>
  </si>
  <si>
    <t xml:space="preserve">深圳市技艺齿科技术有限公司</t>
  </si>
  <si>
    <t xml:space="preserve">深圳市极成光电有限公司</t>
  </si>
  <si>
    <t xml:space="preserve">深圳市佳信居家具有限公司</t>
  </si>
  <si>
    <t xml:space="preserve">深圳市嘉义诚实业有限公司</t>
  </si>
  <si>
    <t xml:space="preserve">深圳市建霖户外用品有限公司</t>
  </si>
  <si>
    <t xml:space="preserve">深圳市捷佳伟创新能源装备股份有限公司</t>
  </si>
  <si>
    <t xml:space="preserve">深圳市捷达送物流有限公司</t>
  </si>
  <si>
    <t xml:space="preserve">深圳市金联辉塑胶制品有限公司</t>
  </si>
  <si>
    <t xml:space="preserve">深圳市金泰克智造科技有限公司</t>
  </si>
  <si>
    <t xml:space="preserve">深圳市金源康实业有限公司</t>
  </si>
  <si>
    <t xml:space="preserve">深圳市鹏鹏发再生资源有限公司</t>
  </si>
  <si>
    <t xml:space="preserve">北欧（深圳）医疗科技有限公司</t>
  </si>
  <si>
    <t xml:space="preserve">祐富百胜宝电器（深圳）有限公司</t>
  </si>
  <si>
    <t xml:space="preserve">深圳市尚水智能设备有限公司</t>
  </si>
  <si>
    <t xml:space="preserve">深圳市柏明胜医疗器械有限公司</t>
  </si>
  <si>
    <t xml:space="preserve">深圳格兰达智能装备股份有限公司</t>
  </si>
  <si>
    <t xml:space="preserve">深圳驭龙电焰科技有限公司</t>
  </si>
  <si>
    <t xml:space="preserve">中建科技集团有限公司深圳分公司</t>
  </si>
  <si>
    <t xml:space="preserve">深圳市永兴隆工业发展有限公司</t>
  </si>
  <si>
    <t xml:space="preserve">深圳世纪康林医疗科技有限公司</t>
  </si>
  <si>
    <t xml:space="preserve">深圳百事德家具有限公司</t>
  </si>
  <si>
    <t xml:space="preserve">深圳南方中集东部物流装备制造有限公司</t>
  </si>
  <si>
    <t xml:space="preserve">深圳市西盟特电子有限公司</t>
  </si>
  <si>
    <t xml:space="preserve">深圳市安盛模具有限公司</t>
  </si>
  <si>
    <t xml:space="preserve">深圳市三鑫精美特玻璃有限公司</t>
  </si>
  <si>
    <t xml:space="preserve">深圳市天道医药有限公司</t>
  </si>
  <si>
    <t xml:space="preserve">深圳市鸿胜韵达货运代理有限公司</t>
  </si>
  <si>
    <t xml:space="preserve">深圳市天健坪山建设工程有限公司</t>
  </si>
  <si>
    <t xml:space="preserve">深圳华意隆电气股份有限公司</t>
  </si>
  <si>
    <t xml:space="preserve">深圳市速达通货运代理有限公司</t>
  </si>
  <si>
    <t xml:space="preserve">深圳远超智慧生活股份有限公司</t>
  </si>
  <si>
    <t xml:space="preserve">深圳市嘉光科技有限公司</t>
  </si>
  <si>
    <t xml:space="preserve">深圳市景腾建材有限公司</t>
  </si>
  <si>
    <t xml:space="preserve">深圳润丰昌五金制品有限公司</t>
  </si>
  <si>
    <t xml:space="preserve">深圳市启沛实业有限公司</t>
  </si>
  <si>
    <t xml:space="preserve">深圳市君兰电子有限公司</t>
  </si>
  <si>
    <t xml:space="preserve">沃尔玛（中国）投资有限公司深圳配送中心</t>
  </si>
  <si>
    <t xml:space="preserve">深圳市芯思微生物科技有限公司</t>
  </si>
  <si>
    <t xml:space="preserve">深圳市业丰科技有限公司</t>
  </si>
  <si>
    <t xml:space="preserve">深圳市新嘉拓自动化技术有限公司</t>
  </si>
  <si>
    <t xml:space="preserve">深圳市九叠文化创意有限公司</t>
  </si>
  <si>
    <t xml:space="preserve">深圳市旭冠家具有限公司</t>
  </si>
  <si>
    <t xml:space="preserve">深圳麟力科技有限公司</t>
  </si>
  <si>
    <t xml:space="preserve">深圳市亚迪建设实业有限公司</t>
  </si>
  <si>
    <t xml:space="preserve">深圳市瑞昇新能源科技有限公司</t>
  </si>
  <si>
    <t xml:space="preserve">深圳银利电器制造有限公司</t>
  </si>
  <si>
    <t xml:space="preserve">深圳市品成电机有限公司</t>
  </si>
  <si>
    <t xml:space="preserve">深圳市豫深广告装饰有限公司</t>
  </si>
  <si>
    <t xml:space="preserve">深圳市盛波光电科技有限公司</t>
  </si>
  <si>
    <t xml:space="preserve">齐心商用设备（深圳）有限公司</t>
  </si>
  <si>
    <t xml:space="preserve">深圳中博环境建设科技有限公司</t>
  </si>
  <si>
    <t xml:space="preserve">深圳市飞托克实业有限公司</t>
  </si>
  <si>
    <t xml:space="preserve">煜泰健康医疗科技（深圳）有限公司</t>
  </si>
  <si>
    <t xml:space="preserve">深中海医疗用品（深圳）有限公司</t>
  </si>
  <si>
    <t xml:space="preserve">远特信电子（深圳）有限公司</t>
  </si>
  <si>
    <t xml:space="preserve">星星精密科技（深圳）有限公司</t>
  </si>
  <si>
    <t xml:space="preserve">深圳市诚荣智能科技有限公司</t>
  </si>
  <si>
    <t xml:space="preserve">深圳市鑫达辉软性电路科技有限公司</t>
  </si>
  <si>
    <t xml:space="preserve">斯比泰科技（深圳）有限公司</t>
  </si>
  <si>
    <t xml:space="preserve">深圳市创盛隆涂料贸易有限公司</t>
  </si>
  <si>
    <t xml:space="preserve">深圳市坪山区保安服务公司</t>
  </si>
  <si>
    <t xml:space="preserve">万晖五金（深圳）有限公司</t>
  </si>
  <si>
    <t xml:space="preserve">震雄机械（深圳）有限公司</t>
  </si>
  <si>
    <t xml:space="preserve">深圳市汉斯顿净水设备有限公司</t>
  </si>
  <si>
    <t xml:space="preserve">深圳市诠绿建设发展有限公司</t>
  </si>
  <si>
    <t xml:space="preserve">深圳市鑫三力自动化设备有限公司</t>
  </si>
  <si>
    <t xml:space="preserve">深圳市凯中精密技术股份有限公司</t>
  </si>
  <si>
    <r>
      <rPr>
        <sz val="16"/>
        <rFont val="Noto Sans"/>
        <family val="2"/>
      </rPr>
      <t xml:space="preserve">现代精密塑胶模具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深圳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深圳市茵诺圣生物科技有限公司</t>
  </si>
  <si>
    <t xml:space="preserve">深圳市山运建筑工程有限公司</t>
  </si>
  <si>
    <t xml:space="preserve">深圳市景琛智能科技有限公司</t>
  </si>
  <si>
    <t xml:space="preserve">深圳渝鹏新能源汽车检测研究有限公司</t>
  </si>
  <si>
    <t xml:space="preserve">深圳火眼智能有限公司</t>
  </si>
  <si>
    <t xml:space="preserve">深圳市溢华盛科技有限公司</t>
  </si>
  <si>
    <t xml:space="preserve">深圳市大工业区再生资源有限公司</t>
  </si>
  <si>
    <t xml:space="preserve">深圳市精速五金机械有限公司</t>
  </si>
  <si>
    <t xml:space="preserve">深圳市众德祥科技有限公司</t>
  </si>
  <si>
    <t xml:space="preserve">康坦堡包装制品（深圳）有限公司</t>
  </si>
  <si>
    <t xml:space="preserve">深圳市宇恒设备租赁有限公司</t>
  </si>
  <si>
    <t xml:space="preserve">深圳市一体医疗科技有限公司</t>
  </si>
  <si>
    <t xml:space="preserve">深圳智信生物医疗科技有限公司</t>
  </si>
  <si>
    <t xml:space="preserve">深圳市东恒新能源科技有限公司</t>
  </si>
  <si>
    <t xml:space="preserve">深圳市顺易行汽车服务有限公司</t>
  </si>
  <si>
    <t xml:space="preserve">深圳光达顺科技有限公司</t>
  </si>
  <si>
    <t xml:space="preserve">深圳市卡芙来电子有限公司</t>
  </si>
  <si>
    <t xml:space="preserve">深圳市金泰克半导体有限公司</t>
  </si>
  <si>
    <t xml:space="preserve">伊美高家具（深圳）有限公司</t>
  </si>
  <si>
    <t xml:space="preserve">深圳市共进电子股份有限公司</t>
  </si>
  <si>
    <t xml:space="preserve">深圳市正堡实业有限公司</t>
  </si>
  <si>
    <t xml:space="preserve">深圳市达浩胶贴制品有限公司</t>
  </si>
  <si>
    <t xml:space="preserve">深圳市鼎泰富科技有限公司</t>
  </si>
  <si>
    <t xml:space="preserve">震雄工业园（深圳）有限公司</t>
  </si>
  <si>
    <t xml:space="preserve">深圳市宏恒星运输有限公司</t>
  </si>
  <si>
    <t xml:space="preserve">深圳市广驰投资发展有限公司</t>
  </si>
  <si>
    <t xml:space="preserve">深圳市祝富控股有限公司</t>
  </si>
  <si>
    <t xml:space="preserve">发财制造（深圳）有限公司</t>
  </si>
  <si>
    <t xml:space="preserve">深圳市普实科技有限公司</t>
  </si>
  <si>
    <t xml:space="preserve">盈锋志诚嘉精密五金（深圳）有限公司</t>
  </si>
  <si>
    <t xml:space="preserve">深圳市国汇中天运输有限公司</t>
  </si>
  <si>
    <t xml:space="preserve">深圳市青迈物流有限公司</t>
  </si>
  <si>
    <t xml:space="preserve">深圳市力可普尔电子有限公司</t>
  </si>
  <si>
    <t xml:space="preserve">深圳市华文创意产业园区运营有限公司</t>
  </si>
  <si>
    <t xml:space="preserve">深圳市安博瑞新材料科技有限公司</t>
  </si>
  <si>
    <t xml:space="preserve">疆河（深圳）科技发展有限公司</t>
  </si>
  <si>
    <t xml:space="preserve">深圳市融鑫汇货运代理有限公司</t>
  </si>
  <si>
    <t xml:space="preserve">深圳正瑞医疗器械科技有限公司</t>
  </si>
  <si>
    <r>
      <rPr>
        <sz val="16"/>
        <rFont val="Noto Sans"/>
        <family val="2"/>
      </rPr>
      <t xml:space="preserve">昂纳信息技术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深圳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深圳市大展礼品有限公司</t>
  </si>
  <si>
    <t xml:space="preserve">深圳市毫末科技有限责任公司</t>
  </si>
  <si>
    <t xml:space="preserve">中国水利水电第一工程局有限公司深圳分公司</t>
  </si>
  <si>
    <t xml:space="preserve">深圳市新顺纸品有限公司</t>
  </si>
  <si>
    <t xml:space="preserve">深圳市美瑞美家家具有限公司</t>
  </si>
  <si>
    <t xml:space="preserve">深圳天和圆实业有限公司</t>
  </si>
  <si>
    <t xml:space="preserve">深圳比亚迪电动汽车投资有限公司</t>
  </si>
  <si>
    <t xml:space="preserve">深圳市永佳惠建材有限公司</t>
  </si>
  <si>
    <t xml:space="preserve">深圳市达能机电有限公司</t>
  </si>
  <si>
    <t xml:space="preserve">深圳市沃奇安防科技有限公司</t>
  </si>
  <si>
    <t xml:space="preserve">深圳市合美手袋制品有限公司</t>
  </si>
  <si>
    <t xml:space="preserve">深圳市恒泰吊装搬迁有限公司</t>
  </si>
  <si>
    <t xml:space="preserve">深圳市中电熊猫展盛科技有限公司</t>
  </si>
  <si>
    <t xml:space="preserve">深圳市安和园物业管理有限公司</t>
  </si>
  <si>
    <t xml:space="preserve">深圳市谦溢科技有限公司</t>
  </si>
  <si>
    <t xml:space="preserve">深圳市永祥药房连锁有限公司</t>
  </si>
  <si>
    <t xml:space="preserve">深圳市鼎石新材料有限公司</t>
  </si>
  <si>
    <t xml:space="preserve">深圳市京鼎工业技术股份有限公司</t>
  </si>
  <si>
    <t xml:space="preserve">深圳市溢旭电子有限公司坪山分公司</t>
  </si>
  <si>
    <t xml:space="preserve">深圳新诺机械有限公司</t>
  </si>
  <si>
    <t xml:space="preserve">深圳万达杰环保新材料股份有限公司</t>
  </si>
  <si>
    <t xml:space="preserve">中建科技集团有限公司</t>
  </si>
  <si>
    <t xml:space="preserve">深圳市大工业区水务有限公司</t>
  </si>
  <si>
    <t xml:space="preserve">深圳市沃尔核材股份有限公司</t>
  </si>
  <si>
    <t xml:space="preserve">昭工表面制品（深圳）有限公司</t>
  </si>
  <si>
    <t xml:space="preserve">深圳市威旺电子有限公司</t>
  </si>
  <si>
    <t xml:space="preserve">深圳市泰明辉实业有限公司</t>
  </si>
  <si>
    <t xml:space="preserve">深圳欧罗家具有限公司</t>
  </si>
  <si>
    <t xml:space="preserve">深圳市柏丁达智能清洁有限公司</t>
  </si>
  <si>
    <t xml:space="preserve">深圳市绿建环保工程有限公司</t>
  </si>
  <si>
    <t xml:space="preserve">深圳市润谷食品有限公司</t>
  </si>
  <si>
    <t xml:space="preserve">深圳市三和朝阳科技股份有限公司</t>
  </si>
  <si>
    <t xml:space="preserve">深圳雅鑫机械设备有限公司</t>
  </si>
  <si>
    <t xml:space="preserve">深圳市魄力健身体育有限公司</t>
  </si>
  <si>
    <r>
      <rPr>
        <sz val="16"/>
        <rFont val="Noto Sans"/>
        <family val="2"/>
      </rPr>
      <t xml:space="preserve">万大塑胶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深圳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深圳市麦捷微电子科技股份有限公司</t>
  </si>
  <si>
    <t xml:space="preserve">深圳市恒荣晟电子有限公司</t>
  </si>
  <si>
    <t xml:space="preserve">深圳华迈兴微医疗科技有限公司</t>
  </si>
  <si>
    <r>
      <rPr>
        <sz val="16"/>
        <rFont val="Noto Sans"/>
        <family val="2"/>
      </rPr>
      <t xml:space="preserve">连展科技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深圳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深圳多特医疗技术有限公司</t>
  </si>
  <si>
    <r>
      <rPr>
        <sz val="16"/>
        <rFont val="Noto Sans"/>
        <family val="2"/>
      </rPr>
      <t xml:space="preserve">野宝车料工业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深圳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深圳市信电科技有限公司</t>
  </si>
  <si>
    <t xml:space="preserve">深圳市花样年房地产开发有限公司</t>
  </si>
  <si>
    <t xml:space="preserve">深圳市耀兴装饰工程有限公司</t>
  </si>
  <si>
    <t xml:space="preserve">深圳市杰阳精密五金有限公司</t>
  </si>
  <si>
    <t xml:space="preserve">深圳中集专用车有限公司</t>
  </si>
  <si>
    <t xml:space="preserve">深圳雅鑫建筑钢结构工程有限公司坪山分公司</t>
  </si>
  <si>
    <t xml:space="preserve">深圳市阿尔法特网络环境有限公司</t>
  </si>
  <si>
    <t xml:space="preserve">深圳市诺然美泰科技股份有限公司</t>
  </si>
  <si>
    <t xml:space="preserve">主力智业（深圳）电器实业有限公司</t>
  </si>
  <si>
    <t xml:space="preserve">华明卓益科技（深圳）有限公司</t>
  </si>
  <si>
    <t xml:space="preserve">深圳市中顺半导体照明有限公司</t>
  </si>
  <si>
    <t xml:space="preserve">深圳瑞亚力集团有限公司</t>
  </si>
  <si>
    <t xml:space="preserve">深圳开沃汽车有限公司</t>
  </si>
  <si>
    <t xml:space="preserve">深圳市利正源农业物联网科技有限公司</t>
  </si>
  <si>
    <t xml:space="preserve">深圳市杨江五金电子有限公司</t>
  </si>
  <si>
    <r>
      <rPr>
        <sz val="16"/>
        <rFont val="Noto Sans"/>
        <family val="2"/>
      </rPr>
      <t xml:space="preserve">协力胶盒制品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深圳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深圳市豪迈实业发展有限公司</t>
  </si>
  <si>
    <t xml:space="preserve">深圳褀氏生物医疗电子有限公司</t>
  </si>
  <si>
    <t xml:space="preserve">深圳沃德生命科技有限公司</t>
  </si>
  <si>
    <t xml:space="preserve">深圳市品佳模塑科技有限公司</t>
  </si>
  <si>
    <t xml:space="preserve">深圳褀氏生物科技有限公司</t>
  </si>
  <si>
    <t xml:space="preserve">深圳市永迦电子科技有限公司</t>
  </si>
  <si>
    <t xml:space="preserve">深圳芯邦科技股份有限公司</t>
  </si>
  <si>
    <t xml:space="preserve">赫尔福（深圳）医疗器械防护科技有限公司</t>
  </si>
  <si>
    <t xml:space="preserve">深圳尚蓝柏科技有限公司</t>
  </si>
  <si>
    <t xml:space="preserve">深圳市中金安建工程股份有限公司</t>
  </si>
  <si>
    <t xml:space="preserve">深圳市驭龙科技制造有限公司</t>
  </si>
  <si>
    <t xml:space="preserve">深圳市龙腾达塑胶五金有限公司</t>
  </si>
  <si>
    <t xml:space="preserve">深圳市赛诺模具有限公司</t>
  </si>
  <si>
    <t xml:space="preserve">深圳市陶氏水处理设备技术开发有限公司</t>
  </si>
  <si>
    <t xml:space="preserve">及第（深圳）文化艺术有限公司</t>
  </si>
  <si>
    <t xml:space="preserve">深圳市群鑫达五金有限公司</t>
  </si>
  <si>
    <t xml:space="preserve">深圳天华机器设备有限公司</t>
  </si>
  <si>
    <t xml:space="preserve">深圳市中深爱的寝具科技有限公司</t>
  </si>
  <si>
    <t xml:space="preserve">深圳市悦之声塑胶制品有限公司</t>
  </si>
  <si>
    <t xml:space="preserve">深圳市丛峰科技有限公司</t>
  </si>
  <si>
    <t xml:space="preserve">深圳海思安生物技术有限公司</t>
  </si>
  <si>
    <t xml:space="preserve">深圳奇点药物科技有限公司</t>
  </si>
  <si>
    <t xml:space="preserve">深圳瑞格泰科医疗科技有限公司</t>
  </si>
  <si>
    <t xml:space="preserve">深圳市依时德科技有限公司</t>
  </si>
  <si>
    <t xml:space="preserve">深圳市精笃健康科技有限公司</t>
  </si>
  <si>
    <t xml:space="preserve">深圳市帝洋科技有限公司</t>
  </si>
  <si>
    <t xml:space="preserve">深圳市瑞达通供应链有限公司</t>
  </si>
  <si>
    <t xml:space="preserve">深圳市华科瑞科技有限公司</t>
  </si>
  <si>
    <t xml:space="preserve">深圳艾欣达伟医药科技有限公司</t>
  </si>
  <si>
    <t xml:space="preserve">深圳劲宇生物科技有限公司</t>
  </si>
  <si>
    <t xml:space="preserve">深圳市九晙科技有限公司</t>
  </si>
  <si>
    <t xml:space="preserve">深圳市新沧海机械有限公司</t>
  </si>
  <si>
    <t xml:space="preserve">深圳华创芯光科技有限公司</t>
  </si>
  <si>
    <t xml:space="preserve">深圳基因家科技有限公司</t>
  </si>
  <si>
    <t xml:space="preserve">深圳吉因加医学检验实验室</t>
  </si>
  <si>
    <t xml:space="preserve">深圳泰康医疗设备有限公司</t>
  </si>
  <si>
    <t xml:space="preserve">深圳市崇宁实业有限公司</t>
  </si>
  <si>
    <t xml:space="preserve">深圳市芯鼎盛技术有限公司</t>
  </si>
  <si>
    <t xml:space="preserve">深圳巨量塑胶制品有限公司</t>
  </si>
  <si>
    <t xml:space="preserve">佰思珂生物科技（深圳）有限公司</t>
  </si>
  <si>
    <t xml:space="preserve">深圳市禾佳电联科技有限公司</t>
  </si>
  <si>
    <t xml:space="preserve">深圳市驭能科技有限公司</t>
  </si>
  <si>
    <t xml:space="preserve">深圳市圳力液体分离科技有限公司</t>
  </si>
  <si>
    <t xml:space="preserve">深圳优普生物技术有限公司</t>
  </si>
  <si>
    <t xml:space="preserve">深圳市博盛医疗科技有限公司</t>
  </si>
  <si>
    <t xml:space="preserve">深圳市图微安创科技开发有限公司</t>
  </si>
  <si>
    <t xml:space="preserve">深圳市儒道数据分析有限公司</t>
  </si>
  <si>
    <t xml:space="preserve">深圳晶蛋生物医药科技有限公司</t>
  </si>
  <si>
    <t xml:space="preserve">深圳市雅为泓源生物科技有限公司</t>
  </si>
  <si>
    <t xml:space="preserve">深圳市恒越通电子有限公司</t>
  </si>
  <si>
    <t xml:space="preserve">深圳因术医疗科技有限公司</t>
  </si>
  <si>
    <t xml:space="preserve">深圳市山木新能源科技股份有限公司</t>
  </si>
  <si>
    <t xml:space="preserve">深圳市迈乐技术有限公司</t>
  </si>
  <si>
    <t xml:space="preserve">深圳市迈乐数码科技股份有限公司</t>
  </si>
  <si>
    <t xml:space="preserve">深圳市深图医学影像设备有限公司</t>
  </si>
  <si>
    <t xml:space="preserve">深圳市龙辉三和安全科技集团有限公司</t>
  </si>
  <si>
    <t xml:space="preserve">深圳市全同态科技有限公司</t>
  </si>
  <si>
    <t xml:space="preserve">深圳爱生再生医学科技有限公司</t>
  </si>
  <si>
    <t xml:space="preserve">深圳力子机器人有限公司</t>
  </si>
  <si>
    <t xml:space="preserve">迈特李新材料（深圳）有限公司</t>
  </si>
  <si>
    <t xml:space="preserve">深圳市俱进纸品包装有限公司</t>
  </si>
  <si>
    <t xml:space="preserve">深圳市泰尔康生物医药科技有限公司</t>
  </si>
  <si>
    <t xml:space="preserve">深圳烯材科技有限公司</t>
  </si>
  <si>
    <t xml:space="preserve">深圳佳肽生物科技有限公司</t>
  </si>
  <si>
    <t xml:space="preserve">深圳市明之盛科技有限公司</t>
  </si>
  <si>
    <t xml:space="preserve">深圳市海文生物科技有限公司</t>
  </si>
  <si>
    <t xml:space="preserve">深圳市创心医疗科技有限公司</t>
  </si>
  <si>
    <t xml:space="preserve">澳南天电子（深圳）有限公司</t>
  </si>
  <si>
    <t xml:space="preserve">深圳市迪卫尔环保科技有限公司</t>
  </si>
  <si>
    <t xml:space="preserve">深圳市丰都技术开发科技有限公司</t>
  </si>
  <si>
    <t xml:space="preserve">深圳灵科技术有限公司</t>
  </si>
  <si>
    <t xml:space="preserve">深圳市奥斯勒智能科技有限公司</t>
  </si>
  <si>
    <t xml:space="preserve">深圳市泽辉医疗技术有限公司</t>
  </si>
  <si>
    <t xml:space="preserve">深圳市鹏之艺建筑设计有限公司</t>
  </si>
  <si>
    <t xml:space="preserve">德尔塔技术服务（深圳）有限公司</t>
  </si>
  <si>
    <t xml:space="preserve">深圳海邻医疗生物科技有限公司</t>
  </si>
  <si>
    <t xml:space="preserve">深圳无微华斯生物科技有限公司</t>
  </si>
  <si>
    <t xml:space="preserve">深圳极光王科技股份有限公司</t>
  </si>
  <si>
    <t xml:space="preserve">深圳理邦智慧健康发展有限公司</t>
  </si>
  <si>
    <t xml:space="preserve">深圳市东邦生物医疗技术有限公司</t>
  </si>
  <si>
    <t xml:space="preserve">深圳乐齿牙科技术有限公司</t>
  </si>
  <si>
    <t xml:space="preserve">深圳市康杰尔生物科技有限公司</t>
  </si>
  <si>
    <t xml:space="preserve">深圳市旺保利科技有限公司</t>
  </si>
  <si>
    <t xml:space="preserve">深圳海路生物技术有限公司</t>
  </si>
  <si>
    <t xml:space="preserve">深圳市嘉丰达科技有限公司</t>
  </si>
  <si>
    <t xml:space="preserve">深圳市鹏大光电技术有限公司</t>
  </si>
  <si>
    <t xml:space="preserve">深圳市千浪化工有限公司</t>
  </si>
  <si>
    <t xml:space="preserve">深圳市日锋电子有限公司</t>
  </si>
  <si>
    <t xml:space="preserve">深圳市三鑫智能科技有限公司</t>
  </si>
  <si>
    <t xml:space="preserve">深圳市奥生科技有限公司</t>
  </si>
  <si>
    <t xml:space="preserve">深圳市佳讯光科技有限公司</t>
  </si>
  <si>
    <t xml:space="preserve">深圳市乐中行科技有限公司</t>
  </si>
  <si>
    <t xml:space="preserve">深圳市华药康明生物药业有限责任公司</t>
  </si>
  <si>
    <t xml:space="preserve">深圳市百福康环保科技有限公司</t>
  </si>
  <si>
    <t xml:space="preserve">深圳市金迈能科技有限公司</t>
  </si>
  <si>
    <t xml:space="preserve">深圳合大电气有限公司</t>
  </si>
  <si>
    <t xml:space="preserve">深圳市吉安达科技有限公司</t>
  </si>
  <si>
    <t xml:space="preserve">深圳市龙晶微电子有限公司</t>
  </si>
  <si>
    <t xml:space="preserve">深圳市均特利科技有限公司</t>
  </si>
  <si>
    <t xml:space="preserve">深圳市麦积电子科技有限公司</t>
  </si>
  <si>
    <t xml:space="preserve">深圳麦科田生命科学有限公司</t>
  </si>
  <si>
    <t xml:space="preserve">深圳市本特利科技有限公司</t>
  </si>
  <si>
    <t xml:space="preserve">深圳市联灏新材料技术开发有限公司</t>
  </si>
  <si>
    <t xml:space="preserve">深圳市东荣生物科技有限责任公司</t>
  </si>
  <si>
    <t xml:space="preserve">深圳市联奕实业有限公司</t>
  </si>
  <si>
    <t xml:space="preserve">龙鳞（深圳）新材料科技有限公司</t>
  </si>
  <si>
    <t xml:space="preserve">深圳加美生物有限公司</t>
  </si>
  <si>
    <t xml:space="preserve">深圳市泰科动力系统有限公司</t>
  </si>
  <si>
    <t xml:space="preserve">深圳市奥昇医疗科技有限责任公司</t>
  </si>
  <si>
    <t xml:space="preserve">深圳市寰标检测技术有限公司</t>
  </si>
  <si>
    <t xml:space="preserve">深圳市辰翔新能源技术有限公司</t>
  </si>
  <si>
    <t xml:space="preserve">深圳市邦健科技有限公司</t>
  </si>
  <si>
    <t xml:space="preserve">深圳市康钛医疗科技有限公司</t>
  </si>
  <si>
    <t xml:space="preserve">深圳市艾博尔新能源有限公司</t>
  </si>
  <si>
    <t xml:space="preserve">广东标顶电子有限公司</t>
  </si>
  <si>
    <t xml:space="preserve">深圳盈特创智能科技有限公司</t>
  </si>
  <si>
    <t xml:space="preserve">深圳市先进高分子材料合成研发有限公司</t>
  </si>
  <si>
    <t xml:space="preserve">深圳市福莱瑞达智能物流系统有限公司</t>
  </si>
  <si>
    <t xml:space="preserve">深圳市南和建毅模具有限公司</t>
  </si>
  <si>
    <t xml:space="preserve">经纬医疗器材制造（深圳）有限公司</t>
  </si>
  <si>
    <t xml:space="preserve">深圳新航向科技有限公司</t>
  </si>
  <si>
    <t xml:space="preserve">深圳天辰医疗科技有限公司</t>
  </si>
  <si>
    <t xml:space="preserve">深圳市南和华毅塑胶制品有限公司</t>
  </si>
  <si>
    <t xml:space="preserve">深圳恒泰克科技有限公司</t>
  </si>
  <si>
    <t xml:space="preserve">深圳瑞迪美科技有限公司</t>
  </si>
  <si>
    <t xml:space="preserve">深圳恩多克医疗有限公司</t>
  </si>
  <si>
    <t xml:space="preserve">深圳市卓信智科技有限公司</t>
  </si>
  <si>
    <t xml:space="preserve">深圳市立能威微电子有限公司</t>
  </si>
  <si>
    <t xml:space="preserve">深圳市凯特电子有限公司</t>
  </si>
  <si>
    <t xml:space="preserve">深圳市医百生物科技有限公司</t>
  </si>
  <si>
    <t xml:space="preserve">深圳市双元科技有限公司</t>
  </si>
  <si>
    <t xml:space="preserve">深圳市合广测控技术有限公司</t>
  </si>
  <si>
    <t xml:space="preserve">深圳市新昂慧科技有限公司</t>
  </si>
  <si>
    <t xml:space="preserve">京美德（深圳）医疗科技有限公司</t>
  </si>
  <si>
    <t xml:space="preserve">深圳市欧拓自动化科技有限公司</t>
  </si>
  <si>
    <t xml:space="preserve">深圳市万胜机电科技有限公司</t>
  </si>
  <si>
    <t xml:space="preserve">深圳市恒大伟业塑胶有限公司</t>
  </si>
  <si>
    <t xml:space="preserve">深圳市好德芯电子科技有限公司</t>
  </si>
  <si>
    <t xml:space="preserve">深圳达盟生物科技有限公司</t>
  </si>
  <si>
    <t xml:space="preserve">深圳市乐升半导体有限公司</t>
  </si>
  <si>
    <t xml:space="preserve">岱川医疗（深圳）有限责任公司</t>
  </si>
  <si>
    <t xml:space="preserve">深圳市美格尔医疗设备股份有限公司</t>
  </si>
  <si>
    <t xml:space="preserve">深圳市蔚景生物科技有限公司</t>
  </si>
  <si>
    <t xml:space="preserve">深圳市力银电子有限公司</t>
  </si>
  <si>
    <t xml:space="preserve">深圳市深龙达电器有限公司</t>
  </si>
  <si>
    <t xml:space="preserve">深圳君正时代集成电路有限公司</t>
  </si>
  <si>
    <t xml:space="preserve">深圳市博贝特科技发展有限公司</t>
  </si>
  <si>
    <t xml:space="preserve">深圳市乐和医疗科技有限公司</t>
  </si>
  <si>
    <t xml:space="preserve">深圳市达科为生物工程有限公司</t>
  </si>
  <si>
    <t xml:space="preserve">深圳市元秦生物科技有限公司</t>
  </si>
  <si>
    <t xml:space="preserve">深圳市斯玛仪器有限公司</t>
  </si>
  <si>
    <t xml:space="preserve">深圳市永为恒科技有限公司</t>
  </si>
  <si>
    <t xml:space="preserve">深圳市启蒙智慧医疗科技有限公司</t>
  </si>
  <si>
    <t xml:space="preserve">深圳市安富诚科技有限公司</t>
  </si>
  <si>
    <t xml:space="preserve">深圳市星谷环保科技有限公司</t>
  </si>
  <si>
    <t xml:space="preserve">深圳市亿贝康医疗设备有限公司</t>
  </si>
  <si>
    <t xml:space="preserve">深圳德睿生物科技有限公司</t>
  </si>
  <si>
    <t xml:space="preserve">深圳仕泽医疗器械有限公司</t>
  </si>
  <si>
    <t xml:space="preserve">深圳影迈医疗器械有限公司</t>
  </si>
  <si>
    <t xml:space="preserve">芯朗半导体（深圳）有限公司</t>
  </si>
  <si>
    <t xml:space="preserve">达科为（深圳）医疗设备有限公司</t>
  </si>
  <si>
    <t xml:space="preserve">深圳市胡桃医疗科技有限公司</t>
  </si>
  <si>
    <t xml:space="preserve">力盟生命科技（深圳）有限公司</t>
  </si>
  <si>
    <t xml:space="preserve">力盟低温医学（深圳）有限公司</t>
  </si>
  <si>
    <t xml:space="preserve">深圳市实用半导体有限公司</t>
  </si>
  <si>
    <t xml:space="preserve">深圳市集品实业有限公司</t>
  </si>
  <si>
    <t xml:space="preserve">深圳市鑫骏鹏科技有限公司</t>
  </si>
  <si>
    <t xml:space="preserve">深圳英美达医疗技术有限公司</t>
  </si>
  <si>
    <t xml:space="preserve">深圳市擎联科技有限公司</t>
  </si>
  <si>
    <t xml:space="preserve">深圳市拉普拉斯能源技术有限公司</t>
  </si>
  <si>
    <t xml:space="preserve">深圳市惠心诺科技有限公司</t>
  </si>
  <si>
    <t xml:space="preserve">深圳智药信息科技有限公司</t>
  </si>
  <si>
    <t xml:space="preserve">深圳市点蓝新能源技术有限公司</t>
  </si>
  <si>
    <t xml:space="preserve">深圳市铭九科技有限公司</t>
  </si>
  <si>
    <t xml:space="preserve">深圳深析智能有限公司</t>
  </si>
  <si>
    <t xml:space="preserve">深圳市中科联盛科技有限公司</t>
  </si>
  <si>
    <t xml:space="preserve">深圳市中科联丰电子设备有限公司</t>
  </si>
  <si>
    <t xml:space="preserve">深圳青铜剑科技股份有限公司</t>
  </si>
  <si>
    <t xml:space="preserve">深圳青铜剑技术有限公司</t>
  </si>
  <si>
    <t xml:space="preserve">深圳友赞医疗科技有限公司</t>
  </si>
  <si>
    <t xml:space="preserve">深圳杉源医疗科技有限公司</t>
  </si>
  <si>
    <t xml:space="preserve">深圳讯丰通医疗股份有限公司</t>
  </si>
  <si>
    <t xml:space="preserve">深圳市柯讯科技有限公司</t>
  </si>
  <si>
    <t xml:space="preserve">深圳市联生佳科技有限公司</t>
  </si>
  <si>
    <t xml:space="preserve">怡富包装（深圳）有限公司</t>
  </si>
  <si>
    <t xml:space="preserve">深圳市联合智能卡有限公司</t>
  </si>
  <si>
    <t xml:space="preserve">深圳市联合智能物联科技有限公司</t>
  </si>
  <si>
    <t xml:space="preserve">深圳睿致科技有限公司</t>
  </si>
  <si>
    <t xml:space="preserve">深圳市康普瑞信科技有限公司</t>
  </si>
  <si>
    <t xml:space="preserve">深圳市微视光电科技有限公司</t>
  </si>
  <si>
    <t xml:space="preserve">深圳市品刷刷科技有限公司</t>
  </si>
  <si>
    <t xml:space="preserve">深圳数说故事信息科技有限公司</t>
  </si>
  <si>
    <t xml:space="preserve">深圳市亿立方生物技术有限公司</t>
  </si>
  <si>
    <t xml:space="preserve">深圳市海苔科技有限公司</t>
  </si>
  <si>
    <t xml:space="preserve">深圳市安吉斯生物科技有限公司</t>
  </si>
  <si>
    <t xml:space="preserve">深圳市科睿嘉生物科技有限公司</t>
  </si>
  <si>
    <t xml:space="preserve">深圳市睿达永利科技有限公司</t>
  </si>
  <si>
    <t xml:space="preserve">深圳市优立检测技术服务有限公司</t>
  </si>
  <si>
    <t xml:space="preserve">深圳市贝岭检测技术服务有限公司</t>
  </si>
  <si>
    <t xml:space="preserve">高光光学（深圳）有限公司</t>
  </si>
  <si>
    <t xml:space="preserve">深圳市小微壹佰科技有限公司</t>
  </si>
  <si>
    <t xml:space="preserve">深圳市必爱智能生命科技有限公司</t>
  </si>
  <si>
    <t xml:space="preserve">深圳市天盾雷电技术有限公司</t>
  </si>
  <si>
    <t xml:space="preserve">深圳迈驰汽车电子有限公司</t>
  </si>
  <si>
    <t xml:space="preserve">中海新世纪量子生物科技（深圳）有限责任公司</t>
  </si>
  <si>
    <t xml:space="preserve">广东昊邦医药健康有限责任公司</t>
  </si>
  <si>
    <t xml:space="preserve">深圳市拓迈科技有限公司</t>
  </si>
  <si>
    <t xml:space="preserve">深圳麦芽加速器科技有限公司</t>
  </si>
  <si>
    <t xml:space="preserve">深圳市巨东生物医学工程有限公司</t>
  </si>
  <si>
    <t xml:space="preserve">深圳市施全医疗科技有限公司</t>
  </si>
  <si>
    <t xml:space="preserve">深圳市广域鹏翔研究开发有限公司</t>
  </si>
  <si>
    <t xml:space="preserve">深圳市德尔电子有限公司</t>
  </si>
  <si>
    <t xml:space="preserve">深圳市驭智装备技术有限公司</t>
  </si>
  <si>
    <t xml:space="preserve">深圳市震浩科技有限公司</t>
  </si>
  <si>
    <t xml:space="preserve">深圳市脉唐生物科技有限公司</t>
  </si>
  <si>
    <t xml:space="preserve">深圳市朴瑞生物科技有限公司</t>
  </si>
  <si>
    <t xml:space="preserve">深圳世纪康都医疗科技有限公司</t>
  </si>
  <si>
    <t xml:space="preserve">深圳市科鼎实业有限公司</t>
  </si>
  <si>
    <t xml:space="preserve">深圳市赛诺思医疗科技有限公司</t>
  </si>
  <si>
    <t xml:space="preserve">深圳微健康基因科技有限公司</t>
  </si>
  <si>
    <t xml:space="preserve">广东创图文化传媒有限公司</t>
  </si>
  <si>
    <t xml:space="preserve">深圳韦格纳医学检验实验室</t>
  </si>
  <si>
    <t xml:space="preserve">深圳市蓝德汽车电源技术有限公司</t>
  </si>
  <si>
    <t xml:space="preserve">优锐生物医药科技（深圳）有限公司</t>
  </si>
  <si>
    <t xml:space="preserve">深圳国氢新能源科技有限公司</t>
  </si>
  <si>
    <t xml:space="preserve">深圳理邦实验生物电子有限公司</t>
  </si>
  <si>
    <t xml:space="preserve">深圳市苇渡智能科技有限公司</t>
  </si>
  <si>
    <t xml:space="preserve">深圳泰和智能医疗科技有限公司</t>
  </si>
  <si>
    <t xml:space="preserve">深圳市伊诺乐器有限公司</t>
  </si>
  <si>
    <t xml:space="preserve">深圳市嘉骏实业有限公司</t>
  </si>
  <si>
    <t xml:space="preserve">深圳隆鑫生物科技有限公司</t>
  </si>
  <si>
    <t xml:space="preserve">深圳威派视半导体技术有限公司</t>
  </si>
  <si>
    <t xml:space="preserve">深圳市沃尔电力技术有限公司</t>
  </si>
  <si>
    <t xml:space="preserve">深圳金皇尚热熔胶喷涂设备有限公司</t>
  </si>
  <si>
    <t xml:space="preserve">深圳市润之道科技有限公司</t>
  </si>
  <si>
    <t xml:space="preserve">深圳市慧康医疗器械有限公司</t>
  </si>
  <si>
    <t xml:space="preserve">深圳百人科技有限公司</t>
  </si>
  <si>
    <t xml:space="preserve">深圳合芯谷微电子有限公司</t>
  </si>
  <si>
    <t xml:space="preserve">深圳百纳心致生命科学有限公司</t>
  </si>
  <si>
    <t xml:space="preserve">深圳荟凝自动化有限公司</t>
  </si>
  <si>
    <t xml:space="preserve">深圳市润疆电子有限公司</t>
  </si>
  <si>
    <t xml:space="preserve">深圳市德昌达自动化科技有限公司</t>
  </si>
  <si>
    <t xml:space="preserve">昂纳自动化技术（深圳）有限公司</t>
  </si>
  <si>
    <t xml:space="preserve">红蝶科技（深圳）有限公司</t>
  </si>
  <si>
    <t xml:space="preserve">深圳泰睿仕医疗科技有限公司</t>
  </si>
  <si>
    <t xml:space="preserve">深圳市凯强热传科技有限公司</t>
  </si>
  <si>
    <t xml:space="preserve">国科氢能新能源科技（深圳）有限公司</t>
  </si>
  <si>
    <t xml:space="preserve">深圳中能联投新能源科技有限公司</t>
  </si>
  <si>
    <t xml:space="preserve">中电氢枫（深圳）新能源科技有限公司</t>
  </si>
  <si>
    <t xml:space="preserve">深圳市龙科展电子有限公司</t>
  </si>
  <si>
    <t xml:space="preserve">三雷斯医疗科技（深圳）有限公司</t>
  </si>
  <si>
    <t xml:space="preserve">深圳市精森源科技有限公司</t>
  </si>
  <si>
    <t xml:space="preserve">深圳市千禾盛科技有限公司</t>
  </si>
  <si>
    <t xml:space="preserve">深圳市倍鸣洋科技有限公司</t>
  </si>
  <si>
    <t xml:space="preserve">深圳市捷而舒科技有限公司</t>
  </si>
  <si>
    <t xml:space="preserve">深圳恒亿冉新能源环保科技有限公司</t>
  </si>
  <si>
    <t xml:space="preserve">深圳市瑞多益科技有限公司</t>
  </si>
  <si>
    <t xml:space="preserve">深圳市美为邦家私有限公司</t>
  </si>
  <si>
    <t xml:space="preserve">深圳市南海高新科技有限公司</t>
  </si>
  <si>
    <t xml:space="preserve">创想智控科技（深圳）有限公司</t>
  </si>
  <si>
    <t xml:space="preserve">深圳璟旭工程有限公司</t>
  </si>
  <si>
    <t xml:space="preserve">生物源生物技术（深圳）股份有限公司</t>
  </si>
  <si>
    <t xml:space="preserve">深圳市朗博生物医药股份有限公司</t>
  </si>
  <si>
    <t xml:space="preserve">深圳市睿迪医疗器械有限公司</t>
  </si>
  <si>
    <t xml:space="preserve">深圳璟泓医疗科技有限公司</t>
  </si>
  <si>
    <t xml:space="preserve">深圳市卓曦尔科技有限公司</t>
  </si>
  <si>
    <t xml:space="preserve">深圳市迈捷生命科学有限公司</t>
  </si>
  <si>
    <t xml:space="preserve">深圳熙斯特新能源技术有限公司</t>
  </si>
  <si>
    <t xml:space="preserve">深圳市卓迅辉塑胶制品有限公司</t>
  </si>
  <si>
    <t xml:space="preserve">深圳思睿辰新材料有限公司</t>
  </si>
  <si>
    <t xml:space="preserve">深圳市康坪科技医疗有限公司</t>
  </si>
  <si>
    <t xml:space="preserve">钛克菲斯智能科技（深圳）有限公司</t>
  </si>
  <si>
    <t xml:space="preserve">深圳百乐宝生物农业科技有限公司</t>
  </si>
  <si>
    <t xml:space="preserve">深圳唯公生物科技有限公司</t>
  </si>
  <si>
    <t xml:space="preserve">深圳市优美齿医疗科技有限公司</t>
  </si>
  <si>
    <t xml:space="preserve">深圳市一支秀美生物科技有限公司</t>
  </si>
  <si>
    <t xml:space="preserve">深圳宇信和科技有限公司</t>
  </si>
  <si>
    <t xml:space="preserve">深圳扎莫科技有限公司</t>
  </si>
  <si>
    <t xml:space="preserve">深圳市自然门科技有限公司</t>
  </si>
  <si>
    <t xml:space="preserve">深圳市敦信模具制品有限公司</t>
  </si>
  <si>
    <t xml:space="preserve">深圳市星穹科技有限公司</t>
  </si>
  <si>
    <t xml:space="preserve">深圳市森海威电子有限公司</t>
  </si>
  <si>
    <t xml:space="preserve">深圳鸿益生物科技有限公司</t>
  </si>
  <si>
    <t xml:space="preserve">深圳华鹊景医疗科技有限公司</t>
  </si>
  <si>
    <t xml:space="preserve">深圳咖荻生物科技有限公司</t>
  </si>
  <si>
    <t xml:space="preserve">深圳杰微芯片科技有限公司</t>
  </si>
  <si>
    <t xml:space="preserve">深圳莱必德科技股份有限公司</t>
  </si>
  <si>
    <t xml:space="preserve">深圳嘉普通太阳能股份有限公司</t>
  </si>
  <si>
    <t xml:space="preserve">深圳市博林环保工程有限公司</t>
  </si>
  <si>
    <t xml:space="preserve">深圳市贺康饮水设备有限公司</t>
  </si>
  <si>
    <t xml:space="preserve">深圳市晶日光电新能源科技有限公司</t>
  </si>
  <si>
    <t xml:space="preserve">深圳市惠新锐电子有限公司</t>
  </si>
  <si>
    <t xml:space="preserve">深圳市鹏煜威科技有限公司</t>
  </si>
  <si>
    <t xml:space="preserve">深圳市捷利康生物科技有限公司</t>
  </si>
  <si>
    <t xml:space="preserve">深圳市深创优品智能科技有限公司</t>
  </si>
  <si>
    <t xml:space="preserve">深圳市博思凯电子有限公司</t>
  </si>
  <si>
    <t xml:space="preserve">深圳市法兰尼净水设备有限公司</t>
  </si>
  <si>
    <t xml:space="preserve">深圳市海轩威包装有限公司</t>
  </si>
  <si>
    <t xml:space="preserve">深圳市力牧生物科技有限公司</t>
  </si>
  <si>
    <t xml:space="preserve">深圳富鼎智控有限公司</t>
  </si>
  <si>
    <t xml:space="preserve">深圳市百方标识工程有限公司</t>
  </si>
  <si>
    <t xml:space="preserve">深圳市皇家金盾智能科技有限公司</t>
  </si>
  <si>
    <t xml:space="preserve">深圳市玛贝尔动漫文化发展有限公司</t>
  </si>
  <si>
    <t xml:space="preserve">深圳乐创信息通讯技术有限公司</t>
  </si>
  <si>
    <t xml:space="preserve">深圳市谦泽豪科技有限公司</t>
  </si>
  <si>
    <t xml:space="preserve">深圳市海大同创科技有限公司</t>
  </si>
  <si>
    <t xml:space="preserve">广东华中检测科技有限公司</t>
  </si>
  <si>
    <t xml:space="preserve">深圳市方俊科技有限公司</t>
  </si>
  <si>
    <t xml:space="preserve">深圳铮铭科技有限公司</t>
  </si>
  <si>
    <t xml:space="preserve">深圳市二十三电子有限公司</t>
  </si>
  <si>
    <t xml:space="preserve">深圳超然科技股份有限公司</t>
  </si>
  <si>
    <t xml:space="preserve">深圳市希恩凯电子有限公司</t>
  </si>
  <si>
    <t xml:space="preserve">凯杰生物工程（深圳）有限公司</t>
  </si>
  <si>
    <t xml:space="preserve">深圳市腾达丰科技有限公司</t>
  </si>
  <si>
    <t xml:space="preserve">天瀚材料科技（深圳）有限公司</t>
  </si>
  <si>
    <t xml:space="preserve">东方诺华科技（深圳）有限公司</t>
  </si>
  <si>
    <t xml:space="preserve">深圳市锦隆润溢五金制品有限公司</t>
  </si>
  <si>
    <t xml:space="preserve">深圳市瑞沃智能科技有限公司</t>
  </si>
  <si>
    <t xml:space="preserve">深圳市龙迪电子有限公司</t>
  </si>
  <si>
    <t xml:space="preserve">广东艾尔凯电力科技有限公司</t>
  </si>
  <si>
    <t xml:space="preserve">深圳市辰纳生物科技有限公司</t>
  </si>
  <si>
    <t xml:space="preserve">昂纳工业技术（深圳）有限公司</t>
  </si>
  <si>
    <t xml:space="preserve">深圳协同创新高科技发展有限公司</t>
  </si>
  <si>
    <t xml:space="preserve">深圳市瀚晟堂家居有限公司</t>
  </si>
  <si>
    <t xml:space="preserve">深圳市亿天诚激光科技有限公司</t>
  </si>
  <si>
    <t xml:space="preserve">深圳市科医仁科技发展有限公司</t>
  </si>
  <si>
    <t xml:space="preserve">乔斯生物（深圳）科技有限公司</t>
  </si>
  <si>
    <t xml:space="preserve">运得科技（深圳）有限公司</t>
  </si>
  <si>
    <t xml:space="preserve">深圳市泰然荣昌装饰工程有限公司</t>
  </si>
  <si>
    <t xml:space="preserve">深圳市同创医疗科技有限公司</t>
  </si>
  <si>
    <t xml:space="preserve">深圳市呈仪科技有限公司</t>
  </si>
  <si>
    <t xml:space="preserve">深圳力侍技术有限公司</t>
  </si>
  <si>
    <t xml:space="preserve">深圳市永盛昌包装制品有限公司</t>
  </si>
  <si>
    <t xml:space="preserve">深圳市鑫韵实业有限公司</t>
  </si>
  <si>
    <t xml:space="preserve">深圳市康萌德智能科技有限公司</t>
  </si>
  <si>
    <t xml:space="preserve">深圳市富士特精密机械有限公司</t>
  </si>
  <si>
    <t xml:space="preserve">深圳市永洋智能科技有限公司</t>
  </si>
  <si>
    <t xml:space="preserve">深圳市吉天成科技有限公司</t>
  </si>
  <si>
    <t xml:space="preserve">深圳盛源生物技术有限公司</t>
  </si>
  <si>
    <t xml:space="preserve">深圳圣优医疗有限公司</t>
  </si>
  <si>
    <t xml:space="preserve">深圳逗点医疗科技有限公司</t>
  </si>
  <si>
    <t xml:space="preserve">深圳市泰谷静医疗器械有限公司</t>
  </si>
  <si>
    <t xml:space="preserve">深圳市庄家万昌科技有限公司</t>
  </si>
  <si>
    <t xml:space="preserve">深圳市鑫顺康精密机械有限公司</t>
  </si>
  <si>
    <t xml:space="preserve">深圳市科仪科技有限公司</t>
  </si>
  <si>
    <t xml:space="preserve">深圳市冠融辰环保科技有限公司</t>
  </si>
  <si>
    <t xml:space="preserve">安镁金属制品（深圳）有限公司</t>
  </si>
  <si>
    <t xml:space="preserve">深圳福能医疗科技有限公司</t>
  </si>
  <si>
    <t xml:space="preserve">深圳市华宏昊科技有限公司</t>
  </si>
  <si>
    <t xml:space="preserve">深圳华一汽车科技有限公司</t>
  </si>
  <si>
    <t xml:space="preserve">鼎铉商用密码测评技术（深圳）有限公司</t>
  </si>
  <si>
    <t xml:space="preserve">深圳市安普节能科技有限公司</t>
  </si>
  <si>
    <t xml:space="preserve">深圳市施博瑞科技实业有限公司</t>
  </si>
  <si>
    <t xml:space="preserve">深圳致远电气有限公司</t>
  </si>
  <si>
    <t xml:space="preserve">深圳联品激光技术有限公司</t>
  </si>
  <si>
    <t xml:space="preserve">深圳博尚精密制造有限公司</t>
  </si>
  <si>
    <t xml:space="preserve">康乐电机（深圳）有限公司</t>
  </si>
  <si>
    <t xml:space="preserve">深圳市神拓机电股份有限公司</t>
  </si>
  <si>
    <t xml:space="preserve">深圳市鑫鸿基科技有限公司</t>
  </si>
  <si>
    <t xml:space="preserve">深圳市鹏塑科技发展有限公司</t>
  </si>
  <si>
    <t xml:space="preserve">深圳贝康瑞科技有限公司</t>
  </si>
  <si>
    <t xml:space="preserve">深圳市旭高医疗器械有限公司</t>
  </si>
  <si>
    <t xml:space="preserve">深圳市新宁现代物流有限公司</t>
  </si>
  <si>
    <t xml:space="preserve">深圳市昌泰远航科技有限公司</t>
  </si>
  <si>
    <t xml:space="preserve">深圳市德立威汽车部件有限公司</t>
  </si>
  <si>
    <t xml:space="preserve">深圳市五洲行户外用品有限公司</t>
  </si>
  <si>
    <t xml:space="preserve">深圳市上龙有机硅材料有限公司</t>
  </si>
  <si>
    <t xml:space="preserve">本识科技（深圳）有限公司</t>
  </si>
  <si>
    <t xml:space="preserve">深圳市龙鑫盛机械有限公司</t>
  </si>
  <si>
    <t xml:space="preserve">深圳瑞朗特防爆车辆有限公司</t>
  </si>
  <si>
    <t xml:space="preserve">深圳市东泰国际物流有限公司</t>
  </si>
  <si>
    <t xml:space="preserve">深圳市美普达环保设备有限公司</t>
  </si>
  <si>
    <t xml:space="preserve">深圳市业丰包装制品有限公司</t>
  </si>
  <si>
    <t xml:space="preserve">佳时达礼品（深圳）有限公司</t>
  </si>
  <si>
    <t xml:space="preserve">深圳市惠众医疗器械有限公司</t>
  </si>
  <si>
    <t xml:space="preserve">深圳市宇轩电子有限公司</t>
  </si>
  <si>
    <t xml:space="preserve">深圳市世格创新医疗科技有限公司</t>
  </si>
  <si>
    <t xml:space="preserve">深圳市电王科技有限公司</t>
  </si>
  <si>
    <t xml:space="preserve">深圳市科奕顿生物医疗科技有限公司</t>
  </si>
  <si>
    <t xml:space="preserve">深圳市晶冠宇触控科技有限公司</t>
  </si>
  <si>
    <t xml:space="preserve">深圳市瑞丰信业精密机械有限公司</t>
  </si>
  <si>
    <t xml:space="preserve">深圳市金钟默勒电器有限公司</t>
  </si>
  <si>
    <t xml:space="preserve">深圳市蓝云新型材料有限公司</t>
  </si>
  <si>
    <t xml:space="preserve">深圳市智恩芯电子科技有限公司</t>
  </si>
  <si>
    <t xml:space="preserve">深圳浚漪科技有限公司</t>
  </si>
  <si>
    <t xml:space="preserve">深圳市赛恩凝胶制品有限公司</t>
  </si>
  <si>
    <t xml:space="preserve">立心（深圳）医疗器械有限公司</t>
  </si>
  <si>
    <t xml:space="preserve">深圳市品保电子有限公司</t>
  </si>
  <si>
    <t xml:space="preserve">深圳市凌动创智技术有限公司</t>
  </si>
  <si>
    <t xml:space="preserve">深圳博元新材科技有限公司</t>
  </si>
  <si>
    <t xml:space="preserve">深圳市佰特富材料科技有限公司</t>
  </si>
  <si>
    <t xml:space="preserve">深圳市先健心康医疗电子有限公司</t>
  </si>
  <si>
    <t xml:space="preserve">深圳市中金科五金制造有限公司</t>
  </si>
  <si>
    <t xml:space="preserve">深圳市亚加电机有限公司</t>
  </si>
  <si>
    <t xml:space="preserve">深圳熙康医疗科技有限公司</t>
  </si>
  <si>
    <t xml:space="preserve">深圳市华先医药科技有限公司</t>
  </si>
  <si>
    <t xml:space="preserve">深圳市原力生命科学有限公司</t>
  </si>
  <si>
    <t xml:space="preserve">创健医疗（深圳）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6"/>
      <color rgb="FF0000FF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qcc.com/firm/f6e92103b968ec23c57275a4a6a784f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9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5.87"/>
  </cols>
  <sheetData>
    <row r="1" customFormat="false" ht="66" hidden="false" customHeight="true" outlineLevel="0" collapsed="false">
      <c r="A1" s="3" t="s">
        <v>0</v>
      </c>
      <c r="B1" s="3"/>
      <c r="C1" s="4"/>
    </row>
    <row r="2" customFormat="false" ht="20.25" hidden="false" customHeight="false" outlineLevel="0" collapsed="false">
      <c r="A2" s="5" t="s">
        <v>1</v>
      </c>
      <c r="B2" s="5" t="s">
        <v>2</v>
      </c>
    </row>
    <row r="3" customFormat="false" ht="20.25" hidden="false" customHeight="false" outlineLevel="0" collapsed="false">
      <c r="A3" s="5" t="n">
        <v>1</v>
      </c>
      <c r="B3" s="5" t="s">
        <v>3</v>
      </c>
    </row>
    <row r="4" customFormat="false" ht="20.25" hidden="false" customHeight="false" outlineLevel="0" collapsed="false">
      <c r="A4" s="5" t="n">
        <v>2</v>
      </c>
      <c r="B4" s="5" t="s">
        <v>4</v>
      </c>
    </row>
    <row r="5" customFormat="false" ht="20.25" hidden="false" customHeight="false" outlineLevel="0" collapsed="false">
      <c r="A5" s="5" t="n">
        <v>3</v>
      </c>
      <c r="B5" s="5" t="s">
        <v>5</v>
      </c>
    </row>
    <row r="6" customFormat="false" ht="20.25" hidden="false" customHeight="false" outlineLevel="0" collapsed="false">
      <c r="A6" s="5" t="n">
        <v>4</v>
      </c>
      <c r="B6" s="5" t="s">
        <v>6</v>
      </c>
    </row>
    <row r="7" customFormat="false" ht="20.25" hidden="false" customHeight="false" outlineLevel="0" collapsed="false">
      <c r="A7" s="5" t="n">
        <v>5</v>
      </c>
      <c r="B7" s="5" t="s">
        <v>7</v>
      </c>
    </row>
    <row r="8" customFormat="false" ht="20.25" hidden="false" customHeight="false" outlineLevel="0" collapsed="false">
      <c r="A8" s="5" t="n">
        <v>6</v>
      </c>
      <c r="B8" s="5" t="s">
        <v>8</v>
      </c>
    </row>
    <row r="9" customFormat="false" ht="20.25" hidden="false" customHeight="false" outlineLevel="0" collapsed="false">
      <c r="A9" s="5" t="n">
        <v>7</v>
      </c>
      <c r="B9" s="5" t="s">
        <v>9</v>
      </c>
    </row>
    <row r="10" customFormat="false" ht="20.25" hidden="false" customHeight="false" outlineLevel="0" collapsed="false">
      <c r="A10" s="5" t="n">
        <v>8</v>
      </c>
      <c r="B10" s="5" t="s">
        <v>10</v>
      </c>
    </row>
    <row r="11" customFormat="false" ht="20.25" hidden="false" customHeight="false" outlineLevel="0" collapsed="false">
      <c r="A11" s="5" t="n">
        <v>9</v>
      </c>
      <c r="B11" s="5" t="s">
        <v>11</v>
      </c>
    </row>
    <row r="12" customFormat="false" ht="20.25" hidden="false" customHeight="false" outlineLevel="0" collapsed="false">
      <c r="A12" s="5" t="n">
        <v>10</v>
      </c>
      <c r="B12" s="5" t="s">
        <v>12</v>
      </c>
    </row>
    <row r="13" customFormat="false" ht="20.25" hidden="false" customHeight="false" outlineLevel="0" collapsed="false">
      <c r="A13" s="5" t="n">
        <v>11</v>
      </c>
      <c r="B13" s="5" t="s">
        <v>13</v>
      </c>
    </row>
    <row r="14" customFormat="false" ht="20.25" hidden="false" customHeight="false" outlineLevel="0" collapsed="false">
      <c r="A14" s="5" t="n">
        <v>12</v>
      </c>
      <c r="B14" s="5" t="s">
        <v>14</v>
      </c>
    </row>
    <row r="15" customFormat="false" ht="20.25" hidden="false" customHeight="false" outlineLevel="0" collapsed="false">
      <c r="A15" s="5" t="n">
        <v>13</v>
      </c>
      <c r="B15" s="5" t="s">
        <v>15</v>
      </c>
    </row>
    <row r="16" customFormat="false" ht="20.25" hidden="false" customHeight="false" outlineLevel="0" collapsed="false">
      <c r="A16" s="5" t="n">
        <v>14</v>
      </c>
      <c r="B16" s="5" t="s">
        <v>16</v>
      </c>
    </row>
    <row r="17" customFormat="false" ht="20.25" hidden="false" customHeight="false" outlineLevel="0" collapsed="false">
      <c r="A17" s="5" t="n">
        <v>15</v>
      </c>
      <c r="B17" s="5" t="s">
        <v>17</v>
      </c>
    </row>
    <row r="18" customFormat="false" ht="20.25" hidden="false" customHeight="false" outlineLevel="0" collapsed="false">
      <c r="A18" s="5" t="n">
        <v>16</v>
      </c>
      <c r="B18" s="5" t="s">
        <v>18</v>
      </c>
    </row>
    <row r="19" customFormat="false" ht="20.25" hidden="false" customHeight="false" outlineLevel="0" collapsed="false">
      <c r="A19" s="5" t="n">
        <v>17</v>
      </c>
      <c r="B19" s="5" t="s">
        <v>19</v>
      </c>
    </row>
    <row r="20" customFormat="false" ht="20.25" hidden="false" customHeight="false" outlineLevel="0" collapsed="false">
      <c r="A20" s="5" t="n">
        <v>18</v>
      </c>
      <c r="B20" s="5" t="s">
        <v>20</v>
      </c>
    </row>
    <row r="21" customFormat="false" ht="20.25" hidden="false" customHeight="false" outlineLevel="0" collapsed="false">
      <c r="A21" s="5" t="n">
        <v>19</v>
      </c>
      <c r="B21" s="5" t="s">
        <v>21</v>
      </c>
    </row>
    <row r="22" customFormat="false" ht="20.25" hidden="false" customHeight="false" outlineLevel="0" collapsed="false">
      <c r="A22" s="5" t="n">
        <v>20</v>
      </c>
      <c r="B22" s="5" t="s">
        <v>22</v>
      </c>
    </row>
    <row r="23" customFormat="false" ht="20.25" hidden="false" customHeight="false" outlineLevel="0" collapsed="false">
      <c r="A23" s="5" t="n">
        <v>21</v>
      </c>
      <c r="B23" s="5" t="s">
        <v>23</v>
      </c>
    </row>
    <row r="24" customFormat="false" ht="20.25" hidden="false" customHeight="false" outlineLevel="0" collapsed="false">
      <c r="A24" s="5" t="n">
        <v>22</v>
      </c>
      <c r="B24" s="5" t="s">
        <v>24</v>
      </c>
    </row>
    <row r="25" customFormat="false" ht="20.25" hidden="false" customHeight="false" outlineLevel="0" collapsed="false">
      <c r="A25" s="5" t="n">
        <v>23</v>
      </c>
      <c r="B25" s="5" t="s">
        <v>25</v>
      </c>
    </row>
    <row r="26" customFormat="false" ht="20.25" hidden="false" customHeight="false" outlineLevel="0" collapsed="false">
      <c r="A26" s="5" t="n">
        <v>24</v>
      </c>
      <c r="B26" s="5" t="s">
        <v>26</v>
      </c>
    </row>
    <row r="27" customFormat="false" ht="20.25" hidden="false" customHeight="false" outlineLevel="0" collapsed="false">
      <c r="A27" s="5" t="n">
        <v>25</v>
      </c>
      <c r="B27" s="5" t="s">
        <v>27</v>
      </c>
    </row>
    <row r="28" customFormat="false" ht="20.25" hidden="false" customHeight="false" outlineLevel="0" collapsed="false">
      <c r="A28" s="5" t="n">
        <v>26</v>
      </c>
      <c r="B28" s="5" t="s">
        <v>28</v>
      </c>
    </row>
    <row r="29" customFormat="false" ht="20.25" hidden="false" customHeight="false" outlineLevel="0" collapsed="false">
      <c r="A29" s="5" t="n">
        <v>27</v>
      </c>
      <c r="B29" s="5" t="s">
        <v>29</v>
      </c>
    </row>
    <row r="30" customFormat="false" ht="20.25" hidden="false" customHeight="false" outlineLevel="0" collapsed="false">
      <c r="A30" s="5" t="n">
        <v>28</v>
      </c>
      <c r="B30" s="5" t="s">
        <v>30</v>
      </c>
    </row>
    <row r="31" customFormat="false" ht="20.25" hidden="false" customHeight="false" outlineLevel="0" collapsed="false">
      <c r="A31" s="5" t="n">
        <v>29</v>
      </c>
      <c r="B31" s="5" t="s">
        <v>31</v>
      </c>
    </row>
    <row r="32" customFormat="false" ht="20.25" hidden="false" customHeight="false" outlineLevel="0" collapsed="false">
      <c r="A32" s="5" t="n">
        <v>30</v>
      </c>
      <c r="B32" s="5" t="s">
        <v>32</v>
      </c>
    </row>
    <row r="33" customFormat="false" ht="20.25" hidden="false" customHeight="false" outlineLevel="0" collapsed="false">
      <c r="A33" s="5" t="n">
        <v>31</v>
      </c>
      <c r="B33" s="5" t="s">
        <v>33</v>
      </c>
    </row>
    <row r="34" customFormat="false" ht="20.25" hidden="false" customHeight="false" outlineLevel="0" collapsed="false">
      <c r="A34" s="5" t="n">
        <v>32</v>
      </c>
      <c r="B34" s="5" t="s">
        <v>34</v>
      </c>
    </row>
    <row r="35" customFormat="false" ht="20.25" hidden="false" customHeight="false" outlineLevel="0" collapsed="false">
      <c r="A35" s="5" t="n">
        <v>33</v>
      </c>
      <c r="B35" s="5" t="s">
        <v>35</v>
      </c>
    </row>
    <row r="36" customFormat="false" ht="20.25" hidden="false" customHeight="false" outlineLevel="0" collapsed="false">
      <c r="A36" s="5" t="n">
        <v>34</v>
      </c>
      <c r="B36" s="5" t="s">
        <v>36</v>
      </c>
    </row>
    <row r="37" customFormat="false" ht="20.25" hidden="false" customHeight="false" outlineLevel="0" collapsed="false">
      <c r="A37" s="5" t="n">
        <v>35</v>
      </c>
      <c r="B37" s="5" t="s">
        <v>37</v>
      </c>
    </row>
    <row r="38" customFormat="false" ht="20.25" hidden="false" customHeight="false" outlineLevel="0" collapsed="false">
      <c r="A38" s="5" t="n">
        <v>36</v>
      </c>
      <c r="B38" s="5" t="s">
        <v>38</v>
      </c>
    </row>
    <row r="39" customFormat="false" ht="20.25" hidden="false" customHeight="false" outlineLevel="0" collapsed="false">
      <c r="A39" s="5" t="n">
        <v>37</v>
      </c>
      <c r="B39" s="5" t="s">
        <v>39</v>
      </c>
    </row>
    <row r="40" customFormat="false" ht="20.25" hidden="false" customHeight="false" outlineLevel="0" collapsed="false">
      <c r="A40" s="5" t="n">
        <v>38</v>
      </c>
      <c r="B40" s="5" t="s">
        <v>40</v>
      </c>
    </row>
    <row r="41" customFormat="false" ht="20.25" hidden="false" customHeight="false" outlineLevel="0" collapsed="false">
      <c r="A41" s="5" t="n">
        <v>39</v>
      </c>
      <c r="B41" s="5" t="s">
        <v>41</v>
      </c>
    </row>
    <row r="42" customFormat="false" ht="20.25" hidden="false" customHeight="false" outlineLevel="0" collapsed="false">
      <c r="A42" s="5" t="n">
        <v>40</v>
      </c>
      <c r="B42" s="5" t="s">
        <v>42</v>
      </c>
    </row>
    <row r="43" customFormat="false" ht="20.25" hidden="false" customHeight="false" outlineLevel="0" collapsed="false">
      <c r="A43" s="5" t="n">
        <v>41</v>
      </c>
      <c r="B43" s="5" t="s">
        <v>43</v>
      </c>
    </row>
    <row r="44" customFormat="false" ht="20.25" hidden="false" customHeight="false" outlineLevel="0" collapsed="false">
      <c r="A44" s="5" t="n">
        <v>42</v>
      </c>
      <c r="B44" s="5" t="s">
        <v>44</v>
      </c>
    </row>
    <row r="45" customFormat="false" ht="20.25" hidden="false" customHeight="false" outlineLevel="0" collapsed="false">
      <c r="A45" s="5" t="n">
        <v>43</v>
      </c>
      <c r="B45" s="5" t="s">
        <v>45</v>
      </c>
    </row>
    <row r="46" customFormat="false" ht="20.25" hidden="false" customHeight="false" outlineLevel="0" collapsed="false">
      <c r="A46" s="5" t="n">
        <v>44</v>
      </c>
      <c r="B46" s="5" t="s">
        <v>46</v>
      </c>
    </row>
    <row r="47" customFormat="false" ht="20.25" hidden="false" customHeight="false" outlineLevel="0" collapsed="false">
      <c r="A47" s="5" t="n">
        <v>45</v>
      </c>
      <c r="B47" s="5" t="s">
        <v>47</v>
      </c>
    </row>
    <row r="48" customFormat="false" ht="20.25" hidden="false" customHeight="false" outlineLevel="0" collapsed="false">
      <c r="A48" s="5" t="n">
        <v>46</v>
      </c>
      <c r="B48" s="5" t="s">
        <v>48</v>
      </c>
    </row>
    <row r="49" customFormat="false" ht="20.25" hidden="false" customHeight="false" outlineLevel="0" collapsed="false">
      <c r="A49" s="5" t="n">
        <v>47</v>
      </c>
      <c r="B49" s="5" t="s">
        <v>49</v>
      </c>
    </row>
    <row r="50" customFormat="false" ht="20.25" hidden="false" customHeight="false" outlineLevel="0" collapsed="false">
      <c r="A50" s="5" t="n">
        <v>48</v>
      </c>
      <c r="B50" s="5" t="s">
        <v>50</v>
      </c>
    </row>
    <row r="51" customFormat="false" ht="20.25" hidden="false" customHeight="false" outlineLevel="0" collapsed="false">
      <c r="A51" s="5" t="n">
        <v>49</v>
      </c>
      <c r="B51" s="5" t="s">
        <v>51</v>
      </c>
    </row>
    <row r="52" customFormat="false" ht="20.25" hidden="false" customHeight="false" outlineLevel="0" collapsed="false">
      <c r="A52" s="5" t="n">
        <v>50</v>
      </c>
      <c r="B52" s="5" t="s">
        <v>52</v>
      </c>
    </row>
    <row r="53" customFormat="false" ht="20.25" hidden="false" customHeight="false" outlineLevel="0" collapsed="false">
      <c r="A53" s="5" t="n">
        <v>51</v>
      </c>
      <c r="B53" s="5" t="s">
        <v>53</v>
      </c>
    </row>
    <row r="54" customFormat="false" ht="20.25" hidden="false" customHeight="false" outlineLevel="0" collapsed="false">
      <c r="A54" s="5" t="n">
        <v>52</v>
      </c>
      <c r="B54" s="5" t="s">
        <v>54</v>
      </c>
    </row>
    <row r="55" customFormat="false" ht="20.25" hidden="false" customHeight="false" outlineLevel="0" collapsed="false">
      <c r="A55" s="5" t="n">
        <v>53</v>
      </c>
      <c r="B55" s="5" t="s">
        <v>55</v>
      </c>
    </row>
    <row r="56" customFormat="false" ht="20.25" hidden="false" customHeight="false" outlineLevel="0" collapsed="false">
      <c r="A56" s="5" t="n">
        <v>54</v>
      </c>
      <c r="B56" s="6" t="s">
        <v>56</v>
      </c>
    </row>
    <row r="57" customFormat="false" ht="20.25" hidden="false" customHeight="false" outlineLevel="0" collapsed="false">
      <c r="A57" s="5" t="n">
        <v>55</v>
      </c>
      <c r="B57" s="5" t="s">
        <v>57</v>
      </c>
    </row>
    <row r="58" customFormat="false" ht="20.25" hidden="false" customHeight="false" outlineLevel="0" collapsed="false">
      <c r="A58" s="5" t="n">
        <v>56</v>
      </c>
      <c r="B58" s="5" t="s">
        <v>58</v>
      </c>
    </row>
    <row r="59" customFormat="false" ht="20.25" hidden="false" customHeight="false" outlineLevel="0" collapsed="false">
      <c r="A59" s="5" t="n">
        <v>57</v>
      </c>
      <c r="B59" s="5" t="s">
        <v>59</v>
      </c>
    </row>
    <row r="60" customFormat="false" ht="20.25" hidden="false" customHeight="false" outlineLevel="0" collapsed="false">
      <c r="A60" s="5" t="n">
        <v>58</v>
      </c>
      <c r="B60" s="5" t="s">
        <v>60</v>
      </c>
    </row>
    <row r="61" customFormat="false" ht="20.25" hidden="false" customHeight="false" outlineLevel="0" collapsed="false">
      <c r="A61" s="5" t="n">
        <v>59</v>
      </c>
      <c r="B61" s="5" t="s">
        <v>61</v>
      </c>
    </row>
    <row r="62" customFormat="false" ht="20.25" hidden="false" customHeight="false" outlineLevel="0" collapsed="false">
      <c r="A62" s="5" t="n">
        <v>60</v>
      </c>
      <c r="B62" s="5" t="s">
        <v>62</v>
      </c>
    </row>
    <row r="63" customFormat="false" ht="20.25" hidden="false" customHeight="false" outlineLevel="0" collapsed="false">
      <c r="A63" s="5" t="n">
        <v>61</v>
      </c>
      <c r="B63" s="5" t="s">
        <v>63</v>
      </c>
    </row>
    <row r="64" customFormat="false" ht="20.25" hidden="false" customHeight="false" outlineLevel="0" collapsed="false">
      <c r="A64" s="5" t="n">
        <v>62</v>
      </c>
      <c r="B64" s="5" t="s">
        <v>64</v>
      </c>
    </row>
    <row r="65" customFormat="false" ht="20.25" hidden="false" customHeight="false" outlineLevel="0" collapsed="false">
      <c r="A65" s="5" t="n">
        <v>63</v>
      </c>
      <c r="B65" s="5" t="s">
        <v>65</v>
      </c>
    </row>
    <row r="66" customFormat="false" ht="20.25" hidden="false" customHeight="false" outlineLevel="0" collapsed="false">
      <c r="A66" s="5" t="n">
        <v>64</v>
      </c>
      <c r="B66" s="7" t="s">
        <v>66</v>
      </c>
    </row>
    <row r="67" customFormat="false" ht="20.25" hidden="false" customHeight="false" outlineLevel="0" collapsed="false">
      <c r="A67" s="5" t="n">
        <v>65</v>
      </c>
      <c r="B67" s="5" t="s">
        <v>67</v>
      </c>
    </row>
    <row r="68" customFormat="false" ht="20.25" hidden="false" customHeight="false" outlineLevel="0" collapsed="false">
      <c r="A68" s="5" t="n">
        <v>66</v>
      </c>
      <c r="B68" s="5" t="s">
        <v>68</v>
      </c>
    </row>
    <row r="69" customFormat="false" ht="20.25" hidden="false" customHeight="false" outlineLevel="0" collapsed="false">
      <c r="A69" s="5" t="n">
        <v>67</v>
      </c>
      <c r="B69" s="5" t="s">
        <v>69</v>
      </c>
    </row>
    <row r="70" customFormat="false" ht="20.25" hidden="false" customHeight="false" outlineLevel="0" collapsed="false">
      <c r="A70" s="5" t="n">
        <v>68</v>
      </c>
      <c r="B70" s="5" t="s">
        <v>70</v>
      </c>
    </row>
    <row r="71" customFormat="false" ht="20.25" hidden="false" customHeight="false" outlineLevel="0" collapsed="false">
      <c r="A71" s="5" t="n">
        <v>69</v>
      </c>
      <c r="B71" s="5" t="s">
        <v>71</v>
      </c>
    </row>
    <row r="72" customFormat="false" ht="20.25" hidden="false" customHeight="false" outlineLevel="0" collapsed="false">
      <c r="A72" s="5" t="n">
        <v>70</v>
      </c>
      <c r="B72" s="5" t="s">
        <v>72</v>
      </c>
    </row>
    <row r="73" customFormat="false" ht="20.25" hidden="false" customHeight="false" outlineLevel="0" collapsed="false">
      <c r="A73" s="5" t="n">
        <v>71</v>
      </c>
      <c r="B73" s="5" t="s">
        <v>73</v>
      </c>
    </row>
    <row r="74" customFormat="false" ht="20.25" hidden="false" customHeight="false" outlineLevel="0" collapsed="false">
      <c r="A74" s="5" t="n">
        <v>72</v>
      </c>
      <c r="B74" s="5" t="s">
        <v>74</v>
      </c>
    </row>
    <row r="75" customFormat="false" ht="20.25" hidden="false" customHeight="false" outlineLevel="0" collapsed="false">
      <c r="A75" s="5" t="n">
        <v>73</v>
      </c>
      <c r="B75" s="5" t="s">
        <v>75</v>
      </c>
    </row>
    <row r="76" customFormat="false" ht="20.25" hidden="false" customHeight="false" outlineLevel="0" collapsed="false">
      <c r="A76" s="5" t="n">
        <v>74</v>
      </c>
      <c r="B76" s="5" t="s">
        <v>76</v>
      </c>
    </row>
    <row r="77" customFormat="false" ht="20.25" hidden="false" customHeight="false" outlineLevel="0" collapsed="false">
      <c r="A77" s="5" t="n">
        <v>75</v>
      </c>
      <c r="B77" s="5" t="s">
        <v>77</v>
      </c>
    </row>
    <row r="78" customFormat="false" ht="20.25" hidden="false" customHeight="false" outlineLevel="0" collapsed="false">
      <c r="A78" s="5" t="n">
        <v>76</v>
      </c>
      <c r="B78" s="5" t="s">
        <v>78</v>
      </c>
    </row>
    <row r="79" customFormat="false" ht="20.25" hidden="false" customHeight="false" outlineLevel="0" collapsed="false">
      <c r="A79" s="5" t="n">
        <v>77</v>
      </c>
      <c r="B79" s="5" t="s">
        <v>79</v>
      </c>
    </row>
    <row r="80" customFormat="false" ht="20.25" hidden="false" customHeight="false" outlineLevel="0" collapsed="false">
      <c r="A80" s="5" t="n">
        <v>78</v>
      </c>
      <c r="B80" s="5" t="s">
        <v>80</v>
      </c>
    </row>
    <row r="81" customFormat="false" ht="20.25" hidden="false" customHeight="false" outlineLevel="0" collapsed="false">
      <c r="A81" s="5" t="n">
        <v>79</v>
      </c>
      <c r="B81" s="5" t="s">
        <v>81</v>
      </c>
    </row>
    <row r="82" customFormat="false" ht="20.25" hidden="false" customHeight="false" outlineLevel="0" collapsed="false">
      <c r="A82" s="5" t="n">
        <v>80</v>
      </c>
      <c r="B82" s="5" t="s">
        <v>82</v>
      </c>
    </row>
    <row r="83" customFormat="false" ht="20.25" hidden="false" customHeight="false" outlineLevel="0" collapsed="false">
      <c r="A83" s="5" t="n">
        <v>81</v>
      </c>
      <c r="B83" s="5" t="s">
        <v>83</v>
      </c>
    </row>
    <row r="84" customFormat="false" ht="20.25" hidden="false" customHeight="false" outlineLevel="0" collapsed="false">
      <c r="A84" s="5" t="n">
        <v>82</v>
      </c>
      <c r="B84" s="5" t="s">
        <v>84</v>
      </c>
    </row>
    <row r="85" customFormat="false" ht="20.25" hidden="false" customHeight="false" outlineLevel="0" collapsed="false">
      <c r="A85" s="5" t="n">
        <v>83</v>
      </c>
      <c r="B85" s="5" t="s">
        <v>85</v>
      </c>
    </row>
    <row r="86" customFormat="false" ht="20.25" hidden="false" customHeight="false" outlineLevel="0" collapsed="false">
      <c r="A86" s="5" t="n">
        <v>84</v>
      </c>
      <c r="B86" s="5" t="s">
        <v>86</v>
      </c>
    </row>
    <row r="87" customFormat="false" ht="20.25" hidden="false" customHeight="false" outlineLevel="0" collapsed="false">
      <c r="A87" s="5" t="n">
        <v>85</v>
      </c>
      <c r="B87" s="5" t="s">
        <v>87</v>
      </c>
    </row>
    <row r="88" customFormat="false" ht="20.25" hidden="false" customHeight="false" outlineLevel="0" collapsed="false">
      <c r="A88" s="5" t="n">
        <v>86</v>
      </c>
      <c r="B88" s="5" t="s">
        <v>88</v>
      </c>
    </row>
    <row r="89" customFormat="false" ht="20.25" hidden="false" customHeight="false" outlineLevel="0" collapsed="false">
      <c r="A89" s="5" t="n">
        <v>87</v>
      </c>
      <c r="B89" s="5" t="s">
        <v>89</v>
      </c>
    </row>
    <row r="90" customFormat="false" ht="20.25" hidden="false" customHeight="false" outlineLevel="0" collapsed="false">
      <c r="A90" s="5" t="n">
        <v>88</v>
      </c>
      <c r="B90" s="5" t="s">
        <v>90</v>
      </c>
    </row>
    <row r="91" customFormat="false" ht="20.25" hidden="false" customHeight="false" outlineLevel="0" collapsed="false">
      <c r="A91" s="5" t="n">
        <v>89</v>
      </c>
      <c r="B91" s="5" t="s">
        <v>91</v>
      </c>
    </row>
    <row r="92" customFormat="false" ht="20.25" hidden="false" customHeight="false" outlineLevel="0" collapsed="false">
      <c r="A92" s="5" t="n">
        <v>90</v>
      </c>
      <c r="B92" s="5" t="s">
        <v>92</v>
      </c>
    </row>
    <row r="93" customFormat="false" ht="20.25" hidden="false" customHeight="false" outlineLevel="0" collapsed="false">
      <c r="A93" s="5" t="n">
        <v>91</v>
      </c>
      <c r="B93" s="5" t="s">
        <v>93</v>
      </c>
    </row>
    <row r="94" customFormat="false" ht="20.25" hidden="false" customHeight="false" outlineLevel="0" collapsed="false">
      <c r="A94" s="5" t="n">
        <v>92</v>
      </c>
      <c r="B94" s="5" t="s">
        <v>94</v>
      </c>
    </row>
    <row r="95" customFormat="false" ht="20.25" hidden="false" customHeight="false" outlineLevel="0" collapsed="false">
      <c r="A95" s="5" t="n">
        <v>93</v>
      </c>
      <c r="B95" s="5" t="s">
        <v>95</v>
      </c>
    </row>
    <row r="96" customFormat="false" ht="20.25" hidden="false" customHeight="false" outlineLevel="0" collapsed="false">
      <c r="A96" s="5" t="n">
        <v>94</v>
      </c>
      <c r="B96" s="5" t="s">
        <v>96</v>
      </c>
    </row>
    <row r="97" customFormat="false" ht="20.25" hidden="false" customHeight="false" outlineLevel="0" collapsed="false">
      <c r="A97" s="5" t="n">
        <v>95</v>
      </c>
      <c r="B97" s="5" t="s">
        <v>97</v>
      </c>
    </row>
    <row r="98" customFormat="false" ht="20.25" hidden="false" customHeight="false" outlineLevel="0" collapsed="false">
      <c r="A98" s="5" t="n">
        <v>96</v>
      </c>
      <c r="B98" s="5" t="s">
        <v>98</v>
      </c>
    </row>
    <row r="99" customFormat="false" ht="20.25" hidden="false" customHeight="false" outlineLevel="0" collapsed="false">
      <c r="A99" s="5" t="n">
        <v>97</v>
      </c>
      <c r="B99" s="5" t="s">
        <v>99</v>
      </c>
    </row>
    <row r="100" customFormat="false" ht="20.25" hidden="false" customHeight="false" outlineLevel="0" collapsed="false">
      <c r="A100" s="5" t="n">
        <v>98</v>
      </c>
      <c r="B100" s="5" t="s">
        <v>100</v>
      </c>
    </row>
    <row r="101" customFormat="false" ht="20.25" hidden="false" customHeight="false" outlineLevel="0" collapsed="false">
      <c r="A101" s="5" t="n">
        <v>99</v>
      </c>
      <c r="B101" s="5" t="s">
        <v>101</v>
      </c>
    </row>
    <row r="102" customFormat="false" ht="20.25" hidden="false" customHeight="false" outlineLevel="0" collapsed="false">
      <c r="A102" s="5" t="n">
        <v>100</v>
      </c>
      <c r="B102" s="5" t="s">
        <v>102</v>
      </c>
    </row>
    <row r="103" customFormat="false" ht="20.25" hidden="false" customHeight="false" outlineLevel="0" collapsed="false">
      <c r="A103" s="5" t="n">
        <v>101</v>
      </c>
      <c r="B103" s="5" t="s">
        <v>103</v>
      </c>
    </row>
    <row r="104" customFormat="false" ht="20.25" hidden="false" customHeight="false" outlineLevel="0" collapsed="false">
      <c r="A104" s="5" t="n">
        <v>102</v>
      </c>
      <c r="B104" s="5" t="s">
        <v>104</v>
      </c>
    </row>
    <row r="105" customFormat="false" ht="20.25" hidden="false" customHeight="false" outlineLevel="0" collapsed="false">
      <c r="A105" s="5" t="n">
        <v>103</v>
      </c>
      <c r="B105" s="5" t="s">
        <v>105</v>
      </c>
    </row>
    <row r="106" customFormat="false" ht="20.25" hidden="false" customHeight="false" outlineLevel="0" collapsed="false">
      <c r="A106" s="5" t="n">
        <v>104</v>
      </c>
      <c r="B106" s="5" t="s">
        <v>106</v>
      </c>
    </row>
    <row r="107" customFormat="false" ht="20.25" hidden="false" customHeight="false" outlineLevel="0" collapsed="false">
      <c r="A107" s="5" t="n">
        <v>105</v>
      </c>
      <c r="B107" s="5" t="s">
        <v>107</v>
      </c>
    </row>
    <row r="108" customFormat="false" ht="20.25" hidden="false" customHeight="false" outlineLevel="0" collapsed="false">
      <c r="A108" s="5" t="n">
        <v>106</v>
      </c>
      <c r="B108" s="5" t="s">
        <v>108</v>
      </c>
    </row>
    <row r="109" customFormat="false" ht="20.25" hidden="false" customHeight="false" outlineLevel="0" collapsed="false">
      <c r="A109" s="5" t="n">
        <v>107</v>
      </c>
      <c r="B109" s="5" t="s">
        <v>109</v>
      </c>
    </row>
    <row r="110" customFormat="false" ht="20.25" hidden="false" customHeight="false" outlineLevel="0" collapsed="false">
      <c r="A110" s="5" t="n">
        <v>108</v>
      </c>
      <c r="B110" s="5" t="s">
        <v>110</v>
      </c>
    </row>
    <row r="111" customFormat="false" ht="20.25" hidden="false" customHeight="false" outlineLevel="0" collapsed="false">
      <c r="A111" s="5" t="n">
        <v>109</v>
      </c>
      <c r="B111" s="5" t="s">
        <v>111</v>
      </c>
    </row>
    <row r="112" customFormat="false" ht="20.25" hidden="false" customHeight="false" outlineLevel="0" collapsed="false">
      <c r="A112" s="5" t="n">
        <v>110</v>
      </c>
      <c r="B112" s="5" t="s">
        <v>112</v>
      </c>
    </row>
    <row r="113" customFormat="false" ht="20.25" hidden="false" customHeight="false" outlineLevel="0" collapsed="false">
      <c r="A113" s="5" t="n">
        <v>111</v>
      </c>
      <c r="B113" s="5" t="s">
        <v>113</v>
      </c>
    </row>
    <row r="114" customFormat="false" ht="20.25" hidden="false" customHeight="false" outlineLevel="0" collapsed="false">
      <c r="A114" s="5" t="n">
        <v>112</v>
      </c>
      <c r="B114" s="5" t="s">
        <v>114</v>
      </c>
    </row>
    <row r="115" customFormat="false" ht="20.25" hidden="false" customHeight="false" outlineLevel="0" collapsed="false">
      <c r="A115" s="5" t="n">
        <v>113</v>
      </c>
      <c r="B115" s="5" t="s">
        <v>115</v>
      </c>
    </row>
    <row r="116" customFormat="false" ht="20.25" hidden="false" customHeight="false" outlineLevel="0" collapsed="false">
      <c r="A116" s="5" t="n">
        <v>114</v>
      </c>
      <c r="B116" s="5" t="s">
        <v>116</v>
      </c>
    </row>
    <row r="117" customFormat="false" ht="20.25" hidden="false" customHeight="false" outlineLevel="0" collapsed="false">
      <c r="A117" s="5" t="n">
        <v>115</v>
      </c>
      <c r="B117" s="5" t="s">
        <v>117</v>
      </c>
    </row>
    <row r="118" customFormat="false" ht="20.25" hidden="false" customHeight="false" outlineLevel="0" collapsed="false">
      <c r="A118" s="5" t="n">
        <v>116</v>
      </c>
      <c r="B118" s="5" t="s">
        <v>118</v>
      </c>
    </row>
    <row r="119" customFormat="false" ht="20.25" hidden="false" customHeight="false" outlineLevel="0" collapsed="false">
      <c r="A119" s="5" t="n">
        <v>117</v>
      </c>
      <c r="B119" s="5" t="s">
        <v>119</v>
      </c>
    </row>
    <row r="120" customFormat="false" ht="20.25" hidden="false" customHeight="false" outlineLevel="0" collapsed="false">
      <c r="A120" s="5" t="n">
        <v>118</v>
      </c>
      <c r="B120" s="5" t="s">
        <v>120</v>
      </c>
    </row>
    <row r="121" customFormat="false" ht="20.25" hidden="false" customHeight="false" outlineLevel="0" collapsed="false">
      <c r="A121" s="5" t="n">
        <v>119</v>
      </c>
      <c r="B121" s="5" t="s">
        <v>121</v>
      </c>
    </row>
    <row r="122" customFormat="false" ht="20.25" hidden="false" customHeight="false" outlineLevel="0" collapsed="false">
      <c r="A122" s="5" t="n">
        <v>120</v>
      </c>
      <c r="B122" s="5" t="s">
        <v>122</v>
      </c>
    </row>
    <row r="123" customFormat="false" ht="20.25" hidden="false" customHeight="false" outlineLevel="0" collapsed="false">
      <c r="A123" s="5" t="n">
        <v>121</v>
      </c>
      <c r="B123" s="5" t="s">
        <v>123</v>
      </c>
    </row>
    <row r="124" customFormat="false" ht="20.25" hidden="false" customHeight="false" outlineLevel="0" collapsed="false">
      <c r="A124" s="5" t="n">
        <v>122</v>
      </c>
      <c r="B124" s="5" t="s">
        <v>124</v>
      </c>
    </row>
    <row r="125" customFormat="false" ht="20.25" hidden="false" customHeight="false" outlineLevel="0" collapsed="false">
      <c r="A125" s="5" t="n">
        <v>123</v>
      </c>
      <c r="B125" s="5" t="s">
        <v>125</v>
      </c>
    </row>
    <row r="126" customFormat="false" ht="20.25" hidden="false" customHeight="false" outlineLevel="0" collapsed="false">
      <c r="A126" s="5" t="n">
        <v>124</v>
      </c>
      <c r="B126" s="5" t="s">
        <v>126</v>
      </c>
    </row>
    <row r="127" customFormat="false" ht="20.25" hidden="false" customHeight="false" outlineLevel="0" collapsed="false">
      <c r="A127" s="5" t="n">
        <v>125</v>
      </c>
      <c r="B127" s="5" t="s">
        <v>127</v>
      </c>
    </row>
    <row r="128" customFormat="false" ht="20.25" hidden="false" customHeight="false" outlineLevel="0" collapsed="false">
      <c r="A128" s="5" t="n">
        <v>126</v>
      </c>
      <c r="B128" s="5" t="s">
        <v>128</v>
      </c>
    </row>
    <row r="129" customFormat="false" ht="20.25" hidden="false" customHeight="false" outlineLevel="0" collapsed="false">
      <c r="A129" s="5" t="n">
        <v>127</v>
      </c>
      <c r="B129" s="5" t="s">
        <v>129</v>
      </c>
    </row>
    <row r="130" customFormat="false" ht="20.25" hidden="false" customHeight="false" outlineLevel="0" collapsed="false">
      <c r="A130" s="5" t="n">
        <v>128</v>
      </c>
      <c r="B130" s="5" t="s">
        <v>130</v>
      </c>
    </row>
    <row r="131" customFormat="false" ht="20.25" hidden="false" customHeight="false" outlineLevel="0" collapsed="false">
      <c r="A131" s="5" t="n">
        <v>129</v>
      </c>
      <c r="B131" s="5" t="s">
        <v>131</v>
      </c>
    </row>
    <row r="132" customFormat="false" ht="20.25" hidden="false" customHeight="false" outlineLevel="0" collapsed="false">
      <c r="A132" s="5" t="n">
        <v>130</v>
      </c>
      <c r="B132" s="5" t="s">
        <v>132</v>
      </c>
    </row>
    <row r="133" customFormat="false" ht="20.25" hidden="false" customHeight="false" outlineLevel="0" collapsed="false">
      <c r="A133" s="5" t="n">
        <v>131</v>
      </c>
      <c r="B133" s="5" t="s">
        <v>133</v>
      </c>
    </row>
    <row r="134" customFormat="false" ht="20.25" hidden="false" customHeight="false" outlineLevel="0" collapsed="false">
      <c r="A134" s="5" t="n">
        <v>132</v>
      </c>
      <c r="B134" s="5" t="s">
        <v>134</v>
      </c>
    </row>
    <row r="135" customFormat="false" ht="20.25" hidden="false" customHeight="false" outlineLevel="0" collapsed="false">
      <c r="A135" s="5" t="n">
        <v>133</v>
      </c>
      <c r="B135" s="5" t="s">
        <v>135</v>
      </c>
    </row>
    <row r="136" customFormat="false" ht="20.25" hidden="false" customHeight="false" outlineLevel="0" collapsed="false">
      <c r="A136" s="5" t="n">
        <v>134</v>
      </c>
      <c r="B136" s="5" t="s">
        <v>136</v>
      </c>
    </row>
    <row r="137" customFormat="false" ht="20.25" hidden="false" customHeight="false" outlineLevel="0" collapsed="false">
      <c r="A137" s="5" t="n">
        <v>135</v>
      </c>
      <c r="B137" s="5" t="s">
        <v>137</v>
      </c>
    </row>
    <row r="138" customFormat="false" ht="20.25" hidden="false" customHeight="false" outlineLevel="0" collapsed="false">
      <c r="A138" s="5" t="n">
        <v>136</v>
      </c>
      <c r="B138" s="5" t="s">
        <v>138</v>
      </c>
    </row>
    <row r="139" customFormat="false" ht="20.25" hidden="false" customHeight="false" outlineLevel="0" collapsed="false">
      <c r="A139" s="5" t="n">
        <v>137</v>
      </c>
      <c r="B139" s="5" t="s">
        <v>139</v>
      </c>
    </row>
    <row r="140" customFormat="false" ht="20.25" hidden="false" customHeight="false" outlineLevel="0" collapsed="false">
      <c r="A140" s="5" t="n">
        <v>138</v>
      </c>
      <c r="B140" s="5" t="s">
        <v>140</v>
      </c>
    </row>
    <row r="141" customFormat="false" ht="20.25" hidden="false" customHeight="false" outlineLevel="0" collapsed="false">
      <c r="A141" s="5" t="n">
        <v>139</v>
      </c>
      <c r="B141" s="5" t="s">
        <v>141</v>
      </c>
    </row>
    <row r="142" customFormat="false" ht="20.25" hidden="false" customHeight="false" outlineLevel="0" collapsed="false">
      <c r="A142" s="5" t="n">
        <v>140</v>
      </c>
      <c r="B142" s="5" t="s">
        <v>142</v>
      </c>
    </row>
    <row r="143" customFormat="false" ht="20.25" hidden="false" customHeight="false" outlineLevel="0" collapsed="false">
      <c r="A143" s="5" t="n">
        <v>141</v>
      </c>
      <c r="B143" s="5" t="s">
        <v>143</v>
      </c>
    </row>
    <row r="144" customFormat="false" ht="20.25" hidden="false" customHeight="false" outlineLevel="0" collapsed="false">
      <c r="A144" s="5" t="n">
        <v>142</v>
      </c>
      <c r="B144" s="5" t="s">
        <v>144</v>
      </c>
    </row>
    <row r="145" customFormat="false" ht="20.25" hidden="false" customHeight="false" outlineLevel="0" collapsed="false">
      <c r="A145" s="5" t="n">
        <v>143</v>
      </c>
      <c r="B145" s="5" t="s">
        <v>145</v>
      </c>
    </row>
    <row r="146" customFormat="false" ht="20.25" hidden="false" customHeight="false" outlineLevel="0" collapsed="false">
      <c r="A146" s="5" t="n">
        <v>144</v>
      </c>
      <c r="B146" s="5" t="s">
        <v>146</v>
      </c>
    </row>
    <row r="147" customFormat="false" ht="20.25" hidden="false" customHeight="false" outlineLevel="0" collapsed="false">
      <c r="A147" s="5" t="n">
        <v>145</v>
      </c>
      <c r="B147" s="5" t="s">
        <v>147</v>
      </c>
    </row>
    <row r="148" customFormat="false" ht="20.25" hidden="false" customHeight="false" outlineLevel="0" collapsed="false">
      <c r="A148" s="5" t="n">
        <v>146</v>
      </c>
      <c r="B148" s="5" t="s">
        <v>148</v>
      </c>
    </row>
    <row r="149" customFormat="false" ht="20.25" hidden="false" customHeight="false" outlineLevel="0" collapsed="false">
      <c r="A149" s="5" t="n">
        <v>147</v>
      </c>
      <c r="B149" s="5" t="s">
        <v>149</v>
      </c>
    </row>
    <row r="150" customFormat="false" ht="20.25" hidden="false" customHeight="false" outlineLevel="0" collapsed="false">
      <c r="A150" s="5" t="n">
        <v>148</v>
      </c>
      <c r="B150" s="5" t="s">
        <v>150</v>
      </c>
    </row>
    <row r="151" customFormat="false" ht="20.25" hidden="false" customHeight="false" outlineLevel="0" collapsed="false">
      <c r="A151" s="5" t="n">
        <v>149</v>
      </c>
      <c r="B151" s="5" t="s">
        <v>151</v>
      </c>
    </row>
    <row r="152" customFormat="false" ht="20.25" hidden="false" customHeight="false" outlineLevel="0" collapsed="false">
      <c r="A152" s="5" t="n">
        <v>150</v>
      </c>
      <c r="B152" s="8" t="s">
        <v>152</v>
      </c>
    </row>
    <row r="153" customFormat="false" ht="20.25" hidden="false" customHeight="false" outlineLevel="0" collapsed="false">
      <c r="A153" s="5" t="n">
        <v>151</v>
      </c>
      <c r="B153" s="8" t="s">
        <v>153</v>
      </c>
    </row>
    <row r="154" customFormat="false" ht="20.25" hidden="false" customHeight="false" outlineLevel="0" collapsed="false">
      <c r="A154" s="5" t="n">
        <v>152</v>
      </c>
      <c r="B154" s="8" t="s">
        <v>154</v>
      </c>
    </row>
    <row r="155" customFormat="false" ht="20.25" hidden="false" customHeight="false" outlineLevel="0" collapsed="false">
      <c r="A155" s="5" t="n">
        <v>153</v>
      </c>
      <c r="B155" s="8" t="s">
        <v>155</v>
      </c>
    </row>
    <row r="156" customFormat="false" ht="20.25" hidden="false" customHeight="false" outlineLevel="0" collapsed="false">
      <c r="A156" s="5" t="n">
        <v>154</v>
      </c>
      <c r="B156" s="8" t="s">
        <v>156</v>
      </c>
    </row>
    <row r="157" customFormat="false" ht="20.25" hidden="false" customHeight="false" outlineLevel="0" collapsed="false">
      <c r="A157" s="5" t="n">
        <v>155</v>
      </c>
      <c r="B157" s="8" t="s">
        <v>157</v>
      </c>
    </row>
    <row r="158" customFormat="false" ht="20.25" hidden="false" customHeight="false" outlineLevel="0" collapsed="false">
      <c r="A158" s="5" t="n">
        <v>156</v>
      </c>
      <c r="B158" s="8" t="s">
        <v>158</v>
      </c>
    </row>
    <row r="159" customFormat="false" ht="20.25" hidden="false" customHeight="false" outlineLevel="0" collapsed="false">
      <c r="A159" s="5" t="n">
        <v>157</v>
      </c>
      <c r="B159" s="8" t="s">
        <v>159</v>
      </c>
    </row>
    <row r="160" customFormat="false" ht="20.25" hidden="false" customHeight="false" outlineLevel="0" collapsed="false">
      <c r="A160" s="5" t="n">
        <v>158</v>
      </c>
      <c r="B160" s="8" t="s">
        <v>160</v>
      </c>
    </row>
    <row r="161" customFormat="false" ht="20.25" hidden="false" customHeight="false" outlineLevel="0" collapsed="false">
      <c r="A161" s="5" t="n">
        <v>159</v>
      </c>
      <c r="B161" s="8" t="s">
        <v>161</v>
      </c>
    </row>
    <row r="162" customFormat="false" ht="20.25" hidden="false" customHeight="false" outlineLevel="0" collapsed="false">
      <c r="A162" s="5" t="n">
        <v>160</v>
      </c>
      <c r="B162" s="8" t="s">
        <v>162</v>
      </c>
    </row>
    <row r="163" customFormat="false" ht="20.25" hidden="false" customHeight="false" outlineLevel="0" collapsed="false">
      <c r="A163" s="5" t="n">
        <v>161</v>
      </c>
      <c r="B163" s="8" t="s">
        <v>163</v>
      </c>
    </row>
    <row r="164" customFormat="false" ht="20.25" hidden="false" customHeight="false" outlineLevel="0" collapsed="false">
      <c r="A164" s="5" t="n">
        <v>162</v>
      </c>
      <c r="B164" s="8" t="s">
        <v>164</v>
      </c>
    </row>
    <row r="165" customFormat="false" ht="20.25" hidden="false" customHeight="false" outlineLevel="0" collapsed="false">
      <c r="A165" s="5" t="n">
        <v>163</v>
      </c>
      <c r="B165" s="8" t="s">
        <v>165</v>
      </c>
    </row>
    <row r="166" customFormat="false" ht="20.25" hidden="false" customHeight="false" outlineLevel="0" collapsed="false">
      <c r="A166" s="5" t="n">
        <v>164</v>
      </c>
      <c r="B166" s="8" t="s">
        <v>166</v>
      </c>
    </row>
    <row r="167" customFormat="false" ht="20.25" hidden="false" customHeight="false" outlineLevel="0" collapsed="false">
      <c r="A167" s="5" t="n">
        <v>165</v>
      </c>
      <c r="B167" s="8" t="s">
        <v>167</v>
      </c>
    </row>
    <row r="168" customFormat="false" ht="20.25" hidden="false" customHeight="false" outlineLevel="0" collapsed="false">
      <c r="A168" s="5" t="n">
        <v>166</v>
      </c>
      <c r="B168" s="8" t="s">
        <v>168</v>
      </c>
    </row>
    <row r="169" customFormat="false" ht="20.25" hidden="false" customHeight="false" outlineLevel="0" collapsed="false">
      <c r="A169" s="5" t="n">
        <v>167</v>
      </c>
      <c r="B169" s="8" t="s">
        <v>169</v>
      </c>
    </row>
    <row r="170" customFormat="false" ht="20.25" hidden="false" customHeight="false" outlineLevel="0" collapsed="false">
      <c r="A170" s="5" t="n">
        <v>168</v>
      </c>
      <c r="B170" s="8" t="s">
        <v>170</v>
      </c>
    </row>
    <row r="171" customFormat="false" ht="20.25" hidden="false" customHeight="false" outlineLevel="0" collapsed="false">
      <c r="A171" s="5" t="n">
        <v>169</v>
      </c>
      <c r="B171" s="8" t="s">
        <v>171</v>
      </c>
    </row>
    <row r="172" customFormat="false" ht="20.25" hidden="false" customHeight="false" outlineLevel="0" collapsed="false">
      <c r="A172" s="5" t="n">
        <v>170</v>
      </c>
      <c r="B172" s="8" t="s">
        <v>172</v>
      </c>
    </row>
    <row r="173" customFormat="false" ht="20.25" hidden="false" customHeight="false" outlineLevel="0" collapsed="false">
      <c r="A173" s="5" t="n">
        <v>171</v>
      </c>
      <c r="B173" s="8" t="s">
        <v>173</v>
      </c>
    </row>
    <row r="174" customFormat="false" ht="20.25" hidden="false" customHeight="false" outlineLevel="0" collapsed="false">
      <c r="A174" s="5" t="n">
        <v>172</v>
      </c>
      <c r="B174" s="8" t="s">
        <v>174</v>
      </c>
    </row>
    <row r="175" customFormat="false" ht="20.25" hidden="false" customHeight="false" outlineLevel="0" collapsed="false">
      <c r="A175" s="5" t="n">
        <v>173</v>
      </c>
      <c r="B175" s="8" t="s">
        <v>175</v>
      </c>
    </row>
    <row r="176" customFormat="false" ht="20.25" hidden="false" customHeight="false" outlineLevel="0" collapsed="false">
      <c r="A176" s="5" t="n">
        <v>174</v>
      </c>
      <c r="B176" s="8" t="s">
        <v>176</v>
      </c>
    </row>
    <row r="177" customFormat="false" ht="20.25" hidden="false" customHeight="false" outlineLevel="0" collapsed="false">
      <c r="A177" s="5" t="n">
        <v>175</v>
      </c>
      <c r="B177" s="8" t="s">
        <v>177</v>
      </c>
    </row>
    <row r="178" customFormat="false" ht="20.25" hidden="false" customHeight="false" outlineLevel="0" collapsed="false">
      <c r="A178" s="5" t="n">
        <v>176</v>
      </c>
      <c r="B178" s="8" t="s">
        <v>178</v>
      </c>
    </row>
    <row r="179" customFormat="false" ht="20.25" hidden="false" customHeight="false" outlineLevel="0" collapsed="false">
      <c r="A179" s="5" t="n">
        <v>177</v>
      </c>
      <c r="B179" s="8" t="s">
        <v>179</v>
      </c>
    </row>
    <row r="180" customFormat="false" ht="20.25" hidden="false" customHeight="false" outlineLevel="0" collapsed="false">
      <c r="A180" s="5" t="n">
        <v>178</v>
      </c>
      <c r="B180" s="8" t="s">
        <v>180</v>
      </c>
    </row>
    <row r="181" customFormat="false" ht="20.25" hidden="false" customHeight="false" outlineLevel="0" collapsed="false">
      <c r="A181" s="5" t="n">
        <v>179</v>
      </c>
      <c r="B181" s="8" t="s">
        <v>181</v>
      </c>
    </row>
    <row r="182" customFormat="false" ht="20.25" hidden="false" customHeight="false" outlineLevel="0" collapsed="false">
      <c r="A182" s="5" t="n">
        <v>180</v>
      </c>
      <c r="B182" s="8" t="s">
        <v>182</v>
      </c>
    </row>
    <row r="183" customFormat="false" ht="20.25" hidden="false" customHeight="false" outlineLevel="0" collapsed="false">
      <c r="A183" s="5" t="n">
        <v>181</v>
      </c>
      <c r="B183" s="8" t="s">
        <v>183</v>
      </c>
    </row>
    <row r="184" customFormat="false" ht="20.25" hidden="false" customHeight="false" outlineLevel="0" collapsed="false">
      <c r="A184" s="5" t="n">
        <v>182</v>
      </c>
      <c r="B184" s="8" t="s">
        <v>184</v>
      </c>
    </row>
    <row r="185" customFormat="false" ht="20.25" hidden="false" customHeight="false" outlineLevel="0" collapsed="false">
      <c r="A185" s="5" t="n">
        <v>183</v>
      </c>
      <c r="B185" s="8" t="s">
        <v>185</v>
      </c>
    </row>
    <row r="186" customFormat="false" ht="20.25" hidden="false" customHeight="false" outlineLevel="0" collapsed="false">
      <c r="A186" s="5" t="n">
        <v>184</v>
      </c>
      <c r="B186" s="8" t="s">
        <v>186</v>
      </c>
    </row>
    <row r="187" customFormat="false" ht="20.25" hidden="false" customHeight="false" outlineLevel="0" collapsed="false">
      <c r="A187" s="5" t="n">
        <v>185</v>
      </c>
      <c r="B187" s="8" t="s">
        <v>187</v>
      </c>
    </row>
    <row r="188" customFormat="false" ht="20.25" hidden="false" customHeight="false" outlineLevel="0" collapsed="false">
      <c r="A188" s="5" t="n">
        <v>186</v>
      </c>
      <c r="B188" s="8" t="s">
        <v>188</v>
      </c>
    </row>
    <row r="189" customFormat="false" ht="20.25" hidden="false" customHeight="false" outlineLevel="0" collapsed="false">
      <c r="A189" s="5" t="n">
        <v>187</v>
      </c>
      <c r="B189" s="8" t="s">
        <v>189</v>
      </c>
    </row>
    <row r="190" customFormat="false" ht="20.25" hidden="false" customHeight="false" outlineLevel="0" collapsed="false">
      <c r="A190" s="5" t="n">
        <v>188</v>
      </c>
      <c r="B190" s="8" t="s">
        <v>190</v>
      </c>
    </row>
    <row r="191" customFormat="false" ht="20.25" hidden="false" customHeight="false" outlineLevel="0" collapsed="false">
      <c r="A191" s="5" t="n">
        <v>189</v>
      </c>
      <c r="B191" s="8" t="s">
        <v>191</v>
      </c>
    </row>
    <row r="192" customFormat="false" ht="20.25" hidden="false" customHeight="false" outlineLevel="0" collapsed="false">
      <c r="A192" s="5" t="n">
        <v>190</v>
      </c>
      <c r="B192" s="8" t="s">
        <v>192</v>
      </c>
    </row>
    <row r="193" customFormat="false" ht="20.25" hidden="false" customHeight="false" outlineLevel="0" collapsed="false">
      <c r="A193" s="5" t="n">
        <v>191</v>
      </c>
      <c r="B193" s="8" t="s">
        <v>193</v>
      </c>
    </row>
    <row r="194" customFormat="false" ht="20.25" hidden="false" customHeight="false" outlineLevel="0" collapsed="false">
      <c r="A194" s="5" t="n">
        <v>192</v>
      </c>
      <c r="B194" s="8" t="s">
        <v>194</v>
      </c>
    </row>
    <row r="195" customFormat="false" ht="20.25" hidden="false" customHeight="false" outlineLevel="0" collapsed="false">
      <c r="A195" s="5" t="n">
        <v>193</v>
      </c>
      <c r="B195" s="8" t="s">
        <v>195</v>
      </c>
    </row>
    <row r="196" customFormat="false" ht="20.25" hidden="false" customHeight="false" outlineLevel="0" collapsed="false">
      <c r="A196" s="5" t="n">
        <v>194</v>
      </c>
      <c r="B196" s="8" t="s">
        <v>196</v>
      </c>
    </row>
    <row r="197" customFormat="false" ht="20.25" hidden="false" customHeight="false" outlineLevel="0" collapsed="false">
      <c r="A197" s="5" t="n">
        <v>195</v>
      </c>
      <c r="B197" s="8" t="s">
        <v>197</v>
      </c>
    </row>
    <row r="198" customFormat="false" ht="20.25" hidden="false" customHeight="false" outlineLevel="0" collapsed="false">
      <c r="A198" s="5" t="n">
        <v>196</v>
      </c>
      <c r="B198" s="8" t="s">
        <v>198</v>
      </c>
    </row>
    <row r="199" customFormat="false" ht="20.25" hidden="false" customHeight="false" outlineLevel="0" collapsed="false">
      <c r="A199" s="5" t="n">
        <v>197</v>
      </c>
      <c r="B199" s="8" t="s">
        <v>199</v>
      </c>
    </row>
    <row r="200" customFormat="false" ht="20.25" hidden="false" customHeight="false" outlineLevel="0" collapsed="false">
      <c r="A200" s="5" t="n">
        <v>198</v>
      </c>
      <c r="B200" s="8" t="s">
        <v>200</v>
      </c>
    </row>
    <row r="201" customFormat="false" ht="20.25" hidden="false" customHeight="false" outlineLevel="0" collapsed="false">
      <c r="A201" s="5" t="n">
        <v>199</v>
      </c>
      <c r="B201" s="8" t="s">
        <v>201</v>
      </c>
    </row>
    <row r="202" customFormat="false" ht="20.25" hidden="false" customHeight="false" outlineLevel="0" collapsed="false">
      <c r="A202" s="5" t="n">
        <v>200</v>
      </c>
      <c r="B202" s="8" t="s">
        <v>202</v>
      </c>
    </row>
    <row r="203" customFormat="false" ht="20.25" hidden="false" customHeight="false" outlineLevel="0" collapsed="false">
      <c r="A203" s="5" t="n">
        <v>201</v>
      </c>
      <c r="B203" s="8" t="s">
        <v>203</v>
      </c>
    </row>
    <row r="204" customFormat="false" ht="20.25" hidden="false" customHeight="false" outlineLevel="0" collapsed="false">
      <c r="A204" s="5" t="n">
        <v>202</v>
      </c>
      <c r="B204" s="8" t="s">
        <v>204</v>
      </c>
    </row>
    <row r="205" customFormat="false" ht="20.25" hidden="false" customHeight="false" outlineLevel="0" collapsed="false">
      <c r="A205" s="5" t="n">
        <v>203</v>
      </c>
      <c r="B205" s="8" t="s">
        <v>205</v>
      </c>
    </row>
    <row r="206" customFormat="false" ht="20.25" hidden="false" customHeight="false" outlineLevel="0" collapsed="false">
      <c r="A206" s="5" t="n">
        <v>204</v>
      </c>
      <c r="B206" s="8" t="s">
        <v>206</v>
      </c>
    </row>
    <row r="207" customFormat="false" ht="20.25" hidden="false" customHeight="false" outlineLevel="0" collapsed="false">
      <c r="A207" s="5" t="n">
        <v>205</v>
      </c>
      <c r="B207" s="8" t="s">
        <v>207</v>
      </c>
    </row>
    <row r="208" customFormat="false" ht="20.25" hidden="false" customHeight="false" outlineLevel="0" collapsed="false">
      <c r="A208" s="5" t="n">
        <v>206</v>
      </c>
      <c r="B208" s="8" t="s">
        <v>208</v>
      </c>
    </row>
    <row r="209" customFormat="false" ht="20.25" hidden="false" customHeight="false" outlineLevel="0" collapsed="false">
      <c r="A209" s="5" t="n">
        <v>207</v>
      </c>
      <c r="B209" s="8" t="s">
        <v>209</v>
      </c>
    </row>
    <row r="210" customFormat="false" ht="20.25" hidden="false" customHeight="false" outlineLevel="0" collapsed="false">
      <c r="A210" s="5" t="n">
        <v>208</v>
      </c>
      <c r="B210" s="8" t="s">
        <v>210</v>
      </c>
    </row>
    <row r="211" customFormat="false" ht="20.25" hidden="false" customHeight="false" outlineLevel="0" collapsed="false">
      <c r="A211" s="5" t="n">
        <v>209</v>
      </c>
      <c r="B211" s="8" t="s">
        <v>211</v>
      </c>
    </row>
    <row r="212" customFormat="false" ht="20.25" hidden="false" customHeight="false" outlineLevel="0" collapsed="false">
      <c r="A212" s="5" t="n">
        <v>210</v>
      </c>
      <c r="B212" s="8" t="s">
        <v>212</v>
      </c>
    </row>
    <row r="213" customFormat="false" ht="20.25" hidden="false" customHeight="false" outlineLevel="0" collapsed="false">
      <c r="A213" s="5" t="n">
        <v>211</v>
      </c>
      <c r="B213" s="8" t="s">
        <v>213</v>
      </c>
    </row>
    <row r="214" customFormat="false" ht="20.25" hidden="false" customHeight="false" outlineLevel="0" collapsed="false">
      <c r="A214" s="5" t="n">
        <v>212</v>
      </c>
      <c r="B214" s="8" t="s">
        <v>214</v>
      </c>
    </row>
    <row r="215" customFormat="false" ht="20.25" hidden="false" customHeight="false" outlineLevel="0" collapsed="false">
      <c r="A215" s="5" t="n">
        <v>213</v>
      </c>
      <c r="B215" s="8" t="s">
        <v>215</v>
      </c>
    </row>
    <row r="216" customFormat="false" ht="20.25" hidden="false" customHeight="false" outlineLevel="0" collapsed="false">
      <c r="A216" s="5" t="n">
        <v>214</v>
      </c>
      <c r="B216" s="8" t="s">
        <v>216</v>
      </c>
    </row>
    <row r="217" customFormat="false" ht="40.5" hidden="false" customHeight="false" outlineLevel="0" collapsed="false">
      <c r="A217" s="5" t="n">
        <v>215</v>
      </c>
      <c r="B217" s="8" t="s">
        <v>217</v>
      </c>
    </row>
    <row r="218" customFormat="false" ht="20.25" hidden="false" customHeight="false" outlineLevel="0" collapsed="false">
      <c r="A218" s="5" t="n">
        <v>216</v>
      </c>
      <c r="B218" s="8" t="s">
        <v>218</v>
      </c>
    </row>
    <row r="219" customFormat="false" ht="20.25" hidden="false" customHeight="false" outlineLevel="0" collapsed="false">
      <c r="A219" s="5" t="n">
        <v>217</v>
      </c>
      <c r="B219" s="8" t="s">
        <v>219</v>
      </c>
    </row>
    <row r="220" customFormat="false" ht="20.25" hidden="false" customHeight="false" outlineLevel="0" collapsed="false">
      <c r="A220" s="5" t="n">
        <v>218</v>
      </c>
      <c r="B220" s="8" t="s">
        <v>220</v>
      </c>
    </row>
    <row r="221" customFormat="false" ht="20.25" hidden="false" customHeight="false" outlineLevel="0" collapsed="false">
      <c r="A221" s="5" t="n">
        <v>219</v>
      </c>
      <c r="B221" s="8" t="s">
        <v>221</v>
      </c>
    </row>
    <row r="222" customFormat="false" ht="20.25" hidden="false" customHeight="false" outlineLevel="0" collapsed="false">
      <c r="A222" s="5" t="n">
        <v>220</v>
      </c>
      <c r="B222" s="8" t="s">
        <v>222</v>
      </c>
    </row>
    <row r="223" customFormat="false" ht="20.25" hidden="false" customHeight="false" outlineLevel="0" collapsed="false">
      <c r="A223" s="5" t="n">
        <v>221</v>
      </c>
      <c r="B223" s="8" t="s">
        <v>223</v>
      </c>
    </row>
    <row r="224" customFormat="false" ht="20.25" hidden="false" customHeight="false" outlineLevel="0" collapsed="false">
      <c r="A224" s="5" t="n">
        <v>222</v>
      </c>
      <c r="B224" s="8" t="s">
        <v>224</v>
      </c>
    </row>
    <row r="225" customFormat="false" ht="20.25" hidden="false" customHeight="false" outlineLevel="0" collapsed="false">
      <c r="A225" s="5" t="n">
        <v>223</v>
      </c>
      <c r="B225" s="8" t="s">
        <v>225</v>
      </c>
    </row>
    <row r="226" customFormat="false" ht="20.25" hidden="false" customHeight="false" outlineLevel="0" collapsed="false">
      <c r="A226" s="5" t="n">
        <v>224</v>
      </c>
      <c r="B226" s="8" t="s">
        <v>226</v>
      </c>
    </row>
    <row r="227" customFormat="false" ht="20.25" hidden="false" customHeight="false" outlineLevel="0" collapsed="false">
      <c r="A227" s="5" t="n">
        <v>225</v>
      </c>
      <c r="B227" s="8" t="s">
        <v>227</v>
      </c>
    </row>
    <row r="228" customFormat="false" ht="20.25" hidden="false" customHeight="false" outlineLevel="0" collapsed="false">
      <c r="A228" s="5" t="n">
        <v>226</v>
      </c>
      <c r="B228" s="8" t="s">
        <v>228</v>
      </c>
    </row>
    <row r="229" customFormat="false" ht="20.25" hidden="false" customHeight="false" outlineLevel="0" collapsed="false">
      <c r="A229" s="5" t="n">
        <v>227</v>
      </c>
      <c r="B229" s="8" t="s">
        <v>229</v>
      </c>
    </row>
    <row r="230" customFormat="false" ht="20.25" hidden="false" customHeight="false" outlineLevel="0" collapsed="false">
      <c r="A230" s="5" t="n">
        <v>228</v>
      </c>
      <c r="B230" s="8" t="s">
        <v>230</v>
      </c>
    </row>
    <row r="231" customFormat="false" ht="20.25" hidden="false" customHeight="false" outlineLevel="0" collapsed="false">
      <c r="A231" s="5" t="n">
        <v>229</v>
      </c>
      <c r="B231" s="8" t="s">
        <v>231</v>
      </c>
    </row>
    <row r="232" customFormat="false" ht="20.25" hidden="false" customHeight="false" outlineLevel="0" collapsed="false">
      <c r="A232" s="5" t="n">
        <v>230</v>
      </c>
      <c r="B232" s="8" t="s">
        <v>232</v>
      </c>
    </row>
    <row r="233" customFormat="false" ht="20.25" hidden="false" customHeight="false" outlineLevel="0" collapsed="false">
      <c r="A233" s="5" t="n">
        <v>231</v>
      </c>
      <c r="B233" s="8" t="s">
        <v>233</v>
      </c>
    </row>
    <row r="234" customFormat="false" ht="20.25" hidden="false" customHeight="false" outlineLevel="0" collapsed="false">
      <c r="A234" s="5" t="n">
        <v>232</v>
      </c>
      <c r="B234" s="8" t="s">
        <v>234</v>
      </c>
    </row>
    <row r="235" customFormat="false" ht="20.25" hidden="false" customHeight="false" outlineLevel="0" collapsed="false">
      <c r="A235" s="5" t="n">
        <v>233</v>
      </c>
      <c r="B235" s="8" t="s">
        <v>235</v>
      </c>
    </row>
    <row r="236" customFormat="false" ht="20.25" hidden="false" customHeight="false" outlineLevel="0" collapsed="false">
      <c r="A236" s="5" t="n">
        <v>234</v>
      </c>
      <c r="B236" s="8" t="s">
        <v>236</v>
      </c>
    </row>
    <row r="237" customFormat="false" ht="20.25" hidden="false" customHeight="false" outlineLevel="0" collapsed="false">
      <c r="A237" s="5" t="n">
        <v>235</v>
      </c>
      <c r="B237" s="8" t="s">
        <v>237</v>
      </c>
    </row>
    <row r="238" customFormat="false" ht="20.25" hidden="false" customHeight="false" outlineLevel="0" collapsed="false">
      <c r="A238" s="5" t="n">
        <v>236</v>
      </c>
      <c r="B238" s="8" t="s">
        <v>238</v>
      </c>
    </row>
    <row r="239" customFormat="false" ht="20.25" hidden="false" customHeight="false" outlineLevel="0" collapsed="false">
      <c r="A239" s="5" t="n">
        <v>237</v>
      </c>
      <c r="B239" s="8" t="s">
        <v>239</v>
      </c>
    </row>
    <row r="240" customFormat="false" ht="20.25" hidden="false" customHeight="false" outlineLevel="0" collapsed="false">
      <c r="A240" s="5" t="n">
        <v>238</v>
      </c>
      <c r="B240" s="8" t="s">
        <v>240</v>
      </c>
    </row>
    <row r="241" customFormat="false" ht="20.25" hidden="false" customHeight="false" outlineLevel="0" collapsed="false">
      <c r="A241" s="5" t="n">
        <v>239</v>
      </c>
      <c r="B241" s="8" t="s">
        <v>241</v>
      </c>
    </row>
    <row r="242" customFormat="false" ht="20.25" hidden="false" customHeight="false" outlineLevel="0" collapsed="false">
      <c r="A242" s="5" t="n">
        <v>240</v>
      </c>
      <c r="B242" s="8" t="s">
        <v>242</v>
      </c>
    </row>
    <row r="243" customFormat="false" ht="20.25" hidden="false" customHeight="false" outlineLevel="0" collapsed="false">
      <c r="A243" s="5" t="n">
        <v>241</v>
      </c>
      <c r="B243" s="8" t="s">
        <v>243</v>
      </c>
    </row>
    <row r="244" customFormat="false" ht="20.25" hidden="false" customHeight="false" outlineLevel="0" collapsed="false">
      <c r="A244" s="5" t="n">
        <v>242</v>
      </c>
      <c r="B244" s="8" t="s">
        <v>244</v>
      </c>
    </row>
    <row r="245" customFormat="false" ht="20.25" hidden="false" customHeight="false" outlineLevel="0" collapsed="false">
      <c r="A245" s="5" t="n">
        <v>243</v>
      </c>
      <c r="B245" s="8" t="s">
        <v>245</v>
      </c>
    </row>
    <row r="246" customFormat="false" ht="20.25" hidden="false" customHeight="false" outlineLevel="0" collapsed="false">
      <c r="A246" s="5" t="n">
        <v>244</v>
      </c>
      <c r="B246" s="8" t="s">
        <v>246</v>
      </c>
    </row>
    <row r="247" customFormat="false" ht="20.25" hidden="false" customHeight="false" outlineLevel="0" collapsed="false">
      <c r="A247" s="5" t="n">
        <v>245</v>
      </c>
      <c r="B247" s="8" t="s">
        <v>247</v>
      </c>
    </row>
    <row r="248" customFormat="false" ht="20.25" hidden="false" customHeight="false" outlineLevel="0" collapsed="false">
      <c r="A248" s="5" t="n">
        <v>246</v>
      </c>
      <c r="B248" s="8" t="s">
        <v>248</v>
      </c>
    </row>
    <row r="249" customFormat="false" ht="20.25" hidden="false" customHeight="false" outlineLevel="0" collapsed="false">
      <c r="A249" s="5" t="n">
        <v>247</v>
      </c>
      <c r="B249" s="8" t="s">
        <v>249</v>
      </c>
    </row>
    <row r="250" customFormat="false" ht="20.25" hidden="false" customHeight="false" outlineLevel="0" collapsed="false">
      <c r="A250" s="5" t="n">
        <v>248</v>
      </c>
      <c r="B250" s="8" t="s">
        <v>250</v>
      </c>
    </row>
    <row r="251" customFormat="false" ht="20.25" hidden="false" customHeight="false" outlineLevel="0" collapsed="false">
      <c r="A251" s="5" t="n">
        <v>249</v>
      </c>
      <c r="B251" s="8" t="s">
        <v>251</v>
      </c>
    </row>
    <row r="252" customFormat="false" ht="20.25" hidden="false" customHeight="false" outlineLevel="0" collapsed="false">
      <c r="A252" s="5" t="n">
        <v>250</v>
      </c>
      <c r="B252" s="8" t="s">
        <v>252</v>
      </c>
    </row>
    <row r="253" customFormat="false" ht="20.25" hidden="false" customHeight="false" outlineLevel="0" collapsed="false">
      <c r="A253" s="5" t="n">
        <v>251</v>
      </c>
      <c r="B253" s="8" t="s">
        <v>253</v>
      </c>
    </row>
    <row r="254" customFormat="false" ht="20.25" hidden="false" customHeight="false" outlineLevel="0" collapsed="false">
      <c r="A254" s="5" t="n">
        <v>252</v>
      </c>
      <c r="B254" s="8" t="s">
        <v>254</v>
      </c>
    </row>
    <row r="255" customFormat="false" ht="20.25" hidden="false" customHeight="false" outlineLevel="0" collapsed="false">
      <c r="A255" s="5" t="n">
        <v>253</v>
      </c>
      <c r="B255" s="8" t="s">
        <v>255</v>
      </c>
    </row>
    <row r="256" customFormat="false" ht="20.25" hidden="false" customHeight="false" outlineLevel="0" collapsed="false">
      <c r="A256" s="5" t="n">
        <v>254</v>
      </c>
      <c r="B256" s="8" t="s">
        <v>256</v>
      </c>
    </row>
    <row r="257" customFormat="false" ht="20.25" hidden="false" customHeight="false" outlineLevel="0" collapsed="false">
      <c r="A257" s="5" t="n">
        <v>255</v>
      </c>
      <c r="B257" s="8" t="s">
        <v>257</v>
      </c>
    </row>
    <row r="258" customFormat="false" ht="20.25" hidden="false" customHeight="false" outlineLevel="0" collapsed="false">
      <c r="A258" s="5" t="n">
        <v>256</v>
      </c>
      <c r="B258" s="8" t="s">
        <v>258</v>
      </c>
    </row>
    <row r="259" customFormat="false" ht="20.25" hidden="false" customHeight="false" outlineLevel="0" collapsed="false">
      <c r="A259" s="5" t="n">
        <v>257</v>
      </c>
      <c r="B259" s="8" t="s">
        <v>259</v>
      </c>
    </row>
    <row r="260" customFormat="false" ht="20.25" hidden="false" customHeight="false" outlineLevel="0" collapsed="false">
      <c r="A260" s="5" t="n">
        <v>258</v>
      </c>
      <c r="B260" s="8" t="s">
        <v>260</v>
      </c>
    </row>
    <row r="261" customFormat="false" ht="20.25" hidden="false" customHeight="false" outlineLevel="0" collapsed="false">
      <c r="A261" s="5" t="n">
        <v>259</v>
      </c>
      <c r="B261" s="8" t="s">
        <v>261</v>
      </c>
    </row>
    <row r="262" customFormat="false" ht="20.25" hidden="false" customHeight="false" outlineLevel="0" collapsed="false">
      <c r="A262" s="5" t="n">
        <v>260</v>
      </c>
      <c r="B262" s="8" t="s">
        <v>262</v>
      </c>
    </row>
    <row r="263" customFormat="false" ht="20.25" hidden="false" customHeight="false" outlineLevel="0" collapsed="false">
      <c r="A263" s="5" t="n">
        <v>261</v>
      </c>
      <c r="B263" s="8" t="s">
        <v>263</v>
      </c>
    </row>
    <row r="264" customFormat="false" ht="20.25" hidden="false" customHeight="false" outlineLevel="0" collapsed="false">
      <c r="A264" s="5" t="n">
        <v>262</v>
      </c>
      <c r="B264" s="8" t="s">
        <v>264</v>
      </c>
    </row>
    <row r="265" customFormat="false" ht="20.25" hidden="false" customHeight="false" outlineLevel="0" collapsed="false">
      <c r="A265" s="5" t="n">
        <v>263</v>
      </c>
      <c r="B265" s="8" t="s">
        <v>265</v>
      </c>
    </row>
    <row r="266" customFormat="false" ht="20.25" hidden="false" customHeight="false" outlineLevel="0" collapsed="false">
      <c r="A266" s="5" t="n">
        <v>264</v>
      </c>
      <c r="B266" s="8" t="s">
        <v>266</v>
      </c>
    </row>
    <row r="267" customFormat="false" ht="20.25" hidden="false" customHeight="false" outlineLevel="0" collapsed="false">
      <c r="A267" s="5" t="n">
        <v>265</v>
      </c>
      <c r="B267" s="8" t="s">
        <v>267</v>
      </c>
    </row>
    <row r="268" customFormat="false" ht="20.25" hidden="false" customHeight="false" outlineLevel="0" collapsed="false">
      <c r="A268" s="5" t="n">
        <v>266</v>
      </c>
      <c r="B268" s="8" t="s">
        <v>268</v>
      </c>
    </row>
    <row r="269" customFormat="false" ht="20.25" hidden="false" customHeight="false" outlineLevel="0" collapsed="false">
      <c r="A269" s="5" t="n">
        <v>267</v>
      </c>
      <c r="B269" s="8" t="s">
        <v>269</v>
      </c>
    </row>
    <row r="270" customFormat="false" ht="20.25" hidden="false" customHeight="false" outlineLevel="0" collapsed="false">
      <c r="A270" s="5" t="n">
        <v>268</v>
      </c>
      <c r="B270" s="8" t="s">
        <v>270</v>
      </c>
    </row>
    <row r="271" customFormat="false" ht="20.25" hidden="false" customHeight="false" outlineLevel="0" collapsed="false">
      <c r="A271" s="5" t="n">
        <v>269</v>
      </c>
      <c r="B271" s="8" t="s">
        <v>271</v>
      </c>
    </row>
    <row r="272" customFormat="false" ht="20.25" hidden="false" customHeight="false" outlineLevel="0" collapsed="false">
      <c r="A272" s="5" t="n">
        <v>270</v>
      </c>
      <c r="B272" s="8" t="s">
        <v>272</v>
      </c>
    </row>
    <row r="273" customFormat="false" ht="20.25" hidden="false" customHeight="false" outlineLevel="0" collapsed="false">
      <c r="A273" s="5" t="n">
        <v>271</v>
      </c>
      <c r="B273" s="8" t="s">
        <v>273</v>
      </c>
    </row>
    <row r="274" customFormat="false" ht="20.25" hidden="false" customHeight="false" outlineLevel="0" collapsed="false">
      <c r="A274" s="5" t="n">
        <v>272</v>
      </c>
      <c r="B274" s="8" t="s">
        <v>274</v>
      </c>
    </row>
    <row r="275" customFormat="false" ht="20.25" hidden="false" customHeight="false" outlineLevel="0" collapsed="false">
      <c r="A275" s="5" t="n">
        <v>273</v>
      </c>
      <c r="B275" s="8" t="s">
        <v>275</v>
      </c>
    </row>
    <row r="276" customFormat="false" ht="20.25" hidden="false" customHeight="false" outlineLevel="0" collapsed="false">
      <c r="A276" s="5" t="n">
        <v>274</v>
      </c>
      <c r="B276" s="8" t="s">
        <v>276</v>
      </c>
    </row>
    <row r="277" customFormat="false" ht="20.25" hidden="false" customHeight="false" outlineLevel="0" collapsed="false">
      <c r="A277" s="5" t="n">
        <v>275</v>
      </c>
      <c r="B277" s="8" t="s">
        <v>277</v>
      </c>
    </row>
    <row r="278" customFormat="false" ht="20.25" hidden="false" customHeight="false" outlineLevel="0" collapsed="false">
      <c r="A278" s="5" t="n">
        <v>276</v>
      </c>
      <c r="B278" s="8" t="s">
        <v>278</v>
      </c>
    </row>
    <row r="279" customFormat="false" ht="20.25" hidden="false" customHeight="false" outlineLevel="0" collapsed="false">
      <c r="A279" s="5" t="n">
        <v>277</v>
      </c>
      <c r="B279" s="8" t="s">
        <v>279</v>
      </c>
    </row>
    <row r="280" customFormat="false" ht="20.25" hidden="false" customHeight="false" outlineLevel="0" collapsed="false">
      <c r="A280" s="5" t="n">
        <v>278</v>
      </c>
      <c r="B280" s="8" t="s">
        <v>280</v>
      </c>
    </row>
    <row r="281" customFormat="false" ht="20.25" hidden="false" customHeight="false" outlineLevel="0" collapsed="false">
      <c r="A281" s="5" t="n">
        <v>279</v>
      </c>
      <c r="B281" s="8" t="s">
        <v>281</v>
      </c>
    </row>
    <row r="282" customFormat="false" ht="20.25" hidden="false" customHeight="false" outlineLevel="0" collapsed="false">
      <c r="A282" s="5" t="n">
        <v>280</v>
      </c>
      <c r="B282" s="8" t="s">
        <v>282</v>
      </c>
    </row>
    <row r="283" customFormat="false" ht="20.25" hidden="false" customHeight="false" outlineLevel="0" collapsed="false">
      <c r="A283" s="5" t="n">
        <v>281</v>
      </c>
      <c r="B283" s="8" t="s">
        <v>283</v>
      </c>
    </row>
    <row r="284" customFormat="false" ht="20.25" hidden="false" customHeight="false" outlineLevel="0" collapsed="false">
      <c r="A284" s="5" t="n">
        <v>282</v>
      </c>
      <c r="B284" s="8" t="s">
        <v>284</v>
      </c>
    </row>
    <row r="285" customFormat="false" ht="20.25" hidden="false" customHeight="false" outlineLevel="0" collapsed="false">
      <c r="A285" s="5" t="n">
        <v>283</v>
      </c>
      <c r="B285" s="8" t="s">
        <v>285</v>
      </c>
    </row>
    <row r="286" customFormat="false" ht="20.25" hidden="false" customHeight="false" outlineLevel="0" collapsed="false">
      <c r="A286" s="5" t="n">
        <v>284</v>
      </c>
      <c r="B286" s="8" t="s">
        <v>286</v>
      </c>
    </row>
    <row r="287" customFormat="false" ht="20.25" hidden="false" customHeight="false" outlineLevel="0" collapsed="false">
      <c r="A287" s="5" t="n">
        <v>285</v>
      </c>
      <c r="B287" s="8" t="s">
        <v>287</v>
      </c>
    </row>
    <row r="288" customFormat="false" ht="20.25" hidden="false" customHeight="false" outlineLevel="0" collapsed="false">
      <c r="A288" s="5" t="n">
        <v>286</v>
      </c>
      <c r="B288" s="8" t="s">
        <v>288</v>
      </c>
    </row>
    <row r="289" customFormat="false" ht="20.25" hidden="false" customHeight="false" outlineLevel="0" collapsed="false">
      <c r="A289" s="5" t="n">
        <v>287</v>
      </c>
      <c r="B289" s="8" t="s">
        <v>289</v>
      </c>
    </row>
    <row r="290" customFormat="false" ht="20.25" hidden="false" customHeight="false" outlineLevel="0" collapsed="false">
      <c r="A290" s="5" t="n">
        <v>288</v>
      </c>
      <c r="B290" s="8" t="s">
        <v>290</v>
      </c>
    </row>
    <row r="291" customFormat="false" ht="20.25" hidden="false" customHeight="false" outlineLevel="0" collapsed="false">
      <c r="A291" s="5" t="n">
        <v>289</v>
      </c>
      <c r="B291" s="8" t="s">
        <v>291</v>
      </c>
    </row>
    <row r="292" customFormat="false" ht="20.25" hidden="false" customHeight="false" outlineLevel="0" collapsed="false">
      <c r="A292" s="5" t="n">
        <v>290</v>
      </c>
      <c r="B292" s="8" t="s">
        <v>292</v>
      </c>
    </row>
    <row r="293" customFormat="false" ht="20.25" hidden="false" customHeight="false" outlineLevel="0" collapsed="false">
      <c r="A293" s="5" t="n">
        <v>291</v>
      </c>
      <c r="B293" s="8" t="s">
        <v>293</v>
      </c>
    </row>
    <row r="294" customFormat="false" ht="20.25" hidden="false" customHeight="false" outlineLevel="0" collapsed="false">
      <c r="A294" s="5" t="n">
        <v>292</v>
      </c>
      <c r="B294" s="8" t="s">
        <v>294</v>
      </c>
    </row>
    <row r="295" customFormat="false" ht="20.25" hidden="false" customHeight="false" outlineLevel="0" collapsed="false">
      <c r="A295" s="5" t="n">
        <v>293</v>
      </c>
      <c r="B295" s="8" t="s">
        <v>295</v>
      </c>
    </row>
    <row r="296" customFormat="false" ht="20.25" hidden="false" customHeight="false" outlineLevel="0" collapsed="false">
      <c r="A296" s="5" t="n">
        <v>294</v>
      </c>
      <c r="B296" s="8" t="s">
        <v>296</v>
      </c>
    </row>
    <row r="297" customFormat="false" ht="20.25" hidden="false" customHeight="false" outlineLevel="0" collapsed="false">
      <c r="A297" s="5" t="n">
        <v>295</v>
      </c>
      <c r="B297" s="8" t="s">
        <v>297</v>
      </c>
    </row>
    <row r="298" customFormat="false" ht="20.25" hidden="false" customHeight="false" outlineLevel="0" collapsed="false">
      <c r="A298" s="5" t="n">
        <v>296</v>
      </c>
      <c r="B298" s="8" t="s">
        <v>298</v>
      </c>
    </row>
    <row r="299" customFormat="false" ht="20.25" hidden="false" customHeight="false" outlineLevel="0" collapsed="false">
      <c r="A299" s="5" t="n">
        <v>297</v>
      </c>
      <c r="B299" s="8" t="s">
        <v>299</v>
      </c>
    </row>
    <row r="300" customFormat="false" ht="20.25" hidden="false" customHeight="false" outlineLevel="0" collapsed="false">
      <c r="A300" s="5" t="n">
        <v>298</v>
      </c>
      <c r="B300" s="8" t="s">
        <v>300</v>
      </c>
    </row>
    <row r="301" customFormat="false" ht="20.25" hidden="false" customHeight="false" outlineLevel="0" collapsed="false">
      <c r="A301" s="5" t="n">
        <v>299</v>
      </c>
      <c r="B301" s="8" t="s">
        <v>301</v>
      </c>
    </row>
    <row r="302" customFormat="false" ht="20.25" hidden="false" customHeight="false" outlineLevel="0" collapsed="false">
      <c r="A302" s="5" t="n">
        <v>300</v>
      </c>
      <c r="B302" s="8" t="s">
        <v>302</v>
      </c>
    </row>
    <row r="303" customFormat="false" ht="20.25" hidden="false" customHeight="false" outlineLevel="0" collapsed="false">
      <c r="A303" s="5" t="n">
        <v>301</v>
      </c>
      <c r="B303" s="8" t="s">
        <v>303</v>
      </c>
    </row>
    <row r="304" customFormat="false" ht="20.25" hidden="false" customHeight="false" outlineLevel="0" collapsed="false">
      <c r="A304" s="5" t="n">
        <v>302</v>
      </c>
      <c r="B304" s="8" t="s">
        <v>304</v>
      </c>
    </row>
    <row r="305" customFormat="false" ht="20.25" hidden="false" customHeight="false" outlineLevel="0" collapsed="false">
      <c r="A305" s="5" t="n">
        <v>303</v>
      </c>
      <c r="B305" s="8" t="s">
        <v>305</v>
      </c>
    </row>
    <row r="306" customFormat="false" ht="20.25" hidden="false" customHeight="false" outlineLevel="0" collapsed="false">
      <c r="A306" s="5" t="n">
        <v>304</v>
      </c>
      <c r="B306" s="8" t="s">
        <v>306</v>
      </c>
    </row>
    <row r="307" customFormat="false" ht="20.25" hidden="false" customHeight="false" outlineLevel="0" collapsed="false">
      <c r="A307" s="5" t="n">
        <v>305</v>
      </c>
      <c r="B307" s="8" t="s">
        <v>307</v>
      </c>
    </row>
    <row r="308" customFormat="false" ht="20.25" hidden="false" customHeight="false" outlineLevel="0" collapsed="false">
      <c r="A308" s="5" t="n">
        <v>306</v>
      </c>
      <c r="B308" s="8" t="s">
        <v>308</v>
      </c>
    </row>
    <row r="309" customFormat="false" ht="20.25" hidden="false" customHeight="false" outlineLevel="0" collapsed="false">
      <c r="A309" s="5" t="n">
        <v>307</v>
      </c>
      <c r="B309" s="8" t="s">
        <v>309</v>
      </c>
    </row>
    <row r="310" customFormat="false" ht="20.25" hidden="false" customHeight="false" outlineLevel="0" collapsed="false">
      <c r="A310" s="5" t="n">
        <v>308</v>
      </c>
      <c r="B310" s="8" t="s">
        <v>310</v>
      </c>
    </row>
    <row r="311" customFormat="false" ht="20.25" hidden="false" customHeight="false" outlineLevel="0" collapsed="false">
      <c r="A311" s="5" t="n">
        <v>309</v>
      </c>
      <c r="B311" s="8" t="s">
        <v>311</v>
      </c>
    </row>
    <row r="312" customFormat="false" ht="20.25" hidden="false" customHeight="false" outlineLevel="0" collapsed="false">
      <c r="A312" s="5" t="n">
        <v>310</v>
      </c>
      <c r="B312" s="8" t="s">
        <v>312</v>
      </c>
    </row>
    <row r="313" customFormat="false" ht="20.25" hidden="false" customHeight="false" outlineLevel="0" collapsed="false">
      <c r="A313" s="5" t="n">
        <v>311</v>
      </c>
      <c r="B313" s="8" t="s">
        <v>313</v>
      </c>
    </row>
    <row r="314" customFormat="false" ht="20.25" hidden="false" customHeight="false" outlineLevel="0" collapsed="false">
      <c r="A314" s="5" t="n">
        <v>312</v>
      </c>
      <c r="B314" s="8" t="s">
        <v>314</v>
      </c>
    </row>
    <row r="315" customFormat="false" ht="20.25" hidden="false" customHeight="false" outlineLevel="0" collapsed="false">
      <c r="A315" s="5" t="n">
        <v>313</v>
      </c>
      <c r="B315" s="8" t="s">
        <v>315</v>
      </c>
    </row>
    <row r="316" customFormat="false" ht="20.25" hidden="false" customHeight="false" outlineLevel="0" collapsed="false">
      <c r="A316" s="5" t="n">
        <v>314</v>
      </c>
      <c r="B316" s="8" t="s">
        <v>316</v>
      </c>
    </row>
    <row r="317" customFormat="false" ht="20.25" hidden="false" customHeight="false" outlineLevel="0" collapsed="false">
      <c r="A317" s="5" t="n">
        <v>315</v>
      </c>
      <c r="B317" s="8" t="s">
        <v>317</v>
      </c>
    </row>
    <row r="318" customFormat="false" ht="20.25" hidden="false" customHeight="false" outlineLevel="0" collapsed="false">
      <c r="A318" s="5" t="n">
        <v>316</v>
      </c>
      <c r="B318" s="8" t="s">
        <v>318</v>
      </c>
    </row>
    <row r="319" customFormat="false" ht="20.25" hidden="false" customHeight="false" outlineLevel="0" collapsed="false">
      <c r="A319" s="5" t="n">
        <v>317</v>
      </c>
      <c r="B319" s="8" t="s">
        <v>319</v>
      </c>
    </row>
    <row r="320" customFormat="false" ht="20.25" hidden="false" customHeight="false" outlineLevel="0" collapsed="false">
      <c r="A320" s="5" t="n">
        <v>318</v>
      </c>
      <c r="B320" s="8" t="s">
        <v>320</v>
      </c>
    </row>
    <row r="321" customFormat="false" ht="20.25" hidden="false" customHeight="false" outlineLevel="0" collapsed="false">
      <c r="A321" s="5" t="n">
        <v>319</v>
      </c>
      <c r="B321" s="8" t="s">
        <v>321</v>
      </c>
    </row>
    <row r="322" customFormat="false" ht="20.25" hidden="false" customHeight="false" outlineLevel="0" collapsed="false">
      <c r="A322" s="5" t="n">
        <v>320</v>
      </c>
      <c r="B322" s="8" t="s">
        <v>322</v>
      </c>
    </row>
    <row r="323" customFormat="false" ht="20.25" hidden="false" customHeight="false" outlineLevel="0" collapsed="false">
      <c r="A323" s="5" t="n">
        <v>321</v>
      </c>
      <c r="B323" s="8" t="s">
        <v>323</v>
      </c>
    </row>
    <row r="324" customFormat="false" ht="20.25" hidden="false" customHeight="false" outlineLevel="0" collapsed="false">
      <c r="A324" s="5" t="n">
        <v>322</v>
      </c>
      <c r="B324" s="8" t="s">
        <v>324</v>
      </c>
    </row>
    <row r="325" customFormat="false" ht="20.25" hidden="false" customHeight="false" outlineLevel="0" collapsed="false">
      <c r="A325" s="5" t="n">
        <v>323</v>
      </c>
      <c r="B325" s="8" t="s">
        <v>325</v>
      </c>
    </row>
    <row r="326" customFormat="false" ht="20.25" hidden="false" customHeight="false" outlineLevel="0" collapsed="false">
      <c r="A326" s="5" t="n">
        <v>324</v>
      </c>
      <c r="B326" s="8" t="s">
        <v>326</v>
      </c>
    </row>
    <row r="327" customFormat="false" ht="20.25" hidden="false" customHeight="false" outlineLevel="0" collapsed="false">
      <c r="A327" s="5" t="n">
        <v>325</v>
      </c>
      <c r="B327" s="8" t="s">
        <v>327</v>
      </c>
    </row>
    <row r="328" customFormat="false" ht="20.25" hidden="false" customHeight="false" outlineLevel="0" collapsed="false">
      <c r="A328" s="5" t="n">
        <v>326</v>
      </c>
      <c r="B328" s="8" t="s">
        <v>328</v>
      </c>
    </row>
    <row r="329" customFormat="false" ht="20.25" hidden="false" customHeight="false" outlineLevel="0" collapsed="false">
      <c r="A329" s="5" t="n">
        <v>327</v>
      </c>
      <c r="B329" s="8" t="s">
        <v>329</v>
      </c>
    </row>
    <row r="330" customFormat="false" ht="20.25" hidden="false" customHeight="false" outlineLevel="0" collapsed="false">
      <c r="A330" s="5" t="n">
        <v>328</v>
      </c>
      <c r="B330" s="8" t="s">
        <v>330</v>
      </c>
    </row>
    <row r="331" customFormat="false" ht="20.25" hidden="false" customHeight="false" outlineLevel="0" collapsed="false">
      <c r="A331" s="5" t="n">
        <v>329</v>
      </c>
      <c r="B331" s="8" t="s">
        <v>331</v>
      </c>
    </row>
    <row r="332" customFormat="false" ht="20.25" hidden="false" customHeight="false" outlineLevel="0" collapsed="false">
      <c r="A332" s="5" t="n">
        <v>330</v>
      </c>
      <c r="B332" s="8" t="s">
        <v>332</v>
      </c>
    </row>
    <row r="333" customFormat="false" ht="20.25" hidden="false" customHeight="false" outlineLevel="0" collapsed="false">
      <c r="A333" s="5" t="n">
        <v>331</v>
      </c>
      <c r="B333" s="8" t="s">
        <v>333</v>
      </c>
    </row>
    <row r="334" customFormat="false" ht="20.25" hidden="false" customHeight="false" outlineLevel="0" collapsed="false">
      <c r="A334" s="5" t="n">
        <v>332</v>
      </c>
      <c r="B334" s="8" t="s">
        <v>334</v>
      </c>
    </row>
    <row r="335" customFormat="false" ht="20.25" hidden="false" customHeight="false" outlineLevel="0" collapsed="false">
      <c r="A335" s="5" t="n">
        <v>333</v>
      </c>
      <c r="B335" s="8" t="s">
        <v>335</v>
      </c>
    </row>
    <row r="336" customFormat="false" ht="20.25" hidden="false" customHeight="false" outlineLevel="0" collapsed="false">
      <c r="A336" s="5" t="n">
        <v>334</v>
      </c>
      <c r="B336" s="8" t="s">
        <v>336</v>
      </c>
    </row>
    <row r="337" customFormat="false" ht="20.25" hidden="false" customHeight="false" outlineLevel="0" collapsed="false">
      <c r="A337" s="5" t="n">
        <v>335</v>
      </c>
      <c r="B337" s="8" t="s">
        <v>337</v>
      </c>
    </row>
    <row r="338" customFormat="false" ht="20.25" hidden="false" customHeight="false" outlineLevel="0" collapsed="false">
      <c r="A338" s="5" t="n">
        <v>336</v>
      </c>
      <c r="B338" s="8" t="s">
        <v>338</v>
      </c>
    </row>
    <row r="339" customFormat="false" ht="20.25" hidden="false" customHeight="false" outlineLevel="0" collapsed="false">
      <c r="A339" s="5" t="n">
        <v>337</v>
      </c>
      <c r="B339" s="8" t="s">
        <v>339</v>
      </c>
    </row>
    <row r="340" customFormat="false" ht="20.25" hidden="false" customHeight="false" outlineLevel="0" collapsed="false">
      <c r="A340" s="5" t="n">
        <v>338</v>
      </c>
      <c r="B340" s="8" t="s">
        <v>340</v>
      </c>
    </row>
    <row r="341" customFormat="false" ht="20.25" hidden="false" customHeight="false" outlineLevel="0" collapsed="false">
      <c r="A341" s="5" t="n">
        <v>339</v>
      </c>
      <c r="B341" s="8" t="s">
        <v>341</v>
      </c>
    </row>
    <row r="342" customFormat="false" ht="20.25" hidden="false" customHeight="false" outlineLevel="0" collapsed="false">
      <c r="A342" s="5" t="n">
        <v>340</v>
      </c>
      <c r="B342" s="8" t="s">
        <v>342</v>
      </c>
    </row>
    <row r="343" customFormat="false" ht="20.25" hidden="false" customHeight="false" outlineLevel="0" collapsed="false">
      <c r="A343" s="5" t="n">
        <v>341</v>
      </c>
      <c r="B343" s="8" t="s">
        <v>343</v>
      </c>
    </row>
    <row r="344" customFormat="false" ht="20.25" hidden="false" customHeight="false" outlineLevel="0" collapsed="false">
      <c r="A344" s="5" t="n">
        <v>342</v>
      </c>
      <c r="B344" s="8" t="s">
        <v>344</v>
      </c>
    </row>
    <row r="345" customFormat="false" ht="20.25" hidden="false" customHeight="false" outlineLevel="0" collapsed="false">
      <c r="A345" s="5" t="n">
        <v>343</v>
      </c>
      <c r="B345" s="8" t="s">
        <v>345</v>
      </c>
    </row>
    <row r="346" customFormat="false" ht="20.25" hidden="false" customHeight="false" outlineLevel="0" collapsed="false">
      <c r="A346" s="5" t="n">
        <v>344</v>
      </c>
      <c r="B346" s="8" t="s">
        <v>346</v>
      </c>
    </row>
    <row r="347" customFormat="false" ht="20.25" hidden="false" customHeight="false" outlineLevel="0" collapsed="false">
      <c r="A347" s="5" t="n">
        <v>345</v>
      </c>
      <c r="B347" s="8" t="s">
        <v>347</v>
      </c>
    </row>
    <row r="348" customFormat="false" ht="20.25" hidden="false" customHeight="false" outlineLevel="0" collapsed="false">
      <c r="A348" s="5" t="n">
        <v>346</v>
      </c>
      <c r="B348" s="8" t="s">
        <v>348</v>
      </c>
    </row>
    <row r="349" customFormat="false" ht="20.25" hidden="false" customHeight="false" outlineLevel="0" collapsed="false">
      <c r="A349" s="5" t="n">
        <v>347</v>
      </c>
      <c r="B349" s="8" t="s">
        <v>349</v>
      </c>
    </row>
    <row r="350" customFormat="false" ht="20.25" hidden="false" customHeight="false" outlineLevel="0" collapsed="false">
      <c r="A350" s="5" t="n">
        <v>348</v>
      </c>
      <c r="B350" s="8" t="s">
        <v>350</v>
      </c>
    </row>
    <row r="351" customFormat="false" ht="20.25" hidden="false" customHeight="false" outlineLevel="0" collapsed="false">
      <c r="A351" s="5" t="n">
        <v>349</v>
      </c>
      <c r="B351" s="8" t="s">
        <v>351</v>
      </c>
    </row>
    <row r="352" customFormat="false" ht="20.25" hidden="false" customHeight="false" outlineLevel="0" collapsed="false">
      <c r="A352" s="5" t="n">
        <v>350</v>
      </c>
      <c r="B352" s="8" t="s">
        <v>352</v>
      </c>
    </row>
    <row r="353" customFormat="false" ht="20.25" hidden="false" customHeight="false" outlineLevel="0" collapsed="false">
      <c r="A353" s="5" t="n">
        <v>351</v>
      </c>
      <c r="B353" s="8" t="s">
        <v>353</v>
      </c>
    </row>
    <row r="354" customFormat="false" ht="20.25" hidden="false" customHeight="false" outlineLevel="0" collapsed="false">
      <c r="A354" s="5" t="n">
        <v>352</v>
      </c>
      <c r="B354" s="8" t="s">
        <v>354</v>
      </c>
    </row>
    <row r="355" customFormat="false" ht="20.25" hidden="false" customHeight="false" outlineLevel="0" collapsed="false">
      <c r="A355" s="5" t="n">
        <v>353</v>
      </c>
      <c r="B355" s="8" t="s">
        <v>355</v>
      </c>
    </row>
    <row r="356" customFormat="false" ht="20.25" hidden="false" customHeight="false" outlineLevel="0" collapsed="false">
      <c r="A356" s="5" t="n">
        <v>354</v>
      </c>
      <c r="B356" s="8" t="s">
        <v>356</v>
      </c>
    </row>
    <row r="357" customFormat="false" ht="20.25" hidden="false" customHeight="false" outlineLevel="0" collapsed="false">
      <c r="A357" s="5" t="n">
        <v>355</v>
      </c>
      <c r="B357" s="8" t="s">
        <v>357</v>
      </c>
    </row>
    <row r="358" customFormat="false" ht="20.25" hidden="false" customHeight="false" outlineLevel="0" collapsed="false">
      <c r="A358" s="5" t="n">
        <v>356</v>
      </c>
      <c r="B358" s="8" t="s">
        <v>358</v>
      </c>
    </row>
    <row r="359" customFormat="false" ht="20.25" hidden="false" customHeight="false" outlineLevel="0" collapsed="false">
      <c r="A359" s="5" t="n">
        <v>357</v>
      </c>
      <c r="B359" s="8" t="s">
        <v>359</v>
      </c>
    </row>
    <row r="360" customFormat="false" ht="20.25" hidden="false" customHeight="false" outlineLevel="0" collapsed="false">
      <c r="A360" s="5" t="n">
        <v>358</v>
      </c>
      <c r="B360" s="8" t="s">
        <v>360</v>
      </c>
    </row>
    <row r="361" customFormat="false" ht="20.25" hidden="false" customHeight="false" outlineLevel="0" collapsed="false">
      <c r="A361" s="5" t="n">
        <v>359</v>
      </c>
      <c r="B361" s="8" t="s">
        <v>361</v>
      </c>
    </row>
    <row r="362" customFormat="false" ht="20.25" hidden="false" customHeight="false" outlineLevel="0" collapsed="false">
      <c r="A362" s="5" t="n">
        <v>360</v>
      </c>
      <c r="B362" s="8" t="s">
        <v>362</v>
      </c>
    </row>
    <row r="363" customFormat="false" ht="20.25" hidden="false" customHeight="false" outlineLevel="0" collapsed="false">
      <c r="A363" s="5" t="n">
        <v>361</v>
      </c>
      <c r="B363" s="8" t="s">
        <v>363</v>
      </c>
    </row>
    <row r="364" customFormat="false" ht="20.25" hidden="false" customHeight="false" outlineLevel="0" collapsed="false">
      <c r="A364" s="5" t="n">
        <v>362</v>
      </c>
      <c r="B364" s="8" t="s">
        <v>364</v>
      </c>
    </row>
    <row r="365" customFormat="false" ht="20.25" hidden="false" customHeight="false" outlineLevel="0" collapsed="false">
      <c r="A365" s="5" t="n">
        <v>363</v>
      </c>
      <c r="B365" s="8" t="s">
        <v>365</v>
      </c>
    </row>
    <row r="366" customFormat="false" ht="20.25" hidden="false" customHeight="false" outlineLevel="0" collapsed="false">
      <c r="A366" s="5" t="n">
        <v>364</v>
      </c>
      <c r="B366" s="8" t="s">
        <v>366</v>
      </c>
    </row>
    <row r="367" customFormat="false" ht="20.25" hidden="false" customHeight="false" outlineLevel="0" collapsed="false">
      <c r="A367" s="5" t="n">
        <v>365</v>
      </c>
      <c r="B367" s="8" t="s">
        <v>367</v>
      </c>
    </row>
    <row r="368" customFormat="false" ht="20.25" hidden="false" customHeight="false" outlineLevel="0" collapsed="false">
      <c r="A368" s="5" t="n">
        <v>366</v>
      </c>
      <c r="B368" s="8" t="s">
        <v>368</v>
      </c>
    </row>
    <row r="369" customFormat="false" ht="20.25" hidden="false" customHeight="false" outlineLevel="0" collapsed="false">
      <c r="A369" s="5" t="n">
        <v>367</v>
      </c>
      <c r="B369" s="8" t="s">
        <v>369</v>
      </c>
    </row>
    <row r="370" customFormat="false" ht="20.25" hidden="false" customHeight="false" outlineLevel="0" collapsed="false">
      <c r="A370" s="5" t="n">
        <v>368</v>
      </c>
      <c r="B370" s="8" t="s">
        <v>370</v>
      </c>
    </row>
    <row r="371" customFormat="false" ht="20.25" hidden="false" customHeight="false" outlineLevel="0" collapsed="false">
      <c r="A371" s="5" t="n">
        <v>369</v>
      </c>
      <c r="B371" s="8" t="s">
        <v>371</v>
      </c>
    </row>
    <row r="372" customFormat="false" ht="20.25" hidden="false" customHeight="false" outlineLevel="0" collapsed="false">
      <c r="A372" s="5" t="n">
        <v>370</v>
      </c>
      <c r="B372" s="8" t="s">
        <v>372</v>
      </c>
    </row>
    <row r="373" customFormat="false" ht="20.25" hidden="false" customHeight="false" outlineLevel="0" collapsed="false">
      <c r="A373" s="5" t="n">
        <v>371</v>
      </c>
      <c r="B373" s="8" t="s">
        <v>373</v>
      </c>
    </row>
    <row r="374" customFormat="false" ht="20.25" hidden="false" customHeight="false" outlineLevel="0" collapsed="false">
      <c r="A374" s="5" t="n">
        <v>372</v>
      </c>
      <c r="B374" s="8" t="s">
        <v>374</v>
      </c>
    </row>
    <row r="375" customFormat="false" ht="20.25" hidden="false" customHeight="false" outlineLevel="0" collapsed="false">
      <c r="A375" s="5" t="n">
        <v>373</v>
      </c>
      <c r="B375" s="8" t="s">
        <v>375</v>
      </c>
    </row>
    <row r="376" customFormat="false" ht="20.25" hidden="false" customHeight="false" outlineLevel="0" collapsed="false">
      <c r="A376" s="5" t="n">
        <v>374</v>
      </c>
      <c r="B376" s="8" t="s">
        <v>376</v>
      </c>
    </row>
    <row r="377" customFormat="false" ht="20.25" hidden="false" customHeight="false" outlineLevel="0" collapsed="false">
      <c r="A377" s="5" t="n">
        <v>375</v>
      </c>
      <c r="B377" s="8" t="s">
        <v>377</v>
      </c>
    </row>
    <row r="378" customFormat="false" ht="20.25" hidden="false" customHeight="false" outlineLevel="0" collapsed="false">
      <c r="A378" s="5" t="n">
        <v>376</v>
      </c>
      <c r="B378" s="8" t="s">
        <v>378</v>
      </c>
    </row>
    <row r="379" customFormat="false" ht="20.25" hidden="false" customHeight="false" outlineLevel="0" collapsed="false">
      <c r="A379" s="5" t="n">
        <v>377</v>
      </c>
      <c r="B379" s="8" t="s">
        <v>379</v>
      </c>
    </row>
    <row r="380" customFormat="false" ht="20.25" hidden="false" customHeight="false" outlineLevel="0" collapsed="false">
      <c r="A380" s="5" t="n">
        <v>378</v>
      </c>
      <c r="B380" s="8" t="s">
        <v>380</v>
      </c>
    </row>
    <row r="381" customFormat="false" ht="20.25" hidden="false" customHeight="false" outlineLevel="0" collapsed="false">
      <c r="A381" s="5" t="n">
        <v>379</v>
      </c>
      <c r="B381" s="8" t="s">
        <v>381</v>
      </c>
    </row>
    <row r="382" customFormat="false" ht="20.25" hidden="false" customHeight="false" outlineLevel="0" collapsed="false">
      <c r="A382" s="5" t="n">
        <v>380</v>
      </c>
      <c r="B382" s="8" t="s">
        <v>382</v>
      </c>
    </row>
    <row r="383" customFormat="false" ht="20.25" hidden="false" customHeight="false" outlineLevel="0" collapsed="false">
      <c r="A383" s="5" t="n">
        <v>381</v>
      </c>
      <c r="B383" s="8" t="s">
        <v>383</v>
      </c>
    </row>
    <row r="384" customFormat="false" ht="20.25" hidden="false" customHeight="false" outlineLevel="0" collapsed="false">
      <c r="A384" s="5" t="n">
        <v>382</v>
      </c>
      <c r="B384" s="8" t="s">
        <v>384</v>
      </c>
    </row>
    <row r="385" customFormat="false" ht="20.25" hidden="false" customHeight="false" outlineLevel="0" collapsed="false">
      <c r="A385" s="5" t="n">
        <v>383</v>
      </c>
      <c r="B385" s="8" t="s">
        <v>385</v>
      </c>
    </row>
    <row r="386" customFormat="false" ht="20.25" hidden="false" customHeight="false" outlineLevel="0" collapsed="false">
      <c r="A386" s="5" t="n">
        <v>384</v>
      </c>
      <c r="B386" s="8" t="s">
        <v>386</v>
      </c>
    </row>
    <row r="387" customFormat="false" ht="20.25" hidden="false" customHeight="false" outlineLevel="0" collapsed="false">
      <c r="A387" s="5" t="n">
        <v>385</v>
      </c>
      <c r="B387" s="8" t="s">
        <v>387</v>
      </c>
    </row>
    <row r="388" customFormat="false" ht="20.25" hidden="false" customHeight="false" outlineLevel="0" collapsed="false">
      <c r="A388" s="5" t="n">
        <v>386</v>
      </c>
      <c r="B388" s="8" t="s">
        <v>388</v>
      </c>
    </row>
    <row r="389" customFormat="false" ht="20.25" hidden="false" customHeight="false" outlineLevel="0" collapsed="false">
      <c r="A389" s="5" t="n">
        <v>387</v>
      </c>
      <c r="B389" s="8" t="s">
        <v>389</v>
      </c>
    </row>
    <row r="390" customFormat="false" ht="20.25" hidden="false" customHeight="false" outlineLevel="0" collapsed="false">
      <c r="A390" s="5" t="n">
        <v>388</v>
      </c>
      <c r="B390" s="8" t="s">
        <v>390</v>
      </c>
    </row>
    <row r="391" customFormat="false" ht="20.25" hidden="false" customHeight="false" outlineLevel="0" collapsed="false">
      <c r="A391" s="5" t="n">
        <v>389</v>
      </c>
      <c r="B391" s="8" t="s">
        <v>391</v>
      </c>
    </row>
    <row r="392" customFormat="false" ht="20.25" hidden="false" customHeight="false" outlineLevel="0" collapsed="false">
      <c r="A392" s="5" t="n">
        <v>390</v>
      </c>
      <c r="B392" s="8" t="s">
        <v>392</v>
      </c>
    </row>
    <row r="393" customFormat="false" ht="20.25" hidden="false" customHeight="false" outlineLevel="0" collapsed="false">
      <c r="A393" s="5" t="n">
        <v>391</v>
      </c>
      <c r="B393" s="8" t="s">
        <v>393</v>
      </c>
    </row>
    <row r="394" customFormat="false" ht="20.25" hidden="false" customHeight="false" outlineLevel="0" collapsed="false">
      <c r="A394" s="5" t="n">
        <v>392</v>
      </c>
      <c r="B394" s="8" t="s">
        <v>394</v>
      </c>
    </row>
    <row r="395" customFormat="false" ht="20.25" hidden="false" customHeight="false" outlineLevel="0" collapsed="false">
      <c r="A395" s="5" t="n">
        <v>393</v>
      </c>
      <c r="B395" s="8" t="s">
        <v>395</v>
      </c>
    </row>
    <row r="396" customFormat="false" ht="20.25" hidden="false" customHeight="false" outlineLevel="0" collapsed="false">
      <c r="A396" s="5" t="n">
        <v>394</v>
      </c>
      <c r="B396" s="8" t="s">
        <v>396</v>
      </c>
    </row>
    <row r="397" customFormat="false" ht="20.25" hidden="false" customHeight="false" outlineLevel="0" collapsed="false">
      <c r="A397" s="5" t="n">
        <v>395</v>
      </c>
      <c r="B397" s="8" t="s">
        <v>397</v>
      </c>
    </row>
    <row r="398" customFormat="false" ht="20.25" hidden="false" customHeight="false" outlineLevel="0" collapsed="false">
      <c r="A398" s="5" t="n">
        <v>396</v>
      </c>
      <c r="B398" s="8" t="s">
        <v>398</v>
      </c>
    </row>
    <row r="399" customFormat="false" ht="20.25" hidden="false" customHeight="false" outlineLevel="0" collapsed="false">
      <c r="A399" s="5" t="n">
        <v>397</v>
      </c>
      <c r="B399" s="8" t="s">
        <v>399</v>
      </c>
    </row>
    <row r="400" customFormat="false" ht="20.25" hidden="false" customHeight="false" outlineLevel="0" collapsed="false">
      <c r="A400" s="5" t="n">
        <v>398</v>
      </c>
      <c r="B400" s="8" t="s">
        <v>400</v>
      </c>
    </row>
    <row r="401" customFormat="false" ht="20.25" hidden="false" customHeight="false" outlineLevel="0" collapsed="false">
      <c r="A401" s="5" t="n">
        <v>399</v>
      </c>
      <c r="B401" s="8" t="s">
        <v>401</v>
      </c>
    </row>
    <row r="402" customFormat="false" ht="20.25" hidden="false" customHeight="false" outlineLevel="0" collapsed="false">
      <c r="A402" s="5" t="n">
        <v>400</v>
      </c>
      <c r="B402" s="8" t="s">
        <v>402</v>
      </c>
    </row>
    <row r="403" customFormat="false" ht="20.25" hidden="false" customHeight="false" outlineLevel="0" collapsed="false">
      <c r="A403" s="5" t="n">
        <v>401</v>
      </c>
      <c r="B403" s="8" t="s">
        <v>403</v>
      </c>
    </row>
    <row r="404" customFormat="false" ht="20.25" hidden="false" customHeight="false" outlineLevel="0" collapsed="false">
      <c r="A404" s="5" t="n">
        <v>402</v>
      </c>
      <c r="B404" s="8" t="s">
        <v>404</v>
      </c>
    </row>
    <row r="405" customFormat="false" ht="20.25" hidden="false" customHeight="false" outlineLevel="0" collapsed="false">
      <c r="A405" s="5" t="n">
        <v>403</v>
      </c>
      <c r="B405" s="8" t="s">
        <v>405</v>
      </c>
    </row>
    <row r="406" customFormat="false" ht="20.25" hidden="false" customHeight="false" outlineLevel="0" collapsed="false">
      <c r="A406" s="5" t="n">
        <v>404</v>
      </c>
      <c r="B406" s="8" t="s">
        <v>406</v>
      </c>
    </row>
    <row r="407" customFormat="false" ht="20.25" hidden="false" customHeight="false" outlineLevel="0" collapsed="false">
      <c r="A407" s="5" t="n">
        <v>405</v>
      </c>
      <c r="B407" s="8" t="s">
        <v>407</v>
      </c>
    </row>
    <row r="408" customFormat="false" ht="20.25" hidden="false" customHeight="false" outlineLevel="0" collapsed="false">
      <c r="A408" s="5" t="n">
        <v>406</v>
      </c>
      <c r="B408" s="8" t="s">
        <v>408</v>
      </c>
    </row>
    <row r="409" customFormat="false" ht="20.25" hidden="false" customHeight="false" outlineLevel="0" collapsed="false">
      <c r="A409" s="5" t="n">
        <v>407</v>
      </c>
      <c r="B409" s="8" t="s">
        <v>409</v>
      </c>
    </row>
    <row r="410" customFormat="false" ht="20.25" hidden="false" customHeight="false" outlineLevel="0" collapsed="false">
      <c r="A410" s="5" t="n">
        <v>408</v>
      </c>
      <c r="B410" s="8" t="s">
        <v>410</v>
      </c>
    </row>
    <row r="411" customFormat="false" ht="20.25" hidden="false" customHeight="false" outlineLevel="0" collapsed="false">
      <c r="A411" s="5" t="n">
        <v>409</v>
      </c>
      <c r="B411" s="8" t="s">
        <v>411</v>
      </c>
    </row>
    <row r="412" customFormat="false" ht="20.25" hidden="false" customHeight="false" outlineLevel="0" collapsed="false">
      <c r="A412" s="5" t="n">
        <v>410</v>
      </c>
      <c r="B412" s="8" t="s">
        <v>412</v>
      </c>
    </row>
    <row r="413" customFormat="false" ht="20.25" hidden="false" customHeight="false" outlineLevel="0" collapsed="false">
      <c r="A413" s="5" t="n">
        <v>411</v>
      </c>
      <c r="B413" s="8" t="s">
        <v>413</v>
      </c>
    </row>
    <row r="414" customFormat="false" ht="20.25" hidden="false" customHeight="false" outlineLevel="0" collapsed="false">
      <c r="A414" s="5" t="n">
        <v>412</v>
      </c>
      <c r="B414" s="8" t="s">
        <v>414</v>
      </c>
    </row>
    <row r="415" customFormat="false" ht="20.25" hidden="false" customHeight="false" outlineLevel="0" collapsed="false">
      <c r="A415" s="5" t="n">
        <v>413</v>
      </c>
      <c r="B415" s="8" t="s">
        <v>415</v>
      </c>
    </row>
    <row r="416" customFormat="false" ht="20.25" hidden="false" customHeight="false" outlineLevel="0" collapsed="false">
      <c r="A416" s="5" t="n">
        <v>414</v>
      </c>
      <c r="B416" s="8" t="s">
        <v>416</v>
      </c>
    </row>
    <row r="417" customFormat="false" ht="20.25" hidden="false" customHeight="false" outlineLevel="0" collapsed="false">
      <c r="A417" s="5" t="n">
        <v>415</v>
      </c>
      <c r="B417" s="8" t="s">
        <v>417</v>
      </c>
    </row>
    <row r="418" customFormat="false" ht="20.25" hidden="false" customHeight="false" outlineLevel="0" collapsed="false">
      <c r="A418" s="5" t="n">
        <v>416</v>
      </c>
      <c r="B418" s="8" t="s">
        <v>418</v>
      </c>
    </row>
    <row r="419" customFormat="false" ht="20.25" hidden="false" customHeight="false" outlineLevel="0" collapsed="false">
      <c r="A419" s="5" t="n">
        <v>417</v>
      </c>
      <c r="B419" s="8" t="s">
        <v>419</v>
      </c>
    </row>
    <row r="420" customFormat="false" ht="20.25" hidden="false" customHeight="false" outlineLevel="0" collapsed="false">
      <c r="A420" s="5" t="n">
        <v>418</v>
      </c>
      <c r="B420" s="8" t="s">
        <v>420</v>
      </c>
    </row>
    <row r="421" customFormat="false" ht="20.25" hidden="false" customHeight="false" outlineLevel="0" collapsed="false">
      <c r="A421" s="5" t="n">
        <v>419</v>
      </c>
      <c r="B421" s="8" t="s">
        <v>421</v>
      </c>
    </row>
    <row r="422" customFormat="false" ht="20.25" hidden="false" customHeight="false" outlineLevel="0" collapsed="false">
      <c r="A422" s="5" t="n">
        <v>420</v>
      </c>
      <c r="B422" s="8" t="s">
        <v>422</v>
      </c>
    </row>
    <row r="423" customFormat="false" ht="20.25" hidden="false" customHeight="false" outlineLevel="0" collapsed="false">
      <c r="A423" s="5" t="n">
        <v>421</v>
      </c>
      <c r="B423" s="8" t="s">
        <v>423</v>
      </c>
    </row>
    <row r="424" customFormat="false" ht="20.25" hidden="false" customHeight="false" outlineLevel="0" collapsed="false">
      <c r="A424" s="5" t="n">
        <v>422</v>
      </c>
      <c r="B424" s="8" t="s">
        <v>424</v>
      </c>
    </row>
    <row r="425" customFormat="false" ht="20.25" hidden="false" customHeight="false" outlineLevel="0" collapsed="false">
      <c r="A425" s="5" t="n">
        <v>423</v>
      </c>
      <c r="B425" s="8" t="s">
        <v>425</v>
      </c>
    </row>
    <row r="426" customFormat="false" ht="20.25" hidden="false" customHeight="false" outlineLevel="0" collapsed="false">
      <c r="A426" s="5" t="n">
        <v>424</v>
      </c>
      <c r="B426" s="8" t="s">
        <v>426</v>
      </c>
    </row>
    <row r="427" customFormat="false" ht="20.25" hidden="false" customHeight="false" outlineLevel="0" collapsed="false">
      <c r="A427" s="5" t="n">
        <v>425</v>
      </c>
      <c r="B427" s="8" t="s">
        <v>427</v>
      </c>
    </row>
    <row r="428" customFormat="false" ht="20.25" hidden="false" customHeight="false" outlineLevel="0" collapsed="false">
      <c r="A428" s="5" t="n">
        <v>426</v>
      </c>
      <c r="B428" s="8" t="s">
        <v>428</v>
      </c>
    </row>
    <row r="429" customFormat="false" ht="20.25" hidden="false" customHeight="false" outlineLevel="0" collapsed="false">
      <c r="A429" s="5" t="n">
        <v>427</v>
      </c>
      <c r="B429" s="8" t="s">
        <v>429</v>
      </c>
    </row>
    <row r="430" customFormat="false" ht="20.25" hidden="false" customHeight="false" outlineLevel="0" collapsed="false">
      <c r="A430" s="5" t="n">
        <v>428</v>
      </c>
      <c r="B430" s="8" t="s">
        <v>430</v>
      </c>
    </row>
    <row r="431" customFormat="false" ht="20.25" hidden="false" customHeight="false" outlineLevel="0" collapsed="false">
      <c r="A431" s="5" t="n">
        <v>429</v>
      </c>
      <c r="B431" s="8" t="s">
        <v>431</v>
      </c>
    </row>
    <row r="432" customFormat="false" ht="20.25" hidden="false" customHeight="false" outlineLevel="0" collapsed="false">
      <c r="A432" s="5" t="n">
        <v>430</v>
      </c>
      <c r="B432" s="8" t="s">
        <v>432</v>
      </c>
    </row>
    <row r="433" customFormat="false" ht="20.25" hidden="false" customHeight="false" outlineLevel="0" collapsed="false">
      <c r="A433" s="5" t="n">
        <v>431</v>
      </c>
      <c r="B433" s="8" t="s">
        <v>433</v>
      </c>
    </row>
    <row r="434" customFormat="false" ht="20.25" hidden="false" customHeight="false" outlineLevel="0" collapsed="false">
      <c r="A434" s="5" t="n">
        <v>432</v>
      </c>
      <c r="B434" s="8" t="s">
        <v>434</v>
      </c>
    </row>
    <row r="435" customFormat="false" ht="20.25" hidden="false" customHeight="false" outlineLevel="0" collapsed="false">
      <c r="A435" s="5" t="n">
        <v>433</v>
      </c>
      <c r="B435" s="8" t="s">
        <v>435</v>
      </c>
    </row>
    <row r="436" customFormat="false" ht="20.25" hidden="false" customHeight="false" outlineLevel="0" collapsed="false">
      <c r="A436" s="5" t="n">
        <v>434</v>
      </c>
      <c r="B436" s="8" t="s">
        <v>436</v>
      </c>
    </row>
    <row r="437" customFormat="false" ht="20.25" hidden="false" customHeight="false" outlineLevel="0" collapsed="false">
      <c r="A437" s="5" t="n">
        <v>435</v>
      </c>
      <c r="B437" s="8" t="s">
        <v>437</v>
      </c>
    </row>
    <row r="438" customFormat="false" ht="20.25" hidden="false" customHeight="false" outlineLevel="0" collapsed="false">
      <c r="A438" s="5" t="n">
        <v>436</v>
      </c>
      <c r="B438" s="8" t="s">
        <v>438</v>
      </c>
    </row>
    <row r="439" customFormat="false" ht="20.25" hidden="false" customHeight="false" outlineLevel="0" collapsed="false">
      <c r="A439" s="5" t="n">
        <v>437</v>
      </c>
      <c r="B439" s="8" t="s">
        <v>439</v>
      </c>
    </row>
    <row r="440" customFormat="false" ht="20.25" hidden="false" customHeight="false" outlineLevel="0" collapsed="false">
      <c r="A440" s="5" t="n">
        <v>438</v>
      </c>
      <c r="B440" s="8" t="s">
        <v>440</v>
      </c>
    </row>
    <row r="441" customFormat="false" ht="20.25" hidden="false" customHeight="false" outlineLevel="0" collapsed="false">
      <c r="A441" s="5" t="n">
        <v>439</v>
      </c>
      <c r="B441" s="8" t="s">
        <v>441</v>
      </c>
    </row>
    <row r="442" customFormat="false" ht="20.25" hidden="false" customHeight="false" outlineLevel="0" collapsed="false">
      <c r="A442" s="5" t="n">
        <v>440</v>
      </c>
      <c r="B442" s="8" t="s">
        <v>442</v>
      </c>
    </row>
    <row r="443" customFormat="false" ht="20.25" hidden="false" customHeight="false" outlineLevel="0" collapsed="false">
      <c r="A443" s="5" t="n">
        <v>441</v>
      </c>
      <c r="B443" s="8" t="s">
        <v>443</v>
      </c>
    </row>
    <row r="444" customFormat="false" ht="20.25" hidden="false" customHeight="false" outlineLevel="0" collapsed="false">
      <c r="A444" s="5" t="n">
        <v>442</v>
      </c>
      <c r="B444" s="8" t="s">
        <v>444</v>
      </c>
    </row>
    <row r="445" customFormat="false" ht="20.25" hidden="false" customHeight="false" outlineLevel="0" collapsed="false">
      <c r="A445" s="5" t="n">
        <v>443</v>
      </c>
      <c r="B445" s="8" t="s">
        <v>445</v>
      </c>
    </row>
    <row r="446" customFormat="false" ht="20.25" hidden="false" customHeight="false" outlineLevel="0" collapsed="false">
      <c r="A446" s="5" t="n">
        <v>444</v>
      </c>
      <c r="B446" s="8" t="s">
        <v>446</v>
      </c>
    </row>
    <row r="447" customFormat="false" ht="20.25" hidden="false" customHeight="false" outlineLevel="0" collapsed="false">
      <c r="A447" s="5" t="n">
        <v>445</v>
      </c>
      <c r="B447" s="8" t="s">
        <v>447</v>
      </c>
    </row>
    <row r="448" customFormat="false" ht="20.25" hidden="false" customHeight="false" outlineLevel="0" collapsed="false">
      <c r="A448" s="5" t="n">
        <v>446</v>
      </c>
      <c r="B448" s="8" t="s">
        <v>448</v>
      </c>
    </row>
    <row r="449" customFormat="false" ht="20.25" hidden="false" customHeight="false" outlineLevel="0" collapsed="false">
      <c r="A449" s="5" t="n">
        <v>447</v>
      </c>
      <c r="B449" s="8" t="s">
        <v>449</v>
      </c>
    </row>
    <row r="450" customFormat="false" ht="20.25" hidden="false" customHeight="false" outlineLevel="0" collapsed="false">
      <c r="A450" s="5" t="n">
        <v>448</v>
      </c>
      <c r="B450" s="8" t="s">
        <v>450</v>
      </c>
    </row>
    <row r="451" customFormat="false" ht="20.25" hidden="false" customHeight="false" outlineLevel="0" collapsed="false">
      <c r="A451" s="5" t="n">
        <v>449</v>
      </c>
      <c r="B451" s="8" t="s">
        <v>451</v>
      </c>
    </row>
    <row r="452" customFormat="false" ht="20.25" hidden="false" customHeight="false" outlineLevel="0" collapsed="false">
      <c r="A452" s="5" t="n">
        <v>450</v>
      </c>
      <c r="B452" s="8" t="s">
        <v>452</v>
      </c>
    </row>
    <row r="453" customFormat="false" ht="20.25" hidden="false" customHeight="false" outlineLevel="0" collapsed="false">
      <c r="A453" s="5" t="n">
        <v>451</v>
      </c>
      <c r="B453" s="8" t="s">
        <v>453</v>
      </c>
    </row>
    <row r="454" customFormat="false" ht="20.25" hidden="false" customHeight="false" outlineLevel="0" collapsed="false">
      <c r="A454" s="5" t="n">
        <v>452</v>
      </c>
      <c r="B454" s="8" t="s">
        <v>454</v>
      </c>
    </row>
    <row r="455" customFormat="false" ht="20.25" hidden="false" customHeight="false" outlineLevel="0" collapsed="false">
      <c r="A455" s="5" t="n">
        <v>453</v>
      </c>
      <c r="B455" s="8" t="s">
        <v>455</v>
      </c>
    </row>
    <row r="456" customFormat="false" ht="20.25" hidden="false" customHeight="false" outlineLevel="0" collapsed="false">
      <c r="A456" s="5" t="n">
        <v>454</v>
      </c>
      <c r="B456" s="8" t="s">
        <v>456</v>
      </c>
    </row>
    <row r="457" customFormat="false" ht="20.25" hidden="false" customHeight="false" outlineLevel="0" collapsed="false">
      <c r="A457" s="5" t="n">
        <v>455</v>
      </c>
      <c r="B457" s="8" t="s">
        <v>457</v>
      </c>
    </row>
    <row r="458" customFormat="false" ht="20.25" hidden="false" customHeight="false" outlineLevel="0" collapsed="false">
      <c r="A458" s="5" t="n">
        <v>456</v>
      </c>
      <c r="B458" s="8" t="s">
        <v>458</v>
      </c>
    </row>
    <row r="459" customFormat="false" ht="20.25" hidden="false" customHeight="false" outlineLevel="0" collapsed="false">
      <c r="A459" s="5" t="n">
        <v>457</v>
      </c>
      <c r="B459" s="8" t="s">
        <v>459</v>
      </c>
    </row>
    <row r="460" customFormat="false" ht="20.25" hidden="false" customHeight="false" outlineLevel="0" collapsed="false">
      <c r="A460" s="5" t="n">
        <v>458</v>
      </c>
      <c r="B460" s="8" t="s">
        <v>460</v>
      </c>
    </row>
    <row r="461" customFormat="false" ht="20.25" hidden="false" customHeight="false" outlineLevel="0" collapsed="false">
      <c r="A461" s="5" t="n">
        <v>459</v>
      </c>
      <c r="B461" s="8" t="s">
        <v>461</v>
      </c>
    </row>
    <row r="462" customFormat="false" ht="20.25" hidden="false" customHeight="false" outlineLevel="0" collapsed="false">
      <c r="A462" s="5" t="n">
        <v>460</v>
      </c>
      <c r="B462" s="8" t="s">
        <v>462</v>
      </c>
    </row>
    <row r="463" customFormat="false" ht="20.25" hidden="false" customHeight="false" outlineLevel="0" collapsed="false">
      <c r="A463" s="5" t="n">
        <v>461</v>
      </c>
      <c r="B463" s="8" t="s">
        <v>463</v>
      </c>
    </row>
    <row r="464" customFormat="false" ht="20.25" hidden="false" customHeight="false" outlineLevel="0" collapsed="false">
      <c r="A464" s="5" t="n">
        <v>462</v>
      </c>
      <c r="B464" s="8" t="s">
        <v>464</v>
      </c>
    </row>
    <row r="465" customFormat="false" ht="20.25" hidden="false" customHeight="false" outlineLevel="0" collapsed="false">
      <c r="A465" s="5" t="n">
        <v>463</v>
      </c>
      <c r="B465" s="8" t="s">
        <v>465</v>
      </c>
    </row>
    <row r="466" customFormat="false" ht="20.25" hidden="false" customHeight="false" outlineLevel="0" collapsed="false">
      <c r="A466" s="5" t="n">
        <v>464</v>
      </c>
      <c r="B466" s="8" t="s">
        <v>466</v>
      </c>
    </row>
    <row r="467" customFormat="false" ht="20.25" hidden="false" customHeight="false" outlineLevel="0" collapsed="false">
      <c r="A467" s="5" t="n">
        <v>465</v>
      </c>
      <c r="B467" s="8" t="s">
        <v>467</v>
      </c>
    </row>
    <row r="468" customFormat="false" ht="20.25" hidden="false" customHeight="false" outlineLevel="0" collapsed="false">
      <c r="A468" s="5" t="n">
        <v>466</v>
      </c>
      <c r="B468" s="8" t="s">
        <v>468</v>
      </c>
    </row>
    <row r="469" customFormat="false" ht="20.25" hidden="false" customHeight="false" outlineLevel="0" collapsed="false">
      <c r="A469" s="5" t="n">
        <v>467</v>
      </c>
      <c r="B469" s="8" t="s">
        <v>469</v>
      </c>
    </row>
    <row r="470" customFormat="false" ht="20.25" hidden="false" customHeight="false" outlineLevel="0" collapsed="false">
      <c r="A470" s="5" t="n">
        <v>468</v>
      </c>
      <c r="B470" s="8" t="s">
        <v>470</v>
      </c>
    </row>
    <row r="471" customFormat="false" ht="20.25" hidden="false" customHeight="false" outlineLevel="0" collapsed="false">
      <c r="A471" s="5" t="n">
        <v>469</v>
      </c>
      <c r="B471" s="8" t="s">
        <v>471</v>
      </c>
    </row>
    <row r="472" customFormat="false" ht="20.25" hidden="false" customHeight="false" outlineLevel="0" collapsed="false">
      <c r="A472" s="5" t="n">
        <v>470</v>
      </c>
      <c r="B472" s="8" t="s">
        <v>472</v>
      </c>
    </row>
    <row r="473" customFormat="false" ht="20.25" hidden="false" customHeight="false" outlineLevel="0" collapsed="false">
      <c r="A473" s="5" t="n">
        <v>471</v>
      </c>
      <c r="B473" s="8" t="s">
        <v>473</v>
      </c>
    </row>
    <row r="474" customFormat="false" ht="20.25" hidden="false" customHeight="false" outlineLevel="0" collapsed="false">
      <c r="A474" s="5" t="n">
        <v>472</v>
      </c>
      <c r="B474" s="8" t="s">
        <v>474</v>
      </c>
    </row>
    <row r="475" customFormat="false" ht="20.25" hidden="false" customHeight="false" outlineLevel="0" collapsed="false">
      <c r="A475" s="5" t="n">
        <v>473</v>
      </c>
      <c r="B475" s="8" t="s">
        <v>475</v>
      </c>
    </row>
    <row r="476" customFormat="false" ht="20.25" hidden="false" customHeight="false" outlineLevel="0" collapsed="false">
      <c r="A476" s="5" t="n">
        <v>474</v>
      </c>
      <c r="B476" s="8" t="s">
        <v>476</v>
      </c>
    </row>
    <row r="477" customFormat="false" ht="20.25" hidden="false" customHeight="false" outlineLevel="0" collapsed="false">
      <c r="A477" s="5" t="n">
        <v>475</v>
      </c>
      <c r="B477" s="8" t="s">
        <v>477</v>
      </c>
    </row>
    <row r="478" customFormat="false" ht="20.25" hidden="false" customHeight="false" outlineLevel="0" collapsed="false">
      <c r="A478" s="5" t="n">
        <v>476</v>
      </c>
      <c r="B478" s="9" t="s">
        <v>478</v>
      </c>
    </row>
    <row r="479" customFormat="false" ht="20.25" hidden="false" customHeight="false" outlineLevel="0" collapsed="false">
      <c r="A479" s="5" t="n">
        <v>477</v>
      </c>
      <c r="B479" s="9" t="s">
        <v>479</v>
      </c>
    </row>
    <row r="480" customFormat="false" ht="20.25" hidden="false" customHeight="false" outlineLevel="0" collapsed="false">
      <c r="A480" s="5" t="n">
        <v>478</v>
      </c>
      <c r="B480" s="9" t="s">
        <v>480</v>
      </c>
    </row>
    <row r="481" customFormat="false" ht="20.25" hidden="false" customHeight="false" outlineLevel="0" collapsed="false">
      <c r="A481" s="5" t="n">
        <v>479</v>
      </c>
      <c r="B481" s="9" t="s">
        <v>481</v>
      </c>
    </row>
    <row r="482" customFormat="false" ht="20.25" hidden="false" customHeight="false" outlineLevel="0" collapsed="false">
      <c r="A482" s="5" t="n">
        <v>480</v>
      </c>
      <c r="B482" s="9" t="s">
        <v>482</v>
      </c>
    </row>
    <row r="483" customFormat="false" ht="20.25" hidden="false" customHeight="false" outlineLevel="0" collapsed="false">
      <c r="A483" s="5" t="n">
        <v>481</v>
      </c>
      <c r="B483" s="9" t="s">
        <v>483</v>
      </c>
    </row>
    <row r="484" customFormat="false" ht="20.25" hidden="false" customHeight="false" outlineLevel="0" collapsed="false">
      <c r="A484" s="5" t="n">
        <v>482</v>
      </c>
      <c r="B484" s="9" t="s">
        <v>484</v>
      </c>
    </row>
    <row r="485" customFormat="false" ht="20.25" hidden="false" customHeight="false" outlineLevel="0" collapsed="false">
      <c r="A485" s="5" t="n">
        <v>483</v>
      </c>
      <c r="B485" s="9" t="s">
        <v>485</v>
      </c>
    </row>
    <row r="486" customFormat="false" ht="20.25" hidden="false" customHeight="false" outlineLevel="0" collapsed="false">
      <c r="A486" s="5" t="n">
        <v>484</v>
      </c>
      <c r="B486" s="9" t="s">
        <v>486</v>
      </c>
    </row>
    <row r="487" customFormat="false" ht="20.25" hidden="false" customHeight="false" outlineLevel="0" collapsed="false">
      <c r="A487" s="5" t="n">
        <v>485</v>
      </c>
      <c r="B487" s="9" t="s">
        <v>487</v>
      </c>
    </row>
    <row r="488" customFormat="false" ht="20.25" hidden="false" customHeight="false" outlineLevel="0" collapsed="false">
      <c r="A488" s="5" t="n">
        <v>486</v>
      </c>
      <c r="B488" s="9" t="s">
        <v>488</v>
      </c>
    </row>
    <row r="489" customFormat="false" ht="20.25" hidden="false" customHeight="false" outlineLevel="0" collapsed="false">
      <c r="A489" s="5" t="n">
        <v>487</v>
      </c>
      <c r="B489" s="9" t="s">
        <v>489</v>
      </c>
    </row>
    <row r="490" customFormat="false" ht="20.25" hidden="false" customHeight="false" outlineLevel="0" collapsed="false">
      <c r="A490" s="5" t="n">
        <v>488</v>
      </c>
      <c r="B490" s="9" t="s">
        <v>490</v>
      </c>
    </row>
    <row r="491" customFormat="false" ht="20.25" hidden="false" customHeight="false" outlineLevel="0" collapsed="false">
      <c r="A491" s="5" t="n">
        <v>489</v>
      </c>
      <c r="B491" s="9" t="s">
        <v>491</v>
      </c>
    </row>
    <row r="492" customFormat="false" ht="20.25" hidden="false" customHeight="false" outlineLevel="0" collapsed="false">
      <c r="A492" s="5" t="n">
        <v>490</v>
      </c>
      <c r="B492" s="9" t="s">
        <v>492</v>
      </c>
    </row>
    <row r="493" customFormat="false" ht="20.25" hidden="false" customHeight="false" outlineLevel="0" collapsed="false">
      <c r="A493" s="5" t="n">
        <v>491</v>
      </c>
      <c r="B493" s="9" t="s">
        <v>493</v>
      </c>
    </row>
    <row r="494" customFormat="false" ht="20.25" hidden="false" customHeight="false" outlineLevel="0" collapsed="false">
      <c r="A494" s="5" t="n">
        <v>492</v>
      </c>
      <c r="B494" s="9" t="s">
        <v>494</v>
      </c>
    </row>
    <row r="495" customFormat="false" ht="20.25" hidden="false" customHeight="false" outlineLevel="0" collapsed="false">
      <c r="A495" s="5" t="n">
        <v>493</v>
      </c>
      <c r="B495" s="9" t="s">
        <v>495</v>
      </c>
    </row>
    <row r="496" customFormat="false" ht="20.25" hidden="false" customHeight="false" outlineLevel="0" collapsed="false">
      <c r="A496" s="5" t="n">
        <v>494</v>
      </c>
      <c r="B496" s="9" t="s">
        <v>496</v>
      </c>
    </row>
    <row r="497" customFormat="false" ht="20.25" hidden="false" customHeight="false" outlineLevel="0" collapsed="false">
      <c r="A497" s="5" t="n">
        <v>495</v>
      </c>
      <c r="B497" s="9" t="s">
        <v>497</v>
      </c>
    </row>
    <row r="498" customFormat="false" ht="20.25" hidden="false" customHeight="false" outlineLevel="0" collapsed="false">
      <c r="A498" s="5" t="n">
        <v>496</v>
      </c>
      <c r="B498" s="9" t="s">
        <v>498</v>
      </c>
    </row>
    <row r="499" customFormat="false" ht="20.25" hidden="false" customHeight="false" outlineLevel="0" collapsed="false">
      <c r="A499" s="5" t="n">
        <v>497</v>
      </c>
      <c r="B499" s="9" t="s">
        <v>499</v>
      </c>
    </row>
    <row r="500" customFormat="false" ht="20.25" hidden="false" customHeight="false" outlineLevel="0" collapsed="false">
      <c r="A500" s="5" t="n">
        <v>498</v>
      </c>
      <c r="B500" s="9" t="s">
        <v>500</v>
      </c>
    </row>
    <row r="501" customFormat="false" ht="20.25" hidden="false" customHeight="false" outlineLevel="0" collapsed="false">
      <c r="A501" s="5" t="n">
        <v>499</v>
      </c>
      <c r="B501" s="9" t="s">
        <v>501</v>
      </c>
    </row>
    <row r="502" customFormat="false" ht="20.25" hidden="false" customHeight="false" outlineLevel="0" collapsed="false">
      <c r="A502" s="5" t="n">
        <v>500</v>
      </c>
      <c r="B502" s="9" t="s">
        <v>502</v>
      </c>
    </row>
    <row r="503" customFormat="false" ht="20.25" hidden="false" customHeight="false" outlineLevel="0" collapsed="false">
      <c r="A503" s="5" t="n">
        <v>501</v>
      </c>
      <c r="B503" s="9" t="s">
        <v>503</v>
      </c>
    </row>
    <row r="504" customFormat="false" ht="20.25" hidden="false" customHeight="false" outlineLevel="0" collapsed="false">
      <c r="A504" s="5" t="n">
        <v>502</v>
      </c>
      <c r="B504" s="9" t="s">
        <v>504</v>
      </c>
    </row>
    <row r="505" customFormat="false" ht="20.25" hidden="false" customHeight="false" outlineLevel="0" collapsed="false">
      <c r="A505" s="5" t="n">
        <v>503</v>
      </c>
      <c r="B505" s="9" t="s">
        <v>505</v>
      </c>
    </row>
    <row r="506" customFormat="false" ht="20.25" hidden="false" customHeight="false" outlineLevel="0" collapsed="false">
      <c r="A506" s="5" t="n">
        <v>504</v>
      </c>
      <c r="B506" s="9" t="s">
        <v>506</v>
      </c>
    </row>
    <row r="507" customFormat="false" ht="20.25" hidden="false" customHeight="false" outlineLevel="0" collapsed="false">
      <c r="A507" s="5" t="n">
        <v>505</v>
      </c>
      <c r="B507" s="9" t="s">
        <v>507</v>
      </c>
    </row>
    <row r="508" customFormat="false" ht="20.25" hidden="false" customHeight="false" outlineLevel="0" collapsed="false">
      <c r="A508" s="5" t="n">
        <v>506</v>
      </c>
      <c r="B508" s="9" t="s">
        <v>508</v>
      </c>
    </row>
    <row r="509" customFormat="false" ht="20.25" hidden="false" customHeight="false" outlineLevel="0" collapsed="false">
      <c r="A509" s="5" t="n">
        <v>507</v>
      </c>
      <c r="B509" s="9" t="s">
        <v>509</v>
      </c>
    </row>
    <row r="510" customFormat="false" ht="20.25" hidden="false" customHeight="false" outlineLevel="0" collapsed="false">
      <c r="A510" s="5" t="n">
        <v>508</v>
      </c>
      <c r="B510" s="9" t="s">
        <v>510</v>
      </c>
    </row>
    <row r="511" customFormat="false" ht="20.25" hidden="false" customHeight="false" outlineLevel="0" collapsed="false">
      <c r="A511" s="5" t="n">
        <v>509</v>
      </c>
      <c r="B511" s="9" t="s">
        <v>511</v>
      </c>
    </row>
    <row r="512" customFormat="false" ht="20.25" hidden="false" customHeight="false" outlineLevel="0" collapsed="false">
      <c r="A512" s="5" t="n">
        <v>510</v>
      </c>
      <c r="B512" s="9" t="s">
        <v>512</v>
      </c>
    </row>
    <row r="513" customFormat="false" ht="20.25" hidden="false" customHeight="false" outlineLevel="0" collapsed="false">
      <c r="A513" s="5" t="n">
        <v>511</v>
      </c>
      <c r="B513" s="9" t="s">
        <v>513</v>
      </c>
    </row>
    <row r="514" customFormat="false" ht="20.25" hidden="false" customHeight="false" outlineLevel="0" collapsed="false">
      <c r="A514" s="5" t="n">
        <v>512</v>
      </c>
      <c r="B514" s="9" t="s">
        <v>514</v>
      </c>
    </row>
    <row r="515" customFormat="false" ht="20.25" hidden="false" customHeight="false" outlineLevel="0" collapsed="false">
      <c r="A515" s="5" t="n">
        <v>513</v>
      </c>
      <c r="B515" s="9" t="s">
        <v>515</v>
      </c>
    </row>
    <row r="516" customFormat="false" ht="20.25" hidden="false" customHeight="false" outlineLevel="0" collapsed="false">
      <c r="A516" s="5" t="n">
        <v>514</v>
      </c>
      <c r="B516" s="9" t="s">
        <v>516</v>
      </c>
    </row>
    <row r="517" customFormat="false" ht="20.25" hidden="false" customHeight="false" outlineLevel="0" collapsed="false">
      <c r="A517" s="5" t="n">
        <v>515</v>
      </c>
      <c r="B517" s="9" t="s">
        <v>517</v>
      </c>
    </row>
    <row r="518" customFormat="false" ht="20.25" hidden="false" customHeight="false" outlineLevel="0" collapsed="false">
      <c r="A518" s="5" t="n">
        <v>516</v>
      </c>
      <c r="B518" s="9" t="s">
        <v>518</v>
      </c>
    </row>
    <row r="519" customFormat="false" ht="20.25" hidden="false" customHeight="false" outlineLevel="0" collapsed="false">
      <c r="A519" s="5" t="n">
        <v>517</v>
      </c>
      <c r="B519" s="9" t="s">
        <v>519</v>
      </c>
    </row>
    <row r="520" customFormat="false" ht="20.25" hidden="false" customHeight="false" outlineLevel="0" collapsed="false">
      <c r="A520" s="5" t="n">
        <v>518</v>
      </c>
      <c r="B520" s="9" t="s">
        <v>520</v>
      </c>
    </row>
    <row r="521" customFormat="false" ht="20.25" hidden="false" customHeight="false" outlineLevel="0" collapsed="false">
      <c r="A521" s="5" t="n">
        <v>519</v>
      </c>
      <c r="B521" s="9" t="s">
        <v>521</v>
      </c>
    </row>
    <row r="522" customFormat="false" ht="20.25" hidden="false" customHeight="false" outlineLevel="0" collapsed="false">
      <c r="A522" s="5" t="n">
        <v>520</v>
      </c>
      <c r="B522" s="9" t="s">
        <v>522</v>
      </c>
    </row>
    <row r="523" customFormat="false" ht="20.25" hidden="false" customHeight="false" outlineLevel="0" collapsed="false">
      <c r="A523" s="5" t="n">
        <v>521</v>
      </c>
      <c r="B523" s="9" t="s">
        <v>523</v>
      </c>
    </row>
    <row r="524" customFormat="false" ht="20.25" hidden="false" customHeight="false" outlineLevel="0" collapsed="false">
      <c r="A524" s="5" t="n">
        <v>522</v>
      </c>
      <c r="B524" s="9" t="s">
        <v>524</v>
      </c>
    </row>
    <row r="525" customFormat="false" ht="20.25" hidden="false" customHeight="false" outlineLevel="0" collapsed="false">
      <c r="A525" s="5" t="n">
        <v>523</v>
      </c>
      <c r="B525" s="9" t="s">
        <v>525</v>
      </c>
    </row>
    <row r="526" customFormat="false" ht="20.25" hidden="false" customHeight="false" outlineLevel="0" collapsed="false">
      <c r="A526" s="5" t="n">
        <v>524</v>
      </c>
      <c r="B526" s="9" t="s">
        <v>526</v>
      </c>
    </row>
    <row r="527" customFormat="false" ht="20.25" hidden="false" customHeight="false" outlineLevel="0" collapsed="false">
      <c r="A527" s="5" t="n">
        <v>525</v>
      </c>
      <c r="B527" s="9" t="s">
        <v>527</v>
      </c>
    </row>
    <row r="528" customFormat="false" ht="20.25" hidden="false" customHeight="false" outlineLevel="0" collapsed="false">
      <c r="A528" s="5" t="n">
        <v>526</v>
      </c>
      <c r="B528" s="9" t="s">
        <v>528</v>
      </c>
    </row>
    <row r="529" customFormat="false" ht="20.25" hidden="false" customHeight="false" outlineLevel="0" collapsed="false">
      <c r="A529" s="5" t="n">
        <v>527</v>
      </c>
      <c r="B529" s="9" t="s">
        <v>529</v>
      </c>
    </row>
    <row r="530" customFormat="false" ht="20.25" hidden="false" customHeight="false" outlineLevel="0" collapsed="false">
      <c r="A530" s="5" t="n">
        <v>528</v>
      </c>
      <c r="B530" s="9" t="s">
        <v>530</v>
      </c>
    </row>
    <row r="531" customFormat="false" ht="20.25" hidden="false" customHeight="false" outlineLevel="0" collapsed="false">
      <c r="A531" s="5" t="n">
        <v>529</v>
      </c>
      <c r="B531" s="9" t="s">
        <v>531</v>
      </c>
    </row>
    <row r="532" customFormat="false" ht="20.25" hidden="false" customHeight="false" outlineLevel="0" collapsed="false">
      <c r="A532" s="5" t="n">
        <v>530</v>
      </c>
      <c r="B532" s="9" t="s">
        <v>532</v>
      </c>
    </row>
    <row r="533" customFormat="false" ht="20.25" hidden="false" customHeight="false" outlineLevel="0" collapsed="false">
      <c r="A533" s="5" t="n">
        <v>531</v>
      </c>
      <c r="B533" s="9" t="s">
        <v>533</v>
      </c>
    </row>
    <row r="534" customFormat="false" ht="20.25" hidden="false" customHeight="false" outlineLevel="0" collapsed="false">
      <c r="A534" s="5" t="n">
        <v>532</v>
      </c>
      <c r="B534" s="9" t="s">
        <v>534</v>
      </c>
    </row>
    <row r="535" customFormat="false" ht="20.25" hidden="false" customHeight="false" outlineLevel="0" collapsed="false">
      <c r="A535" s="5" t="n">
        <v>533</v>
      </c>
      <c r="B535" s="9" t="s">
        <v>535</v>
      </c>
    </row>
    <row r="536" customFormat="false" ht="20.25" hidden="false" customHeight="false" outlineLevel="0" collapsed="false">
      <c r="A536" s="5" t="n">
        <v>534</v>
      </c>
      <c r="B536" s="9" t="s">
        <v>536</v>
      </c>
    </row>
    <row r="537" customFormat="false" ht="20.25" hidden="false" customHeight="false" outlineLevel="0" collapsed="false">
      <c r="A537" s="5" t="n">
        <v>535</v>
      </c>
      <c r="B537" s="9" t="s">
        <v>537</v>
      </c>
    </row>
    <row r="538" customFormat="false" ht="20.25" hidden="false" customHeight="false" outlineLevel="0" collapsed="false">
      <c r="A538" s="5" t="n">
        <v>536</v>
      </c>
      <c r="B538" s="9" t="s">
        <v>538</v>
      </c>
    </row>
    <row r="539" customFormat="false" ht="20.25" hidden="false" customHeight="false" outlineLevel="0" collapsed="false">
      <c r="A539" s="5" t="n">
        <v>537</v>
      </c>
      <c r="B539" s="9" t="s">
        <v>539</v>
      </c>
    </row>
    <row r="540" customFormat="false" ht="20.25" hidden="false" customHeight="false" outlineLevel="0" collapsed="false">
      <c r="A540" s="5" t="n">
        <v>538</v>
      </c>
      <c r="B540" s="9" t="s">
        <v>540</v>
      </c>
    </row>
    <row r="541" customFormat="false" ht="20.25" hidden="false" customHeight="false" outlineLevel="0" collapsed="false">
      <c r="A541" s="5" t="n">
        <v>539</v>
      </c>
      <c r="B541" s="9" t="s">
        <v>541</v>
      </c>
    </row>
    <row r="542" customFormat="false" ht="20.25" hidden="false" customHeight="false" outlineLevel="0" collapsed="false">
      <c r="A542" s="5" t="n">
        <v>540</v>
      </c>
      <c r="B542" s="9" t="s">
        <v>542</v>
      </c>
    </row>
    <row r="543" customFormat="false" ht="20.25" hidden="false" customHeight="false" outlineLevel="0" collapsed="false">
      <c r="A543" s="5" t="n">
        <v>541</v>
      </c>
      <c r="B543" s="9" t="s">
        <v>543</v>
      </c>
    </row>
    <row r="544" customFormat="false" ht="20.25" hidden="false" customHeight="false" outlineLevel="0" collapsed="false">
      <c r="A544" s="5" t="n">
        <v>542</v>
      </c>
      <c r="B544" s="9" t="s">
        <v>544</v>
      </c>
    </row>
    <row r="545" customFormat="false" ht="20.25" hidden="false" customHeight="false" outlineLevel="0" collapsed="false">
      <c r="A545" s="5" t="n">
        <v>543</v>
      </c>
      <c r="B545" s="9" t="s">
        <v>545</v>
      </c>
    </row>
    <row r="546" customFormat="false" ht="20.25" hidden="false" customHeight="false" outlineLevel="0" collapsed="false">
      <c r="A546" s="5" t="n">
        <v>544</v>
      </c>
      <c r="B546" s="9" t="s">
        <v>546</v>
      </c>
    </row>
    <row r="547" customFormat="false" ht="20.25" hidden="false" customHeight="false" outlineLevel="0" collapsed="false">
      <c r="A547" s="5" t="n">
        <v>545</v>
      </c>
      <c r="B547" s="9" t="s">
        <v>547</v>
      </c>
    </row>
    <row r="548" customFormat="false" ht="20.25" hidden="false" customHeight="false" outlineLevel="0" collapsed="false">
      <c r="A548" s="5" t="n">
        <v>546</v>
      </c>
      <c r="B548" s="9" t="s">
        <v>548</v>
      </c>
    </row>
    <row r="549" customFormat="false" ht="20.25" hidden="false" customHeight="false" outlineLevel="0" collapsed="false">
      <c r="A549" s="5" t="n">
        <v>547</v>
      </c>
      <c r="B549" s="9" t="s">
        <v>549</v>
      </c>
    </row>
    <row r="550" customFormat="false" ht="20.25" hidden="false" customHeight="false" outlineLevel="0" collapsed="false">
      <c r="A550" s="5" t="n">
        <v>548</v>
      </c>
      <c r="B550" s="9" t="s">
        <v>550</v>
      </c>
    </row>
    <row r="551" customFormat="false" ht="20.25" hidden="false" customHeight="false" outlineLevel="0" collapsed="false">
      <c r="A551" s="5" t="n">
        <v>549</v>
      </c>
      <c r="B551" s="9" t="s">
        <v>551</v>
      </c>
    </row>
    <row r="552" customFormat="false" ht="20.25" hidden="false" customHeight="false" outlineLevel="0" collapsed="false">
      <c r="A552" s="5" t="n">
        <v>550</v>
      </c>
      <c r="B552" s="9" t="s">
        <v>552</v>
      </c>
    </row>
    <row r="553" customFormat="false" ht="20.25" hidden="false" customHeight="false" outlineLevel="0" collapsed="false">
      <c r="A553" s="5" t="n">
        <v>551</v>
      </c>
      <c r="B553" s="9" t="s">
        <v>553</v>
      </c>
    </row>
    <row r="554" customFormat="false" ht="20.25" hidden="false" customHeight="false" outlineLevel="0" collapsed="false">
      <c r="A554" s="5" t="n">
        <v>552</v>
      </c>
      <c r="B554" s="9" t="s">
        <v>554</v>
      </c>
    </row>
    <row r="555" customFormat="false" ht="20.25" hidden="false" customHeight="false" outlineLevel="0" collapsed="false">
      <c r="A555" s="5" t="n">
        <v>553</v>
      </c>
      <c r="B555" s="9" t="s">
        <v>555</v>
      </c>
    </row>
    <row r="556" customFormat="false" ht="20.25" hidden="false" customHeight="false" outlineLevel="0" collapsed="false">
      <c r="A556" s="5" t="n">
        <v>554</v>
      </c>
      <c r="B556" s="9" t="s">
        <v>556</v>
      </c>
    </row>
    <row r="557" customFormat="false" ht="20.25" hidden="false" customHeight="false" outlineLevel="0" collapsed="false">
      <c r="A557" s="5" t="n">
        <v>555</v>
      </c>
      <c r="B557" s="9" t="s">
        <v>557</v>
      </c>
    </row>
    <row r="558" customFormat="false" ht="20.25" hidden="false" customHeight="false" outlineLevel="0" collapsed="false">
      <c r="A558" s="5" t="n">
        <v>556</v>
      </c>
      <c r="B558" s="9" t="s">
        <v>558</v>
      </c>
    </row>
    <row r="559" customFormat="false" ht="20.25" hidden="false" customHeight="false" outlineLevel="0" collapsed="false">
      <c r="A559" s="5" t="n">
        <v>557</v>
      </c>
      <c r="B559" s="9" t="s">
        <v>559</v>
      </c>
    </row>
    <row r="560" customFormat="false" ht="20.25" hidden="false" customHeight="false" outlineLevel="0" collapsed="false">
      <c r="A560" s="5" t="n">
        <v>558</v>
      </c>
      <c r="B560" s="9" t="s">
        <v>560</v>
      </c>
    </row>
    <row r="561" customFormat="false" ht="20.25" hidden="false" customHeight="false" outlineLevel="0" collapsed="false">
      <c r="A561" s="5" t="n">
        <v>559</v>
      </c>
      <c r="B561" s="9" t="s">
        <v>561</v>
      </c>
    </row>
    <row r="562" customFormat="false" ht="20.25" hidden="false" customHeight="false" outlineLevel="0" collapsed="false">
      <c r="A562" s="5" t="n">
        <v>560</v>
      </c>
      <c r="B562" s="9" t="s">
        <v>562</v>
      </c>
    </row>
    <row r="563" customFormat="false" ht="20.25" hidden="false" customHeight="false" outlineLevel="0" collapsed="false">
      <c r="A563" s="5" t="n">
        <v>561</v>
      </c>
      <c r="B563" s="9" t="s">
        <v>563</v>
      </c>
    </row>
    <row r="564" customFormat="false" ht="20.25" hidden="false" customHeight="false" outlineLevel="0" collapsed="false">
      <c r="A564" s="5" t="n">
        <v>562</v>
      </c>
      <c r="B564" s="9" t="s">
        <v>564</v>
      </c>
    </row>
    <row r="565" customFormat="false" ht="20.25" hidden="false" customHeight="false" outlineLevel="0" collapsed="false">
      <c r="A565" s="5" t="n">
        <v>563</v>
      </c>
      <c r="B565" s="9" t="s">
        <v>565</v>
      </c>
    </row>
    <row r="566" customFormat="false" ht="20.25" hidden="false" customHeight="false" outlineLevel="0" collapsed="false">
      <c r="A566" s="5" t="n">
        <v>564</v>
      </c>
      <c r="B566" s="9" t="s">
        <v>566</v>
      </c>
    </row>
    <row r="567" customFormat="false" ht="20.25" hidden="false" customHeight="false" outlineLevel="0" collapsed="false">
      <c r="A567" s="5" t="n">
        <v>565</v>
      </c>
      <c r="B567" s="9" t="s">
        <v>567</v>
      </c>
    </row>
    <row r="568" customFormat="false" ht="20.25" hidden="false" customHeight="false" outlineLevel="0" collapsed="false">
      <c r="A568" s="5" t="n">
        <v>566</v>
      </c>
      <c r="B568" s="9" t="s">
        <v>568</v>
      </c>
    </row>
    <row r="569" customFormat="false" ht="20.25" hidden="false" customHeight="false" outlineLevel="0" collapsed="false">
      <c r="A569" s="5" t="n">
        <v>567</v>
      </c>
      <c r="B569" s="9" t="s">
        <v>569</v>
      </c>
    </row>
    <row r="570" customFormat="false" ht="20.25" hidden="false" customHeight="false" outlineLevel="0" collapsed="false">
      <c r="A570" s="5" t="n">
        <v>568</v>
      </c>
      <c r="B570" s="9" t="s">
        <v>570</v>
      </c>
    </row>
    <row r="571" customFormat="false" ht="20.25" hidden="false" customHeight="false" outlineLevel="0" collapsed="false">
      <c r="A571" s="5" t="n">
        <v>569</v>
      </c>
      <c r="B571" s="9" t="s">
        <v>571</v>
      </c>
    </row>
    <row r="572" customFormat="false" ht="20.25" hidden="false" customHeight="false" outlineLevel="0" collapsed="false">
      <c r="A572" s="5" t="n">
        <v>570</v>
      </c>
      <c r="B572" s="9" t="s">
        <v>572</v>
      </c>
    </row>
    <row r="573" customFormat="false" ht="20.25" hidden="false" customHeight="false" outlineLevel="0" collapsed="false">
      <c r="A573" s="5" t="n">
        <v>571</v>
      </c>
      <c r="B573" s="9" t="s">
        <v>573</v>
      </c>
    </row>
    <row r="574" customFormat="false" ht="20.25" hidden="false" customHeight="false" outlineLevel="0" collapsed="false">
      <c r="A574" s="5" t="n">
        <v>572</v>
      </c>
      <c r="B574" s="9" t="s">
        <v>574</v>
      </c>
    </row>
    <row r="575" customFormat="false" ht="20.25" hidden="false" customHeight="false" outlineLevel="0" collapsed="false">
      <c r="A575" s="5" t="n">
        <v>573</v>
      </c>
      <c r="B575" s="9" t="s">
        <v>575</v>
      </c>
    </row>
    <row r="576" customFormat="false" ht="20.25" hidden="false" customHeight="false" outlineLevel="0" collapsed="false">
      <c r="A576" s="5" t="n">
        <v>574</v>
      </c>
      <c r="B576" s="9" t="s">
        <v>576</v>
      </c>
    </row>
    <row r="577" customFormat="false" ht="20.25" hidden="false" customHeight="false" outlineLevel="0" collapsed="false">
      <c r="A577" s="5" t="n">
        <v>575</v>
      </c>
      <c r="B577" s="9" t="s">
        <v>577</v>
      </c>
    </row>
    <row r="578" customFormat="false" ht="20.25" hidden="false" customHeight="false" outlineLevel="0" collapsed="false">
      <c r="A578" s="5" t="n">
        <v>576</v>
      </c>
      <c r="B578" s="9" t="s">
        <v>578</v>
      </c>
    </row>
    <row r="579" customFormat="false" ht="20.25" hidden="false" customHeight="false" outlineLevel="0" collapsed="false">
      <c r="A579" s="5" t="n">
        <v>577</v>
      </c>
      <c r="B579" s="9" t="s">
        <v>579</v>
      </c>
    </row>
    <row r="580" customFormat="false" ht="20.25" hidden="false" customHeight="false" outlineLevel="0" collapsed="false">
      <c r="A580" s="5" t="n">
        <v>578</v>
      </c>
      <c r="B580" s="9" t="s">
        <v>580</v>
      </c>
    </row>
    <row r="581" customFormat="false" ht="20.25" hidden="false" customHeight="false" outlineLevel="0" collapsed="false">
      <c r="A581" s="5" t="n">
        <v>579</v>
      </c>
      <c r="B581" s="9" t="s">
        <v>581</v>
      </c>
    </row>
    <row r="582" customFormat="false" ht="20.25" hidden="false" customHeight="false" outlineLevel="0" collapsed="false">
      <c r="A582" s="5" t="n">
        <v>580</v>
      </c>
      <c r="B582" s="9" t="s">
        <v>582</v>
      </c>
    </row>
    <row r="583" customFormat="false" ht="20.25" hidden="false" customHeight="false" outlineLevel="0" collapsed="false">
      <c r="A583" s="5" t="n">
        <v>581</v>
      </c>
      <c r="B583" s="9" t="s">
        <v>583</v>
      </c>
    </row>
    <row r="584" customFormat="false" ht="20.25" hidden="false" customHeight="false" outlineLevel="0" collapsed="false">
      <c r="A584" s="5" t="n">
        <v>582</v>
      </c>
      <c r="B584" s="9" t="s">
        <v>584</v>
      </c>
    </row>
    <row r="585" customFormat="false" ht="20.25" hidden="false" customHeight="false" outlineLevel="0" collapsed="false">
      <c r="A585" s="5" t="n">
        <v>583</v>
      </c>
      <c r="B585" s="9" t="s">
        <v>585</v>
      </c>
    </row>
    <row r="586" customFormat="false" ht="20.25" hidden="false" customHeight="false" outlineLevel="0" collapsed="false">
      <c r="A586" s="5" t="n">
        <v>584</v>
      </c>
      <c r="B586" s="9" t="s">
        <v>586</v>
      </c>
    </row>
    <row r="587" customFormat="false" ht="20.25" hidden="false" customHeight="false" outlineLevel="0" collapsed="false">
      <c r="A587" s="5" t="n">
        <v>585</v>
      </c>
      <c r="B587" s="9" t="s">
        <v>587</v>
      </c>
    </row>
    <row r="588" customFormat="false" ht="20.25" hidden="false" customHeight="false" outlineLevel="0" collapsed="false">
      <c r="A588" s="5" t="n">
        <v>586</v>
      </c>
      <c r="B588" s="9" t="s">
        <v>588</v>
      </c>
    </row>
    <row r="589" customFormat="false" ht="20.25" hidden="false" customHeight="false" outlineLevel="0" collapsed="false">
      <c r="A589" s="5" t="n">
        <v>587</v>
      </c>
      <c r="B589" s="9" t="s">
        <v>589</v>
      </c>
    </row>
    <row r="590" customFormat="false" ht="20.25" hidden="false" customHeight="false" outlineLevel="0" collapsed="false">
      <c r="A590" s="5" t="n">
        <v>588</v>
      </c>
      <c r="B590" s="9" t="s">
        <v>590</v>
      </c>
    </row>
    <row r="591" customFormat="false" ht="20.25" hidden="false" customHeight="false" outlineLevel="0" collapsed="false">
      <c r="A591" s="5" t="n">
        <v>589</v>
      </c>
      <c r="B591" s="9" t="s">
        <v>591</v>
      </c>
    </row>
    <row r="592" customFormat="false" ht="20.25" hidden="false" customHeight="false" outlineLevel="0" collapsed="false">
      <c r="A592" s="5" t="n">
        <v>590</v>
      </c>
      <c r="B592" s="9" t="s">
        <v>592</v>
      </c>
    </row>
    <row r="593" customFormat="false" ht="20.25" hidden="false" customHeight="false" outlineLevel="0" collapsed="false">
      <c r="A593" s="5" t="n">
        <v>591</v>
      </c>
      <c r="B593" s="9" t="s">
        <v>593</v>
      </c>
    </row>
    <row r="594" customFormat="false" ht="20.25" hidden="false" customHeight="false" outlineLevel="0" collapsed="false">
      <c r="A594" s="5" t="n">
        <v>592</v>
      </c>
      <c r="B594" s="9" t="s">
        <v>594</v>
      </c>
    </row>
    <row r="595" customFormat="false" ht="20.25" hidden="false" customHeight="false" outlineLevel="0" collapsed="false">
      <c r="A595" s="5" t="n">
        <v>593</v>
      </c>
      <c r="B595" s="9" t="s">
        <v>595</v>
      </c>
    </row>
    <row r="596" customFormat="false" ht="20.25" hidden="false" customHeight="false" outlineLevel="0" collapsed="false">
      <c r="A596" s="5" t="n">
        <v>594</v>
      </c>
      <c r="B596" s="9" t="s">
        <v>596</v>
      </c>
    </row>
    <row r="597" customFormat="false" ht="20.25" hidden="false" customHeight="false" outlineLevel="0" collapsed="false">
      <c r="A597" s="5" t="n">
        <v>595</v>
      </c>
      <c r="B597" s="9" t="s">
        <v>597</v>
      </c>
    </row>
    <row r="598" customFormat="false" ht="20.25" hidden="false" customHeight="false" outlineLevel="0" collapsed="false">
      <c r="A598" s="5" t="n">
        <v>596</v>
      </c>
      <c r="B598" s="9" t="s">
        <v>598</v>
      </c>
    </row>
    <row r="599" customFormat="false" ht="20.25" hidden="false" customHeight="false" outlineLevel="0" collapsed="false">
      <c r="A599" s="5" t="n">
        <v>597</v>
      </c>
      <c r="B599" s="9" t="s">
        <v>599</v>
      </c>
    </row>
    <row r="600" customFormat="false" ht="20.25" hidden="false" customHeight="false" outlineLevel="0" collapsed="false">
      <c r="A600" s="5" t="n">
        <v>598</v>
      </c>
      <c r="B600" s="9" t="s">
        <v>600</v>
      </c>
    </row>
    <row r="601" customFormat="false" ht="20.25" hidden="false" customHeight="false" outlineLevel="0" collapsed="false">
      <c r="A601" s="5" t="n">
        <v>599</v>
      </c>
      <c r="B601" s="9" t="s">
        <v>601</v>
      </c>
    </row>
    <row r="602" customFormat="false" ht="20.25" hidden="false" customHeight="false" outlineLevel="0" collapsed="false">
      <c r="A602" s="5" t="n">
        <v>600</v>
      </c>
      <c r="B602" s="9" t="s">
        <v>602</v>
      </c>
    </row>
    <row r="603" customFormat="false" ht="20.25" hidden="false" customHeight="false" outlineLevel="0" collapsed="false">
      <c r="A603" s="5" t="n">
        <v>601</v>
      </c>
      <c r="B603" s="9" t="s">
        <v>603</v>
      </c>
    </row>
    <row r="604" customFormat="false" ht="20.25" hidden="false" customHeight="false" outlineLevel="0" collapsed="false">
      <c r="A604" s="5" t="n">
        <v>602</v>
      </c>
      <c r="B604" s="9" t="s">
        <v>604</v>
      </c>
    </row>
    <row r="605" customFormat="false" ht="20.25" hidden="false" customHeight="false" outlineLevel="0" collapsed="false">
      <c r="A605" s="5" t="n">
        <v>603</v>
      </c>
      <c r="B605" s="9" t="s">
        <v>605</v>
      </c>
    </row>
    <row r="606" customFormat="false" ht="20.25" hidden="false" customHeight="false" outlineLevel="0" collapsed="false">
      <c r="A606" s="5" t="n">
        <v>604</v>
      </c>
      <c r="B606" s="9" t="s">
        <v>606</v>
      </c>
    </row>
    <row r="607" customFormat="false" ht="20.25" hidden="false" customHeight="false" outlineLevel="0" collapsed="false">
      <c r="A607" s="5" t="n">
        <v>605</v>
      </c>
      <c r="B607" s="9" t="s">
        <v>607</v>
      </c>
    </row>
    <row r="608" customFormat="false" ht="20.25" hidden="false" customHeight="false" outlineLevel="0" collapsed="false">
      <c r="A608" s="5" t="n">
        <v>606</v>
      </c>
      <c r="B608" s="9" t="s">
        <v>608</v>
      </c>
    </row>
    <row r="609" customFormat="false" ht="20.25" hidden="false" customHeight="false" outlineLevel="0" collapsed="false">
      <c r="A609" s="5" t="n">
        <v>607</v>
      </c>
      <c r="B609" s="9" t="s">
        <v>609</v>
      </c>
    </row>
    <row r="610" customFormat="false" ht="20.25" hidden="false" customHeight="false" outlineLevel="0" collapsed="false">
      <c r="A610" s="5" t="n">
        <v>608</v>
      </c>
      <c r="B610" s="9" t="s">
        <v>610</v>
      </c>
    </row>
    <row r="611" customFormat="false" ht="20.25" hidden="false" customHeight="false" outlineLevel="0" collapsed="false">
      <c r="A611" s="5" t="n">
        <v>609</v>
      </c>
      <c r="B611" s="9" t="s">
        <v>611</v>
      </c>
    </row>
    <row r="612" customFormat="false" ht="20.25" hidden="false" customHeight="false" outlineLevel="0" collapsed="false">
      <c r="A612" s="5" t="n">
        <v>610</v>
      </c>
      <c r="B612" s="9" t="s">
        <v>612</v>
      </c>
    </row>
    <row r="613" customFormat="false" ht="20.25" hidden="false" customHeight="false" outlineLevel="0" collapsed="false">
      <c r="A613" s="5" t="n">
        <v>611</v>
      </c>
      <c r="B613" s="9" t="s">
        <v>613</v>
      </c>
    </row>
    <row r="614" customFormat="false" ht="20.25" hidden="false" customHeight="false" outlineLevel="0" collapsed="false">
      <c r="A614" s="5" t="n">
        <v>612</v>
      </c>
      <c r="B614" s="9" t="s">
        <v>614</v>
      </c>
    </row>
    <row r="615" customFormat="false" ht="20.25" hidden="false" customHeight="false" outlineLevel="0" collapsed="false">
      <c r="A615" s="5" t="n">
        <v>613</v>
      </c>
      <c r="B615" s="9" t="s">
        <v>615</v>
      </c>
    </row>
    <row r="616" customFormat="false" ht="20.25" hidden="false" customHeight="false" outlineLevel="0" collapsed="false">
      <c r="A616" s="5" t="n">
        <v>614</v>
      </c>
      <c r="B616" s="9" t="s">
        <v>616</v>
      </c>
    </row>
    <row r="617" customFormat="false" ht="20.25" hidden="false" customHeight="false" outlineLevel="0" collapsed="false">
      <c r="A617" s="5" t="n">
        <v>615</v>
      </c>
      <c r="B617" s="9" t="s">
        <v>617</v>
      </c>
    </row>
    <row r="618" customFormat="false" ht="20.25" hidden="false" customHeight="false" outlineLevel="0" collapsed="false">
      <c r="A618" s="5" t="n">
        <v>616</v>
      </c>
      <c r="B618" s="9" t="s">
        <v>618</v>
      </c>
    </row>
    <row r="619" customFormat="false" ht="20.25" hidden="false" customHeight="false" outlineLevel="0" collapsed="false">
      <c r="A619" s="5" t="n">
        <v>617</v>
      </c>
      <c r="B619" s="9" t="s">
        <v>619</v>
      </c>
    </row>
    <row r="620" customFormat="false" ht="20.25" hidden="false" customHeight="false" outlineLevel="0" collapsed="false">
      <c r="A620" s="5" t="n">
        <v>618</v>
      </c>
      <c r="B620" s="9" t="s">
        <v>620</v>
      </c>
    </row>
    <row r="621" customFormat="false" ht="20.25" hidden="false" customHeight="false" outlineLevel="0" collapsed="false">
      <c r="A621" s="5" t="n">
        <v>619</v>
      </c>
      <c r="B621" s="9" t="s">
        <v>621</v>
      </c>
    </row>
    <row r="622" customFormat="false" ht="20.25" hidden="false" customHeight="false" outlineLevel="0" collapsed="false">
      <c r="A622" s="5" t="n">
        <v>620</v>
      </c>
      <c r="B622" s="9" t="s">
        <v>622</v>
      </c>
    </row>
    <row r="623" customFormat="false" ht="20.25" hidden="false" customHeight="false" outlineLevel="0" collapsed="false">
      <c r="A623" s="5" t="n">
        <v>621</v>
      </c>
      <c r="B623" s="9" t="s">
        <v>623</v>
      </c>
    </row>
    <row r="624" customFormat="false" ht="20.25" hidden="false" customHeight="false" outlineLevel="0" collapsed="false">
      <c r="A624" s="5" t="n">
        <v>622</v>
      </c>
      <c r="B624" s="9" t="s">
        <v>624</v>
      </c>
    </row>
    <row r="625" customFormat="false" ht="20.25" hidden="false" customHeight="false" outlineLevel="0" collapsed="false">
      <c r="A625" s="5" t="n">
        <v>623</v>
      </c>
      <c r="B625" s="9" t="s">
        <v>625</v>
      </c>
    </row>
    <row r="626" customFormat="false" ht="20.25" hidden="false" customHeight="false" outlineLevel="0" collapsed="false">
      <c r="A626" s="5" t="n">
        <v>624</v>
      </c>
      <c r="B626" s="9" t="s">
        <v>626</v>
      </c>
    </row>
    <row r="627" customFormat="false" ht="20.25" hidden="false" customHeight="false" outlineLevel="0" collapsed="false">
      <c r="A627" s="5" t="n">
        <v>625</v>
      </c>
      <c r="B627" s="9" t="s">
        <v>627</v>
      </c>
    </row>
    <row r="628" customFormat="false" ht="20.25" hidden="false" customHeight="false" outlineLevel="0" collapsed="false">
      <c r="A628" s="5" t="n">
        <v>626</v>
      </c>
      <c r="B628" s="9" t="s">
        <v>628</v>
      </c>
    </row>
    <row r="629" customFormat="false" ht="20.25" hidden="false" customHeight="false" outlineLevel="0" collapsed="false">
      <c r="A629" s="5" t="n">
        <v>627</v>
      </c>
      <c r="B629" s="9" t="s">
        <v>629</v>
      </c>
    </row>
    <row r="630" customFormat="false" ht="20.25" hidden="false" customHeight="false" outlineLevel="0" collapsed="false">
      <c r="A630" s="5" t="n">
        <v>628</v>
      </c>
      <c r="B630" s="9" t="s">
        <v>630</v>
      </c>
    </row>
    <row r="631" customFormat="false" ht="20.25" hidden="false" customHeight="false" outlineLevel="0" collapsed="false">
      <c r="A631" s="5" t="n">
        <v>629</v>
      </c>
      <c r="B631" s="9" t="s">
        <v>631</v>
      </c>
    </row>
    <row r="632" customFormat="false" ht="20.25" hidden="false" customHeight="false" outlineLevel="0" collapsed="false">
      <c r="A632" s="5" t="n">
        <v>630</v>
      </c>
      <c r="B632" s="9" t="s">
        <v>632</v>
      </c>
    </row>
    <row r="633" customFormat="false" ht="20.25" hidden="false" customHeight="false" outlineLevel="0" collapsed="false">
      <c r="A633" s="5" t="n">
        <v>631</v>
      </c>
      <c r="B633" s="9" t="s">
        <v>633</v>
      </c>
    </row>
    <row r="634" customFormat="false" ht="20.25" hidden="false" customHeight="false" outlineLevel="0" collapsed="false">
      <c r="A634" s="5" t="n">
        <v>632</v>
      </c>
      <c r="B634" s="9" t="s">
        <v>634</v>
      </c>
    </row>
    <row r="635" customFormat="false" ht="20.25" hidden="false" customHeight="false" outlineLevel="0" collapsed="false">
      <c r="A635" s="5" t="n">
        <v>633</v>
      </c>
      <c r="B635" s="9" t="s">
        <v>635</v>
      </c>
    </row>
    <row r="636" customFormat="false" ht="20.25" hidden="false" customHeight="false" outlineLevel="0" collapsed="false">
      <c r="A636" s="5" t="n">
        <v>634</v>
      </c>
      <c r="B636" s="9" t="s">
        <v>636</v>
      </c>
    </row>
    <row r="637" customFormat="false" ht="20.25" hidden="false" customHeight="false" outlineLevel="0" collapsed="false">
      <c r="A637" s="5" t="n">
        <v>635</v>
      </c>
      <c r="B637" s="9" t="s">
        <v>637</v>
      </c>
    </row>
    <row r="638" customFormat="false" ht="20.25" hidden="false" customHeight="false" outlineLevel="0" collapsed="false">
      <c r="A638" s="5" t="n">
        <v>636</v>
      </c>
      <c r="B638" s="9" t="s">
        <v>638</v>
      </c>
    </row>
    <row r="639" customFormat="false" ht="20.25" hidden="false" customHeight="false" outlineLevel="0" collapsed="false">
      <c r="A639" s="5" t="n">
        <v>637</v>
      </c>
      <c r="B639" s="9" t="s">
        <v>639</v>
      </c>
    </row>
    <row r="640" customFormat="false" ht="20.25" hidden="false" customHeight="false" outlineLevel="0" collapsed="false">
      <c r="A640" s="5" t="n">
        <v>638</v>
      </c>
      <c r="B640" s="9" t="s">
        <v>640</v>
      </c>
    </row>
    <row r="641" customFormat="false" ht="20.25" hidden="false" customHeight="false" outlineLevel="0" collapsed="false">
      <c r="A641" s="5" t="n">
        <v>639</v>
      </c>
      <c r="B641" s="9" t="s">
        <v>641</v>
      </c>
    </row>
    <row r="642" customFormat="false" ht="20.25" hidden="false" customHeight="false" outlineLevel="0" collapsed="false">
      <c r="A642" s="5" t="n">
        <v>640</v>
      </c>
      <c r="B642" s="9" t="s">
        <v>642</v>
      </c>
    </row>
    <row r="643" customFormat="false" ht="20.25" hidden="false" customHeight="false" outlineLevel="0" collapsed="false">
      <c r="A643" s="5" t="n">
        <v>641</v>
      </c>
      <c r="B643" s="9" t="s">
        <v>643</v>
      </c>
    </row>
    <row r="644" customFormat="false" ht="20.25" hidden="false" customHeight="false" outlineLevel="0" collapsed="false">
      <c r="A644" s="5" t="n">
        <v>642</v>
      </c>
      <c r="B644" s="9" t="s">
        <v>644</v>
      </c>
    </row>
    <row r="645" customFormat="false" ht="20.25" hidden="false" customHeight="false" outlineLevel="0" collapsed="false">
      <c r="A645" s="5" t="n">
        <v>643</v>
      </c>
      <c r="B645" s="9" t="s">
        <v>645</v>
      </c>
    </row>
    <row r="646" customFormat="false" ht="20.25" hidden="false" customHeight="false" outlineLevel="0" collapsed="false">
      <c r="A646" s="5" t="n">
        <v>644</v>
      </c>
      <c r="B646" s="9" t="s">
        <v>646</v>
      </c>
    </row>
    <row r="647" customFormat="false" ht="20.25" hidden="false" customHeight="false" outlineLevel="0" collapsed="false">
      <c r="A647" s="5" t="n">
        <v>645</v>
      </c>
      <c r="B647" s="9" t="s">
        <v>647</v>
      </c>
    </row>
    <row r="648" customFormat="false" ht="20.25" hidden="false" customHeight="false" outlineLevel="0" collapsed="false">
      <c r="A648" s="5" t="n">
        <v>646</v>
      </c>
      <c r="B648" s="9" t="s">
        <v>648</v>
      </c>
    </row>
    <row r="649" customFormat="false" ht="20.25" hidden="false" customHeight="false" outlineLevel="0" collapsed="false">
      <c r="A649" s="5" t="n">
        <v>647</v>
      </c>
      <c r="B649" s="9" t="s">
        <v>649</v>
      </c>
    </row>
    <row r="650" customFormat="false" ht="20.25" hidden="false" customHeight="false" outlineLevel="0" collapsed="false">
      <c r="A650" s="5" t="n">
        <v>648</v>
      </c>
      <c r="B650" s="9" t="s">
        <v>650</v>
      </c>
    </row>
    <row r="651" customFormat="false" ht="20.25" hidden="false" customHeight="false" outlineLevel="0" collapsed="false">
      <c r="A651" s="5" t="n">
        <v>649</v>
      </c>
      <c r="B651" s="9" t="s">
        <v>651</v>
      </c>
    </row>
    <row r="652" customFormat="false" ht="20.25" hidden="false" customHeight="false" outlineLevel="0" collapsed="false">
      <c r="A652" s="5" t="n">
        <v>650</v>
      </c>
      <c r="B652" s="9" t="s">
        <v>652</v>
      </c>
    </row>
    <row r="653" customFormat="false" ht="20.25" hidden="false" customHeight="false" outlineLevel="0" collapsed="false">
      <c r="A653" s="5" t="n">
        <v>651</v>
      </c>
      <c r="B653" s="9" t="s">
        <v>653</v>
      </c>
    </row>
    <row r="654" customFormat="false" ht="20.25" hidden="false" customHeight="false" outlineLevel="0" collapsed="false">
      <c r="A654" s="5" t="n">
        <v>652</v>
      </c>
      <c r="B654" s="9" t="s">
        <v>654</v>
      </c>
    </row>
    <row r="655" customFormat="false" ht="20.25" hidden="false" customHeight="false" outlineLevel="0" collapsed="false">
      <c r="A655" s="5" t="n">
        <v>653</v>
      </c>
      <c r="B655" s="9" t="s">
        <v>655</v>
      </c>
    </row>
    <row r="656" customFormat="false" ht="20.25" hidden="false" customHeight="false" outlineLevel="0" collapsed="false">
      <c r="A656" s="5" t="n">
        <v>654</v>
      </c>
      <c r="B656" s="9" t="s">
        <v>656</v>
      </c>
    </row>
    <row r="657" customFormat="false" ht="20.25" hidden="false" customHeight="false" outlineLevel="0" collapsed="false">
      <c r="A657" s="5" t="n">
        <v>655</v>
      </c>
      <c r="B657" s="9" t="s">
        <v>657</v>
      </c>
    </row>
    <row r="658" customFormat="false" ht="20.25" hidden="false" customHeight="false" outlineLevel="0" collapsed="false">
      <c r="A658" s="5" t="n">
        <v>656</v>
      </c>
      <c r="B658" s="9" t="s">
        <v>658</v>
      </c>
    </row>
    <row r="659" customFormat="false" ht="20.25" hidden="false" customHeight="false" outlineLevel="0" collapsed="false">
      <c r="A659" s="5" t="n">
        <v>657</v>
      </c>
      <c r="B659" s="9" t="s">
        <v>659</v>
      </c>
    </row>
    <row r="660" customFormat="false" ht="20.25" hidden="false" customHeight="false" outlineLevel="0" collapsed="false">
      <c r="A660" s="5" t="n">
        <v>658</v>
      </c>
      <c r="B660" s="9" t="s">
        <v>660</v>
      </c>
    </row>
    <row r="661" customFormat="false" ht="20.25" hidden="false" customHeight="false" outlineLevel="0" collapsed="false">
      <c r="A661" s="5" t="n">
        <v>659</v>
      </c>
      <c r="B661" s="9" t="s">
        <v>661</v>
      </c>
    </row>
    <row r="662" customFormat="false" ht="20.25" hidden="false" customHeight="false" outlineLevel="0" collapsed="false">
      <c r="A662" s="5" t="n">
        <v>660</v>
      </c>
      <c r="B662" s="9" t="s">
        <v>662</v>
      </c>
    </row>
    <row r="663" customFormat="false" ht="20.25" hidden="false" customHeight="false" outlineLevel="0" collapsed="false">
      <c r="A663" s="5" t="n">
        <v>661</v>
      </c>
      <c r="B663" s="9" t="s">
        <v>663</v>
      </c>
    </row>
    <row r="664" customFormat="false" ht="20.25" hidden="false" customHeight="false" outlineLevel="0" collapsed="false">
      <c r="A664" s="5" t="n">
        <v>662</v>
      </c>
      <c r="B664" s="9" t="s">
        <v>664</v>
      </c>
    </row>
    <row r="665" customFormat="false" ht="20.25" hidden="false" customHeight="false" outlineLevel="0" collapsed="false">
      <c r="A665" s="5" t="n">
        <v>663</v>
      </c>
      <c r="B665" s="9" t="s">
        <v>665</v>
      </c>
    </row>
    <row r="666" customFormat="false" ht="20.25" hidden="false" customHeight="false" outlineLevel="0" collapsed="false">
      <c r="A666" s="5" t="n">
        <v>664</v>
      </c>
      <c r="B666" s="9" t="s">
        <v>666</v>
      </c>
    </row>
    <row r="667" customFormat="false" ht="20.25" hidden="false" customHeight="false" outlineLevel="0" collapsed="false">
      <c r="A667" s="5" t="n">
        <v>665</v>
      </c>
      <c r="B667" s="9" t="s">
        <v>667</v>
      </c>
    </row>
    <row r="668" customFormat="false" ht="20.25" hidden="false" customHeight="false" outlineLevel="0" collapsed="false">
      <c r="A668" s="5" t="n">
        <v>666</v>
      </c>
      <c r="B668" s="9" t="s">
        <v>668</v>
      </c>
    </row>
    <row r="669" customFormat="false" ht="20.25" hidden="false" customHeight="false" outlineLevel="0" collapsed="false">
      <c r="A669" s="5" t="n">
        <v>667</v>
      </c>
      <c r="B669" s="9" t="s">
        <v>669</v>
      </c>
    </row>
    <row r="670" customFormat="false" ht="20.25" hidden="false" customHeight="false" outlineLevel="0" collapsed="false">
      <c r="A670" s="5" t="n">
        <v>668</v>
      </c>
      <c r="B670" s="9" t="s">
        <v>670</v>
      </c>
    </row>
    <row r="671" customFormat="false" ht="20.25" hidden="false" customHeight="false" outlineLevel="0" collapsed="false">
      <c r="A671" s="5" t="n">
        <v>669</v>
      </c>
      <c r="B671" s="9" t="s">
        <v>671</v>
      </c>
    </row>
    <row r="672" customFormat="false" ht="20.25" hidden="false" customHeight="false" outlineLevel="0" collapsed="false">
      <c r="A672" s="5" t="n">
        <v>670</v>
      </c>
      <c r="B672" s="9" t="s">
        <v>672</v>
      </c>
    </row>
    <row r="673" customFormat="false" ht="20.25" hidden="false" customHeight="false" outlineLevel="0" collapsed="false">
      <c r="A673" s="5" t="n">
        <v>671</v>
      </c>
      <c r="B673" s="9" t="s">
        <v>673</v>
      </c>
    </row>
    <row r="674" customFormat="false" ht="20.25" hidden="false" customHeight="false" outlineLevel="0" collapsed="false">
      <c r="A674" s="5" t="n">
        <v>672</v>
      </c>
      <c r="B674" s="9" t="s">
        <v>674</v>
      </c>
    </row>
    <row r="675" customFormat="false" ht="20.25" hidden="false" customHeight="false" outlineLevel="0" collapsed="false">
      <c r="A675" s="5" t="n">
        <v>673</v>
      </c>
      <c r="B675" s="9" t="s">
        <v>675</v>
      </c>
    </row>
    <row r="676" customFormat="false" ht="20.25" hidden="false" customHeight="false" outlineLevel="0" collapsed="false">
      <c r="A676" s="5" t="n">
        <v>674</v>
      </c>
      <c r="B676" s="9" t="s">
        <v>676</v>
      </c>
    </row>
    <row r="677" customFormat="false" ht="20.25" hidden="false" customHeight="false" outlineLevel="0" collapsed="false">
      <c r="A677" s="5" t="n">
        <v>675</v>
      </c>
      <c r="B677" s="9" t="s">
        <v>677</v>
      </c>
    </row>
    <row r="678" customFormat="false" ht="20.25" hidden="false" customHeight="false" outlineLevel="0" collapsed="false">
      <c r="A678" s="5" t="n">
        <v>676</v>
      </c>
      <c r="B678" s="9" t="s">
        <v>678</v>
      </c>
    </row>
    <row r="679" customFormat="false" ht="20.25" hidden="false" customHeight="false" outlineLevel="0" collapsed="false">
      <c r="A679" s="5" t="n">
        <v>677</v>
      </c>
      <c r="B679" s="9" t="s">
        <v>679</v>
      </c>
    </row>
    <row r="680" customFormat="false" ht="20.25" hidden="false" customHeight="false" outlineLevel="0" collapsed="false">
      <c r="A680" s="5" t="n">
        <v>678</v>
      </c>
      <c r="B680" s="9" t="s">
        <v>680</v>
      </c>
    </row>
    <row r="681" customFormat="false" ht="20.25" hidden="false" customHeight="false" outlineLevel="0" collapsed="false">
      <c r="A681" s="5" t="n">
        <v>679</v>
      </c>
      <c r="B681" s="9" t="s">
        <v>681</v>
      </c>
    </row>
    <row r="682" customFormat="false" ht="20.25" hidden="false" customHeight="false" outlineLevel="0" collapsed="false">
      <c r="A682" s="5" t="n">
        <v>680</v>
      </c>
      <c r="B682" s="9" t="s">
        <v>682</v>
      </c>
    </row>
    <row r="683" customFormat="false" ht="20.25" hidden="false" customHeight="false" outlineLevel="0" collapsed="false">
      <c r="A683" s="5" t="n">
        <v>681</v>
      </c>
      <c r="B683" s="9" t="s">
        <v>683</v>
      </c>
    </row>
    <row r="684" customFormat="false" ht="20.25" hidden="false" customHeight="false" outlineLevel="0" collapsed="false">
      <c r="A684" s="5" t="n">
        <v>682</v>
      </c>
      <c r="B684" s="9" t="s">
        <v>684</v>
      </c>
    </row>
    <row r="685" customFormat="false" ht="20.25" hidden="false" customHeight="false" outlineLevel="0" collapsed="false">
      <c r="A685" s="5" t="n">
        <v>683</v>
      </c>
      <c r="B685" s="9" t="s">
        <v>685</v>
      </c>
    </row>
    <row r="686" customFormat="false" ht="20.25" hidden="false" customHeight="false" outlineLevel="0" collapsed="false">
      <c r="A686" s="5" t="n">
        <v>684</v>
      </c>
      <c r="B686" s="9" t="s">
        <v>686</v>
      </c>
    </row>
    <row r="687" customFormat="false" ht="20.25" hidden="false" customHeight="false" outlineLevel="0" collapsed="false">
      <c r="A687" s="5" t="n">
        <v>685</v>
      </c>
      <c r="B687" s="9" t="s">
        <v>687</v>
      </c>
    </row>
    <row r="688" customFormat="false" ht="20.25" hidden="false" customHeight="false" outlineLevel="0" collapsed="false">
      <c r="A688" s="5" t="n">
        <v>686</v>
      </c>
      <c r="B688" s="9" t="s">
        <v>688</v>
      </c>
    </row>
    <row r="689" customFormat="false" ht="20.25" hidden="false" customHeight="false" outlineLevel="0" collapsed="false">
      <c r="A689" s="5" t="n">
        <v>687</v>
      </c>
      <c r="B689" s="9" t="s">
        <v>689</v>
      </c>
    </row>
    <row r="690" customFormat="false" ht="20.25" hidden="false" customHeight="false" outlineLevel="0" collapsed="false">
      <c r="A690" s="5" t="n">
        <v>688</v>
      </c>
      <c r="B690" s="9" t="s">
        <v>690</v>
      </c>
    </row>
    <row r="691" customFormat="false" ht="20.25" hidden="false" customHeight="false" outlineLevel="0" collapsed="false">
      <c r="A691" s="5" t="n">
        <v>689</v>
      </c>
      <c r="B691" s="9" t="s">
        <v>691</v>
      </c>
    </row>
    <row r="692" customFormat="false" ht="20.25" hidden="false" customHeight="false" outlineLevel="0" collapsed="false">
      <c r="A692" s="5" t="n">
        <v>690</v>
      </c>
      <c r="B692" s="9" t="s">
        <v>692</v>
      </c>
    </row>
    <row r="693" customFormat="false" ht="20.25" hidden="false" customHeight="false" outlineLevel="0" collapsed="false">
      <c r="A693" s="5" t="n">
        <v>691</v>
      </c>
      <c r="B693" s="9" t="s">
        <v>693</v>
      </c>
    </row>
    <row r="694" customFormat="false" ht="20.25" hidden="false" customHeight="false" outlineLevel="0" collapsed="false">
      <c r="A694" s="5" t="n">
        <v>692</v>
      </c>
      <c r="B694" s="9" t="s">
        <v>694</v>
      </c>
    </row>
    <row r="695" customFormat="false" ht="20.25" hidden="false" customHeight="false" outlineLevel="0" collapsed="false">
      <c r="A695" s="5" t="n">
        <v>693</v>
      </c>
      <c r="B695" s="9" t="s">
        <v>695</v>
      </c>
    </row>
    <row r="696" customFormat="false" ht="20.25" hidden="false" customHeight="false" outlineLevel="0" collapsed="false">
      <c r="A696" s="5" t="n">
        <v>694</v>
      </c>
      <c r="B696" s="9" t="s">
        <v>696</v>
      </c>
    </row>
    <row r="697" customFormat="false" ht="20.25" hidden="false" customHeight="false" outlineLevel="0" collapsed="false">
      <c r="A697" s="5" t="n">
        <v>695</v>
      </c>
      <c r="B697" s="9" t="s">
        <v>697</v>
      </c>
    </row>
    <row r="698" customFormat="false" ht="20.25" hidden="false" customHeight="false" outlineLevel="0" collapsed="false">
      <c r="A698" s="5" t="n">
        <v>696</v>
      </c>
      <c r="B698" s="9" t="s">
        <v>698</v>
      </c>
    </row>
    <row r="699" customFormat="false" ht="20.25" hidden="false" customHeight="false" outlineLevel="0" collapsed="false">
      <c r="A699" s="5" t="n">
        <v>697</v>
      </c>
      <c r="B699" s="9" t="s">
        <v>699</v>
      </c>
    </row>
    <row r="700" customFormat="false" ht="20.25" hidden="false" customHeight="false" outlineLevel="0" collapsed="false">
      <c r="A700" s="5" t="n">
        <v>698</v>
      </c>
      <c r="B700" s="9" t="s">
        <v>700</v>
      </c>
    </row>
    <row r="701" customFormat="false" ht="20.25" hidden="false" customHeight="false" outlineLevel="0" collapsed="false">
      <c r="A701" s="5" t="n">
        <v>699</v>
      </c>
      <c r="B701" s="9" t="s">
        <v>701</v>
      </c>
    </row>
    <row r="702" customFormat="false" ht="20.25" hidden="false" customHeight="false" outlineLevel="0" collapsed="false">
      <c r="A702" s="5" t="n">
        <v>700</v>
      </c>
      <c r="B702" s="9" t="s">
        <v>702</v>
      </c>
    </row>
    <row r="703" customFormat="false" ht="20.25" hidden="false" customHeight="false" outlineLevel="0" collapsed="false">
      <c r="A703" s="5" t="n">
        <v>701</v>
      </c>
      <c r="B703" s="9" t="s">
        <v>703</v>
      </c>
    </row>
    <row r="704" customFormat="false" ht="20.25" hidden="false" customHeight="false" outlineLevel="0" collapsed="false">
      <c r="A704" s="5" t="n">
        <v>702</v>
      </c>
      <c r="B704" s="9" t="s">
        <v>704</v>
      </c>
    </row>
    <row r="705" customFormat="false" ht="20.25" hidden="false" customHeight="false" outlineLevel="0" collapsed="false">
      <c r="A705" s="5" t="n">
        <v>703</v>
      </c>
      <c r="B705" s="9" t="s">
        <v>705</v>
      </c>
    </row>
    <row r="706" customFormat="false" ht="20.25" hidden="false" customHeight="false" outlineLevel="0" collapsed="false">
      <c r="A706" s="5" t="n">
        <v>704</v>
      </c>
      <c r="B706" s="9" t="s">
        <v>706</v>
      </c>
    </row>
    <row r="707" customFormat="false" ht="20.25" hidden="false" customHeight="false" outlineLevel="0" collapsed="false">
      <c r="A707" s="5" t="n">
        <v>705</v>
      </c>
      <c r="B707" s="9" t="s">
        <v>707</v>
      </c>
    </row>
    <row r="708" customFormat="false" ht="20.25" hidden="false" customHeight="false" outlineLevel="0" collapsed="false">
      <c r="A708" s="5" t="n">
        <v>706</v>
      </c>
      <c r="B708" s="9" t="s">
        <v>708</v>
      </c>
    </row>
    <row r="709" customFormat="false" ht="20.25" hidden="false" customHeight="false" outlineLevel="0" collapsed="false">
      <c r="A709" s="5" t="n">
        <v>707</v>
      </c>
      <c r="B709" s="9" t="s">
        <v>709</v>
      </c>
    </row>
    <row r="710" customFormat="false" ht="20.25" hidden="false" customHeight="false" outlineLevel="0" collapsed="false">
      <c r="A710" s="5" t="n">
        <v>708</v>
      </c>
      <c r="B710" s="9" t="s">
        <v>710</v>
      </c>
    </row>
    <row r="711" customFormat="false" ht="20.25" hidden="false" customHeight="false" outlineLevel="0" collapsed="false">
      <c r="A711" s="5" t="n">
        <v>709</v>
      </c>
      <c r="B711" s="9" t="s">
        <v>711</v>
      </c>
    </row>
    <row r="712" customFormat="false" ht="20.25" hidden="false" customHeight="false" outlineLevel="0" collapsed="false">
      <c r="A712" s="5" t="n">
        <v>710</v>
      </c>
      <c r="B712" s="9" t="s">
        <v>712</v>
      </c>
    </row>
    <row r="713" customFormat="false" ht="20.25" hidden="false" customHeight="false" outlineLevel="0" collapsed="false">
      <c r="A713" s="5" t="n">
        <v>711</v>
      </c>
      <c r="B713" s="9" t="s">
        <v>713</v>
      </c>
    </row>
    <row r="714" customFormat="false" ht="20.25" hidden="false" customHeight="false" outlineLevel="0" collapsed="false">
      <c r="A714" s="5" t="n">
        <v>712</v>
      </c>
      <c r="B714" s="9" t="s">
        <v>714</v>
      </c>
    </row>
    <row r="715" customFormat="false" ht="20.25" hidden="false" customHeight="false" outlineLevel="0" collapsed="false">
      <c r="A715" s="5" t="n">
        <v>713</v>
      </c>
      <c r="B715" s="9" t="s">
        <v>715</v>
      </c>
    </row>
    <row r="716" customFormat="false" ht="20.25" hidden="false" customHeight="false" outlineLevel="0" collapsed="false">
      <c r="A716" s="5" t="n">
        <v>714</v>
      </c>
      <c r="B716" s="9" t="s">
        <v>716</v>
      </c>
    </row>
    <row r="717" customFormat="false" ht="20.25" hidden="false" customHeight="false" outlineLevel="0" collapsed="false">
      <c r="A717" s="5" t="n">
        <v>715</v>
      </c>
      <c r="B717" s="9" t="s">
        <v>717</v>
      </c>
    </row>
    <row r="718" customFormat="false" ht="20.25" hidden="false" customHeight="false" outlineLevel="0" collapsed="false">
      <c r="A718" s="5" t="n">
        <v>716</v>
      </c>
      <c r="B718" s="9" t="s">
        <v>718</v>
      </c>
    </row>
    <row r="719" customFormat="false" ht="20.25" hidden="false" customHeight="false" outlineLevel="0" collapsed="false">
      <c r="A719" s="5" t="n">
        <v>717</v>
      </c>
      <c r="B719" s="9" t="s">
        <v>719</v>
      </c>
    </row>
    <row r="720" customFormat="false" ht="20.25" hidden="false" customHeight="false" outlineLevel="0" collapsed="false">
      <c r="A720" s="5" t="n">
        <v>718</v>
      </c>
      <c r="B720" s="9" t="s">
        <v>720</v>
      </c>
    </row>
    <row r="721" customFormat="false" ht="20.25" hidden="false" customHeight="false" outlineLevel="0" collapsed="false">
      <c r="A721" s="5" t="n">
        <v>719</v>
      </c>
      <c r="B721" s="9" t="s">
        <v>721</v>
      </c>
    </row>
    <row r="722" customFormat="false" ht="20.25" hidden="false" customHeight="false" outlineLevel="0" collapsed="false">
      <c r="A722" s="5" t="n">
        <v>720</v>
      </c>
      <c r="B722" s="9" t="s">
        <v>722</v>
      </c>
    </row>
    <row r="723" customFormat="false" ht="20.25" hidden="false" customHeight="false" outlineLevel="0" collapsed="false">
      <c r="A723" s="5" t="n">
        <v>721</v>
      </c>
      <c r="B723" s="9" t="s">
        <v>723</v>
      </c>
    </row>
    <row r="724" customFormat="false" ht="20.25" hidden="false" customHeight="false" outlineLevel="0" collapsed="false">
      <c r="A724" s="5" t="n">
        <v>722</v>
      </c>
      <c r="B724" s="9" t="s">
        <v>724</v>
      </c>
    </row>
    <row r="725" customFormat="false" ht="20.25" hidden="false" customHeight="false" outlineLevel="0" collapsed="false">
      <c r="A725" s="5" t="n">
        <v>723</v>
      </c>
      <c r="B725" s="9" t="s">
        <v>725</v>
      </c>
    </row>
    <row r="726" customFormat="false" ht="20.25" hidden="false" customHeight="false" outlineLevel="0" collapsed="false">
      <c r="A726" s="5" t="n">
        <v>724</v>
      </c>
      <c r="B726" s="9" t="s">
        <v>726</v>
      </c>
    </row>
    <row r="727" customFormat="false" ht="20.25" hidden="false" customHeight="false" outlineLevel="0" collapsed="false">
      <c r="A727" s="5" t="n">
        <v>725</v>
      </c>
      <c r="B727" s="9" t="s">
        <v>727</v>
      </c>
    </row>
    <row r="728" customFormat="false" ht="20.25" hidden="false" customHeight="false" outlineLevel="0" collapsed="false">
      <c r="A728" s="5" t="n">
        <v>726</v>
      </c>
      <c r="B728" s="9" t="s">
        <v>728</v>
      </c>
    </row>
    <row r="729" customFormat="false" ht="20.25" hidden="false" customHeight="false" outlineLevel="0" collapsed="false">
      <c r="A729" s="5" t="n">
        <v>727</v>
      </c>
      <c r="B729" s="9" t="s">
        <v>729</v>
      </c>
    </row>
    <row r="730" customFormat="false" ht="20.25" hidden="false" customHeight="false" outlineLevel="0" collapsed="false">
      <c r="A730" s="5" t="n">
        <v>728</v>
      </c>
      <c r="B730" s="9" t="s">
        <v>730</v>
      </c>
    </row>
    <row r="731" customFormat="false" ht="20.25" hidden="false" customHeight="false" outlineLevel="0" collapsed="false">
      <c r="A731" s="5" t="n">
        <v>729</v>
      </c>
      <c r="B731" s="9" t="s">
        <v>731</v>
      </c>
    </row>
    <row r="732" customFormat="false" ht="20.25" hidden="false" customHeight="false" outlineLevel="0" collapsed="false">
      <c r="A732" s="5" t="n">
        <v>730</v>
      </c>
      <c r="B732" s="9" t="s">
        <v>732</v>
      </c>
    </row>
    <row r="733" customFormat="false" ht="20.25" hidden="false" customHeight="false" outlineLevel="0" collapsed="false">
      <c r="A733" s="5" t="n">
        <v>731</v>
      </c>
      <c r="B733" s="9" t="s">
        <v>733</v>
      </c>
    </row>
    <row r="734" customFormat="false" ht="20.25" hidden="false" customHeight="false" outlineLevel="0" collapsed="false">
      <c r="A734" s="5" t="n">
        <v>732</v>
      </c>
      <c r="B734" s="9" t="s">
        <v>734</v>
      </c>
    </row>
    <row r="735" customFormat="false" ht="20.25" hidden="false" customHeight="false" outlineLevel="0" collapsed="false">
      <c r="A735" s="5" t="n">
        <v>733</v>
      </c>
      <c r="B735" s="9" t="s">
        <v>735</v>
      </c>
    </row>
    <row r="736" customFormat="false" ht="20.25" hidden="false" customHeight="false" outlineLevel="0" collapsed="false">
      <c r="A736" s="5" t="n">
        <v>734</v>
      </c>
      <c r="B736" s="9" t="s">
        <v>736</v>
      </c>
    </row>
    <row r="737" customFormat="false" ht="20.25" hidden="false" customHeight="false" outlineLevel="0" collapsed="false">
      <c r="A737" s="5" t="n">
        <v>735</v>
      </c>
      <c r="B737" s="9" t="s">
        <v>737</v>
      </c>
    </row>
    <row r="738" customFormat="false" ht="20.25" hidden="false" customHeight="false" outlineLevel="0" collapsed="false">
      <c r="A738" s="5" t="n">
        <v>736</v>
      </c>
      <c r="B738" s="9" t="s">
        <v>738</v>
      </c>
    </row>
    <row r="739" customFormat="false" ht="20.25" hidden="false" customHeight="false" outlineLevel="0" collapsed="false">
      <c r="A739" s="5" t="n">
        <v>737</v>
      </c>
      <c r="B739" s="9" t="s">
        <v>739</v>
      </c>
    </row>
    <row r="740" customFormat="false" ht="20.25" hidden="false" customHeight="false" outlineLevel="0" collapsed="false">
      <c r="A740" s="5" t="n">
        <v>738</v>
      </c>
      <c r="B740" s="9" t="s">
        <v>740</v>
      </c>
    </row>
    <row r="741" customFormat="false" ht="20.25" hidden="false" customHeight="false" outlineLevel="0" collapsed="false">
      <c r="A741" s="5" t="n">
        <v>739</v>
      </c>
      <c r="B741" s="9" t="s">
        <v>741</v>
      </c>
    </row>
    <row r="742" customFormat="false" ht="20.25" hidden="false" customHeight="false" outlineLevel="0" collapsed="false">
      <c r="A742" s="5" t="n">
        <v>740</v>
      </c>
      <c r="B742" s="9" t="s">
        <v>742</v>
      </c>
    </row>
    <row r="743" customFormat="false" ht="20.25" hidden="false" customHeight="false" outlineLevel="0" collapsed="false">
      <c r="A743" s="5" t="n">
        <v>741</v>
      </c>
      <c r="B743" s="9" t="s">
        <v>743</v>
      </c>
    </row>
    <row r="744" customFormat="false" ht="20.25" hidden="false" customHeight="false" outlineLevel="0" collapsed="false">
      <c r="A744" s="5" t="n">
        <v>742</v>
      </c>
      <c r="B744" s="9" t="s">
        <v>744</v>
      </c>
    </row>
    <row r="745" customFormat="false" ht="20.25" hidden="false" customHeight="false" outlineLevel="0" collapsed="false">
      <c r="A745" s="5" t="n">
        <v>743</v>
      </c>
      <c r="B745" s="9" t="s">
        <v>745</v>
      </c>
    </row>
    <row r="746" customFormat="false" ht="20.25" hidden="false" customHeight="false" outlineLevel="0" collapsed="false">
      <c r="A746" s="5" t="n">
        <v>744</v>
      </c>
      <c r="B746" s="9" t="s">
        <v>746</v>
      </c>
    </row>
    <row r="747" customFormat="false" ht="20.25" hidden="false" customHeight="false" outlineLevel="0" collapsed="false">
      <c r="A747" s="5" t="n">
        <v>745</v>
      </c>
      <c r="B747" s="9" t="s">
        <v>747</v>
      </c>
    </row>
    <row r="748" customFormat="false" ht="20.25" hidden="false" customHeight="false" outlineLevel="0" collapsed="false">
      <c r="A748" s="5" t="n">
        <v>746</v>
      </c>
      <c r="B748" s="9" t="s">
        <v>748</v>
      </c>
    </row>
    <row r="749" customFormat="false" ht="20.25" hidden="false" customHeight="false" outlineLevel="0" collapsed="false">
      <c r="A749" s="5" t="n">
        <v>747</v>
      </c>
      <c r="B749" s="9" t="s">
        <v>749</v>
      </c>
    </row>
    <row r="750" customFormat="false" ht="20.25" hidden="false" customHeight="false" outlineLevel="0" collapsed="false">
      <c r="A750" s="5" t="n">
        <v>748</v>
      </c>
      <c r="B750" s="9" t="s">
        <v>750</v>
      </c>
    </row>
    <row r="751" customFormat="false" ht="20.25" hidden="false" customHeight="false" outlineLevel="0" collapsed="false">
      <c r="A751" s="5" t="n">
        <v>749</v>
      </c>
      <c r="B751" s="9" t="s">
        <v>751</v>
      </c>
    </row>
    <row r="752" customFormat="false" ht="20.25" hidden="false" customHeight="false" outlineLevel="0" collapsed="false">
      <c r="A752" s="5" t="n">
        <v>750</v>
      </c>
      <c r="B752" s="9" t="s">
        <v>752</v>
      </c>
    </row>
    <row r="753" customFormat="false" ht="20.25" hidden="false" customHeight="false" outlineLevel="0" collapsed="false">
      <c r="A753" s="5" t="n">
        <v>751</v>
      </c>
      <c r="B753" s="9" t="s">
        <v>753</v>
      </c>
    </row>
    <row r="754" customFormat="false" ht="20.25" hidden="false" customHeight="false" outlineLevel="0" collapsed="false">
      <c r="A754" s="5" t="n">
        <v>752</v>
      </c>
      <c r="B754" s="9" t="s">
        <v>754</v>
      </c>
    </row>
    <row r="755" customFormat="false" ht="20.25" hidden="false" customHeight="false" outlineLevel="0" collapsed="false">
      <c r="A755" s="5" t="n">
        <v>753</v>
      </c>
      <c r="B755" s="9" t="s">
        <v>755</v>
      </c>
    </row>
    <row r="756" customFormat="false" ht="20.25" hidden="false" customHeight="false" outlineLevel="0" collapsed="false">
      <c r="A756" s="5" t="n">
        <v>754</v>
      </c>
      <c r="B756" s="9" t="s">
        <v>756</v>
      </c>
    </row>
    <row r="757" customFormat="false" ht="20.25" hidden="false" customHeight="false" outlineLevel="0" collapsed="false">
      <c r="A757" s="5" t="n">
        <v>755</v>
      </c>
      <c r="B757" s="9" t="s">
        <v>757</v>
      </c>
    </row>
    <row r="758" customFormat="false" ht="20.25" hidden="false" customHeight="false" outlineLevel="0" collapsed="false">
      <c r="A758" s="5" t="n">
        <v>756</v>
      </c>
      <c r="B758" s="9" t="s">
        <v>758</v>
      </c>
    </row>
    <row r="759" customFormat="false" ht="20.25" hidden="false" customHeight="false" outlineLevel="0" collapsed="false">
      <c r="A759" s="5" t="n">
        <v>757</v>
      </c>
      <c r="B759" s="9" t="s">
        <v>759</v>
      </c>
    </row>
    <row r="760" customFormat="false" ht="20.25" hidden="false" customHeight="false" outlineLevel="0" collapsed="false">
      <c r="A760" s="5" t="n">
        <v>758</v>
      </c>
      <c r="B760" s="9" t="s">
        <v>760</v>
      </c>
    </row>
    <row r="761" customFormat="false" ht="20.25" hidden="false" customHeight="false" outlineLevel="0" collapsed="false">
      <c r="A761" s="5" t="n">
        <v>759</v>
      </c>
      <c r="B761" s="9" t="s">
        <v>761</v>
      </c>
    </row>
    <row r="762" customFormat="false" ht="20.25" hidden="false" customHeight="false" outlineLevel="0" collapsed="false">
      <c r="A762" s="5" t="n">
        <v>760</v>
      </c>
      <c r="B762" s="9" t="s">
        <v>762</v>
      </c>
    </row>
    <row r="763" customFormat="false" ht="20.25" hidden="false" customHeight="false" outlineLevel="0" collapsed="false">
      <c r="A763" s="5" t="n">
        <v>761</v>
      </c>
      <c r="B763" s="9" t="s">
        <v>763</v>
      </c>
    </row>
    <row r="764" customFormat="false" ht="20.25" hidden="false" customHeight="false" outlineLevel="0" collapsed="false">
      <c r="A764" s="5" t="n">
        <v>762</v>
      </c>
      <c r="B764" s="9" t="s">
        <v>764</v>
      </c>
    </row>
    <row r="765" customFormat="false" ht="20.25" hidden="false" customHeight="false" outlineLevel="0" collapsed="false">
      <c r="A765" s="5" t="n">
        <v>763</v>
      </c>
      <c r="B765" s="9" t="s">
        <v>765</v>
      </c>
    </row>
    <row r="766" customFormat="false" ht="20.25" hidden="false" customHeight="false" outlineLevel="0" collapsed="false">
      <c r="A766" s="5" t="n">
        <v>764</v>
      </c>
      <c r="B766" s="9" t="s">
        <v>766</v>
      </c>
    </row>
    <row r="767" customFormat="false" ht="20.25" hidden="false" customHeight="false" outlineLevel="0" collapsed="false">
      <c r="A767" s="5" t="n">
        <v>765</v>
      </c>
      <c r="B767" s="9" t="s">
        <v>767</v>
      </c>
    </row>
    <row r="768" customFormat="false" ht="20.25" hidden="false" customHeight="false" outlineLevel="0" collapsed="false">
      <c r="A768" s="5" t="n">
        <v>766</v>
      </c>
      <c r="B768" s="9" t="s">
        <v>768</v>
      </c>
    </row>
    <row r="769" customFormat="false" ht="20.25" hidden="false" customHeight="false" outlineLevel="0" collapsed="false">
      <c r="A769" s="5" t="n">
        <v>767</v>
      </c>
      <c r="B769" s="9" t="s">
        <v>769</v>
      </c>
    </row>
    <row r="770" customFormat="false" ht="20.25" hidden="false" customHeight="false" outlineLevel="0" collapsed="false">
      <c r="A770" s="5" t="n">
        <v>768</v>
      </c>
      <c r="B770" s="9" t="s">
        <v>770</v>
      </c>
    </row>
    <row r="771" customFormat="false" ht="20.25" hidden="false" customHeight="false" outlineLevel="0" collapsed="false">
      <c r="A771" s="5" t="n">
        <v>769</v>
      </c>
      <c r="B771" s="9" t="s">
        <v>771</v>
      </c>
    </row>
    <row r="772" customFormat="false" ht="20.25" hidden="false" customHeight="false" outlineLevel="0" collapsed="false">
      <c r="A772" s="5" t="n">
        <v>770</v>
      </c>
      <c r="B772" s="9" t="s">
        <v>772</v>
      </c>
    </row>
    <row r="773" customFormat="false" ht="20.25" hidden="false" customHeight="false" outlineLevel="0" collapsed="false">
      <c r="A773" s="5" t="n">
        <v>771</v>
      </c>
      <c r="B773" s="9" t="s">
        <v>773</v>
      </c>
    </row>
    <row r="774" customFormat="false" ht="20.25" hidden="false" customHeight="false" outlineLevel="0" collapsed="false">
      <c r="A774" s="5" t="n">
        <v>772</v>
      </c>
      <c r="B774" s="9" t="s">
        <v>774</v>
      </c>
    </row>
    <row r="775" customFormat="false" ht="20.25" hidden="false" customHeight="false" outlineLevel="0" collapsed="false">
      <c r="A775" s="5" t="n">
        <v>773</v>
      </c>
      <c r="B775" s="9" t="s">
        <v>775</v>
      </c>
    </row>
    <row r="776" customFormat="false" ht="20.25" hidden="false" customHeight="false" outlineLevel="0" collapsed="false">
      <c r="A776" s="5" t="n">
        <v>774</v>
      </c>
      <c r="B776" s="9" t="s">
        <v>776</v>
      </c>
    </row>
    <row r="777" customFormat="false" ht="20.25" hidden="false" customHeight="false" outlineLevel="0" collapsed="false">
      <c r="A777" s="5" t="n">
        <v>775</v>
      </c>
      <c r="B777" s="9" t="s">
        <v>777</v>
      </c>
    </row>
    <row r="778" customFormat="false" ht="20.25" hidden="false" customHeight="false" outlineLevel="0" collapsed="false">
      <c r="A778" s="5" t="n">
        <v>776</v>
      </c>
      <c r="B778" s="9" t="s">
        <v>778</v>
      </c>
    </row>
    <row r="779" customFormat="false" ht="20.25" hidden="false" customHeight="false" outlineLevel="0" collapsed="false">
      <c r="A779" s="5" t="n">
        <v>777</v>
      </c>
      <c r="B779" s="9" t="s">
        <v>779</v>
      </c>
    </row>
    <row r="780" customFormat="false" ht="20.25" hidden="false" customHeight="false" outlineLevel="0" collapsed="false">
      <c r="A780" s="5" t="n">
        <v>778</v>
      </c>
      <c r="B780" s="9" t="s">
        <v>780</v>
      </c>
    </row>
    <row r="781" customFormat="false" ht="20.25" hidden="false" customHeight="false" outlineLevel="0" collapsed="false">
      <c r="A781" s="5" t="n">
        <v>779</v>
      </c>
      <c r="B781" s="9" t="s">
        <v>781</v>
      </c>
    </row>
    <row r="782" customFormat="false" ht="20.25" hidden="false" customHeight="false" outlineLevel="0" collapsed="false">
      <c r="A782" s="5" t="n">
        <v>780</v>
      </c>
      <c r="B782" s="9" t="s">
        <v>782</v>
      </c>
    </row>
    <row r="783" customFormat="false" ht="20.25" hidden="false" customHeight="false" outlineLevel="0" collapsed="false">
      <c r="A783" s="5" t="n">
        <v>781</v>
      </c>
      <c r="B783" s="9" t="s">
        <v>783</v>
      </c>
    </row>
    <row r="784" customFormat="false" ht="20.25" hidden="false" customHeight="false" outlineLevel="0" collapsed="false">
      <c r="A784" s="5" t="n">
        <v>782</v>
      </c>
      <c r="B784" s="9" t="s">
        <v>784</v>
      </c>
    </row>
    <row r="785" customFormat="false" ht="20.25" hidden="false" customHeight="false" outlineLevel="0" collapsed="false">
      <c r="A785" s="5" t="n">
        <v>783</v>
      </c>
      <c r="B785" s="9" t="s">
        <v>785</v>
      </c>
    </row>
    <row r="786" customFormat="false" ht="20.25" hidden="false" customHeight="false" outlineLevel="0" collapsed="false">
      <c r="A786" s="5" t="n">
        <v>784</v>
      </c>
      <c r="B786" s="9" t="s">
        <v>786</v>
      </c>
    </row>
    <row r="787" customFormat="false" ht="20.25" hidden="false" customHeight="false" outlineLevel="0" collapsed="false">
      <c r="A787" s="5" t="n">
        <v>785</v>
      </c>
      <c r="B787" s="9" t="s">
        <v>787</v>
      </c>
    </row>
    <row r="788" customFormat="false" ht="20.25" hidden="false" customHeight="false" outlineLevel="0" collapsed="false">
      <c r="A788" s="5" t="n">
        <v>786</v>
      </c>
      <c r="B788" s="9" t="s">
        <v>788</v>
      </c>
    </row>
    <row r="789" customFormat="false" ht="20.25" hidden="false" customHeight="false" outlineLevel="0" collapsed="false">
      <c r="A789" s="5" t="n">
        <v>787</v>
      </c>
      <c r="B789" s="9" t="s">
        <v>789</v>
      </c>
    </row>
    <row r="790" customFormat="false" ht="20.25" hidden="false" customHeight="false" outlineLevel="0" collapsed="false">
      <c r="A790" s="5" t="n">
        <v>788</v>
      </c>
      <c r="B790" s="9" t="s">
        <v>790</v>
      </c>
    </row>
    <row r="791" customFormat="false" ht="20.25" hidden="false" customHeight="false" outlineLevel="0" collapsed="false">
      <c r="A791" s="5" t="n">
        <v>789</v>
      </c>
      <c r="B791" s="9" t="s">
        <v>791</v>
      </c>
    </row>
    <row r="792" customFormat="false" ht="20.25" hidden="false" customHeight="false" outlineLevel="0" collapsed="false">
      <c r="A792" s="5" t="n">
        <v>790</v>
      </c>
      <c r="B792" s="9" t="s">
        <v>792</v>
      </c>
    </row>
    <row r="793" customFormat="false" ht="20.25" hidden="false" customHeight="false" outlineLevel="0" collapsed="false">
      <c r="A793" s="5" t="n">
        <v>791</v>
      </c>
      <c r="B793" s="9" t="s">
        <v>793</v>
      </c>
    </row>
    <row r="794" customFormat="false" ht="20.25" hidden="false" customHeight="false" outlineLevel="0" collapsed="false">
      <c r="A794" s="5" t="n">
        <v>792</v>
      </c>
      <c r="B794" s="9" t="s">
        <v>794</v>
      </c>
    </row>
    <row r="795" customFormat="false" ht="20.25" hidden="false" customHeight="false" outlineLevel="0" collapsed="false">
      <c r="A795" s="5" t="n">
        <v>793</v>
      </c>
      <c r="B795" s="9" t="s">
        <v>795</v>
      </c>
    </row>
    <row r="796" customFormat="false" ht="20.25" hidden="false" customHeight="false" outlineLevel="0" collapsed="false">
      <c r="A796" s="5" t="n">
        <v>794</v>
      </c>
      <c r="B796" s="9" t="s">
        <v>796</v>
      </c>
    </row>
    <row r="797" customFormat="false" ht="20.25" hidden="false" customHeight="false" outlineLevel="0" collapsed="false">
      <c r="A797" s="5" t="n">
        <v>795</v>
      </c>
      <c r="B797" s="9" t="s">
        <v>797</v>
      </c>
    </row>
    <row r="798" customFormat="false" ht="20.25" hidden="false" customHeight="false" outlineLevel="0" collapsed="false">
      <c r="A798" s="5" t="n">
        <v>796</v>
      </c>
      <c r="B798" s="9" t="s">
        <v>798</v>
      </c>
    </row>
    <row r="799" customFormat="false" ht="20.25" hidden="false" customHeight="false" outlineLevel="0" collapsed="false">
      <c r="A799" s="5" t="n">
        <v>797</v>
      </c>
      <c r="B799" s="9" t="s">
        <v>799</v>
      </c>
    </row>
    <row r="800" customFormat="false" ht="20.25" hidden="false" customHeight="false" outlineLevel="0" collapsed="false">
      <c r="A800" s="5" t="n">
        <v>798</v>
      </c>
      <c r="B800" s="9" t="s">
        <v>800</v>
      </c>
    </row>
    <row r="801" customFormat="false" ht="20.25" hidden="false" customHeight="false" outlineLevel="0" collapsed="false">
      <c r="A801" s="5" t="n">
        <v>799</v>
      </c>
      <c r="B801" s="9" t="s">
        <v>801</v>
      </c>
    </row>
    <row r="802" customFormat="false" ht="20.25" hidden="false" customHeight="false" outlineLevel="0" collapsed="false">
      <c r="A802" s="5" t="n">
        <v>800</v>
      </c>
      <c r="B802" s="9" t="s">
        <v>802</v>
      </c>
    </row>
    <row r="803" customFormat="false" ht="20.25" hidden="false" customHeight="false" outlineLevel="0" collapsed="false">
      <c r="A803" s="5" t="n">
        <v>801</v>
      </c>
      <c r="B803" s="9" t="s">
        <v>803</v>
      </c>
    </row>
    <row r="804" customFormat="false" ht="20.25" hidden="false" customHeight="false" outlineLevel="0" collapsed="false">
      <c r="A804" s="5" t="n">
        <v>802</v>
      </c>
      <c r="B804" s="9" t="s">
        <v>804</v>
      </c>
    </row>
    <row r="805" customFormat="false" ht="20.25" hidden="false" customHeight="false" outlineLevel="0" collapsed="false">
      <c r="A805" s="5" t="n">
        <v>803</v>
      </c>
      <c r="B805" s="9" t="s">
        <v>805</v>
      </c>
    </row>
    <row r="806" customFormat="false" ht="20.25" hidden="false" customHeight="false" outlineLevel="0" collapsed="false">
      <c r="A806" s="5" t="n">
        <v>804</v>
      </c>
      <c r="B806" s="9" t="s">
        <v>806</v>
      </c>
    </row>
    <row r="807" customFormat="false" ht="20.25" hidden="false" customHeight="false" outlineLevel="0" collapsed="false">
      <c r="A807" s="5" t="n">
        <v>805</v>
      </c>
      <c r="B807" s="9" t="s">
        <v>807</v>
      </c>
    </row>
    <row r="808" customFormat="false" ht="20.25" hidden="false" customHeight="false" outlineLevel="0" collapsed="false">
      <c r="A808" s="5" t="n">
        <v>806</v>
      </c>
      <c r="B808" s="9" t="s">
        <v>808</v>
      </c>
    </row>
    <row r="809" customFormat="false" ht="20.25" hidden="false" customHeight="false" outlineLevel="0" collapsed="false">
      <c r="A809" s="5" t="n">
        <v>807</v>
      </c>
      <c r="B809" s="9" t="s">
        <v>809</v>
      </c>
    </row>
    <row r="810" customFormat="false" ht="20.25" hidden="false" customHeight="false" outlineLevel="0" collapsed="false">
      <c r="A810" s="5" t="n">
        <v>808</v>
      </c>
      <c r="B810" s="9" t="s">
        <v>810</v>
      </c>
    </row>
    <row r="811" customFormat="false" ht="20.25" hidden="false" customHeight="false" outlineLevel="0" collapsed="false">
      <c r="A811" s="5" t="n">
        <v>809</v>
      </c>
      <c r="B811" s="9" t="s">
        <v>811</v>
      </c>
    </row>
    <row r="812" customFormat="false" ht="20.25" hidden="false" customHeight="false" outlineLevel="0" collapsed="false">
      <c r="A812" s="5" t="n">
        <v>810</v>
      </c>
      <c r="B812" s="9" t="s">
        <v>812</v>
      </c>
    </row>
    <row r="813" customFormat="false" ht="20.25" hidden="false" customHeight="false" outlineLevel="0" collapsed="false">
      <c r="A813" s="5" t="n">
        <v>811</v>
      </c>
      <c r="B813" s="9" t="s">
        <v>813</v>
      </c>
    </row>
    <row r="814" customFormat="false" ht="20.25" hidden="false" customHeight="false" outlineLevel="0" collapsed="false">
      <c r="A814" s="5" t="n">
        <v>812</v>
      </c>
      <c r="B814" s="9" t="s">
        <v>814</v>
      </c>
    </row>
    <row r="815" customFormat="false" ht="20.25" hidden="false" customHeight="false" outlineLevel="0" collapsed="false">
      <c r="A815" s="5" t="n">
        <v>813</v>
      </c>
      <c r="B815" s="9" t="s">
        <v>815</v>
      </c>
    </row>
    <row r="816" customFormat="false" ht="20.25" hidden="false" customHeight="false" outlineLevel="0" collapsed="false">
      <c r="A816" s="5" t="n">
        <v>814</v>
      </c>
      <c r="B816" s="9" t="s">
        <v>816</v>
      </c>
    </row>
    <row r="817" customFormat="false" ht="20.25" hidden="false" customHeight="false" outlineLevel="0" collapsed="false">
      <c r="A817" s="5" t="n">
        <v>815</v>
      </c>
      <c r="B817" s="9" t="s">
        <v>817</v>
      </c>
    </row>
    <row r="818" customFormat="false" ht="20.25" hidden="false" customHeight="false" outlineLevel="0" collapsed="false">
      <c r="A818" s="5" t="n">
        <v>816</v>
      </c>
      <c r="B818" s="9" t="s">
        <v>818</v>
      </c>
    </row>
    <row r="819" customFormat="false" ht="20.25" hidden="false" customHeight="false" outlineLevel="0" collapsed="false">
      <c r="A819" s="5" t="n">
        <v>817</v>
      </c>
      <c r="B819" s="9" t="s">
        <v>819</v>
      </c>
    </row>
    <row r="820" customFormat="false" ht="20.25" hidden="false" customHeight="false" outlineLevel="0" collapsed="false">
      <c r="A820" s="5" t="n">
        <v>818</v>
      </c>
      <c r="B820" s="9" t="s">
        <v>820</v>
      </c>
    </row>
    <row r="821" customFormat="false" ht="20.25" hidden="false" customHeight="false" outlineLevel="0" collapsed="false">
      <c r="A821" s="5" t="n">
        <v>819</v>
      </c>
      <c r="B821" s="9" t="s">
        <v>821</v>
      </c>
    </row>
    <row r="822" customFormat="false" ht="20.25" hidden="false" customHeight="false" outlineLevel="0" collapsed="false">
      <c r="A822" s="5" t="n">
        <v>820</v>
      </c>
      <c r="B822" s="9" t="s">
        <v>822</v>
      </c>
    </row>
    <row r="823" customFormat="false" ht="20.25" hidden="false" customHeight="false" outlineLevel="0" collapsed="false">
      <c r="A823" s="5" t="n">
        <v>821</v>
      </c>
      <c r="B823" s="9" t="s">
        <v>823</v>
      </c>
    </row>
    <row r="824" customFormat="false" ht="20.25" hidden="false" customHeight="false" outlineLevel="0" collapsed="false">
      <c r="A824" s="5" t="n">
        <v>822</v>
      </c>
      <c r="B824" s="9" t="s">
        <v>824</v>
      </c>
    </row>
    <row r="825" customFormat="false" ht="20.25" hidden="false" customHeight="false" outlineLevel="0" collapsed="false">
      <c r="A825" s="5" t="n">
        <v>823</v>
      </c>
      <c r="B825" s="9" t="s">
        <v>825</v>
      </c>
    </row>
    <row r="826" customFormat="false" ht="20.25" hidden="false" customHeight="false" outlineLevel="0" collapsed="false">
      <c r="A826" s="5" t="n">
        <v>824</v>
      </c>
      <c r="B826" s="9" t="s">
        <v>826</v>
      </c>
    </row>
    <row r="827" customFormat="false" ht="20.25" hidden="false" customHeight="false" outlineLevel="0" collapsed="false">
      <c r="A827" s="5" t="n">
        <v>825</v>
      </c>
      <c r="B827" s="9" t="s">
        <v>827</v>
      </c>
    </row>
    <row r="828" customFormat="false" ht="20.25" hidden="false" customHeight="false" outlineLevel="0" collapsed="false">
      <c r="A828" s="5" t="n">
        <v>826</v>
      </c>
      <c r="B828" s="9" t="s">
        <v>828</v>
      </c>
    </row>
    <row r="829" customFormat="false" ht="20.25" hidden="false" customHeight="false" outlineLevel="0" collapsed="false">
      <c r="A829" s="5" t="n">
        <v>827</v>
      </c>
      <c r="B829" s="9" t="s">
        <v>829</v>
      </c>
    </row>
    <row r="830" customFormat="false" ht="20.25" hidden="false" customHeight="false" outlineLevel="0" collapsed="false">
      <c r="A830" s="5" t="n">
        <v>828</v>
      </c>
      <c r="B830" s="9" t="s">
        <v>830</v>
      </c>
    </row>
    <row r="831" customFormat="false" ht="20.25" hidden="false" customHeight="false" outlineLevel="0" collapsed="false">
      <c r="A831" s="5" t="n">
        <v>829</v>
      </c>
      <c r="B831" s="9" t="s">
        <v>831</v>
      </c>
    </row>
    <row r="832" customFormat="false" ht="20.25" hidden="false" customHeight="false" outlineLevel="0" collapsed="false">
      <c r="A832" s="5" t="n">
        <v>830</v>
      </c>
      <c r="B832" s="9" t="s">
        <v>832</v>
      </c>
    </row>
    <row r="833" customFormat="false" ht="20.25" hidden="false" customHeight="false" outlineLevel="0" collapsed="false">
      <c r="A833" s="5" t="n">
        <v>831</v>
      </c>
      <c r="B833" s="9" t="s">
        <v>833</v>
      </c>
    </row>
    <row r="834" customFormat="false" ht="20.25" hidden="false" customHeight="false" outlineLevel="0" collapsed="false">
      <c r="A834" s="5" t="n">
        <v>832</v>
      </c>
      <c r="B834" s="9" t="s">
        <v>834</v>
      </c>
    </row>
    <row r="835" customFormat="false" ht="20.25" hidden="false" customHeight="false" outlineLevel="0" collapsed="false">
      <c r="A835" s="5" t="n">
        <v>833</v>
      </c>
      <c r="B835" s="9" t="s">
        <v>835</v>
      </c>
    </row>
    <row r="836" customFormat="false" ht="20.25" hidden="false" customHeight="false" outlineLevel="0" collapsed="false">
      <c r="A836" s="5" t="n">
        <v>834</v>
      </c>
      <c r="B836" s="9" t="s">
        <v>836</v>
      </c>
    </row>
    <row r="837" customFormat="false" ht="20.25" hidden="false" customHeight="false" outlineLevel="0" collapsed="false">
      <c r="A837" s="5" t="n">
        <v>835</v>
      </c>
      <c r="B837" s="9" t="s">
        <v>837</v>
      </c>
    </row>
    <row r="838" customFormat="false" ht="20.25" hidden="false" customHeight="false" outlineLevel="0" collapsed="false">
      <c r="A838" s="5" t="n">
        <v>836</v>
      </c>
      <c r="B838" s="9" t="s">
        <v>838</v>
      </c>
    </row>
    <row r="839" customFormat="false" ht="20.25" hidden="false" customHeight="false" outlineLevel="0" collapsed="false">
      <c r="A839" s="5" t="n">
        <v>837</v>
      </c>
      <c r="B839" s="9" t="s">
        <v>839</v>
      </c>
    </row>
    <row r="840" customFormat="false" ht="20.25" hidden="false" customHeight="false" outlineLevel="0" collapsed="false">
      <c r="A840" s="5" t="n">
        <v>838</v>
      </c>
      <c r="B840" s="9" t="s">
        <v>840</v>
      </c>
    </row>
    <row r="841" customFormat="false" ht="20.25" hidden="false" customHeight="false" outlineLevel="0" collapsed="false">
      <c r="A841" s="5" t="n">
        <v>839</v>
      </c>
      <c r="B841" s="9" t="s">
        <v>841</v>
      </c>
    </row>
    <row r="842" customFormat="false" ht="20.25" hidden="false" customHeight="false" outlineLevel="0" collapsed="false">
      <c r="A842" s="5" t="n">
        <v>840</v>
      </c>
      <c r="B842" s="9" t="s">
        <v>842</v>
      </c>
    </row>
    <row r="843" customFormat="false" ht="20.25" hidden="false" customHeight="false" outlineLevel="0" collapsed="false">
      <c r="A843" s="5" t="n">
        <v>841</v>
      </c>
      <c r="B843" s="9" t="s">
        <v>843</v>
      </c>
    </row>
    <row r="844" customFormat="false" ht="20.25" hidden="false" customHeight="false" outlineLevel="0" collapsed="false">
      <c r="A844" s="5" t="n">
        <v>842</v>
      </c>
      <c r="B844" s="9" t="s">
        <v>844</v>
      </c>
    </row>
    <row r="845" customFormat="false" ht="20.25" hidden="false" customHeight="false" outlineLevel="0" collapsed="false">
      <c r="A845" s="5" t="n">
        <v>843</v>
      </c>
      <c r="B845" s="9" t="s">
        <v>845</v>
      </c>
    </row>
    <row r="846" customFormat="false" ht="20.25" hidden="false" customHeight="false" outlineLevel="0" collapsed="false">
      <c r="A846" s="5" t="n">
        <v>844</v>
      </c>
      <c r="B846" s="9" t="s">
        <v>846</v>
      </c>
    </row>
    <row r="847" customFormat="false" ht="20.25" hidden="false" customHeight="false" outlineLevel="0" collapsed="false">
      <c r="A847" s="5" t="n">
        <v>845</v>
      </c>
      <c r="B847" s="9" t="s">
        <v>847</v>
      </c>
    </row>
    <row r="848" customFormat="false" ht="20.25" hidden="false" customHeight="false" outlineLevel="0" collapsed="false">
      <c r="A848" s="5" t="n">
        <v>846</v>
      </c>
      <c r="B848" s="9" t="s">
        <v>848</v>
      </c>
    </row>
    <row r="849" customFormat="false" ht="20.25" hidden="false" customHeight="false" outlineLevel="0" collapsed="false">
      <c r="A849" s="5" t="n">
        <v>847</v>
      </c>
      <c r="B849" s="9" t="s">
        <v>849</v>
      </c>
    </row>
    <row r="850" customFormat="false" ht="20.25" hidden="false" customHeight="false" outlineLevel="0" collapsed="false">
      <c r="A850" s="5" t="n">
        <v>848</v>
      </c>
      <c r="B850" s="5" t="s">
        <v>850</v>
      </c>
    </row>
    <row r="851" customFormat="false" ht="20.25" hidden="false" customHeight="false" outlineLevel="0" collapsed="false">
      <c r="A851" s="5" t="n">
        <v>849</v>
      </c>
      <c r="B851" s="5" t="s">
        <v>851</v>
      </c>
    </row>
    <row r="852" customFormat="false" ht="20.25" hidden="false" customHeight="false" outlineLevel="0" collapsed="false">
      <c r="A852" s="5" t="n">
        <v>850</v>
      </c>
      <c r="B852" s="5" t="s">
        <v>852</v>
      </c>
    </row>
    <row r="853" customFormat="false" ht="20.25" hidden="false" customHeight="false" outlineLevel="0" collapsed="false">
      <c r="A853" s="5" t="n">
        <v>851</v>
      </c>
      <c r="B853" s="5" t="s">
        <v>853</v>
      </c>
    </row>
    <row r="854" customFormat="false" ht="20.25" hidden="false" customHeight="false" outlineLevel="0" collapsed="false">
      <c r="A854" s="5" t="n">
        <v>852</v>
      </c>
      <c r="B854" s="5" t="s">
        <v>854</v>
      </c>
    </row>
    <row r="855" customFormat="false" ht="20.25" hidden="false" customHeight="false" outlineLevel="0" collapsed="false">
      <c r="A855" s="5" t="n">
        <v>853</v>
      </c>
      <c r="B855" s="5" t="s">
        <v>855</v>
      </c>
    </row>
    <row r="856" customFormat="false" ht="20.25" hidden="false" customHeight="false" outlineLevel="0" collapsed="false">
      <c r="A856" s="5" t="n">
        <v>854</v>
      </c>
      <c r="B856" s="5" t="s">
        <v>856</v>
      </c>
    </row>
    <row r="857" customFormat="false" ht="20.25" hidden="false" customHeight="false" outlineLevel="0" collapsed="false">
      <c r="A857" s="5" t="n">
        <v>855</v>
      </c>
      <c r="B857" s="5" t="s">
        <v>857</v>
      </c>
    </row>
    <row r="858" customFormat="false" ht="20.25" hidden="false" customHeight="false" outlineLevel="0" collapsed="false">
      <c r="A858" s="5" t="n">
        <v>856</v>
      </c>
      <c r="B858" s="6" t="s">
        <v>858</v>
      </c>
    </row>
    <row r="859" customFormat="false" ht="20.25" hidden="false" customHeight="false" outlineLevel="0" collapsed="false">
      <c r="A859" s="5" t="n">
        <v>857</v>
      </c>
      <c r="B859" s="5" t="s">
        <v>859</v>
      </c>
    </row>
    <row r="860" customFormat="false" ht="20.25" hidden="false" customHeight="false" outlineLevel="0" collapsed="false">
      <c r="A860" s="5" t="n">
        <v>858</v>
      </c>
      <c r="B860" s="5" t="s">
        <v>860</v>
      </c>
    </row>
    <row r="861" customFormat="false" ht="20.25" hidden="false" customHeight="false" outlineLevel="0" collapsed="false">
      <c r="A861" s="5" t="n">
        <v>859</v>
      </c>
      <c r="B861" s="5" t="s">
        <v>861</v>
      </c>
    </row>
    <row r="862" customFormat="false" ht="20.25" hidden="false" customHeight="false" outlineLevel="0" collapsed="false">
      <c r="A862" s="5" t="n">
        <v>860</v>
      </c>
      <c r="B862" s="5" t="s">
        <v>862</v>
      </c>
    </row>
    <row r="863" customFormat="false" ht="20.25" hidden="false" customHeight="false" outlineLevel="0" collapsed="false">
      <c r="A863" s="5" t="n">
        <v>861</v>
      </c>
      <c r="B863" s="5" t="s">
        <v>863</v>
      </c>
    </row>
    <row r="864" customFormat="false" ht="20.25" hidden="false" customHeight="false" outlineLevel="0" collapsed="false">
      <c r="A864" s="5" t="n">
        <v>862</v>
      </c>
      <c r="B864" s="5" t="s">
        <v>864</v>
      </c>
    </row>
    <row r="865" customFormat="false" ht="20.25" hidden="false" customHeight="false" outlineLevel="0" collapsed="false">
      <c r="A865" s="5" t="n">
        <v>863</v>
      </c>
      <c r="B865" s="5" t="s">
        <v>865</v>
      </c>
    </row>
    <row r="866" customFormat="false" ht="20.25" hidden="false" customHeight="false" outlineLevel="0" collapsed="false">
      <c r="A866" s="5" t="n">
        <v>864</v>
      </c>
      <c r="B866" s="5" t="s">
        <v>866</v>
      </c>
    </row>
    <row r="867" customFormat="false" ht="20.25" hidden="false" customHeight="false" outlineLevel="0" collapsed="false">
      <c r="A867" s="5" t="n">
        <v>865</v>
      </c>
      <c r="B867" s="5" t="s">
        <v>867</v>
      </c>
    </row>
    <row r="868" customFormat="false" ht="20.25" hidden="false" customHeight="false" outlineLevel="0" collapsed="false">
      <c r="A868" s="5" t="n">
        <v>866</v>
      </c>
      <c r="B868" s="5" t="s">
        <v>868</v>
      </c>
    </row>
    <row r="869" customFormat="false" ht="20.25" hidden="false" customHeight="false" outlineLevel="0" collapsed="false">
      <c r="A869" s="5" t="n">
        <v>867</v>
      </c>
      <c r="B869" s="5" t="s">
        <v>869</v>
      </c>
    </row>
    <row r="870" customFormat="false" ht="20.25" hidden="false" customHeight="false" outlineLevel="0" collapsed="false">
      <c r="A870" s="5" t="n">
        <v>868</v>
      </c>
      <c r="B870" s="5" t="s">
        <v>870</v>
      </c>
    </row>
    <row r="871" customFormat="false" ht="20.25" hidden="false" customHeight="false" outlineLevel="0" collapsed="false">
      <c r="A871" s="5" t="n">
        <v>869</v>
      </c>
      <c r="B871" s="5" t="s">
        <v>871</v>
      </c>
    </row>
    <row r="872" customFormat="false" ht="20.25" hidden="false" customHeight="false" outlineLevel="0" collapsed="false">
      <c r="A872" s="5" t="n">
        <v>870</v>
      </c>
      <c r="B872" s="5" t="s">
        <v>872</v>
      </c>
    </row>
    <row r="873" customFormat="false" ht="20.25" hidden="false" customHeight="false" outlineLevel="0" collapsed="false">
      <c r="A873" s="5" t="n">
        <v>871</v>
      </c>
      <c r="B873" s="5" t="s">
        <v>873</v>
      </c>
    </row>
    <row r="874" customFormat="false" ht="20.25" hidden="false" customHeight="false" outlineLevel="0" collapsed="false">
      <c r="A874" s="5" t="n">
        <v>872</v>
      </c>
      <c r="B874" s="5" t="s">
        <v>874</v>
      </c>
    </row>
    <row r="875" customFormat="false" ht="20.25" hidden="false" customHeight="false" outlineLevel="0" collapsed="false">
      <c r="A875" s="5" t="n">
        <v>873</v>
      </c>
      <c r="B875" s="5" t="s">
        <v>875</v>
      </c>
    </row>
    <row r="876" customFormat="false" ht="20.25" hidden="false" customHeight="false" outlineLevel="0" collapsed="false">
      <c r="A876" s="5" t="n">
        <v>874</v>
      </c>
      <c r="B876" s="5" t="s">
        <v>876</v>
      </c>
    </row>
    <row r="877" customFormat="false" ht="20.25" hidden="false" customHeight="false" outlineLevel="0" collapsed="false">
      <c r="A877" s="5" t="n">
        <v>875</v>
      </c>
      <c r="B877" s="5" t="s">
        <v>877</v>
      </c>
    </row>
    <row r="878" customFormat="false" ht="20.25" hidden="false" customHeight="false" outlineLevel="0" collapsed="false">
      <c r="A878" s="5" t="n">
        <v>876</v>
      </c>
      <c r="B878" s="5" t="s">
        <v>878</v>
      </c>
    </row>
    <row r="879" customFormat="false" ht="20.25" hidden="false" customHeight="false" outlineLevel="0" collapsed="false">
      <c r="A879" s="5" t="n">
        <v>877</v>
      </c>
      <c r="B879" s="5" t="s">
        <v>879</v>
      </c>
    </row>
    <row r="880" customFormat="false" ht="20.25" hidden="false" customHeight="false" outlineLevel="0" collapsed="false">
      <c r="A880" s="5" t="n">
        <v>878</v>
      </c>
      <c r="B880" s="5" t="s">
        <v>880</v>
      </c>
    </row>
    <row r="881" customFormat="false" ht="20.25" hidden="false" customHeight="false" outlineLevel="0" collapsed="false">
      <c r="A881" s="5" t="n">
        <v>879</v>
      </c>
      <c r="B881" s="5" t="s">
        <v>881</v>
      </c>
    </row>
    <row r="882" customFormat="false" ht="20.25" hidden="false" customHeight="false" outlineLevel="0" collapsed="false">
      <c r="A882" s="5" t="n">
        <v>880</v>
      </c>
      <c r="B882" s="5" t="s">
        <v>882</v>
      </c>
    </row>
    <row r="883" customFormat="false" ht="20.25" hidden="false" customHeight="false" outlineLevel="0" collapsed="false">
      <c r="A883" s="5" t="n">
        <v>881</v>
      </c>
      <c r="B883" s="5" t="s">
        <v>883</v>
      </c>
    </row>
    <row r="884" customFormat="false" ht="20.25" hidden="false" customHeight="false" outlineLevel="0" collapsed="false">
      <c r="A884" s="5" t="n">
        <v>882</v>
      </c>
      <c r="B884" s="5" t="s">
        <v>884</v>
      </c>
    </row>
    <row r="885" customFormat="false" ht="20.25" hidden="false" customHeight="false" outlineLevel="0" collapsed="false">
      <c r="A885" s="5" t="n">
        <v>883</v>
      </c>
      <c r="B885" s="5" t="s">
        <v>885</v>
      </c>
    </row>
    <row r="886" customFormat="false" ht="20.25" hidden="false" customHeight="false" outlineLevel="0" collapsed="false">
      <c r="A886" s="5" t="n">
        <v>884</v>
      </c>
      <c r="B886" s="5" t="s">
        <v>886</v>
      </c>
    </row>
    <row r="887" customFormat="false" ht="20.25" hidden="false" customHeight="false" outlineLevel="0" collapsed="false">
      <c r="A887" s="5" t="n">
        <v>885</v>
      </c>
      <c r="B887" s="5" t="s">
        <v>887</v>
      </c>
    </row>
    <row r="888" customFormat="false" ht="20.25" hidden="false" customHeight="false" outlineLevel="0" collapsed="false">
      <c r="A888" s="5" t="n">
        <v>886</v>
      </c>
      <c r="B888" s="5" t="s">
        <v>888</v>
      </c>
    </row>
    <row r="889" customFormat="false" ht="20.25" hidden="false" customHeight="false" outlineLevel="0" collapsed="false">
      <c r="A889" s="5" t="n">
        <v>887</v>
      </c>
      <c r="B889" s="5" t="s">
        <v>889</v>
      </c>
    </row>
    <row r="890" customFormat="false" ht="20.25" hidden="false" customHeight="false" outlineLevel="0" collapsed="false">
      <c r="A890" s="5" t="n">
        <v>888</v>
      </c>
      <c r="B890" s="5" t="s">
        <v>890</v>
      </c>
    </row>
    <row r="891" customFormat="false" ht="20.25" hidden="false" customHeight="false" outlineLevel="0" collapsed="false">
      <c r="A891" s="5" t="n">
        <v>889</v>
      </c>
      <c r="B891" s="5" t="s">
        <v>891</v>
      </c>
    </row>
    <row r="892" customFormat="false" ht="20.25" hidden="false" customHeight="false" outlineLevel="0" collapsed="false">
      <c r="A892" s="5" t="n">
        <v>890</v>
      </c>
      <c r="B892" s="5" t="s">
        <v>892</v>
      </c>
    </row>
    <row r="893" customFormat="false" ht="20.25" hidden="false" customHeight="false" outlineLevel="0" collapsed="false">
      <c r="A893" s="5" t="n">
        <v>891</v>
      </c>
      <c r="B893" s="5" t="s">
        <v>893</v>
      </c>
    </row>
    <row r="894" customFormat="false" ht="20.25" hidden="false" customHeight="false" outlineLevel="0" collapsed="false">
      <c r="A894" s="5" t="n">
        <v>892</v>
      </c>
      <c r="B894" s="5" t="s">
        <v>894</v>
      </c>
    </row>
    <row r="895" customFormat="false" ht="20.25" hidden="false" customHeight="false" outlineLevel="0" collapsed="false">
      <c r="A895" s="5" t="n">
        <v>893</v>
      </c>
      <c r="B895" s="5" t="s">
        <v>895</v>
      </c>
    </row>
    <row r="896" customFormat="false" ht="20.25" hidden="false" customHeight="false" outlineLevel="0" collapsed="false">
      <c r="A896" s="5" t="n">
        <v>894</v>
      </c>
      <c r="B896" s="5" t="s">
        <v>896</v>
      </c>
    </row>
    <row r="897" customFormat="false" ht="20.25" hidden="false" customHeight="false" outlineLevel="0" collapsed="false">
      <c r="A897" s="5" t="n">
        <v>895</v>
      </c>
      <c r="B897" s="5" t="s">
        <v>897</v>
      </c>
    </row>
    <row r="898" customFormat="false" ht="20.25" hidden="false" customHeight="false" outlineLevel="0" collapsed="false">
      <c r="A898" s="5" t="n">
        <v>896</v>
      </c>
      <c r="B898" s="5" t="s">
        <v>898</v>
      </c>
    </row>
    <row r="899" customFormat="false" ht="20.25" hidden="false" customHeight="false" outlineLevel="0" collapsed="false">
      <c r="A899" s="5" t="n">
        <v>897</v>
      </c>
      <c r="B899" s="5" t="s">
        <v>899</v>
      </c>
    </row>
    <row r="900" customFormat="false" ht="20.25" hidden="false" customHeight="false" outlineLevel="0" collapsed="false">
      <c r="A900" s="5" t="n">
        <v>898</v>
      </c>
      <c r="B900" s="5" t="s">
        <v>900</v>
      </c>
    </row>
    <row r="901" customFormat="false" ht="20.25" hidden="false" customHeight="false" outlineLevel="0" collapsed="false">
      <c r="A901" s="5" t="n">
        <v>899</v>
      </c>
      <c r="B901" s="5" t="s">
        <v>901</v>
      </c>
    </row>
    <row r="902" customFormat="false" ht="20.25" hidden="false" customHeight="false" outlineLevel="0" collapsed="false">
      <c r="A902" s="5" t="n">
        <v>900</v>
      </c>
      <c r="B902" s="5" t="s">
        <v>902</v>
      </c>
    </row>
    <row r="903" customFormat="false" ht="20.25" hidden="false" customHeight="false" outlineLevel="0" collapsed="false">
      <c r="A903" s="5" t="n">
        <v>901</v>
      </c>
      <c r="B903" s="5" t="s">
        <v>903</v>
      </c>
    </row>
    <row r="904" customFormat="false" ht="20.25" hidden="false" customHeight="false" outlineLevel="0" collapsed="false">
      <c r="A904" s="5" t="n">
        <v>902</v>
      </c>
      <c r="B904" s="5" t="s">
        <v>904</v>
      </c>
    </row>
    <row r="905" customFormat="false" ht="20.25" hidden="false" customHeight="false" outlineLevel="0" collapsed="false">
      <c r="A905" s="5" t="n">
        <v>903</v>
      </c>
      <c r="B905" s="5" t="s">
        <v>905</v>
      </c>
    </row>
    <row r="906" customFormat="false" ht="20.25" hidden="false" customHeight="false" outlineLevel="0" collapsed="false">
      <c r="A906" s="5" t="n">
        <v>904</v>
      </c>
      <c r="B906" s="5" t="s">
        <v>906</v>
      </c>
    </row>
    <row r="907" customFormat="false" ht="20.25" hidden="false" customHeight="false" outlineLevel="0" collapsed="false">
      <c r="A907" s="5" t="n">
        <v>905</v>
      </c>
      <c r="B907" s="5" t="s">
        <v>907</v>
      </c>
    </row>
    <row r="908" customFormat="false" ht="20.25" hidden="false" customHeight="false" outlineLevel="0" collapsed="false">
      <c r="A908" s="5" t="n">
        <v>906</v>
      </c>
      <c r="B908" s="5" t="s">
        <v>908</v>
      </c>
    </row>
    <row r="909" customFormat="false" ht="20.25" hidden="false" customHeight="false" outlineLevel="0" collapsed="false">
      <c r="A909" s="5" t="n">
        <v>907</v>
      </c>
      <c r="B909" s="5" t="s">
        <v>909</v>
      </c>
    </row>
    <row r="910" customFormat="false" ht="20.25" hidden="false" customHeight="false" outlineLevel="0" collapsed="false">
      <c r="A910" s="5" t="n">
        <v>908</v>
      </c>
      <c r="B910" s="5" t="s">
        <v>910</v>
      </c>
    </row>
    <row r="911" customFormat="false" ht="20.25" hidden="false" customHeight="false" outlineLevel="0" collapsed="false">
      <c r="A911" s="5" t="n">
        <v>909</v>
      </c>
      <c r="B911" s="5" t="s">
        <v>911</v>
      </c>
    </row>
    <row r="912" customFormat="false" ht="20.25" hidden="false" customHeight="false" outlineLevel="0" collapsed="false">
      <c r="A912" s="5" t="n">
        <v>910</v>
      </c>
      <c r="B912" s="5" t="s">
        <v>912</v>
      </c>
    </row>
    <row r="913" customFormat="false" ht="20.25" hidden="false" customHeight="false" outlineLevel="0" collapsed="false">
      <c r="A913" s="5" t="n">
        <v>911</v>
      </c>
      <c r="B913" s="5" t="s">
        <v>913</v>
      </c>
    </row>
    <row r="914" customFormat="false" ht="20.25" hidden="false" customHeight="false" outlineLevel="0" collapsed="false">
      <c r="A914" s="5" t="n">
        <v>912</v>
      </c>
      <c r="B914" s="5" t="s">
        <v>914</v>
      </c>
    </row>
    <row r="915" customFormat="false" ht="20.25" hidden="false" customHeight="false" outlineLevel="0" collapsed="false">
      <c r="A915" s="5" t="n">
        <v>913</v>
      </c>
      <c r="B915" s="5" t="s">
        <v>915</v>
      </c>
    </row>
    <row r="916" customFormat="false" ht="20.25" hidden="false" customHeight="false" outlineLevel="0" collapsed="false">
      <c r="A916" s="5" t="n">
        <v>914</v>
      </c>
      <c r="B916" s="5" t="s">
        <v>916</v>
      </c>
    </row>
    <row r="917" customFormat="false" ht="20.25" hidden="false" customHeight="false" outlineLevel="0" collapsed="false">
      <c r="A917" s="5" t="n">
        <v>915</v>
      </c>
      <c r="B917" s="5" t="s">
        <v>917</v>
      </c>
    </row>
    <row r="918" customFormat="false" ht="20.25" hidden="false" customHeight="false" outlineLevel="0" collapsed="false">
      <c r="A918" s="5" t="n">
        <v>916</v>
      </c>
      <c r="B918" s="5" t="s">
        <v>918</v>
      </c>
    </row>
    <row r="919" customFormat="false" ht="20.25" hidden="false" customHeight="false" outlineLevel="0" collapsed="false">
      <c r="A919" s="5" t="n">
        <v>917</v>
      </c>
      <c r="B919" s="5" t="s">
        <v>919</v>
      </c>
    </row>
    <row r="920" customFormat="false" ht="20.25" hidden="false" customHeight="false" outlineLevel="0" collapsed="false">
      <c r="A920" s="5" t="n">
        <v>918</v>
      </c>
      <c r="B920" s="5" t="s">
        <v>920</v>
      </c>
    </row>
    <row r="921" customFormat="false" ht="20.25" hidden="false" customHeight="false" outlineLevel="0" collapsed="false">
      <c r="A921" s="5" t="n">
        <v>919</v>
      </c>
      <c r="B921" s="5" t="s">
        <v>921</v>
      </c>
    </row>
    <row r="922" customFormat="false" ht="20.25" hidden="false" customHeight="false" outlineLevel="0" collapsed="false">
      <c r="A922" s="5" t="n">
        <v>920</v>
      </c>
      <c r="B922" s="5" t="s">
        <v>922</v>
      </c>
    </row>
    <row r="923" customFormat="false" ht="20.25" hidden="false" customHeight="false" outlineLevel="0" collapsed="false">
      <c r="A923" s="5" t="n">
        <v>921</v>
      </c>
      <c r="B923" s="5" t="s">
        <v>923</v>
      </c>
    </row>
    <row r="924" customFormat="false" ht="20.25" hidden="false" customHeight="false" outlineLevel="0" collapsed="false">
      <c r="A924" s="5" t="n">
        <v>922</v>
      </c>
      <c r="B924" s="5" t="s">
        <v>924</v>
      </c>
    </row>
    <row r="925" customFormat="false" ht="20.25" hidden="false" customHeight="false" outlineLevel="0" collapsed="false">
      <c r="A925" s="5" t="n">
        <v>923</v>
      </c>
      <c r="B925" s="5" t="s">
        <v>925</v>
      </c>
    </row>
    <row r="926" customFormat="false" ht="20.25" hidden="false" customHeight="false" outlineLevel="0" collapsed="false">
      <c r="A926" s="5" t="n">
        <v>924</v>
      </c>
      <c r="B926" s="5" t="s">
        <v>926</v>
      </c>
    </row>
    <row r="927" customFormat="false" ht="20.25" hidden="false" customHeight="false" outlineLevel="0" collapsed="false">
      <c r="A927" s="5" t="n">
        <v>925</v>
      </c>
      <c r="B927" s="5" t="s">
        <v>927</v>
      </c>
    </row>
    <row r="928" customFormat="false" ht="20.25" hidden="false" customHeight="false" outlineLevel="0" collapsed="false">
      <c r="A928" s="5" t="n">
        <v>926</v>
      </c>
      <c r="B928" s="5" t="s">
        <v>928</v>
      </c>
    </row>
    <row r="929" customFormat="false" ht="20.25" hidden="false" customHeight="false" outlineLevel="0" collapsed="false">
      <c r="A929" s="5" t="n">
        <v>927</v>
      </c>
      <c r="B929" s="5" t="s">
        <v>929</v>
      </c>
    </row>
    <row r="930" customFormat="false" ht="20.25" hidden="false" customHeight="false" outlineLevel="0" collapsed="false">
      <c r="A930" s="5" t="n">
        <v>928</v>
      </c>
      <c r="B930" s="5" t="s">
        <v>930</v>
      </c>
    </row>
    <row r="931" customFormat="false" ht="20.25" hidden="false" customHeight="false" outlineLevel="0" collapsed="false">
      <c r="A931" s="5" t="n">
        <v>929</v>
      </c>
      <c r="B931" s="5" t="s">
        <v>931</v>
      </c>
    </row>
    <row r="932" customFormat="false" ht="20.25" hidden="false" customHeight="false" outlineLevel="0" collapsed="false">
      <c r="A932" s="5" t="n">
        <v>930</v>
      </c>
      <c r="B932" s="5" t="s">
        <v>932</v>
      </c>
    </row>
    <row r="933" customFormat="false" ht="20.25" hidden="false" customHeight="false" outlineLevel="0" collapsed="false">
      <c r="A933" s="5" t="n">
        <v>931</v>
      </c>
      <c r="B933" s="5" t="s">
        <v>933</v>
      </c>
    </row>
    <row r="934" customFormat="false" ht="20.25" hidden="false" customHeight="false" outlineLevel="0" collapsed="false">
      <c r="A934" s="5" t="n">
        <v>932</v>
      </c>
      <c r="B934" s="5" t="s">
        <v>934</v>
      </c>
    </row>
    <row r="935" customFormat="false" ht="20.25" hidden="false" customHeight="false" outlineLevel="0" collapsed="false">
      <c r="A935" s="5" t="n">
        <v>933</v>
      </c>
      <c r="B935" s="5" t="s">
        <v>935</v>
      </c>
    </row>
    <row r="936" customFormat="false" ht="20.25" hidden="false" customHeight="false" outlineLevel="0" collapsed="false">
      <c r="A936" s="5" t="n">
        <v>934</v>
      </c>
      <c r="B936" s="5" t="s">
        <v>936</v>
      </c>
    </row>
    <row r="937" customFormat="false" ht="20.25" hidden="false" customHeight="false" outlineLevel="0" collapsed="false">
      <c r="A937" s="5" t="n">
        <v>935</v>
      </c>
      <c r="B937" s="5" t="s">
        <v>937</v>
      </c>
    </row>
    <row r="938" customFormat="false" ht="20.25" hidden="false" customHeight="false" outlineLevel="0" collapsed="false">
      <c r="A938" s="5" t="n">
        <v>936</v>
      </c>
      <c r="B938" s="8" t="s">
        <v>938</v>
      </c>
    </row>
    <row r="939" customFormat="false" ht="20.25" hidden="false" customHeight="false" outlineLevel="0" collapsed="false">
      <c r="A939" s="5" t="n">
        <v>937</v>
      </c>
      <c r="B939" s="8" t="s">
        <v>939</v>
      </c>
    </row>
    <row r="940" customFormat="false" ht="20.25" hidden="false" customHeight="false" outlineLevel="0" collapsed="false">
      <c r="A940" s="5" t="n">
        <v>938</v>
      </c>
      <c r="B940" s="8" t="s">
        <v>940</v>
      </c>
    </row>
    <row r="941" customFormat="false" ht="20.25" hidden="false" customHeight="false" outlineLevel="0" collapsed="false">
      <c r="A941" s="5" t="n">
        <v>939</v>
      </c>
      <c r="B941" s="8" t="s">
        <v>941</v>
      </c>
    </row>
    <row r="942" customFormat="false" ht="20.25" hidden="false" customHeight="false" outlineLevel="0" collapsed="false">
      <c r="A942" s="5" t="n">
        <v>940</v>
      </c>
      <c r="B942" s="8" t="s">
        <v>942</v>
      </c>
    </row>
    <row r="943" customFormat="false" ht="20.25" hidden="false" customHeight="false" outlineLevel="0" collapsed="false">
      <c r="A943" s="5" t="n">
        <v>941</v>
      </c>
      <c r="B943" s="8" t="s">
        <v>943</v>
      </c>
    </row>
    <row r="944" customFormat="false" ht="20.25" hidden="false" customHeight="false" outlineLevel="0" collapsed="false">
      <c r="A944" s="5" t="n">
        <v>942</v>
      </c>
      <c r="B944" s="8" t="s">
        <v>944</v>
      </c>
    </row>
    <row r="945" customFormat="false" ht="20.25" hidden="false" customHeight="false" outlineLevel="0" collapsed="false">
      <c r="A945" s="5" t="n">
        <v>943</v>
      </c>
      <c r="B945" s="8" t="s">
        <v>945</v>
      </c>
    </row>
    <row r="946" customFormat="false" ht="20.25" hidden="false" customHeight="false" outlineLevel="0" collapsed="false">
      <c r="A946" s="5" t="n">
        <v>944</v>
      </c>
      <c r="B946" s="8" t="s">
        <v>946</v>
      </c>
    </row>
    <row r="947" customFormat="false" ht="20.25" hidden="false" customHeight="false" outlineLevel="0" collapsed="false">
      <c r="A947" s="5" t="n">
        <v>945</v>
      </c>
      <c r="B947" s="8" t="s">
        <v>947</v>
      </c>
    </row>
    <row r="948" customFormat="false" ht="20.25" hidden="false" customHeight="false" outlineLevel="0" collapsed="false">
      <c r="A948" s="5" t="n">
        <v>946</v>
      </c>
      <c r="B948" s="8" t="s">
        <v>948</v>
      </c>
    </row>
    <row r="949" customFormat="false" ht="20.25" hidden="false" customHeight="false" outlineLevel="0" collapsed="false">
      <c r="A949" s="5" t="n">
        <v>947</v>
      </c>
      <c r="B949" s="8" t="s">
        <v>949</v>
      </c>
    </row>
    <row r="950" customFormat="false" ht="20.25" hidden="false" customHeight="false" outlineLevel="0" collapsed="false">
      <c r="A950" s="5" t="n">
        <v>948</v>
      </c>
      <c r="B950" s="8" t="s">
        <v>950</v>
      </c>
    </row>
    <row r="951" customFormat="false" ht="20.25" hidden="false" customHeight="false" outlineLevel="0" collapsed="false">
      <c r="A951" s="5" t="n">
        <v>949</v>
      </c>
      <c r="B951" s="8" t="s">
        <v>951</v>
      </c>
    </row>
    <row r="952" customFormat="false" ht="20.25" hidden="false" customHeight="false" outlineLevel="0" collapsed="false">
      <c r="A952" s="5" t="n">
        <v>950</v>
      </c>
      <c r="B952" s="8" t="s">
        <v>952</v>
      </c>
    </row>
    <row r="953" customFormat="false" ht="20.25" hidden="false" customHeight="false" outlineLevel="0" collapsed="false">
      <c r="A953" s="5" t="n">
        <v>951</v>
      </c>
      <c r="B953" s="8" t="s">
        <v>953</v>
      </c>
    </row>
    <row r="954" customFormat="false" ht="20.25" hidden="false" customHeight="false" outlineLevel="0" collapsed="false">
      <c r="A954" s="5" t="n">
        <v>952</v>
      </c>
      <c r="B954" s="8" t="s">
        <v>954</v>
      </c>
    </row>
    <row r="955" customFormat="false" ht="20.25" hidden="false" customHeight="false" outlineLevel="0" collapsed="false">
      <c r="A955" s="5" t="n">
        <v>953</v>
      </c>
      <c r="B955" s="8" t="s">
        <v>955</v>
      </c>
    </row>
    <row r="956" customFormat="false" ht="20.25" hidden="false" customHeight="false" outlineLevel="0" collapsed="false">
      <c r="A956" s="5" t="n">
        <v>954</v>
      </c>
      <c r="B956" s="8" t="s">
        <v>956</v>
      </c>
    </row>
    <row r="957" customFormat="false" ht="20.25" hidden="false" customHeight="false" outlineLevel="0" collapsed="false">
      <c r="A957" s="5" t="n">
        <v>955</v>
      </c>
      <c r="B957" s="8" t="s">
        <v>957</v>
      </c>
    </row>
    <row r="958" customFormat="false" ht="20.25" hidden="false" customHeight="false" outlineLevel="0" collapsed="false">
      <c r="A958" s="5" t="n">
        <v>956</v>
      </c>
      <c r="B958" s="8" t="s">
        <v>958</v>
      </c>
    </row>
    <row r="959" customFormat="false" ht="20.25" hidden="false" customHeight="false" outlineLevel="0" collapsed="false">
      <c r="A959" s="5" t="n">
        <v>957</v>
      </c>
      <c r="B959" s="8" t="s">
        <v>959</v>
      </c>
    </row>
    <row r="960" customFormat="false" ht="20.25" hidden="false" customHeight="false" outlineLevel="0" collapsed="false">
      <c r="A960" s="5" t="n">
        <v>958</v>
      </c>
      <c r="B960" s="8" t="s">
        <v>960</v>
      </c>
    </row>
    <row r="961" customFormat="false" ht="20.25" hidden="false" customHeight="false" outlineLevel="0" collapsed="false">
      <c r="A961" s="5" t="n">
        <v>959</v>
      </c>
      <c r="B961" s="8" t="s">
        <v>961</v>
      </c>
    </row>
    <row r="962" customFormat="false" ht="20.25" hidden="false" customHeight="false" outlineLevel="0" collapsed="false">
      <c r="A962" s="5" t="n">
        <v>960</v>
      </c>
      <c r="B962" s="8" t="s">
        <v>962</v>
      </c>
    </row>
    <row r="963" customFormat="false" ht="20.25" hidden="false" customHeight="false" outlineLevel="0" collapsed="false">
      <c r="A963" s="5" t="n">
        <v>961</v>
      </c>
      <c r="B963" s="8" t="s">
        <v>963</v>
      </c>
    </row>
    <row r="964" customFormat="false" ht="20.25" hidden="false" customHeight="false" outlineLevel="0" collapsed="false">
      <c r="A964" s="5" t="n">
        <v>962</v>
      </c>
      <c r="B964" s="8" t="s">
        <v>964</v>
      </c>
    </row>
    <row r="965" customFormat="false" ht="20.25" hidden="false" customHeight="false" outlineLevel="0" collapsed="false">
      <c r="A965" s="5" t="n">
        <v>963</v>
      </c>
      <c r="B965" s="8" t="s">
        <v>965</v>
      </c>
    </row>
    <row r="966" customFormat="false" ht="20.25" hidden="false" customHeight="false" outlineLevel="0" collapsed="false">
      <c r="A966" s="5" t="n">
        <v>964</v>
      </c>
      <c r="B966" s="8" t="s">
        <v>966</v>
      </c>
    </row>
    <row r="967" customFormat="false" ht="20.25" hidden="false" customHeight="false" outlineLevel="0" collapsed="false">
      <c r="A967" s="5" t="n">
        <v>965</v>
      </c>
      <c r="B967" s="8" t="s">
        <v>967</v>
      </c>
    </row>
    <row r="968" customFormat="false" ht="20.25" hidden="false" customHeight="false" outlineLevel="0" collapsed="false">
      <c r="A968" s="5" t="n">
        <v>966</v>
      </c>
      <c r="B968" s="8" t="s">
        <v>968</v>
      </c>
    </row>
    <row r="969" customFormat="false" ht="20.25" hidden="false" customHeight="false" outlineLevel="0" collapsed="false">
      <c r="A969" s="5" t="n">
        <v>967</v>
      </c>
      <c r="B969" s="8" t="s">
        <v>969</v>
      </c>
    </row>
    <row r="970" customFormat="false" ht="20.25" hidden="false" customHeight="false" outlineLevel="0" collapsed="false">
      <c r="A970" s="5" t="n">
        <v>968</v>
      </c>
      <c r="B970" s="8" t="s">
        <v>970</v>
      </c>
    </row>
    <row r="971" customFormat="false" ht="20.25" hidden="false" customHeight="false" outlineLevel="0" collapsed="false">
      <c r="A971" s="5" t="n">
        <v>969</v>
      </c>
      <c r="B971" s="8" t="s">
        <v>971</v>
      </c>
    </row>
    <row r="972" customFormat="false" ht="20.25" hidden="false" customHeight="false" outlineLevel="0" collapsed="false">
      <c r="A972" s="5" t="n">
        <v>970</v>
      </c>
      <c r="B972" s="8" t="s">
        <v>972</v>
      </c>
    </row>
    <row r="973" customFormat="false" ht="20.25" hidden="false" customHeight="false" outlineLevel="0" collapsed="false">
      <c r="A973" s="5" t="n">
        <v>971</v>
      </c>
      <c r="B973" s="8" t="s">
        <v>973</v>
      </c>
    </row>
    <row r="974" customFormat="false" ht="20.25" hidden="false" customHeight="false" outlineLevel="0" collapsed="false">
      <c r="A974" s="5" t="n">
        <v>972</v>
      </c>
      <c r="B974" s="8" t="s">
        <v>974</v>
      </c>
    </row>
    <row r="975" customFormat="false" ht="20.25" hidden="false" customHeight="false" outlineLevel="0" collapsed="false">
      <c r="A975" s="5" t="n">
        <v>973</v>
      </c>
      <c r="B975" s="8" t="s">
        <v>975</v>
      </c>
    </row>
    <row r="976" customFormat="false" ht="20.25" hidden="false" customHeight="false" outlineLevel="0" collapsed="false">
      <c r="A976" s="5" t="n">
        <v>974</v>
      </c>
      <c r="B976" s="8" t="s">
        <v>976</v>
      </c>
    </row>
    <row r="977" customFormat="false" ht="20.25" hidden="false" customHeight="false" outlineLevel="0" collapsed="false">
      <c r="A977" s="5" t="n">
        <v>975</v>
      </c>
      <c r="B977" s="8" t="s">
        <v>977</v>
      </c>
    </row>
    <row r="978" customFormat="false" ht="20.25" hidden="false" customHeight="false" outlineLevel="0" collapsed="false">
      <c r="A978" s="5" t="n">
        <v>976</v>
      </c>
      <c r="B978" s="8" t="s">
        <v>978</v>
      </c>
    </row>
    <row r="979" customFormat="false" ht="20.25" hidden="false" customHeight="false" outlineLevel="0" collapsed="false">
      <c r="A979" s="5" t="n">
        <v>977</v>
      </c>
      <c r="B979" s="8" t="s">
        <v>979</v>
      </c>
    </row>
    <row r="980" customFormat="false" ht="20.25" hidden="false" customHeight="false" outlineLevel="0" collapsed="false">
      <c r="A980" s="5" t="n">
        <v>978</v>
      </c>
      <c r="B980" s="8" t="s">
        <v>980</v>
      </c>
    </row>
    <row r="981" customFormat="false" ht="20.25" hidden="false" customHeight="false" outlineLevel="0" collapsed="false">
      <c r="A981" s="5" t="n">
        <v>979</v>
      </c>
      <c r="B981" s="8" t="s">
        <v>981</v>
      </c>
    </row>
    <row r="982" customFormat="false" ht="20.25" hidden="false" customHeight="false" outlineLevel="0" collapsed="false">
      <c r="A982" s="5" t="n">
        <v>980</v>
      </c>
      <c r="B982" s="8" t="s">
        <v>982</v>
      </c>
    </row>
    <row r="983" customFormat="false" ht="20.25" hidden="false" customHeight="false" outlineLevel="0" collapsed="false">
      <c r="A983" s="5" t="n">
        <v>981</v>
      </c>
      <c r="B983" s="8" t="s">
        <v>983</v>
      </c>
    </row>
    <row r="984" customFormat="false" ht="20.25" hidden="false" customHeight="false" outlineLevel="0" collapsed="false">
      <c r="A984" s="5" t="n">
        <v>982</v>
      </c>
      <c r="B984" s="8" t="s">
        <v>984</v>
      </c>
    </row>
    <row r="985" customFormat="false" ht="20.25" hidden="false" customHeight="false" outlineLevel="0" collapsed="false">
      <c r="A985" s="5" t="n">
        <v>983</v>
      </c>
      <c r="B985" s="8" t="s">
        <v>985</v>
      </c>
    </row>
    <row r="986" customFormat="false" ht="20.25" hidden="false" customHeight="false" outlineLevel="0" collapsed="false">
      <c r="A986" s="5" t="n">
        <v>984</v>
      </c>
      <c r="B986" s="8" t="s">
        <v>986</v>
      </c>
    </row>
    <row r="987" customFormat="false" ht="20.25" hidden="false" customHeight="false" outlineLevel="0" collapsed="false">
      <c r="A987" s="5" t="n">
        <v>985</v>
      </c>
      <c r="B987" s="8" t="s">
        <v>987</v>
      </c>
    </row>
    <row r="988" customFormat="false" ht="20.25" hidden="false" customHeight="false" outlineLevel="0" collapsed="false">
      <c r="A988" s="5" t="n">
        <v>986</v>
      </c>
      <c r="B988" s="8" t="s">
        <v>988</v>
      </c>
    </row>
    <row r="989" customFormat="false" ht="20.25" hidden="false" customHeight="false" outlineLevel="0" collapsed="false">
      <c r="A989" s="5" t="n">
        <v>987</v>
      </c>
      <c r="B989" s="8" t="s">
        <v>989</v>
      </c>
    </row>
    <row r="990" customFormat="false" ht="20.25" hidden="false" customHeight="false" outlineLevel="0" collapsed="false">
      <c r="A990" s="5" t="n">
        <v>988</v>
      </c>
      <c r="B990" s="8" t="s">
        <v>990</v>
      </c>
    </row>
    <row r="991" customFormat="false" ht="20.25" hidden="false" customHeight="false" outlineLevel="0" collapsed="false">
      <c r="A991" s="5" t="n">
        <v>989</v>
      </c>
      <c r="B991" s="8" t="s">
        <v>991</v>
      </c>
    </row>
    <row r="992" customFormat="false" ht="20.25" hidden="false" customHeight="false" outlineLevel="0" collapsed="false">
      <c r="A992" s="5" t="n">
        <v>990</v>
      </c>
      <c r="B992" s="8" t="s">
        <v>992</v>
      </c>
    </row>
    <row r="993" customFormat="false" ht="20.25" hidden="false" customHeight="false" outlineLevel="0" collapsed="false">
      <c r="A993" s="5" t="n">
        <v>991</v>
      </c>
      <c r="B993" s="8" t="s">
        <v>993</v>
      </c>
    </row>
    <row r="994" customFormat="false" ht="20.25" hidden="false" customHeight="false" outlineLevel="0" collapsed="false">
      <c r="A994" s="5" t="n">
        <v>992</v>
      </c>
      <c r="B994" s="8" t="s">
        <v>994</v>
      </c>
    </row>
    <row r="995" customFormat="false" ht="20.25" hidden="false" customHeight="false" outlineLevel="0" collapsed="false">
      <c r="A995" s="5" t="n">
        <v>993</v>
      </c>
      <c r="B995" s="8" t="s">
        <v>995</v>
      </c>
    </row>
    <row r="996" customFormat="false" ht="20.25" hidden="false" customHeight="false" outlineLevel="0" collapsed="false">
      <c r="A996" s="5" t="n">
        <v>994</v>
      </c>
      <c r="B996" s="8" t="s">
        <v>996</v>
      </c>
    </row>
    <row r="997" customFormat="false" ht="20.25" hidden="false" customHeight="false" outlineLevel="0" collapsed="false">
      <c r="A997" s="5" t="n">
        <v>995</v>
      </c>
      <c r="B997" s="8" t="s">
        <v>997</v>
      </c>
    </row>
    <row r="998" customFormat="false" ht="20.25" hidden="false" customHeight="false" outlineLevel="0" collapsed="false">
      <c r="A998" s="5" t="n">
        <v>996</v>
      </c>
      <c r="B998" s="8" t="s">
        <v>998</v>
      </c>
    </row>
    <row r="999" customFormat="false" ht="20.25" hidden="false" customHeight="false" outlineLevel="0" collapsed="false">
      <c r="A999" s="5" t="n">
        <v>997</v>
      </c>
      <c r="B999" s="8" t="s">
        <v>999</v>
      </c>
    </row>
    <row r="1000" customFormat="false" ht="20.25" hidden="false" customHeight="false" outlineLevel="0" collapsed="false">
      <c r="A1000" s="5" t="n">
        <v>998</v>
      </c>
      <c r="B1000" s="8" t="s">
        <v>1000</v>
      </c>
    </row>
    <row r="1001" customFormat="false" ht="20.25" hidden="false" customHeight="false" outlineLevel="0" collapsed="false">
      <c r="A1001" s="5" t="n">
        <v>999</v>
      </c>
      <c r="B1001" s="8" t="s">
        <v>1001</v>
      </c>
    </row>
    <row r="1002" customFormat="false" ht="20.25" hidden="false" customHeight="false" outlineLevel="0" collapsed="false">
      <c r="A1002" s="5" t="n">
        <v>1000</v>
      </c>
      <c r="B1002" s="8" t="s">
        <v>1002</v>
      </c>
    </row>
    <row r="1003" customFormat="false" ht="20.25" hidden="false" customHeight="false" outlineLevel="0" collapsed="false">
      <c r="A1003" s="5" t="n">
        <v>1001</v>
      </c>
      <c r="B1003" s="8" t="s">
        <v>1003</v>
      </c>
    </row>
    <row r="1004" customFormat="false" ht="20.25" hidden="false" customHeight="false" outlineLevel="0" collapsed="false">
      <c r="A1004" s="5" t="n">
        <v>1002</v>
      </c>
      <c r="B1004" s="8" t="s">
        <v>1004</v>
      </c>
    </row>
    <row r="1005" customFormat="false" ht="20.25" hidden="false" customHeight="false" outlineLevel="0" collapsed="false">
      <c r="A1005" s="5" t="n">
        <v>1003</v>
      </c>
      <c r="B1005" s="8" t="s">
        <v>1005</v>
      </c>
    </row>
    <row r="1006" customFormat="false" ht="20.25" hidden="false" customHeight="false" outlineLevel="0" collapsed="false">
      <c r="A1006" s="5" t="n">
        <v>1004</v>
      </c>
      <c r="B1006" s="8" t="s">
        <v>1006</v>
      </c>
    </row>
    <row r="1007" customFormat="false" ht="20.25" hidden="false" customHeight="false" outlineLevel="0" collapsed="false">
      <c r="A1007" s="5" t="n">
        <v>1005</v>
      </c>
      <c r="B1007" s="8" t="s">
        <v>1007</v>
      </c>
    </row>
    <row r="1008" customFormat="false" ht="20.25" hidden="false" customHeight="false" outlineLevel="0" collapsed="false">
      <c r="A1008" s="5" t="n">
        <v>1006</v>
      </c>
      <c r="B1008" s="8" t="s">
        <v>1008</v>
      </c>
    </row>
    <row r="1009" customFormat="false" ht="20.25" hidden="false" customHeight="false" outlineLevel="0" collapsed="false">
      <c r="A1009" s="5" t="n">
        <v>1007</v>
      </c>
      <c r="B1009" s="8" t="s">
        <v>1009</v>
      </c>
    </row>
    <row r="1010" customFormat="false" ht="20.25" hidden="false" customHeight="false" outlineLevel="0" collapsed="false">
      <c r="A1010" s="5" t="n">
        <v>1008</v>
      </c>
      <c r="B1010" s="8" t="s">
        <v>1010</v>
      </c>
    </row>
    <row r="1011" customFormat="false" ht="20.25" hidden="false" customHeight="false" outlineLevel="0" collapsed="false">
      <c r="A1011" s="5" t="n">
        <v>1009</v>
      </c>
      <c r="B1011" s="8" t="s">
        <v>1011</v>
      </c>
    </row>
    <row r="1012" customFormat="false" ht="20.25" hidden="false" customHeight="false" outlineLevel="0" collapsed="false">
      <c r="A1012" s="5" t="n">
        <v>1010</v>
      </c>
      <c r="B1012" s="8" t="s">
        <v>1012</v>
      </c>
    </row>
    <row r="1013" customFormat="false" ht="20.25" hidden="false" customHeight="false" outlineLevel="0" collapsed="false">
      <c r="A1013" s="5" t="n">
        <v>1011</v>
      </c>
      <c r="B1013" s="8" t="s">
        <v>1013</v>
      </c>
    </row>
    <row r="1014" customFormat="false" ht="20.25" hidden="false" customHeight="false" outlineLevel="0" collapsed="false">
      <c r="A1014" s="5" t="n">
        <v>1012</v>
      </c>
      <c r="B1014" s="8" t="s">
        <v>1014</v>
      </c>
    </row>
    <row r="1015" customFormat="false" ht="20.25" hidden="false" customHeight="false" outlineLevel="0" collapsed="false">
      <c r="A1015" s="5" t="n">
        <v>1013</v>
      </c>
      <c r="B1015" s="8" t="s">
        <v>1015</v>
      </c>
    </row>
    <row r="1016" customFormat="false" ht="20.25" hidden="false" customHeight="false" outlineLevel="0" collapsed="false">
      <c r="A1016" s="5" t="n">
        <v>1014</v>
      </c>
      <c r="B1016" s="8" t="s">
        <v>1016</v>
      </c>
    </row>
    <row r="1017" customFormat="false" ht="20.25" hidden="false" customHeight="false" outlineLevel="0" collapsed="false">
      <c r="A1017" s="5" t="n">
        <v>1015</v>
      </c>
      <c r="B1017" s="8" t="s">
        <v>1017</v>
      </c>
    </row>
    <row r="1018" customFormat="false" ht="20.25" hidden="false" customHeight="false" outlineLevel="0" collapsed="false">
      <c r="A1018" s="5" t="n">
        <v>1016</v>
      </c>
      <c r="B1018" s="8" t="s">
        <v>1018</v>
      </c>
    </row>
    <row r="1019" customFormat="false" ht="20.25" hidden="false" customHeight="false" outlineLevel="0" collapsed="false">
      <c r="A1019" s="5" t="n">
        <v>1017</v>
      </c>
      <c r="B1019" s="8" t="s">
        <v>1019</v>
      </c>
    </row>
    <row r="1020" customFormat="false" ht="20.25" hidden="false" customHeight="false" outlineLevel="0" collapsed="false">
      <c r="A1020" s="5" t="n">
        <v>1018</v>
      </c>
      <c r="B1020" s="8" t="s">
        <v>1020</v>
      </c>
    </row>
    <row r="1021" customFormat="false" ht="20.25" hidden="false" customHeight="false" outlineLevel="0" collapsed="false">
      <c r="A1021" s="5" t="n">
        <v>1019</v>
      </c>
      <c r="B1021" s="8" t="s">
        <v>1021</v>
      </c>
    </row>
    <row r="1022" customFormat="false" ht="20.25" hidden="false" customHeight="false" outlineLevel="0" collapsed="false">
      <c r="A1022" s="5" t="n">
        <v>1020</v>
      </c>
      <c r="B1022" s="8" t="s">
        <v>1022</v>
      </c>
    </row>
    <row r="1023" customFormat="false" ht="20.25" hidden="false" customHeight="false" outlineLevel="0" collapsed="false">
      <c r="A1023" s="5" t="n">
        <v>1021</v>
      </c>
      <c r="B1023" s="8" t="s">
        <v>1023</v>
      </c>
    </row>
    <row r="1024" customFormat="false" ht="20.25" hidden="false" customHeight="false" outlineLevel="0" collapsed="false">
      <c r="A1024" s="5" t="n">
        <v>1022</v>
      </c>
      <c r="B1024" s="8" t="s">
        <v>1024</v>
      </c>
    </row>
    <row r="1025" customFormat="false" ht="20.25" hidden="false" customHeight="false" outlineLevel="0" collapsed="false">
      <c r="A1025" s="5" t="n">
        <v>1023</v>
      </c>
      <c r="B1025" s="8" t="s">
        <v>1025</v>
      </c>
    </row>
    <row r="1026" customFormat="false" ht="20.25" hidden="false" customHeight="false" outlineLevel="0" collapsed="false">
      <c r="A1026" s="5" t="n">
        <v>1024</v>
      </c>
      <c r="B1026" s="8" t="s">
        <v>1026</v>
      </c>
    </row>
    <row r="1027" customFormat="false" ht="20.25" hidden="false" customHeight="false" outlineLevel="0" collapsed="false">
      <c r="A1027" s="5" t="n">
        <v>1025</v>
      </c>
      <c r="B1027" s="8" t="s">
        <v>1027</v>
      </c>
    </row>
    <row r="1028" customFormat="false" ht="20.25" hidden="false" customHeight="false" outlineLevel="0" collapsed="false">
      <c r="A1028" s="5" t="n">
        <v>1026</v>
      </c>
      <c r="B1028" s="8" t="s">
        <v>1028</v>
      </c>
    </row>
    <row r="1029" customFormat="false" ht="20.25" hidden="false" customHeight="false" outlineLevel="0" collapsed="false">
      <c r="A1029" s="5" t="n">
        <v>1027</v>
      </c>
      <c r="B1029" s="8" t="s">
        <v>1029</v>
      </c>
    </row>
    <row r="1030" customFormat="false" ht="20.25" hidden="false" customHeight="false" outlineLevel="0" collapsed="false">
      <c r="A1030" s="5" t="n">
        <v>1028</v>
      </c>
      <c r="B1030" s="8" t="s">
        <v>1030</v>
      </c>
    </row>
    <row r="1031" customFormat="false" ht="20.25" hidden="false" customHeight="false" outlineLevel="0" collapsed="false">
      <c r="A1031" s="5" t="n">
        <v>1029</v>
      </c>
      <c r="B1031" s="8" t="s">
        <v>1031</v>
      </c>
    </row>
    <row r="1032" customFormat="false" ht="20.25" hidden="false" customHeight="false" outlineLevel="0" collapsed="false">
      <c r="A1032" s="5" t="n">
        <v>1030</v>
      </c>
      <c r="B1032" s="8" t="s">
        <v>1032</v>
      </c>
    </row>
    <row r="1033" customFormat="false" ht="20.25" hidden="false" customHeight="false" outlineLevel="0" collapsed="false">
      <c r="A1033" s="5" t="n">
        <v>1031</v>
      </c>
      <c r="B1033" s="8" t="s">
        <v>1033</v>
      </c>
    </row>
    <row r="1034" customFormat="false" ht="20.25" hidden="false" customHeight="false" outlineLevel="0" collapsed="false">
      <c r="A1034" s="5" t="n">
        <v>1032</v>
      </c>
      <c r="B1034" s="8" t="s">
        <v>1034</v>
      </c>
    </row>
    <row r="1035" customFormat="false" ht="20.25" hidden="false" customHeight="false" outlineLevel="0" collapsed="false">
      <c r="A1035" s="5" t="n">
        <v>1033</v>
      </c>
      <c r="B1035" s="8" t="s">
        <v>1035</v>
      </c>
    </row>
    <row r="1036" customFormat="false" ht="20.25" hidden="false" customHeight="false" outlineLevel="0" collapsed="false">
      <c r="A1036" s="5" t="n">
        <v>1034</v>
      </c>
      <c r="B1036" s="8" t="s">
        <v>1036</v>
      </c>
    </row>
    <row r="1037" customFormat="false" ht="20.25" hidden="false" customHeight="false" outlineLevel="0" collapsed="false">
      <c r="A1037" s="5" t="n">
        <v>1035</v>
      </c>
      <c r="B1037" s="8" t="s">
        <v>1037</v>
      </c>
    </row>
    <row r="1038" customFormat="false" ht="20.25" hidden="false" customHeight="false" outlineLevel="0" collapsed="false">
      <c r="A1038" s="5" t="n">
        <v>1036</v>
      </c>
      <c r="B1038" s="8" t="s">
        <v>1038</v>
      </c>
    </row>
    <row r="1039" customFormat="false" ht="20.25" hidden="false" customHeight="false" outlineLevel="0" collapsed="false">
      <c r="A1039" s="5" t="n">
        <v>1037</v>
      </c>
      <c r="B1039" s="8" t="s">
        <v>1039</v>
      </c>
    </row>
    <row r="1040" customFormat="false" ht="20.25" hidden="false" customHeight="false" outlineLevel="0" collapsed="false">
      <c r="A1040" s="5" t="n">
        <v>1038</v>
      </c>
      <c r="B1040" s="8" t="s">
        <v>1040</v>
      </c>
    </row>
    <row r="1041" customFormat="false" ht="20.25" hidden="false" customHeight="false" outlineLevel="0" collapsed="false">
      <c r="A1041" s="5" t="n">
        <v>1039</v>
      </c>
      <c r="B1041" s="8" t="s">
        <v>1041</v>
      </c>
    </row>
    <row r="1042" customFormat="false" ht="20.25" hidden="false" customHeight="false" outlineLevel="0" collapsed="false">
      <c r="A1042" s="5" t="n">
        <v>1040</v>
      </c>
      <c r="B1042" s="8" t="s">
        <v>1042</v>
      </c>
    </row>
    <row r="1043" customFormat="false" ht="20.25" hidden="false" customHeight="false" outlineLevel="0" collapsed="false">
      <c r="A1043" s="5" t="n">
        <v>1041</v>
      </c>
      <c r="B1043" s="8" t="s">
        <v>1043</v>
      </c>
    </row>
    <row r="1044" customFormat="false" ht="20.25" hidden="false" customHeight="false" outlineLevel="0" collapsed="false">
      <c r="A1044" s="5" t="n">
        <v>1042</v>
      </c>
      <c r="B1044" s="8" t="s">
        <v>1044</v>
      </c>
    </row>
    <row r="1045" customFormat="false" ht="20.25" hidden="false" customHeight="false" outlineLevel="0" collapsed="false">
      <c r="A1045" s="5" t="n">
        <v>1043</v>
      </c>
      <c r="B1045" s="8" t="s">
        <v>1045</v>
      </c>
    </row>
    <row r="1046" customFormat="false" ht="20.25" hidden="false" customHeight="false" outlineLevel="0" collapsed="false">
      <c r="A1046" s="5" t="n">
        <v>1044</v>
      </c>
      <c r="B1046" s="8" t="s">
        <v>1046</v>
      </c>
    </row>
    <row r="1047" customFormat="false" ht="20.25" hidden="false" customHeight="false" outlineLevel="0" collapsed="false">
      <c r="A1047" s="5" t="n">
        <v>1045</v>
      </c>
      <c r="B1047" s="8" t="s">
        <v>1047</v>
      </c>
    </row>
    <row r="1048" customFormat="false" ht="20.25" hidden="false" customHeight="false" outlineLevel="0" collapsed="false">
      <c r="A1048" s="5" t="n">
        <v>1046</v>
      </c>
      <c r="B1048" s="8" t="s">
        <v>1048</v>
      </c>
    </row>
    <row r="1049" customFormat="false" ht="20.25" hidden="false" customHeight="false" outlineLevel="0" collapsed="false">
      <c r="A1049" s="5" t="n">
        <v>1047</v>
      </c>
      <c r="B1049" s="8" t="s">
        <v>1049</v>
      </c>
    </row>
    <row r="1050" customFormat="false" ht="20.25" hidden="false" customHeight="false" outlineLevel="0" collapsed="false">
      <c r="A1050" s="5" t="n">
        <v>1048</v>
      </c>
      <c r="B1050" s="8" t="s">
        <v>1050</v>
      </c>
    </row>
    <row r="1051" customFormat="false" ht="20.25" hidden="false" customHeight="false" outlineLevel="0" collapsed="false">
      <c r="A1051" s="5" t="n">
        <v>1049</v>
      </c>
      <c r="B1051" s="8" t="s">
        <v>1051</v>
      </c>
    </row>
    <row r="1052" customFormat="false" ht="20.25" hidden="false" customHeight="false" outlineLevel="0" collapsed="false">
      <c r="A1052" s="5" t="n">
        <v>1050</v>
      </c>
      <c r="B1052" s="8" t="s">
        <v>1052</v>
      </c>
    </row>
    <row r="1053" customFormat="false" ht="20.25" hidden="false" customHeight="false" outlineLevel="0" collapsed="false">
      <c r="A1053" s="5" t="n">
        <v>1051</v>
      </c>
      <c r="B1053" s="8" t="s">
        <v>1053</v>
      </c>
    </row>
    <row r="1054" customFormat="false" ht="20.25" hidden="false" customHeight="false" outlineLevel="0" collapsed="false">
      <c r="A1054" s="5" t="n">
        <v>1052</v>
      </c>
      <c r="B1054" s="8" t="s">
        <v>1054</v>
      </c>
    </row>
    <row r="1055" customFormat="false" ht="20.25" hidden="false" customHeight="false" outlineLevel="0" collapsed="false">
      <c r="A1055" s="5" t="n">
        <v>1053</v>
      </c>
      <c r="B1055" s="8" t="s">
        <v>1055</v>
      </c>
    </row>
    <row r="1056" customFormat="false" ht="20.25" hidden="false" customHeight="false" outlineLevel="0" collapsed="false">
      <c r="A1056" s="5" t="n">
        <v>1054</v>
      </c>
      <c r="B1056" s="8" t="s">
        <v>1056</v>
      </c>
    </row>
    <row r="1057" customFormat="false" ht="20.25" hidden="false" customHeight="false" outlineLevel="0" collapsed="false">
      <c r="A1057" s="5" t="n">
        <v>1055</v>
      </c>
      <c r="B1057" s="8" t="s">
        <v>1057</v>
      </c>
    </row>
    <row r="1058" customFormat="false" ht="20.25" hidden="false" customHeight="false" outlineLevel="0" collapsed="false">
      <c r="A1058" s="5" t="n">
        <v>1056</v>
      </c>
      <c r="B1058" s="8" t="s">
        <v>1058</v>
      </c>
    </row>
    <row r="1059" customFormat="false" ht="20.25" hidden="false" customHeight="false" outlineLevel="0" collapsed="false">
      <c r="A1059" s="5" t="n">
        <v>1057</v>
      </c>
      <c r="B1059" s="8" t="s">
        <v>1059</v>
      </c>
    </row>
    <row r="1060" customFormat="false" ht="20.25" hidden="false" customHeight="false" outlineLevel="0" collapsed="false">
      <c r="A1060" s="5" t="n">
        <v>1058</v>
      </c>
      <c r="B1060" s="8" t="s">
        <v>1060</v>
      </c>
    </row>
    <row r="1061" customFormat="false" ht="20.25" hidden="false" customHeight="false" outlineLevel="0" collapsed="false">
      <c r="A1061" s="5" t="n">
        <v>1059</v>
      </c>
      <c r="B1061" s="8" t="s">
        <v>1061</v>
      </c>
    </row>
    <row r="1062" customFormat="false" ht="20.25" hidden="false" customHeight="false" outlineLevel="0" collapsed="false">
      <c r="A1062" s="5" t="n">
        <v>1060</v>
      </c>
      <c r="B1062" s="8" t="s">
        <v>1062</v>
      </c>
    </row>
    <row r="1063" customFormat="false" ht="20.25" hidden="false" customHeight="false" outlineLevel="0" collapsed="false">
      <c r="A1063" s="5" t="n">
        <v>1061</v>
      </c>
      <c r="B1063" s="8" t="s">
        <v>1063</v>
      </c>
    </row>
    <row r="1064" customFormat="false" ht="20.25" hidden="false" customHeight="false" outlineLevel="0" collapsed="false">
      <c r="A1064" s="5" t="n">
        <v>1062</v>
      </c>
      <c r="B1064" s="8" t="s">
        <v>1064</v>
      </c>
    </row>
    <row r="1065" customFormat="false" ht="20.25" hidden="false" customHeight="false" outlineLevel="0" collapsed="false">
      <c r="A1065" s="5" t="n">
        <v>1063</v>
      </c>
      <c r="B1065" s="8" t="s">
        <v>1065</v>
      </c>
    </row>
    <row r="1066" customFormat="false" ht="20.25" hidden="false" customHeight="false" outlineLevel="0" collapsed="false">
      <c r="A1066" s="5" t="n">
        <v>1064</v>
      </c>
      <c r="B1066" s="8" t="s">
        <v>1066</v>
      </c>
    </row>
    <row r="1067" customFormat="false" ht="20.25" hidden="false" customHeight="false" outlineLevel="0" collapsed="false">
      <c r="A1067" s="5" t="n">
        <v>1065</v>
      </c>
      <c r="B1067" s="8" t="s">
        <v>1067</v>
      </c>
    </row>
    <row r="1068" customFormat="false" ht="20.25" hidden="false" customHeight="false" outlineLevel="0" collapsed="false">
      <c r="A1068" s="5" t="n">
        <v>1066</v>
      </c>
      <c r="B1068" s="8" t="s">
        <v>1068</v>
      </c>
    </row>
    <row r="1069" customFormat="false" ht="20.25" hidden="false" customHeight="false" outlineLevel="0" collapsed="false">
      <c r="A1069" s="5" t="n">
        <v>1067</v>
      </c>
      <c r="B1069" s="8" t="s">
        <v>1069</v>
      </c>
    </row>
    <row r="1070" customFormat="false" ht="20.25" hidden="false" customHeight="false" outlineLevel="0" collapsed="false">
      <c r="A1070" s="5" t="n">
        <v>1068</v>
      </c>
      <c r="B1070" s="8" t="s">
        <v>1070</v>
      </c>
    </row>
    <row r="1071" customFormat="false" ht="20.25" hidden="false" customHeight="false" outlineLevel="0" collapsed="false">
      <c r="A1071" s="5" t="n">
        <v>1069</v>
      </c>
      <c r="B1071" s="8" t="s">
        <v>1071</v>
      </c>
    </row>
    <row r="1072" customFormat="false" ht="20.25" hidden="false" customHeight="false" outlineLevel="0" collapsed="false">
      <c r="A1072" s="5" t="n">
        <v>1070</v>
      </c>
      <c r="B1072" s="8" t="s">
        <v>1072</v>
      </c>
    </row>
    <row r="1073" customFormat="false" ht="20.25" hidden="false" customHeight="false" outlineLevel="0" collapsed="false">
      <c r="A1073" s="5" t="n">
        <v>1071</v>
      </c>
      <c r="B1073" s="8" t="s">
        <v>1073</v>
      </c>
    </row>
    <row r="1074" customFormat="false" ht="20.25" hidden="false" customHeight="false" outlineLevel="0" collapsed="false">
      <c r="A1074" s="5" t="n">
        <v>1072</v>
      </c>
      <c r="B1074" s="8" t="s">
        <v>1074</v>
      </c>
    </row>
    <row r="1075" customFormat="false" ht="20.25" hidden="false" customHeight="false" outlineLevel="0" collapsed="false">
      <c r="A1075" s="5" t="n">
        <v>1073</v>
      </c>
      <c r="B1075" s="8" t="s">
        <v>1075</v>
      </c>
    </row>
    <row r="1076" customFormat="false" ht="20.25" hidden="false" customHeight="false" outlineLevel="0" collapsed="false">
      <c r="A1076" s="5" t="n">
        <v>1074</v>
      </c>
      <c r="B1076" s="8" t="s">
        <v>1076</v>
      </c>
    </row>
    <row r="1077" customFormat="false" ht="20.25" hidden="false" customHeight="false" outlineLevel="0" collapsed="false">
      <c r="A1077" s="5" t="n">
        <v>1075</v>
      </c>
      <c r="B1077" s="8" t="s">
        <v>1077</v>
      </c>
    </row>
    <row r="1078" customFormat="false" ht="20.25" hidden="false" customHeight="false" outlineLevel="0" collapsed="false">
      <c r="A1078" s="5" t="n">
        <v>1076</v>
      </c>
      <c r="B1078" s="8" t="s">
        <v>1078</v>
      </c>
    </row>
    <row r="1079" customFormat="false" ht="20.25" hidden="false" customHeight="false" outlineLevel="0" collapsed="false">
      <c r="A1079" s="5" t="n">
        <v>1077</v>
      </c>
      <c r="B1079" s="8" t="s">
        <v>1079</v>
      </c>
    </row>
    <row r="1080" customFormat="false" ht="20.25" hidden="false" customHeight="false" outlineLevel="0" collapsed="false">
      <c r="A1080" s="5" t="n">
        <v>1078</v>
      </c>
      <c r="B1080" s="8" t="s">
        <v>1080</v>
      </c>
    </row>
    <row r="1081" customFormat="false" ht="20.25" hidden="false" customHeight="false" outlineLevel="0" collapsed="false">
      <c r="A1081" s="5" t="n">
        <v>1079</v>
      </c>
      <c r="B1081" s="8" t="s">
        <v>1081</v>
      </c>
    </row>
    <row r="1082" customFormat="false" ht="20.25" hidden="false" customHeight="false" outlineLevel="0" collapsed="false">
      <c r="A1082" s="5" t="n">
        <v>1080</v>
      </c>
      <c r="B1082" s="8" t="s">
        <v>1082</v>
      </c>
    </row>
    <row r="1083" customFormat="false" ht="20.25" hidden="false" customHeight="false" outlineLevel="0" collapsed="false">
      <c r="A1083" s="5" t="n">
        <v>1081</v>
      </c>
      <c r="B1083" s="8" t="s">
        <v>1083</v>
      </c>
    </row>
    <row r="1084" customFormat="false" ht="20.25" hidden="false" customHeight="false" outlineLevel="0" collapsed="false">
      <c r="A1084" s="5" t="n">
        <v>1082</v>
      </c>
      <c r="B1084" s="8" t="s">
        <v>1084</v>
      </c>
    </row>
    <row r="1085" customFormat="false" ht="20.25" hidden="false" customHeight="false" outlineLevel="0" collapsed="false">
      <c r="A1085" s="5" t="n">
        <v>1083</v>
      </c>
      <c r="B1085" s="8" t="s">
        <v>1085</v>
      </c>
    </row>
    <row r="1086" customFormat="false" ht="20.25" hidden="false" customHeight="false" outlineLevel="0" collapsed="false">
      <c r="A1086" s="5" t="n">
        <v>1084</v>
      </c>
      <c r="B1086" s="8" t="s">
        <v>1086</v>
      </c>
    </row>
    <row r="1087" customFormat="false" ht="20.25" hidden="false" customHeight="false" outlineLevel="0" collapsed="false">
      <c r="A1087" s="5" t="n">
        <v>1085</v>
      </c>
      <c r="B1087" s="8" t="s">
        <v>1087</v>
      </c>
    </row>
    <row r="1088" customFormat="false" ht="20.25" hidden="false" customHeight="false" outlineLevel="0" collapsed="false">
      <c r="A1088" s="5" t="n">
        <v>1086</v>
      </c>
      <c r="B1088" s="8" t="s">
        <v>1088</v>
      </c>
    </row>
    <row r="1089" customFormat="false" ht="20.25" hidden="false" customHeight="false" outlineLevel="0" collapsed="false">
      <c r="A1089" s="5" t="n">
        <v>1087</v>
      </c>
      <c r="B1089" s="8" t="s">
        <v>1089</v>
      </c>
    </row>
    <row r="1090" customFormat="false" ht="20.25" hidden="false" customHeight="false" outlineLevel="0" collapsed="false">
      <c r="A1090" s="5" t="n">
        <v>1088</v>
      </c>
      <c r="B1090" s="8" t="s">
        <v>1090</v>
      </c>
    </row>
    <row r="1091" customFormat="false" ht="20.25" hidden="false" customHeight="false" outlineLevel="0" collapsed="false">
      <c r="A1091" s="5" t="n">
        <v>1089</v>
      </c>
      <c r="B1091" s="8" t="s">
        <v>1091</v>
      </c>
    </row>
    <row r="1092" customFormat="false" ht="20.25" hidden="false" customHeight="false" outlineLevel="0" collapsed="false">
      <c r="A1092" s="5" t="n">
        <v>1090</v>
      </c>
      <c r="B1092" s="8" t="s">
        <v>1092</v>
      </c>
    </row>
    <row r="1093" customFormat="false" ht="20.25" hidden="false" customHeight="false" outlineLevel="0" collapsed="false">
      <c r="A1093" s="5" t="n">
        <v>1091</v>
      </c>
      <c r="B1093" s="8" t="s">
        <v>1093</v>
      </c>
    </row>
    <row r="1094" customFormat="false" ht="20.25" hidden="false" customHeight="false" outlineLevel="0" collapsed="false">
      <c r="A1094" s="5" t="n">
        <v>1092</v>
      </c>
      <c r="B1094" s="8" t="s">
        <v>1094</v>
      </c>
    </row>
    <row r="1095" customFormat="false" ht="20.25" hidden="false" customHeight="false" outlineLevel="0" collapsed="false">
      <c r="A1095" s="5" t="n">
        <v>1093</v>
      </c>
      <c r="B1095" s="8" t="s">
        <v>1095</v>
      </c>
    </row>
    <row r="1096" customFormat="false" ht="20.25" hidden="false" customHeight="false" outlineLevel="0" collapsed="false">
      <c r="A1096" s="5" t="n">
        <v>1094</v>
      </c>
      <c r="B1096" s="8" t="s">
        <v>1096</v>
      </c>
    </row>
    <row r="1097" customFormat="false" ht="20.25" hidden="false" customHeight="false" outlineLevel="0" collapsed="false">
      <c r="A1097" s="5" t="n">
        <v>1095</v>
      </c>
      <c r="B1097" s="8" t="s">
        <v>1097</v>
      </c>
    </row>
    <row r="1098" customFormat="false" ht="20.25" hidden="false" customHeight="false" outlineLevel="0" collapsed="false">
      <c r="A1098" s="5" t="n">
        <v>1096</v>
      </c>
      <c r="B1098" s="8" t="s">
        <v>1098</v>
      </c>
    </row>
    <row r="1099" customFormat="false" ht="20.25" hidden="false" customHeight="false" outlineLevel="0" collapsed="false">
      <c r="A1099" s="5" t="n">
        <v>1097</v>
      </c>
      <c r="B1099" s="8" t="s">
        <v>1099</v>
      </c>
    </row>
    <row r="1100" customFormat="false" ht="20.25" hidden="false" customHeight="false" outlineLevel="0" collapsed="false">
      <c r="A1100" s="5" t="n">
        <v>1098</v>
      </c>
      <c r="B1100" s="8" t="s">
        <v>1100</v>
      </c>
    </row>
    <row r="1101" customFormat="false" ht="20.25" hidden="false" customHeight="false" outlineLevel="0" collapsed="false">
      <c r="A1101" s="5" t="n">
        <v>1099</v>
      </c>
      <c r="B1101" s="8" t="s">
        <v>1101</v>
      </c>
    </row>
    <row r="1102" customFormat="false" ht="20.25" hidden="false" customHeight="false" outlineLevel="0" collapsed="false">
      <c r="A1102" s="5" t="n">
        <v>1100</v>
      </c>
      <c r="B1102" s="8" t="s">
        <v>1102</v>
      </c>
    </row>
    <row r="1103" customFormat="false" ht="20.25" hidden="false" customHeight="false" outlineLevel="0" collapsed="false">
      <c r="A1103" s="5" t="n">
        <v>1101</v>
      </c>
      <c r="B1103" s="8" t="s">
        <v>1103</v>
      </c>
    </row>
    <row r="1104" customFormat="false" ht="20.25" hidden="false" customHeight="false" outlineLevel="0" collapsed="false">
      <c r="A1104" s="5" t="n">
        <v>1102</v>
      </c>
      <c r="B1104" s="8" t="s">
        <v>1104</v>
      </c>
    </row>
    <row r="1105" customFormat="false" ht="20.25" hidden="false" customHeight="false" outlineLevel="0" collapsed="false">
      <c r="A1105" s="5" t="n">
        <v>1103</v>
      </c>
      <c r="B1105" s="8" t="s">
        <v>1105</v>
      </c>
    </row>
    <row r="1106" customFormat="false" ht="20.25" hidden="false" customHeight="false" outlineLevel="0" collapsed="false">
      <c r="A1106" s="5" t="n">
        <v>1104</v>
      </c>
      <c r="B1106" s="8" t="s">
        <v>1106</v>
      </c>
    </row>
    <row r="1107" customFormat="false" ht="20.25" hidden="false" customHeight="false" outlineLevel="0" collapsed="false">
      <c r="A1107" s="5" t="n">
        <v>1105</v>
      </c>
      <c r="B1107" s="8" t="s">
        <v>1107</v>
      </c>
    </row>
    <row r="1108" customFormat="false" ht="20.25" hidden="false" customHeight="false" outlineLevel="0" collapsed="false">
      <c r="A1108" s="5" t="n">
        <v>1106</v>
      </c>
      <c r="B1108" s="8" t="s">
        <v>1108</v>
      </c>
    </row>
    <row r="1109" customFormat="false" ht="20.25" hidden="false" customHeight="false" outlineLevel="0" collapsed="false">
      <c r="A1109" s="5" t="n">
        <v>1107</v>
      </c>
      <c r="B1109" s="8" t="s">
        <v>1109</v>
      </c>
    </row>
    <row r="1110" customFormat="false" ht="20.25" hidden="false" customHeight="false" outlineLevel="0" collapsed="false">
      <c r="A1110" s="5" t="n">
        <v>1108</v>
      </c>
      <c r="B1110" s="8" t="s">
        <v>1110</v>
      </c>
    </row>
    <row r="1111" customFormat="false" ht="20.25" hidden="false" customHeight="false" outlineLevel="0" collapsed="false">
      <c r="A1111" s="5" t="n">
        <v>1109</v>
      </c>
      <c r="B1111" s="9" t="s">
        <v>1111</v>
      </c>
    </row>
    <row r="1112" customFormat="false" ht="20.25" hidden="false" customHeight="false" outlineLevel="0" collapsed="false">
      <c r="A1112" s="5" t="n">
        <v>1110</v>
      </c>
      <c r="B1112" s="9" t="s">
        <v>1112</v>
      </c>
    </row>
    <row r="1113" customFormat="false" ht="20.25" hidden="false" customHeight="false" outlineLevel="0" collapsed="false">
      <c r="A1113" s="5" t="n">
        <v>1111</v>
      </c>
      <c r="B1113" s="9" t="s">
        <v>1113</v>
      </c>
    </row>
    <row r="1114" customFormat="false" ht="20.25" hidden="false" customHeight="false" outlineLevel="0" collapsed="false">
      <c r="A1114" s="5" t="n">
        <v>1112</v>
      </c>
      <c r="B1114" s="9" t="s">
        <v>1114</v>
      </c>
    </row>
    <row r="1115" customFormat="false" ht="20.25" hidden="false" customHeight="false" outlineLevel="0" collapsed="false">
      <c r="A1115" s="5" t="n">
        <v>1113</v>
      </c>
      <c r="B1115" s="9" t="s">
        <v>1115</v>
      </c>
    </row>
    <row r="1116" customFormat="false" ht="20.25" hidden="false" customHeight="false" outlineLevel="0" collapsed="false">
      <c r="A1116" s="5" t="n">
        <v>1114</v>
      </c>
      <c r="B1116" s="9" t="s">
        <v>1116</v>
      </c>
    </row>
    <row r="1117" customFormat="false" ht="20.25" hidden="false" customHeight="false" outlineLevel="0" collapsed="false">
      <c r="A1117" s="5" t="n">
        <v>1115</v>
      </c>
      <c r="B1117" s="9" t="s">
        <v>1117</v>
      </c>
    </row>
    <row r="1118" customFormat="false" ht="20.25" hidden="false" customHeight="false" outlineLevel="0" collapsed="false">
      <c r="A1118" s="5" t="n">
        <v>1116</v>
      </c>
      <c r="B1118" s="9" t="s">
        <v>1118</v>
      </c>
    </row>
    <row r="1119" customFormat="false" ht="20.25" hidden="false" customHeight="false" outlineLevel="0" collapsed="false">
      <c r="A1119" s="5" t="n">
        <v>1117</v>
      </c>
      <c r="B1119" s="9" t="s">
        <v>1119</v>
      </c>
    </row>
    <row r="1120" customFormat="false" ht="20.25" hidden="false" customHeight="false" outlineLevel="0" collapsed="false">
      <c r="A1120" s="5" t="n">
        <v>1118</v>
      </c>
      <c r="B1120" s="9" t="s">
        <v>1120</v>
      </c>
    </row>
    <row r="1121" customFormat="false" ht="20.25" hidden="false" customHeight="false" outlineLevel="0" collapsed="false">
      <c r="A1121" s="5" t="n">
        <v>1119</v>
      </c>
      <c r="B1121" s="9" t="s">
        <v>1121</v>
      </c>
    </row>
    <row r="1122" customFormat="false" ht="20.25" hidden="false" customHeight="false" outlineLevel="0" collapsed="false">
      <c r="A1122" s="5" t="n">
        <v>1120</v>
      </c>
      <c r="B1122" s="9" t="s">
        <v>1122</v>
      </c>
    </row>
    <row r="1123" customFormat="false" ht="20.25" hidden="false" customHeight="false" outlineLevel="0" collapsed="false">
      <c r="A1123" s="5" t="n">
        <v>1121</v>
      </c>
      <c r="B1123" s="9" t="s">
        <v>1123</v>
      </c>
    </row>
    <row r="1124" customFormat="false" ht="20.25" hidden="false" customHeight="false" outlineLevel="0" collapsed="false">
      <c r="A1124" s="5" t="n">
        <v>1122</v>
      </c>
      <c r="B1124" s="9" t="s">
        <v>1124</v>
      </c>
    </row>
    <row r="1125" customFormat="false" ht="20.25" hidden="false" customHeight="false" outlineLevel="0" collapsed="false">
      <c r="A1125" s="5" t="n">
        <v>1123</v>
      </c>
      <c r="B1125" s="9" t="s">
        <v>1125</v>
      </c>
    </row>
    <row r="1126" customFormat="false" ht="20.25" hidden="false" customHeight="false" outlineLevel="0" collapsed="false">
      <c r="A1126" s="5" t="n">
        <v>1124</v>
      </c>
      <c r="B1126" s="9" t="s">
        <v>1126</v>
      </c>
    </row>
    <row r="1127" customFormat="false" ht="20.25" hidden="false" customHeight="false" outlineLevel="0" collapsed="false">
      <c r="A1127" s="5" t="n">
        <v>1125</v>
      </c>
      <c r="B1127" s="9" t="s">
        <v>1127</v>
      </c>
    </row>
    <row r="1128" customFormat="false" ht="20.25" hidden="false" customHeight="false" outlineLevel="0" collapsed="false">
      <c r="A1128" s="5" t="n">
        <v>1126</v>
      </c>
      <c r="B1128" s="9" t="s">
        <v>1128</v>
      </c>
    </row>
    <row r="1129" customFormat="false" ht="20.25" hidden="false" customHeight="false" outlineLevel="0" collapsed="false">
      <c r="A1129" s="5" t="n">
        <v>1127</v>
      </c>
      <c r="B1129" s="9" t="s">
        <v>1129</v>
      </c>
    </row>
    <row r="1130" customFormat="false" ht="20.25" hidden="false" customHeight="false" outlineLevel="0" collapsed="false">
      <c r="A1130" s="5" t="n">
        <v>1128</v>
      </c>
      <c r="B1130" s="9" t="s">
        <v>1130</v>
      </c>
    </row>
    <row r="1131" customFormat="false" ht="20.25" hidden="false" customHeight="false" outlineLevel="0" collapsed="false">
      <c r="A1131" s="5" t="n">
        <v>1129</v>
      </c>
      <c r="B1131" s="9" t="s">
        <v>1131</v>
      </c>
    </row>
    <row r="1132" customFormat="false" ht="20.25" hidden="false" customHeight="false" outlineLevel="0" collapsed="false">
      <c r="A1132" s="5" t="n">
        <v>1130</v>
      </c>
      <c r="B1132" s="9" t="s">
        <v>1132</v>
      </c>
    </row>
    <row r="1133" customFormat="false" ht="20.25" hidden="false" customHeight="false" outlineLevel="0" collapsed="false">
      <c r="A1133" s="5" t="n">
        <v>1131</v>
      </c>
      <c r="B1133" s="9" t="s">
        <v>1133</v>
      </c>
    </row>
    <row r="1134" customFormat="false" ht="20.25" hidden="false" customHeight="false" outlineLevel="0" collapsed="false">
      <c r="A1134" s="5" t="n">
        <v>1132</v>
      </c>
      <c r="B1134" s="9" t="s">
        <v>1134</v>
      </c>
    </row>
    <row r="1135" customFormat="false" ht="20.25" hidden="false" customHeight="false" outlineLevel="0" collapsed="false">
      <c r="A1135" s="5" t="n">
        <v>1133</v>
      </c>
      <c r="B1135" s="9" t="s">
        <v>1135</v>
      </c>
    </row>
    <row r="1136" customFormat="false" ht="20.25" hidden="false" customHeight="false" outlineLevel="0" collapsed="false">
      <c r="A1136" s="5" t="n">
        <v>1134</v>
      </c>
      <c r="B1136" s="9" t="s">
        <v>1136</v>
      </c>
    </row>
    <row r="1137" customFormat="false" ht="20.25" hidden="false" customHeight="false" outlineLevel="0" collapsed="false">
      <c r="A1137" s="5" t="n">
        <v>1135</v>
      </c>
      <c r="B1137" s="9" t="s">
        <v>1137</v>
      </c>
    </row>
    <row r="1138" customFormat="false" ht="20.25" hidden="false" customHeight="false" outlineLevel="0" collapsed="false">
      <c r="A1138" s="5" t="n">
        <v>1136</v>
      </c>
      <c r="B1138" s="9" t="s">
        <v>1138</v>
      </c>
    </row>
    <row r="1139" customFormat="false" ht="20.25" hidden="false" customHeight="false" outlineLevel="0" collapsed="false">
      <c r="A1139" s="5" t="n">
        <v>1137</v>
      </c>
      <c r="B1139" s="9" t="s">
        <v>1139</v>
      </c>
    </row>
    <row r="1140" customFormat="false" ht="20.25" hidden="false" customHeight="false" outlineLevel="0" collapsed="false">
      <c r="A1140" s="5" t="n">
        <v>1138</v>
      </c>
      <c r="B1140" s="9" t="s">
        <v>1140</v>
      </c>
    </row>
    <row r="1141" customFormat="false" ht="20.25" hidden="false" customHeight="false" outlineLevel="0" collapsed="false">
      <c r="A1141" s="5" t="n">
        <v>1139</v>
      </c>
      <c r="B1141" s="9" t="s">
        <v>1141</v>
      </c>
    </row>
    <row r="1142" customFormat="false" ht="20.25" hidden="false" customHeight="false" outlineLevel="0" collapsed="false">
      <c r="A1142" s="5" t="n">
        <v>1140</v>
      </c>
      <c r="B1142" s="9" t="s">
        <v>1142</v>
      </c>
    </row>
    <row r="1143" customFormat="false" ht="20.25" hidden="false" customHeight="false" outlineLevel="0" collapsed="false">
      <c r="A1143" s="5" t="n">
        <v>1141</v>
      </c>
      <c r="B1143" s="9" t="s">
        <v>1143</v>
      </c>
    </row>
    <row r="1144" customFormat="false" ht="20.25" hidden="false" customHeight="false" outlineLevel="0" collapsed="false">
      <c r="A1144" s="5" t="n">
        <v>1142</v>
      </c>
      <c r="B1144" s="9" t="s">
        <v>1144</v>
      </c>
    </row>
    <row r="1145" customFormat="false" ht="20.25" hidden="false" customHeight="false" outlineLevel="0" collapsed="false">
      <c r="A1145" s="5" t="n">
        <v>1143</v>
      </c>
      <c r="B1145" s="9" t="s">
        <v>1145</v>
      </c>
    </row>
    <row r="1146" customFormat="false" ht="20.25" hidden="false" customHeight="false" outlineLevel="0" collapsed="false">
      <c r="A1146" s="5" t="n">
        <v>1144</v>
      </c>
      <c r="B1146" s="9" t="s">
        <v>1146</v>
      </c>
    </row>
    <row r="1147" customFormat="false" ht="20.25" hidden="false" customHeight="false" outlineLevel="0" collapsed="false">
      <c r="A1147" s="5" t="n">
        <v>1145</v>
      </c>
      <c r="B1147" s="9" t="s">
        <v>1147</v>
      </c>
    </row>
    <row r="1148" customFormat="false" ht="20.25" hidden="false" customHeight="false" outlineLevel="0" collapsed="false">
      <c r="A1148" s="5" t="n">
        <v>1146</v>
      </c>
      <c r="B1148" s="9" t="s">
        <v>1148</v>
      </c>
    </row>
    <row r="1149" customFormat="false" ht="20.25" hidden="false" customHeight="false" outlineLevel="0" collapsed="false">
      <c r="A1149" s="5" t="n">
        <v>1147</v>
      </c>
      <c r="B1149" s="9" t="s">
        <v>1149</v>
      </c>
    </row>
    <row r="1150" customFormat="false" ht="20.25" hidden="false" customHeight="false" outlineLevel="0" collapsed="false">
      <c r="A1150" s="5" t="n">
        <v>1148</v>
      </c>
      <c r="B1150" s="9" t="s">
        <v>1150</v>
      </c>
    </row>
    <row r="1151" customFormat="false" ht="20.25" hidden="false" customHeight="false" outlineLevel="0" collapsed="false">
      <c r="A1151" s="5" t="n">
        <v>1149</v>
      </c>
      <c r="B1151" s="9" t="s">
        <v>1151</v>
      </c>
    </row>
    <row r="1152" customFormat="false" ht="20.25" hidden="false" customHeight="false" outlineLevel="0" collapsed="false">
      <c r="A1152" s="5" t="n">
        <v>1150</v>
      </c>
      <c r="B1152" s="9" t="s">
        <v>1152</v>
      </c>
    </row>
    <row r="1153" customFormat="false" ht="20.25" hidden="false" customHeight="false" outlineLevel="0" collapsed="false">
      <c r="A1153" s="5" t="n">
        <v>1151</v>
      </c>
      <c r="B1153" s="9" t="s">
        <v>1153</v>
      </c>
    </row>
    <row r="1154" customFormat="false" ht="20.25" hidden="false" customHeight="false" outlineLevel="0" collapsed="false">
      <c r="A1154" s="5" t="n">
        <v>1152</v>
      </c>
      <c r="B1154" s="9" t="s">
        <v>1154</v>
      </c>
    </row>
    <row r="1155" customFormat="false" ht="20.25" hidden="false" customHeight="false" outlineLevel="0" collapsed="false">
      <c r="A1155" s="5" t="n">
        <v>1153</v>
      </c>
      <c r="B1155" s="9" t="s">
        <v>1155</v>
      </c>
    </row>
    <row r="1156" customFormat="false" ht="20.25" hidden="false" customHeight="false" outlineLevel="0" collapsed="false">
      <c r="A1156" s="5" t="n">
        <v>1154</v>
      </c>
      <c r="B1156" s="9" t="s">
        <v>1156</v>
      </c>
    </row>
    <row r="1157" customFormat="false" ht="20.25" hidden="false" customHeight="false" outlineLevel="0" collapsed="false">
      <c r="A1157" s="5" t="n">
        <v>1155</v>
      </c>
      <c r="B1157" s="9" t="s">
        <v>1157</v>
      </c>
    </row>
    <row r="1158" customFormat="false" ht="20.25" hidden="false" customHeight="false" outlineLevel="0" collapsed="false">
      <c r="A1158" s="5" t="n">
        <v>1156</v>
      </c>
      <c r="B1158" s="9" t="s">
        <v>1158</v>
      </c>
    </row>
    <row r="1159" customFormat="false" ht="20.25" hidden="false" customHeight="false" outlineLevel="0" collapsed="false">
      <c r="A1159" s="5" t="n">
        <v>1157</v>
      </c>
      <c r="B1159" s="9" t="s">
        <v>1159</v>
      </c>
    </row>
    <row r="1160" customFormat="false" ht="20.25" hidden="false" customHeight="false" outlineLevel="0" collapsed="false">
      <c r="A1160" s="5" t="n">
        <v>1158</v>
      </c>
      <c r="B1160" s="9" t="s">
        <v>1160</v>
      </c>
    </row>
    <row r="1161" customFormat="false" ht="20.25" hidden="false" customHeight="false" outlineLevel="0" collapsed="false">
      <c r="A1161" s="5" t="n">
        <v>1159</v>
      </c>
      <c r="B1161" s="9" t="s">
        <v>1161</v>
      </c>
    </row>
    <row r="1162" customFormat="false" ht="20.25" hidden="false" customHeight="false" outlineLevel="0" collapsed="false">
      <c r="A1162" s="5" t="n">
        <v>1160</v>
      </c>
      <c r="B1162" s="9" t="s">
        <v>1162</v>
      </c>
    </row>
    <row r="1163" customFormat="false" ht="20.25" hidden="false" customHeight="false" outlineLevel="0" collapsed="false">
      <c r="A1163" s="5" t="n">
        <v>1161</v>
      </c>
      <c r="B1163" s="9" t="s">
        <v>1163</v>
      </c>
    </row>
    <row r="1164" customFormat="false" ht="20.25" hidden="false" customHeight="false" outlineLevel="0" collapsed="false">
      <c r="A1164" s="5" t="n">
        <v>1162</v>
      </c>
      <c r="B1164" s="9" t="s">
        <v>1164</v>
      </c>
    </row>
    <row r="1165" customFormat="false" ht="20.25" hidden="false" customHeight="false" outlineLevel="0" collapsed="false">
      <c r="A1165" s="5" t="n">
        <v>1163</v>
      </c>
      <c r="B1165" s="9" t="s">
        <v>1165</v>
      </c>
    </row>
    <row r="1166" customFormat="false" ht="20.25" hidden="false" customHeight="false" outlineLevel="0" collapsed="false">
      <c r="A1166" s="5" t="n">
        <v>1164</v>
      </c>
      <c r="B1166" s="9" t="s">
        <v>1166</v>
      </c>
    </row>
    <row r="1167" customFormat="false" ht="20.25" hidden="false" customHeight="false" outlineLevel="0" collapsed="false">
      <c r="A1167" s="5" t="n">
        <v>1165</v>
      </c>
      <c r="B1167" s="9" t="s">
        <v>1167</v>
      </c>
    </row>
    <row r="1168" customFormat="false" ht="20.25" hidden="false" customHeight="false" outlineLevel="0" collapsed="false">
      <c r="A1168" s="5" t="n">
        <v>1166</v>
      </c>
      <c r="B1168" s="9" t="s">
        <v>1168</v>
      </c>
    </row>
    <row r="1169" customFormat="false" ht="20.25" hidden="false" customHeight="false" outlineLevel="0" collapsed="false">
      <c r="A1169" s="5" t="n">
        <v>1167</v>
      </c>
      <c r="B1169" s="9" t="s">
        <v>1169</v>
      </c>
    </row>
    <row r="1170" customFormat="false" ht="20.25" hidden="false" customHeight="false" outlineLevel="0" collapsed="false">
      <c r="A1170" s="5" t="n">
        <v>1168</v>
      </c>
      <c r="B1170" s="9" t="s">
        <v>1170</v>
      </c>
    </row>
    <row r="1171" customFormat="false" ht="20.25" hidden="false" customHeight="false" outlineLevel="0" collapsed="false">
      <c r="A1171" s="5" t="n">
        <v>1169</v>
      </c>
      <c r="B1171" s="9" t="s">
        <v>1171</v>
      </c>
    </row>
    <row r="1172" customFormat="false" ht="20.25" hidden="false" customHeight="false" outlineLevel="0" collapsed="false">
      <c r="A1172" s="5" t="n">
        <v>1170</v>
      </c>
      <c r="B1172" s="9" t="s">
        <v>1172</v>
      </c>
    </row>
    <row r="1173" customFormat="false" ht="20.25" hidden="false" customHeight="false" outlineLevel="0" collapsed="false">
      <c r="A1173" s="5" t="n">
        <v>1171</v>
      </c>
      <c r="B1173" s="9" t="s">
        <v>1173</v>
      </c>
    </row>
    <row r="1174" customFormat="false" ht="20.25" hidden="false" customHeight="false" outlineLevel="0" collapsed="false">
      <c r="A1174" s="5" t="n">
        <v>1172</v>
      </c>
      <c r="B1174" s="9" t="s">
        <v>1174</v>
      </c>
    </row>
    <row r="1175" customFormat="false" ht="20.25" hidden="false" customHeight="false" outlineLevel="0" collapsed="false">
      <c r="A1175" s="5" t="n">
        <v>1173</v>
      </c>
      <c r="B1175" s="9" t="s">
        <v>1175</v>
      </c>
    </row>
    <row r="1176" customFormat="false" ht="20.25" hidden="false" customHeight="false" outlineLevel="0" collapsed="false">
      <c r="A1176" s="5" t="n">
        <v>1174</v>
      </c>
      <c r="B1176" s="9" t="s">
        <v>1176</v>
      </c>
    </row>
    <row r="1177" customFormat="false" ht="20.25" hidden="false" customHeight="false" outlineLevel="0" collapsed="false">
      <c r="A1177" s="5" t="n">
        <v>1175</v>
      </c>
      <c r="B1177" s="9" t="s">
        <v>1177</v>
      </c>
    </row>
    <row r="1178" customFormat="false" ht="20.25" hidden="false" customHeight="false" outlineLevel="0" collapsed="false">
      <c r="A1178" s="5" t="n">
        <v>1176</v>
      </c>
      <c r="B1178" s="9" t="s">
        <v>1178</v>
      </c>
    </row>
    <row r="1179" customFormat="false" ht="20.25" hidden="false" customHeight="false" outlineLevel="0" collapsed="false">
      <c r="A1179" s="5" t="n">
        <v>1177</v>
      </c>
      <c r="B1179" s="9" t="s">
        <v>1179</v>
      </c>
    </row>
    <row r="1180" customFormat="false" ht="20.25" hidden="false" customHeight="false" outlineLevel="0" collapsed="false">
      <c r="A1180" s="5" t="n">
        <v>1178</v>
      </c>
      <c r="B1180" s="9" t="s">
        <v>1180</v>
      </c>
    </row>
    <row r="1181" customFormat="false" ht="20.25" hidden="false" customHeight="false" outlineLevel="0" collapsed="false">
      <c r="A1181" s="5" t="n">
        <v>1179</v>
      </c>
      <c r="B1181" s="9" t="s">
        <v>1181</v>
      </c>
    </row>
    <row r="1182" customFormat="false" ht="20.25" hidden="false" customHeight="false" outlineLevel="0" collapsed="false">
      <c r="A1182" s="5" t="n">
        <v>1180</v>
      </c>
      <c r="B1182" s="9" t="s">
        <v>1182</v>
      </c>
    </row>
    <row r="1183" customFormat="false" ht="20.25" hidden="false" customHeight="false" outlineLevel="0" collapsed="false">
      <c r="A1183" s="5" t="n">
        <v>1181</v>
      </c>
      <c r="B1183" s="9" t="s">
        <v>1183</v>
      </c>
    </row>
    <row r="1184" customFormat="false" ht="20.25" hidden="false" customHeight="false" outlineLevel="0" collapsed="false">
      <c r="A1184" s="5" t="n">
        <v>1182</v>
      </c>
      <c r="B1184" s="9" t="s">
        <v>1184</v>
      </c>
    </row>
    <row r="1185" customFormat="false" ht="20.25" hidden="false" customHeight="false" outlineLevel="0" collapsed="false">
      <c r="A1185" s="5" t="n">
        <v>1183</v>
      </c>
      <c r="B1185" s="9" t="s">
        <v>1185</v>
      </c>
    </row>
    <row r="1186" customFormat="false" ht="20.25" hidden="false" customHeight="false" outlineLevel="0" collapsed="false">
      <c r="A1186" s="5" t="n">
        <v>1184</v>
      </c>
      <c r="B1186" s="9" t="s">
        <v>1186</v>
      </c>
    </row>
    <row r="1187" customFormat="false" ht="20.25" hidden="false" customHeight="false" outlineLevel="0" collapsed="false">
      <c r="A1187" s="5" t="n">
        <v>1185</v>
      </c>
      <c r="B1187" s="9" t="s">
        <v>1187</v>
      </c>
    </row>
    <row r="1188" customFormat="false" ht="20.25" hidden="false" customHeight="false" outlineLevel="0" collapsed="false">
      <c r="A1188" s="5" t="n">
        <v>1186</v>
      </c>
      <c r="B1188" s="9" t="s">
        <v>1188</v>
      </c>
    </row>
    <row r="1189" customFormat="false" ht="20.25" hidden="false" customHeight="false" outlineLevel="0" collapsed="false">
      <c r="A1189" s="5" t="n">
        <v>1187</v>
      </c>
      <c r="B1189" s="9" t="s">
        <v>1189</v>
      </c>
    </row>
    <row r="1190" customFormat="false" ht="20.25" hidden="false" customHeight="false" outlineLevel="0" collapsed="false">
      <c r="A1190" s="5" t="n">
        <v>1188</v>
      </c>
      <c r="B1190" s="9" t="s">
        <v>1190</v>
      </c>
    </row>
    <row r="1191" customFormat="false" ht="20.25" hidden="false" customHeight="false" outlineLevel="0" collapsed="false">
      <c r="A1191" s="5" t="n">
        <v>1189</v>
      </c>
      <c r="B1191" s="9" t="s">
        <v>1191</v>
      </c>
    </row>
    <row r="1192" customFormat="false" ht="20.25" hidden="false" customHeight="false" outlineLevel="0" collapsed="false">
      <c r="A1192" s="5" t="n">
        <v>1190</v>
      </c>
      <c r="B1192" s="9" t="s">
        <v>1192</v>
      </c>
    </row>
    <row r="1193" customFormat="false" ht="20.25" hidden="false" customHeight="false" outlineLevel="0" collapsed="false">
      <c r="A1193" s="5" t="n">
        <v>1191</v>
      </c>
      <c r="B1193" s="9" t="s">
        <v>1193</v>
      </c>
    </row>
    <row r="1194" customFormat="false" ht="20.25" hidden="false" customHeight="false" outlineLevel="0" collapsed="false">
      <c r="A1194" s="5" t="n">
        <v>1192</v>
      </c>
      <c r="B1194" s="9" t="s">
        <v>1194</v>
      </c>
    </row>
    <row r="1195" customFormat="false" ht="20.25" hidden="false" customHeight="false" outlineLevel="0" collapsed="false">
      <c r="A1195" s="5" t="n">
        <v>1193</v>
      </c>
      <c r="B1195" s="9" t="s">
        <v>1195</v>
      </c>
    </row>
    <row r="1196" customFormat="false" ht="20.25" hidden="false" customHeight="false" outlineLevel="0" collapsed="false">
      <c r="A1196" s="5" t="n">
        <v>1194</v>
      </c>
      <c r="B1196" s="9" t="s">
        <v>1196</v>
      </c>
    </row>
    <row r="1197" customFormat="false" ht="20.25" hidden="false" customHeight="false" outlineLevel="0" collapsed="false">
      <c r="A1197" s="5" t="n">
        <v>1195</v>
      </c>
      <c r="B1197" s="9" t="s">
        <v>1197</v>
      </c>
    </row>
    <row r="1198" customFormat="false" ht="20.25" hidden="false" customHeight="false" outlineLevel="0" collapsed="false">
      <c r="A1198" s="5" t="n">
        <v>1196</v>
      </c>
      <c r="B1198" s="9" t="s">
        <v>1198</v>
      </c>
    </row>
    <row r="1199" customFormat="false" ht="20.25" hidden="false" customHeight="false" outlineLevel="0" collapsed="false">
      <c r="A1199" s="5" t="n">
        <v>1197</v>
      </c>
      <c r="B1199" s="9" t="s">
        <v>1199</v>
      </c>
    </row>
    <row r="1200" customFormat="false" ht="20.25" hidden="false" customHeight="false" outlineLevel="0" collapsed="false">
      <c r="A1200" s="5" t="n">
        <v>1198</v>
      </c>
      <c r="B1200" s="9" t="s">
        <v>1200</v>
      </c>
    </row>
    <row r="1201" customFormat="false" ht="20.25" hidden="false" customHeight="false" outlineLevel="0" collapsed="false">
      <c r="A1201" s="5" t="n">
        <v>1199</v>
      </c>
      <c r="B1201" s="9" t="s">
        <v>1201</v>
      </c>
    </row>
    <row r="1202" customFormat="false" ht="20.25" hidden="false" customHeight="false" outlineLevel="0" collapsed="false">
      <c r="A1202" s="5" t="n">
        <v>1200</v>
      </c>
      <c r="B1202" s="9" t="s">
        <v>1202</v>
      </c>
    </row>
    <row r="1203" customFormat="false" ht="20.25" hidden="false" customHeight="false" outlineLevel="0" collapsed="false">
      <c r="A1203" s="5" t="n">
        <v>1201</v>
      </c>
      <c r="B1203" s="9" t="s">
        <v>1203</v>
      </c>
    </row>
    <row r="1204" customFormat="false" ht="20.25" hidden="false" customHeight="false" outlineLevel="0" collapsed="false">
      <c r="A1204" s="5" t="n">
        <v>1202</v>
      </c>
      <c r="B1204" s="9" t="s">
        <v>1204</v>
      </c>
    </row>
    <row r="1205" customFormat="false" ht="20.25" hidden="false" customHeight="false" outlineLevel="0" collapsed="false">
      <c r="A1205" s="5" t="n">
        <v>1203</v>
      </c>
      <c r="B1205" s="9" t="s">
        <v>1205</v>
      </c>
    </row>
    <row r="1206" customFormat="false" ht="20.25" hidden="false" customHeight="false" outlineLevel="0" collapsed="false">
      <c r="A1206" s="5" t="n">
        <v>1204</v>
      </c>
      <c r="B1206" s="9" t="s">
        <v>1206</v>
      </c>
    </row>
    <row r="1207" customFormat="false" ht="20.25" hidden="false" customHeight="false" outlineLevel="0" collapsed="false">
      <c r="A1207" s="5" t="n">
        <v>1205</v>
      </c>
      <c r="B1207" s="9" t="s">
        <v>1207</v>
      </c>
    </row>
    <row r="1208" customFormat="false" ht="20.25" hidden="false" customHeight="false" outlineLevel="0" collapsed="false">
      <c r="A1208" s="5" t="n">
        <v>1206</v>
      </c>
      <c r="B1208" s="9" t="s">
        <v>1208</v>
      </c>
    </row>
    <row r="1209" customFormat="false" ht="20.25" hidden="false" customHeight="false" outlineLevel="0" collapsed="false">
      <c r="A1209" s="5" t="n">
        <v>1207</v>
      </c>
      <c r="B1209" s="9" t="s">
        <v>1209</v>
      </c>
    </row>
    <row r="1210" customFormat="false" ht="20.25" hidden="false" customHeight="false" outlineLevel="0" collapsed="false">
      <c r="A1210" s="5" t="n">
        <v>1208</v>
      </c>
      <c r="B1210" s="9" t="s">
        <v>1210</v>
      </c>
    </row>
    <row r="1211" customFormat="false" ht="20.25" hidden="false" customHeight="false" outlineLevel="0" collapsed="false">
      <c r="A1211" s="5" t="n">
        <v>1209</v>
      </c>
      <c r="B1211" s="9" t="s">
        <v>1211</v>
      </c>
    </row>
    <row r="1212" customFormat="false" ht="20.25" hidden="false" customHeight="false" outlineLevel="0" collapsed="false">
      <c r="A1212" s="5" t="n">
        <v>1210</v>
      </c>
      <c r="B1212" s="9" t="s">
        <v>1212</v>
      </c>
    </row>
    <row r="1213" customFormat="false" ht="20.25" hidden="false" customHeight="false" outlineLevel="0" collapsed="false">
      <c r="A1213" s="5" t="n">
        <v>1211</v>
      </c>
      <c r="B1213" s="9" t="s">
        <v>1213</v>
      </c>
    </row>
    <row r="1214" customFormat="false" ht="20.25" hidden="false" customHeight="false" outlineLevel="0" collapsed="false">
      <c r="A1214" s="5" t="n">
        <v>1212</v>
      </c>
      <c r="B1214" s="9" t="s">
        <v>1214</v>
      </c>
    </row>
    <row r="1215" customFormat="false" ht="20.25" hidden="false" customHeight="false" outlineLevel="0" collapsed="false">
      <c r="A1215" s="5" t="n">
        <v>1213</v>
      </c>
      <c r="B1215" s="9" t="s">
        <v>1215</v>
      </c>
    </row>
    <row r="1216" customFormat="false" ht="20.25" hidden="false" customHeight="false" outlineLevel="0" collapsed="false">
      <c r="A1216" s="5" t="n">
        <v>1214</v>
      </c>
      <c r="B1216" s="9" t="s">
        <v>1216</v>
      </c>
    </row>
    <row r="1217" customFormat="false" ht="20.25" hidden="false" customHeight="false" outlineLevel="0" collapsed="false">
      <c r="A1217" s="5" t="n">
        <v>1215</v>
      </c>
      <c r="B1217" s="9" t="s">
        <v>1217</v>
      </c>
    </row>
    <row r="1218" customFormat="false" ht="20.25" hidden="false" customHeight="false" outlineLevel="0" collapsed="false">
      <c r="A1218" s="5" t="n">
        <v>1216</v>
      </c>
      <c r="B1218" s="9" t="s">
        <v>1218</v>
      </c>
    </row>
    <row r="1219" customFormat="false" ht="20.25" hidden="false" customHeight="false" outlineLevel="0" collapsed="false">
      <c r="A1219" s="5" t="n">
        <v>1217</v>
      </c>
      <c r="B1219" s="9" t="s">
        <v>1219</v>
      </c>
    </row>
    <row r="1220" customFormat="false" ht="20.25" hidden="false" customHeight="false" outlineLevel="0" collapsed="false">
      <c r="A1220" s="5" t="n">
        <v>1218</v>
      </c>
      <c r="B1220" s="9" t="s">
        <v>1220</v>
      </c>
    </row>
    <row r="1221" customFormat="false" ht="20.25" hidden="false" customHeight="false" outlineLevel="0" collapsed="false">
      <c r="A1221" s="5" t="n">
        <v>1219</v>
      </c>
      <c r="B1221" s="9" t="s">
        <v>1221</v>
      </c>
    </row>
    <row r="1222" customFormat="false" ht="20.25" hidden="false" customHeight="false" outlineLevel="0" collapsed="false">
      <c r="A1222" s="5" t="n">
        <v>1220</v>
      </c>
      <c r="B1222" s="9" t="s">
        <v>1222</v>
      </c>
    </row>
    <row r="1223" customFormat="false" ht="20.25" hidden="false" customHeight="false" outlineLevel="0" collapsed="false">
      <c r="A1223" s="5" t="n">
        <v>1221</v>
      </c>
      <c r="B1223" s="9" t="s">
        <v>1223</v>
      </c>
    </row>
    <row r="1224" customFormat="false" ht="20.25" hidden="false" customHeight="false" outlineLevel="0" collapsed="false">
      <c r="A1224" s="5" t="n">
        <v>1222</v>
      </c>
      <c r="B1224" s="9" t="s">
        <v>1224</v>
      </c>
    </row>
    <row r="1225" customFormat="false" ht="20.25" hidden="false" customHeight="false" outlineLevel="0" collapsed="false">
      <c r="A1225" s="5" t="n">
        <v>1223</v>
      </c>
      <c r="B1225" s="9" t="s">
        <v>1225</v>
      </c>
    </row>
    <row r="1226" customFormat="false" ht="20.25" hidden="false" customHeight="false" outlineLevel="0" collapsed="false">
      <c r="A1226" s="5" t="n">
        <v>1224</v>
      </c>
      <c r="B1226" s="9" t="s">
        <v>1226</v>
      </c>
    </row>
    <row r="1227" customFormat="false" ht="20.25" hidden="false" customHeight="false" outlineLevel="0" collapsed="false">
      <c r="A1227" s="5" t="n">
        <v>1225</v>
      </c>
      <c r="B1227" s="9" t="s">
        <v>1227</v>
      </c>
    </row>
    <row r="1228" customFormat="false" ht="20.25" hidden="false" customHeight="false" outlineLevel="0" collapsed="false">
      <c r="A1228" s="5" t="n">
        <v>1226</v>
      </c>
      <c r="B1228" s="9" t="s">
        <v>1228</v>
      </c>
    </row>
    <row r="1229" customFormat="false" ht="20.25" hidden="false" customHeight="false" outlineLevel="0" collapsed="false">
      <c r="A1229" s="5" t="n">
        <v>1227</v>
      </c>
      <c r="B1229" s="9" t="s">
        <v>1229</v>
      </c>
    </row>
    <row r="1230" customFormat="false" ht="20.25" hidden="false" customHeight="false" outlineLevel="0" collapsed="false">
      <c r="A1230" s="5" t="n">
        <v>1228</v>
      </c>
      <c r="B1230" s="9" t="s">
        <v>1230</v>
      </c>
    </row>
    <row r="1231" customFormat="false" ht="20.25" hidden="false" customHeight="false" outlineLevel="0" collapsed="false">
      <c r="A1231" s="5" t="n">
        <v>1229</v>
      </c>
      <c r="B1231" s="9" t="s">
        <v>1231</v>
      </c>
    </row>
    <row r="1232" customFormat="false" ht="20.25" hidden="false" customHeight="false" outlineLevel="0" collapsed="false">
      <c r="A1232" s="5" t="n">
        <v>1230</v>
      </c>
      <c r="B1232" s="9" t="s">
        <v>1232</v>
      </c>
    </row>
    <row r="1233" customFormat="false" ht="20.25" hidden="false" customHeight="false" outlineLevel="0" collapsed="false">
      <c r="A1233" s="5" t="n">
        <v>1231</v>
      </c>
      <c r="B1233" s="9" t="s">
        <v>1233</v>
      </c>
    </row>
    <row r="1234" customFormat="false" ht="20.25" hidden="false" customHeight="false" outlineLevel="0" collapsed="false">
      <c r="A1234" s="5" t="n">
        <v>1232</v>
      </c>
      <c r="B1234" s="9" t="s">
        <v>1234</v>
      </c>
    </row>
    <row r="1235" customFormat="false" ht="20.25" hidden="false" customHeight="false" outlineLevel="0" collapsed="false">
      <c r="A1235" s="5" t="n">
        <v>1233</v>
      </c>
      <c r="B1235" s="9" t="s">
        <v>1235</v>
      </c>
    </row>
    <row r="1236" customFormat="false" ht="20.25" hidden="false" customHeight="false" outlineLevel="0" collapsed="false">
      <c r="A1236" s="5" t="n">
        <v>1234</v>
      </c>
      <c r="B1236" s="9" t="s">
        <v>1236</v>
      </c>
    </row>
    <row r="1237" customFormat="false" ht="20.25" hidden="false" customHeight="false" outlineLevel="0" collapsed="false">
      <c r="A1237" s="5" t="n">
        <v>1235</v>
      </c>
      <c r="B1237" s="9" t="s">
        <v>1237</v>
      </c>
    </row>
    <row r="1238" customFormat="false" ht="20.25" hidden="false" customHeight="false" outlineLevel="0" collapsed="false">
      <c r="A1238" s="5" t="n">
        <v>1236</v>
      </c>
      <c r="B1238" s="9" t="s">
        <v>1238</v>
      </c>
    </row>
    <row r="1239" customFormat="false" ht="20.25" hidden="false" customHeight="false" outlineLevel="0" collapsed="false">
      <c r="A1239" s="5" t="n">
        <v>1237</v>
      </c>
      <c r="B1239" s="9" t="s">
        <v>1239</v>
      </c>
    </row>
    <row r="1240" customFormat="false" ht="20.25" hidden="false" customHeight="false" outlineLevel="0" collapsed="false">
      <c r="A1240" s="5" t="n">
        <v>1238</v>
      </c>
      <c r="B1240" s="9" t="s">
        <v>1240</v>
      </c>
    </row>
    <row r="1241" customFormat="false" ht="20.25" hidden="false" customHeight="false" outlineLevel="0" collapsed="false">
      <c r="A1241" s="5" t="n">
        <v>1239</v>
      </c>
      <c r="B1241" s="9" t="s">
        <v>1241</v>
      </c>
    </row>
    <row r="1242" customFormat="false" ht="20.25" hidden="false" customHeight="false" outlineLevel="0" collapsed="false">
      <c r="A1242" s="5" t="n">
        <v>1240</v>
      </c>
      <c r="B1242" s="9" t="s">
        <v>1242</v>
      </c>
    </row>
    <row r="1243" customFormat="false" ht="20.25" hidden="false" customHeight="false" outlineLevel="0" collapsed="false">
      <c r="A1243" s="5" t="n">
        <v>1241</v>
      </c>
      <c r="B1243" s="9" t="s">
        <v>1243</v>
      </c>
    </row>
    <row r="1244" customFormat="false" ht="20.25" hidden="false" customHeight="false" outlineLevel="0" collapsed="false">
      <c r="A1244" s="5" t="n">
        <v>1242</v>
      </c>
      <c r="B1244" s="9" t="s">
        <v>1244</v>
      </c>
    </row>
    <row r="1245" customFormat="false" ht="20.25" hidden="false" customHeight="false" outlineLevel="0" collapsed="false">
      <c r="A1245" s="5" t="n">
        <v>1243</v>
      </c>
      <c r="B1245" s="9" t="s">
        <v>1245</v>
      </c>
    </row>
    <row r="1246" customFormat="false" ht="20.25" hidden="false" customHeight="false" outlineLevel="0" collapsed="false">
      <c r="A1246" s="5" t="n">
        <v>1244</v>
      </c>
      <c r="B1246" s="9" t="s">
        <v>1246</v>
      </c>
    </row>
    <row r="1247" customFormat="false" ht="20.25" hidden="false" customHeight="false" outlineLevel="0" collapsed="false">
      <c r="A1247" s="5" t="n">
        <v>1245</v>
      </c>
      <c r="B1247" s="9" t="s">
        <v>1247</v>
      </c>
    </row>
    <row r="1248" customFormat="false" ht="20.25" hidden="false" customHeight="false" outlineLevel="0" collapsed="false">
      <c r="A1248" s="5" t="n">
        <v>1246</v>
      </c>
      <c r="B1248" s="9" t="s">
        <v>1248</v>
      </c>
    </row>
    <row r="1249" customFormat="false" ht="20.25" hidden="false" customHeight="false" outlineLevel="0" collapsed="false">
      <c r="A1249" s="5" t="n">
        <v>1247</v>
      </c>
      <c r="B1249" s="9" t="s">
        <v>1249</v>
      </c>
    </row>
    <row r="1250" customFormat="false" ht="20.25" hidden="false" customHeight="false" outlineLevel="0" collapsed="false">
      <c r="A1250" s="5" t="n">
        <v>1248</v>
      </c>
      <c r="B1250" s="9" t="s">
        <v>1250</v>
      </c>
    </row>
    <row r="1251" customFormat="false" ht="20.25" hidden="false" customHeight="false" outlineLevel="0" collapsed="false">
      <c r="A1251" s="5" t="n">
        <v>1249</v>
      </c>
      <c r="B1251" s="9" t="s">
        <v>1251</v>
      </c>
    </row>
    <row r="1252" customFormat="false" ht="20.25" hidden="false" customHeight="false" outlineLevel="0" collapsed="false">
      <c r="A1252" s="5" t="n">
        <v>1250</v>
      </c>
      <c r="B1252" s="9" t="s">
        <v>1252</v>
      </c>
    </row>
    <row r="1253" customFormat="false" ht="20.25" hidden="false" customHeight="false" outlineLevel="0" collapsed="false">
      <c r="A1253" s="5" t="n">
        <v>1251</v>
      </c>
      <c r="B1253" s="9" t="s">
        <v>1253</v>
      </c>
    </row>
    <row r="1254" customFormat="false" ht="20.25" hidden="false" customHeight="false" outlineLevel="0" collapsed="false">
      <c r="A1254" s="5" t="n">
        <v>1252</v>
      </c>
      <c r="B1254" s="9" t="s">
        <v>1254</v>
      </c>
    </row>
    <row r="1255" customFormat="false" ht="20.25" hidden="false" customHeight="false" outlineLevel="0" collapsed="false">
      <c r="A1255" s="5" t="n">
        <v>1253</v>
      </c>
      <c r="B1255" s="9" t="s">
        <v>1255</v>
      </c>
    </row>
    <row r="1256" customFormat="false" ht="20.25" hidden="false" customHeight="false" outlineLevel="0" collapsed="false">
      <c r="A1256" s="5" t="n">
        <v>1254</v>
      </c>
      <c r="B1256" s="9" t="s">
        <v>1256</v>
      </c>
    </row>
    <row r="1257" customFormat="false" ht="20.25" hidden="false" customHeight="false" outlineLevel="0" collapsed="false">
      <c r="A1257" s="5" t="n">
        <v>1255</v>
      </c>
      <c r="B1257" s="9" t="s">
        <v>1257</v>
      </c>
    </row>
    <row r="1258" customFormat="false" ht="20.25" hidden="false" customHeight="false" outlineLevel="0" collapsed="false">
      <c r="A1258" s="5" t="n">
        <v>1256</v>
      </c>
      <c r="B1258" s="9" t="s">
        <v>1258</v>
      </c>
    </row>
    <row r="1259" customFormat="false" ht="20.25" hidden="false" customHeight="false" outlineLevel="0" collapsed="false">
      <c r="A1259" s="5" t="n">
        <v>1257</v>
      </c>
      <c r="B1259" s="9" t="s">
        <v>1259</v>
      </c>
    </row>
    <row r="1260" customFormat="false" ht="20.25" hidden="false" customHeight="false" outlineLevel="0" collapsed="false">
      <c r="A1260" s="5" t="n">
        <v>1258</v>
      </c>
      <c r="B1260" s="9" t="s">
        <v>1260</v>
      </c>
    </row>
    <row r="1261" customFormat="false" ht="20.25" hidden="false" customHeight="false" outlineLevel="0" collapsed="false">
      <c r="A1261" s="5" t="n">
        <v>1259</v>
      </c>
      <c r="B1261" s="9" t="s">
        <v>1261</v>
      </c>
    </row>
    <row r="1262" customFormat="false" ht="20.25" hidden="false" customHeight="false" outlineLevel="0" collapsed="false">
      <c r="A1262" s="5" t="n">
        <v>1260</v>
      </c>
      <c r="B1262" s="9" t="s">
        <v>1262</v>
      </c>
    </row>
    <row r="1263" customFormat="false" ht="20.25" hidden="false" customHeight="false" outlineLevel="0" collapsed="false">
      <c r="A1263" s="5" t="n">
        <v>1261</v>
      </c>
      <c r="B1263" s="9" t="s">
        <v>1263</v>
      </c>
    </row>
    <row r="1264" customFormat="false" ht="20.25" hidden="false" customHeight="false" outlineLevel="0" collapsed="false">
      <c r="A1264" s="5" t="n">
        <v>1262</v>
      </c>
      <c r="B1264" s="9" t="s">
        <v>1264</v>
      </c>
    </row>
    <row r="1265" customFormat="false" ht="20.25" hidden="false" customHeight="false" outlineLevel="0" collapsed="false">
      <c r="A1265" s="5" t="n">
        <v>1263</v>
      </c>
      <c r="B1265" s="9" t="s">
        <v>1265</v>
      </c>
    </row>
    <row r="1266" customFormat="false" ht="20.25" hidden="false" customHeight="false" outlineLevel="0" collapsed="false">
      <c r="A1266" s="5" t="n">
        <v>1264</v>
      </c>
      <c r="B1266" s="9" t="s">
        <v>1266</v>
      </c>
    </row>
    <row r="1267" customFormat="false" ht="20.25" hidden="false" customHeight="false" outlineLevel="0" collapsed="false">
      <c r="A1267" s="5" t="n">
        <v>1265</v>
      </c>
      <c r="B1267" s="9" t="s">
        <v>1267</v>
      </c>
    </row>
    <row r="1268" customFormat="false" ht="20.25" hidden="false" customHeight="false" outlineLevel="0" collapsed="false">
      <c r="A1268" s="5" t="n">
        <v>1266</v>
      </c>
      <c r="B1268" s="9" t="s">
        <v>1268</v>
      </c>
    </row>
    <row r="1269" customFormat="false" ht="20.25" hidden="false" customHeight="false" outlineLevel="0" collapsed="false">
      <c r="A1269" s="5" t="n">
        <v>1267</v>
      </c>
      <c r="B1269" s="9" t="s">
        <v>1269</v>
      </c>
    </row>
    <row r="1270" customFormat="false" ht="20.25" hidden="false" customHeight="false" outlineLevel="0" collapsed="false">
      <c r="A1270" s="5" t="n">
        <v>1268</v>
      </c>
      <c r="B1270" s="9" t="s">
        <v>1270</v>
      </c>
    </row>
    <row r="1271" customFormat="false" ht="20.25" hidden="false" customHeight="false" outlineLevel="0" collapsed="false">
      <c r="A1271" s="5" t="n">
        <v>1269</v>
      </c>
      <c r="B1271" s="9" t="s">
        <v>1271</v>
      </c>
    </row>
    <row r="1272" customFormat="false" ht="20.25" hidden="false" customHeight="false" outlineLevel="0" collapsed="false">
      <c r="A1272" s="5" t="n">
        <v>1270</v>
      </c>
      <c r="B1272" s="9" t="s">
        <v>1272</v>
      </c>
    </row>
    <row r="1273" customFormat="false" ht="20.25" hidden="false" customHeight="false" outlineLevel="0" collapsed="false">
      <c r="A1273" s="5" t="n">
        <v>1271</v>
      </c>
      <c r="B1273" s="9" t="s">
        <v>1273</v>
      </c>
    </row>
    <row r="1274" customFormat="false" ht="20.25" hidden="false" customHeight="false" outlineLevel="0" collapsed="false">
      <c r="A1274" s="5" t="n">
        <v>1272</v>
      </c>
      <c r="B1274" s="9" t="s">
        <v>1274</v>
      </c>
    </row>
    <row r="1275" customFormat="false" ht="20.25" hidden="false" customHeight="false" outlineLevel="0" collapsed="false">
      <c r="A1275" s="5" t="n">
        <v>1273</v>
      </c>
      <c r="B1275" s="9" t="s">
        <v>1275</v>
      </c>
    </row>
    <row r="1276" customFormat="false" ht="20.25" hidden="false" customHeight="false" outlineLevel="0" collapsed="false">
      <c r="A1276" s="5" t="n">
        <v>1274</v>
      </c>
      <c r="B1276" s="9" t="s">
        <v>1276</v>
      </c>
    </row>
    <row r="1277" customFormat="false" ht="20.25" hidden="false" customHeight="false" outlineLevel="0" collapsed="false">
      <c r="A1277" s="5" t="n">
        <v>1275</v>
      </c>
      <c r="B1277" s="9" t="s">
        <v>1277</v>
      </c>
    </row>
    <row r="1278" customFormat="false" ht="20.25" hidden="false" customHeight="false" outlineLevel="0" collapsed="false">
      <c r="A1278" s="5" t="n">
        <v>1276</v>
      </c>
      <c r="B1278" s="9" t="s">
        <v>1278</v>
      </c>
    </row>
    <row r="1279" customFormat="false" ht="20.25" hidden="false" customHeight="false" outlineLevel="0" collapsed="false">
      <c r="A1279" s="5" t="n">
        <v>1277</v>
      </c>
      <c r="B1279" s="9" t="s">
        <v>1279</v>
      </c>
    </row>
    <row r="1280" customFormat="false" ht="20.25" hidden="false" customHeight="false" outlineLevel="0" collapsed="false">
      <c r="A1280" s="5" t="n">
        <v>1278</v>
      </c>
      <c r="B1280" s="9" t="s">
        <v>1280</v>
      </c>
    </row>
    <row r="1281" customFormat="false" ht="20.25" hidden="false" customHeight="false" outlineLevel="0" collapsed="false">
      <c r="A1281" s="5" t="n">
        <v>1279</v>
      </c>
      <c r="B1281" s="9" t="s">
        <v>1281</v>
      </c>
    </row>
    <row r="1282" customFormat="false" ht="20.25" hidden="false" customHeight="false" outlineLevel="0" collapsed="false">
      <c r="A1282" s="5" t="n">
        <v>1280</v>
      </c>
      <c r="B1282" s="9" t="s">
        <v>1282</v>
      </c>
    </row>
    <row r="1283" customFormat="false" ht="20.25" hidden="false" customHeight="false" outlineLevel="0" collapsed="false">
      <c r="A1283" s="5" t="n">
        <v>1281</v>
      </c>
      <c r="B1283" s="9" t="s">
        <v>1283</v>
      </c>
    </row>
    <row r="1284" customFormat="false" ht="20.25" hidden="false" customHeight="false" outlineLevel="0" collapsed="false">
      <c r="A1284" s="5" t="n">
        <v>1282</v>
      </c>
      <c r="B1284" s="9" t="s">
        <v>1284</v>
      </c>
    </row>
    <row r="1285" customFormat="false" ht="20.25" hidden="false" customHeight="false" outlineLevel="0" collapsed="false">
      <c r="A1285" s="5" t="n">
        <v>1283</v>
      </c>
      <c r="B1285" s="9" t="s">
        <v>1285</v>
      </c>
    </row>
    <row r="1286" customFormat="false" ht="20.25" hidden="false" customHeight="false" outlineLevel="0" collapsed="false">
      <c r="A1286" s="5" t="n">
        <v>1284</v>
      </c>
      <c r="B1286" s="9" t="s">
        <v>1286</v>
      </c>
    </row>
    <row r="1287" customFormat="false" ht="20.25" hidden="false" customHeight="false" outlineLevel="0" collapsed="false">
      <c r="A1287" s="5" t="n">
        <v>1285</v>
      </c>
      <c r="B1287" s="9" t="s">
        <v>1287</v>
      </c>
    </row>
    <row r="1288" customFormat="false" ht="20.25" hidden="false" customHeight="false" outlineLevel="0" collapsed="false">
      <c r="A1288" s="5" t="n">
        <v>1286</v>
      </c>
      <c r="B1288" s="9" t="s">
        <v>1288</v>
      </c>
    </row>
    <row r="1289" customFormat="false" ht="20.25" hidden="false" customHeight="false" outlineLevel="0" collapsed="false">
      <c r="A1289" s="5" t="n">
        <v>1287</v>
      </c>
      <c r="B1289" s="9" t="s">
        <v>1289</v>
      </c>
    </row>
    <row r="1290" customFormat="false" ht="20.25" hidden="false" customHeight="false" outlineLevel="0" collapsed="false">
      <c r="A1290" s="5" t="n">
        <v>1288</v>
      </c>
      <c r="B1290" s="9" t="s">
        <v>1290</v>
      </c>
    </row>
    <row r="1291" customFormat="false" ht="20.25" hidden="false" customHeight="false" outlineLevel="0" collapsed="false">
      <c r="A1291" s="5" t="n">
        <v>1289</v>
      </c>
      <c r="B1291" s="9" t="s">
        <v>1291</v>
      </c>
    </row>
    <row r="1292" customFormat="false" ht="20.25" hidden="false" customHeight="false" outlineLevel="0" collapsed="false">
      <c r="A1292" s="5" t="n">
        <v>1290</v>
      </c>
      <c r="B1292" s="9" t="s">
        <v>1292</v>
      </c>
    </row>
    <row r="1293" customFormat="false" ht="20.25" hidden="false" customHeight="false" outlineLevel="0" collapsed="false">
      <c r="A1293" s="5" t="n">
        <v>1291</v>
      </c>
      <c r="B1293" s="9" t="s">
        <v>1293</v>
      </c>
    </row>
    <row r="1294" customFormat="false" ht="20.25" hidden="false" customHeight="false" outlineLevel="0" collapsed="false">
      <c r="A1294" s="5" t="n">
        <v>1292</v>
      </c>
      <c r="B1294" s="9" t="s">
        <v>1294</v>
      </c>
    </row>
    <row r="1295" customFormat="false" ht="20.25" hidden="false" customHeight="false" outlineLevel="0" collapsed="false">
      <c r="A1295" s="5" t="n">
        <v>1293</v>
      </c>
      <c r="B1295" s="9" t="s">
        <v>1295</v>
      </c>
    </row>
    <row r="1296" customFormat="false" ht="20.25" hidden="false" customHeight="false" outlineLevel="0" collapsed="false">
      <c r="A1296" s="5" t="n">
        <v>1294</v>
      </c>
      <c r="B1296" s="9" t="s">
        <v>1296</v>
      </c>
    </row>
    <row r="1297" customFormat="false" ht="20.25" hidden="false" customHeight="false" outlineLevel="0" collapsed="false">
      <c r="A1297" s="5" t="n">
        <v>1295</v>
      </c>
      <c r="B1297" s="9" t="s">
        <v>1297</v>
      </c>
    </row>
    <row r="1298" customFormat="false" ht="20.25" hidden="false" customHeight="false" outlineLevel="0" collapsed="false">
      <c r="A1298" s="5" t="n">
        <v>1296</v>
      </c>
      <c r="B1298" s="9" t="s">
        <v>1298</v>
      </c>
    </row>
    <row r="1299" customFormat="false" ht="20.25" hidden="false" customHeight="false" outlineLevel="0" collapsed="false">
      <c r="A1299" s="5" t="n">
        <v>1297</v>
      </c>
      <c r="B1299" s="9" t="s">
        <v>1299</v>
      </c>
    </row>
    <row r="1300" customFormat="false" ht="20.25" hidden="false" customHeight="false" outlineLevel="0" collapsed="false">
      <c r="A1300" s="5" t="n">
        <v>1298</v>
      </c>
      <c r="B1300" s="9" t="s">
        <v>1300</v>
      </c>
    </row>
    <row r="1301" customFormat="false" ht="20.25" hidden="false" customHeight="false" outlineLevel="0" collapsed="false">
      <c r="A1301" s="5" t="n">
        <v>1299</v>
      </c>
      <c r="B1301" s="9" t="s">
        <v>1301</v>
      </c>
    </row>
    <row r="1302" customFormat="false" ht="20.25" hidden="false" customHeight="false" outlineLevel="0" collapsed="false">
      <c r="A1302" s="5" t="n">
        <v>1300</v>
      </c>
      <c r="B1302" s="9" t="s">
        <v>1302</v>
      </c>
    </row>
    <row r="1303" customFormat="false" ht="20.25" hidden="false" customHeight="false" outlineLevel="0" collapsed="false">
      <c r="A1303" s="5" t="n">
        <v>1301</v>
      </c>
      <c r="B1303" s="9" t="s">
        <v>1303</v>
      </c>
    </row>
    <row r="1304" customFormat="false" ht="20.25" hidden="false" customHeight="false" outlineLevel="0" collapsed="false">
      <c r="A1304" s="5" t="n">
        <v>1302</v>
      </c>
      <c r="B1304" s="9" t="s">
        <v>1304</v>
      </c>
    </row>
    <row r="1305" customFormat="false" ht="20.25" hidden="false" customHeight="false" outlineLevel="0" collapsed="false">
      <c r="A1305" s="5" t="n">
        <v>1303</v>
      </c>
      <c r="B1305" s="9" t="s">
        <v>1305</v>
      </c>
    </row>
    <row r="1306" customFormat="false" ht="20.25" hidden="false" customHeight="false" outlineLevel="0" collapsed="false">
      <c r="A1306" s="5" t="n">
        <v>1304</v>
      </c>
      <c r="B1306" s="9" t="s">
        <v>1306</v>
      </c>
    </row>
    <row r="1307" customFormat="false" ht="20.25" hidden="false" customHeight="false" outlineLevel="0" collapsed="false">
      <c r="A1307" s="5" t="n">
        <v>1305</v>
      </c>
      <c r="B1307" s="9" t="s">
        <v>1307</v>
      </c>
    </row>
    <row r="1308" customFormat="false" ht="20.25" hidden="false" customHeight="false" outlineLevel="0" collapsed="false">
      <c r="A1308" s="5" t="n">
        <v>1306</v>
      </c>
      <c r="B1308" s="9" t="s">
        <v>1308</v>
      </c>
    </row>
    <row r="1309" customFormat="false" ht="20.25" hidden="false" customHeight="false" outlineLevel="0" collapsed="false">
      <c r="A1309" s="5" t="n">
        <v>1307</v>
      </c>
      <c r="B1309" s="9" t="s">
        <v>1309</v>
      </c>
    </row>
    <row r="1310" customFormat="false" ht="20.25" hidden="false" customHeight="false" outlineLevel="0" collapsed="false">
      <c r="A1310" s="5" t="n">
        <v>1308</v>
      </c>
      <c r="B1310" s="9" t="s">
        <v>1310</v>
      </c>
    </row>
    <row r="1311" customFormat="false" ht="20.25" hidden="false" customHeight="false" outlineLevel="0" collapsed="false">
      <c r="A1311" s="5" t="n">
        <v>1309</v>
      </c>
      <c r="B1311" s="9" t="s">
        <v>1311</v>
      </c>
    </row>
    <row r="1312" customFormat="false" ht="20.25" hidden="false" customHeight="false" outlineLevel="0" collapsed="false">
      <c r="A1312" s="5" t="n">
        <v>1310</v>
      </c>
      <c r="B1312" s="9" t="s">
        <v>1312</v>
      </c>
    </row>
    <row r="1313" customFormat="false" ht="20.25" hidden="false" customHeight="false" outlineLevel="0" collapsed="false">
      <c r="A1313" s="5" t="n">
        <v>1311</v>
      </c>
      <c r="B1313" s="9" t="s">
        <v>1313</v>
      </c>
    </row>
    <row r="1314" customFormat="false" ht="20.25" hidden="false" customHeight="false" outlineLevel="0" collapsed="false">
      <c r="A1314" s="5" t="n">
        <v>1312</v>
      </c>
      <c r="B1314" s="9" t="s">
        <v>1314</v>
      </c>
    </row>
    <row r="1315" customFormat="false" ht="20.25" hidden="false" customHeight="false" outlineLevel="0" collapsed="false">
      <c r="A1315" s="5" t="n">
        <v>1313</v>
      </c>
      <c r="B1315" s="9" t="s">
        <v>1315</v>
      </c>
    </row>
    <row r="1316" customFormat="false" ht="20.25" hidden="false" customHeight="false" outlineLevel="0" collapsed="false">
      <c r="A1316" s="5" t="n">
        <v>1314</v>
      </c>
      <c r="B1316" s="9" t="s">
        <v>1316</v>
      </c>
    </row>
    <row r="1317" customFormat="false" ht="20.25" hidden="false" customHeight="false" outlineLevel="0" collapsed="false">
      <c r="A1317" s="5" t="n">
        <v>1315</v>
      </c>
      <c r="B1317" s="9" t="s">
        <v>1317</v>
      </c>
    </row>
    <row r="1318" customFormat="false" ht="20.25" hidden="false" customHeight="false" outlineLevel="0" collapsed="false">
      <c r="A1318" s="5" t="n">
        <v>1316</v>
      </c>
      <c r="B1318" s="9" t="s">
        <v>1318</v>
      </c>
    </row>
    <row r="1319" customFormat="false" ht="20.25" hidden="false" customHeight="false" outlineLevel="0" collapsed="false">
      <c r="A1319" s="5" t="n">
        <v>1317</v>
      </c>
      <c r="B1319" s="9" t="s">
        <v>1319</v>
      </c>
    </row>
    <row r="1320" customFormat="false" ht="20.25" hidden="false" customHeight="false" outlineLevel="0" collapsed="false">
      <c r="A1320" s="5" t="n">
        <v>1318</v>
      </c>
      <c r="B1320" s="9" t="s">
        <v>1320</v>
      </c>
    </row>
    <row r="1321" customFormat="false" ht="20.25" hidden="false" customHeight="false" outlineLevel="0" collapsed="false">
      <c r="A1321" s="5" t="n">
        <v>1319</v>
      </c>
      <c r="B1321" s="9" t="s">
        <v>1321</v>
      </c>
    </row>
    <row r="1322" customFormat="false" ht="20.25" hidden="false" customHeight="false" outlineLevel="0" collapsed="false">
      <c r="A1322" s="5" t="n">
        <v>1320</v>
      </c>
      <c r="B1322" s="9" t="s">
        <v>1322</v>
      </c>
    </row>
    <row r="1323" customFormat="false" ht="20.25" hidden="false" customHeight="false" outlineLevel="0" collapsed="false">
      <c r="A1323" s="5" t="n">
        <v>1321</v>
      </c>
      <c r="B1323" s="9" t="s">
        <v>1323</v>
      </c>
    </row>
    <row r="1324" customFormat="false" ht="20.25" hidden="false" customHeight="false" outlineLevel="0" collapsed="false">
      <c r="A1324" s="5" t="n">
        <v>1322</v>
      </c>
      <c r="B1324" s="9" t="s">
        <v>1324</v>
      </c>
    </row>
    <row r="1325" customFormat="false" ht="20.25" hidden="false" customHeight="false" outlineLevel="0" collapsed="false">
      <c r="A1325" s="5" t="n">
        <v>1323</v>
      </c>
      <c r="B1325" s="9" t="s">
        <v>1325</v>
      </c>
    </row>
    <row r="1326" customFormat="false" ht="20.25" hidden="false" customHeight="false" outlineLevel="0" collapsed="false">
      <c r="A1326" s="5" t="n">
        <v>1324</v>
      </c>
      <c r="B1326" s="9" t="s">
        <v>1326</v>
      </c>
    </row>
    <row r="1327" customFormat="false" ht="20.25" hidden="false" customHeight="false" outlineLevel="0" collapsed="false">
      <c r="A1327" s="5" t="n">
        <v>1325</v>
      </c>
      <c r="B1327" s="9" t="s">
        <v>1327</v>
      </c>
    </row>
    <row r="1328" customFormat="false" ht="20.25" hidden="false" customHeight="false" outlineLevel="0" collapsed="false">
      <c r="A1328" s="5" t="n">
        <v>1326</v>
      </c>
      <c r="B1328" s="9" t="s">
        <v>1328</v>
      </c>
    </row>
    <row r="1329" customFormat="false" ht="20.25" hidden="false" customHeight="false" outlineLevel="0" collapsed="false">
      <c r="A1329" s="5" t="n">
        <v>1327</v>
      </c>
      <c r="B1329" s="9" t="s">
        <v>1329</v>
      </c>
    </row>
    <row r="1330" customFormat="false" ht="20.25" hidden="false" customHeight="false" outlineLevel="0" collapsed="false">
      <c r="A1330" s="5" t="n">
        <v>1328</v>
      </c>
      <c r="B1330" s="9" t="s">
        <v>1330</v>
      </c>
    </row>
    <row r="1331" customFormat="false" ht="20.25" hidden="false" customHeight="false" outlineLevel="0" collapsed="false">
      <c r="A1331" s="5" t="n">
        <v>1329</v>
      </c>
      <c r="B1331" s="9" t="s">
        <v>1331</v>
      </c>
    </row>
    <row r="1332" customFormat="false" ht="20.25" hidden="false" customHeight="false" outlineLevel="0" collapsed="false">
      <c r="A1332" s="5" t="n">
        <v>1330</v>
      </c>
      <c r="B1332" s="9" t="s">
        <v>1332</v>
      </c>
    </row>
    <row r="1333" customFormat="false" ht="20.25" hidden="false" customHeight="false" outlineLevel="0" collapsed="false">
      <c r="A1333" s="5" t="n">
        <v>1331</v>
      </c>
      <c r="B1333" s="9" t="s">
        <v>1333</v>
      </c>
    </row>
    <row r="1334" customFormat="false" ht="20.25" hidden="false" customHeight="false" outlineLevel="0" collapsed="false">
      <c r="A1334" s="5" t="n">
        <v>1332</v>
      </c>
      <c r="B1334" s="9" t="s">
        <v>1334</v>
      </c>
    </row>
    <row r="1335" customFormat="false" ht="20.25" hidden="false" customHeight="false" outlineLevel="0" collapsed="false">
      <c r="A1335" s="5" t="n">
        <v>1333</v>
      </c>
      <c r="B1335" s="9" t="s">
        <v>1335</v>
      </c>
    </row>
    <row r="1336" customFormat="false" ht="20.25" hidden="false" customHeight="false" outlineLevel="0" collapsed="false">
      <c r="A1336" s="5" t="n">
        <v>1334</v>
      </c>
      <c r="B1336" s="9" t="s">
        <v>1336</v>
      </c>
    </row>
    <row r="1337" customFormat="false" ht="20.25" hidden="false" customHeight="false" outlineLevel="0" collapsed="false">
      <c r="A1337" s="5" t="n">
        <v>1335</v>
      </c>
      <c r="B1337" s="9" t="s">
        <v>1337</v>
      </c>
    </row>
    <row r="1338" customFormat="false" ht="20.25" hidden="false" customHeight="false" outlineLevel="0" collapsed="false">
      <c r="A1338" s="5" t="n">
        <v>1336</v>
      </c>
      <c r="B1338" s="9" t="s">
        <v>1338</v>
      </c>
    </row>
    <row r="1339" customFormat="false" ht="20.25" hidden="false" customHeight="false" outlineLevel="0" collapsed="false">
      <c r="A1339" s="5" t="n">
        <v>1337</v>
      </c>
      <c r="B1339" s="9" t="s">
        <v>1339</v>
      </c>
    </row>
    <row r="1340" customFormat="false" ht="20.25" hidden="false" customHeight="false" outlineLevel="0" collapsed="false">
      <c r="A1340" s="5" t="n">
        <v>1338</v>
      </c>
      <c r="B1340" s="9" t="s">
        <v>1340</v>
      </c>
    </row>
    <row r="1341" customFormat="false" ht="20.25" hidden="false" customHeight="false" outlineLevel="0" collapsed="false">
      <c r="A1341" s="5" t="n">
        <v>1339</v>
      </c>
      <c r="B1341" s="9" t="s">
        <v>1341</v>
      </c>
    </row>
    <row r="1342" customFormat="false" ht="20.25" hidden="false" customHeight="false" outlineLevel="0" collapsed="false">
      <c r="A1342" s="5" t="n">
        <v>1340</v>
      </c>
      <c r="B1342" s="9" t="s">
        <v>1342</v>
      </c>
    </row>
    <row r="1343" customFormat="false" ht="20.25" hidden="false" customHeight="false" outlineLevel="0" collapsed="false">
      <c r="A1343" s="5" t="n">
        <v>1341</v>
      </c>
      <c r="B1343" s="9" t="s">
        <v>1343</v>
      </c>
    </row>
    <row r="1344" customFormat="false" ht="20.25" hidden="false" customHeight="false" outlineLevel="0" collapsed="false">
      <c r="A1344" s="5" t="n">
        <v>1342</v>
      </c>
      <c r="B1344" s="9" t="s">
        <v>1344</v>
      </c>
    </row>
    <row r="1345" customFormat="false" ht="20.25" hidden="false" customHeight="false" outlineLevel="0" collapsed="false">
      <c r="A1345" s="5" t="n">
        <v>1343</v>
      </c>
      <c r="B1345" s="9" t="s">
        <v>1345</v>
      </c>
    </row>
    <row r="1346" customFormat="false" ht="20.25" hidden="false" customHeight="false" outlineLevel="0" collapsed="false">
      <c r="A1346" s="5" t="n">
        <v>1344</v>
      </c>
      <c r="B1346" s="9" t="s">
        <v>1346</v>
      </c>
    </row>
    <row r="1347" customFormat="false" ht="20.25" hidden="false" customHeight="false" outlineLevel="0" collapsed="false">
      <c r="A1347" s="5" t="n">
        <v>1345</v>
      </c>
      <c r="B1347" s="9" t="s">
        <v>1347</v>
      </c>
    </row>
    <row r="1348" customFormat="false" ht="20.25" hidden="false" customHeight="false" outlineLevel="0" collapsed="false">
      <c r="A1348" s="5" t="n">
        <v>1346</v>
      </c>
      <c r="B1348" s="9" t="s">
        <v>1348</v>
      </c>
    </row>
    <row r="1349" customFormat="false" ht="20.25" hidden="false" customHeight="false" outlineLevel="0" collapsed="false">
      <c r="A1349" s="5" t="n">
        <v>1347</v>
      </c>
      <c r="B1349" s="9" t="s">
        <v>1349</v>
      </c>
    </row>
    <row r="1350" customFormat="false" ht="20.25" hidden="false" customHeight="false" outlineLevel="0" collapsed="false">
      <c r="A1350" s="5" t="n">
        <v>1348</v>
      </c>
      <c r="B1350" s="9" t="s">
        <v>1350</v>
      </c>
    </row>
    <row r="1351" customFormat="false" ht="20.25" hidden="false" customHeight="false" outlineLevel="0" collapsed="false">
      <c r="A1351" s="5" t="n">
        <v>1349</v>
      </c>
      <c r="B1351" s="9" t="s">
        <v>1351</v>
      </c>
    </row>
    <row r="1352" customFormat="false" ht="20.25" hidden="false" customHeight="false" outlineLevel="0" collapsed="false">
      <c r="A1352" s="5" t="n">
        <v>1350</v>
      </c>
      <c r="B1352" s="9" t="s">
        <v>1352</v>
      </c>
    </row>
    <row r="1353" customFormat="false" ht="20.25" hidden="false" customHeight="false" outlineLevel="0" collapsed="false">
      <c r="A1353" s="5" t="n">
        <v>1351</v>
      </c>
      <c r="B1353" s="9" t="s">
        <v>1353</v>
      </c>
    </row>
    <row r="1354" customFormat="false" ht="20.25" hidden="false" customHeight="false" outlineLevel="0" collapsed="false">
      <c r="A1354" s="5" t="n">
        <v>1352</v>
      </c>
      <c r="B1354" s="9" t="s">
        <v>1354</v>
      </c>
    </row>
    <row r="1355" customFormat="false" ht="20.25" hidden="false" customHeight="false" outlineLevel="0" collapsed="false">
      <c r="A1355" s="5" t="n">
        <v>1353</v>
      </c>
      <c r="B1355" s="9" t="s">
        <v>1355</v>
      </c>
    </row>
    <row r="1356" customFormat="false" ht="20.25" hidden="false" customHeight="false" outlineLevel="0" collapsed="false">
      <c r="A1356" s="5" t="n">
        <v>1354</v>
      </c>
      <c r="B1356" s="9" t="s">
        <v>1356</v>
      </c>
    </row>
    <row r="1357" customFormat="false" ht="20.25" hidden="false" customHeight="false" outlineLevel="0" collapsed="false">
      <c r="A1357" s="5" t="n">
        <v>1355</v>
      </c>
      <c r="B1357" s="9" t="s">
        <v>1357</v>
      </c>
    </row>
    <row r="1358" customFormat="false" ht="20.25" hidden="false" customHeight="false" outlineLevel="0" collapsed="false">
      <c r="A1358" s="5" t="n">
        <v>1356</v>
      </c>
      <c r="B1358" s="9" t="s">
        <v>1358</v>
      </c>
    </row>
    <row r="1359" customFormat="false" ht="20.25" hidden="false" customHeight="false" outlineLevel="0" collapsed="false">
      <c r="A1359" s="5" t="n">
        <v>1357</v>
      </c>
      <c r="B1359" s="9" t="s">
        <v>1359</v>
      </c>
    </row>
    <row r="1360" customFormat="false" ht="20.25" hidden="false" customHeight="false" outlineLevel="0" collapsed="false">
      <c r="A1360" s="5" t="n">
        <v>1358</v>
      </c>
      <c r="B1360" s="9" t="s">
        <v>1360</v>
      </c>
    </row>
    <row r="1361" customFormat="false" ht="20.25" hidden="false" customHeight="false" outlineLevel="0" collapsed="false">
      <c r="A1361" s="5" t="n">
        <v>1359</v>
      </c>
      <c r="B1361" s="9" t="s">
        <v>1361</v>
      </c>
    </row>
    <row r="1362" customFormat="false" ht="20.25" hidden="false" customHeight="false" outlineLevel="0" collapsed="false">
      <c r="A1362" s="5" t="n">
        <v>1360</v>
      </c>
      <c r="B1362" s="9" t="s">
        <v>1362</v>
      </c>
    </row>
    <row r="1363" customFormat="false" ht="20.25" hidden="false" customHeight="false" outlineLevel="0" collapsed="false">
      <c r="A1363" s="5" t="n">
        <v>1361</v>
      </c>
      <c r="B1363" s="9" t="s">
        <v>1363</v>
      </c>
    </row>
    <row r="1364" customFormat="false" ht="20.25" hidden="false" customHeight="false" outlineLevel="0" collapsed="false">
      <c r="A1364" s="5" t="n">
        <v>1362</v>
      </c>
      <c r="B1364" s="9" t="s">
        <v>1364</v>
      </c>
    </row>
    <row r="1365" customFormat="false" ht="20.25" hidden="false" customHeight="false" outlineLevel="0" collapsed="false">
      <c r="A1365" s="5" t="n">
        <v>1363</v>
      </c>
      <c r="B1365" s="9" t="s">
        <v>1365</v>
      </c>
    </row>
    <row r="1366" customFormat="false" ht="20.25" hidden="false" customHeight="false" outlineLevel="0" collapsed="false">
      <c r="A1366" s="5" t="n">
        <v>1364</v>
      </c>
      <c r="B1366" s="9" t="s">
        <v>1366</v>
      </c>
    </row>
    <row r="1367" customFormat="false" ht="20.25" hidden="false" customHeight="false" outlineLevel="0" collapsed="false">
      <c r="A1367" s="5" t="n">
        <v>1365</v>
      </c>
      <c r="B1367" s="9" t="s">
        <v>1367</v>
      </c>
    </row>
    <row r="1368" customFormat="false" ht="20.25" hidden="false" customHeight="false" outlineLevel="0" collapsed="false">
      <c r="A1368" s="5" t="n">
        <v>1366</v>
      </c>
      <c r="B1368" s="9" t="s">
        <v>1368</v>
      </c>
    </row>
    <row r="1369" customFormat="false" ht="20.25" hidden="false" customHeight="false" outlineLevel="0" collapsed="false">
      <c r="A1369" s="5" t="n">
        <v>1367</v>
      </c>
      <c r="B1369" s="9" t="s">
        <v>1369</v>
      </c>
    </row>
    <row r="1370" customFormat="false" ht="20.25" hidden="false" customHeight="false" outlineLevel="0" collapsed="false">
      <c r="A1370" s="5" t="n">
        <v>1368</v>
      </c>
      <c r="B1370" s="9" t="s">
        <v>1370</v>
      </c>
    </row>
    <row r="1371" customFormat="false" ht="20.25" hidden="false" customHeight="false" outlineLevel="0" collapsed="false">
      <c r="A1371" s="5" t="n">
        <v>1369</v>
      </c>
      <c r="B1371" s="9" t="s">
        <v>1371</v>
      </c>
    </row>
    <row r="1372" customFormat="false" ht="20.25" hidden="false" customHeight="false" outlineLevel="0" collapsed="false">
      <c r="A1372" s="5" t="n">
        <v>1370</v>
      </c>
      <c r="B1372" s="9" t="s">
        <v>1372</v>
      </c>
    </row>
    <row r="1373" customFormat="false" ht="20.25" hidden="false" customHeight="false" outlineLevel="0" collapsed="false">
      <c r="A1373" s="5" t="n">
        <v>1371</v>
      </c>
      <c r="B1373" s="9" t="s">
        <v>1373</v>
      </c>
    </row>
    <row r="1374" customFormat="false" ht="20.25" hidden="false" customHeight="false" outlineLevel="0" collapsed="false">
      <c r="A1374" s="5" t="n">
        <v>1372</v>
      </c>
      <c r="B1374" s="9" t="s">
        <v>1374</v>
      </c>
    </row>
    <row r="1375" customFormat="false" ht="20.25" hidden="false" customHeight="false" outlineLevel="0" collapsed="false">
      <c r="A1375" s="5" t="n">
        <v>1373</v>
      </c>
      <c r="B1375" s="9" t="s">
        <v>1375</v>
      </c>
    </row>
    <row r="1376" customFormat="false" ht="20.25" hidden="false" customHeight="false" outlineLevel="0" collapsed="false">
      <c r="A1376" s="5" t="n">
        <v>1374</v>
      </c>
      <c r="B1376" s="9" t="s">
        <v>1376</v>
      </c>
    </row>
    <row r="1377" customFormat="false" ht="20.25" hidden="false" customHeight="false" outlineLevel="0" collapsed="false">
      <c r="A1377" s="5" t="n">
        <v>1375</v>
      </c>
      <c r="B1377" s="9" t="s">
        <v>1377</v>
      </c>
    </row>
    <row r="1378" customFormat="false" ht="20.25" hidden="false" customHeight="false" outlineLevel="0" collapsed="false">
      <c r="A1378" s="5" t="n">
        <v>1376</v>
      </c>
      <c r="B1378" s="9" t="s">
        <v>1378</v>
      </c>
    </row>
    <row r="1379" customFormat="false" ht="20.25" hidden="false" customHeight="false" outlineLevel="0" collapsed="false">
      <c r="A1379" s="5" t="n">
        <v>1377</v>
      </c>
      <c r="B1379" s="9" t="s">
        <v>1379</v>
      </c>
    </row>
    <row r="1380" customFormat="false" ht="20.25" hidden="false" customHeight="false" outlineLevel="0" collapsed="false">
      <c r="A1380" s="5" t="n">
        <v>1378</v>
      </c>
      <c r="B1380" s="9" t="s">
        <v>1380</v>
      </c>
    </row>
    <row r="1381" customFormat="false" ht="20.25" hidden="false" customHeight="false" outlineLevel="0" collapsed="false">
      <c r="A1381" s="5" t="n">
        <v>1379</v>
      </c>
      <c r="B1381" s="9" t="s">
        <v>1381</v>
      </c>
    </row>
    <row r="1382" customFormat="false" ht="20.25" hidden="false" customHeight="false" outlineLevel="0" collapsed="false">
      <c r="A1382" s="5" t="n">
        <v>1380</v>
      </c>
      <c r="B1382" s="9" t="s">
        <v>1382</v>
      </c>
    </row>
    <row r="1383" customFormat="false" ht="20.25" hidden="false" customHeight="false" outlineLevel="0" collapsed="false">
      <c r="A1383" s="5" t="n">
        <v>1381</v>
      </c>
      <c r="B1383" s="9" t="s">
        <v>1383</v>
      </c>
    </row>
    <row r="1384" customFormat="false" ht="20.25" hidden="false" customHeight="false" outlineLevel="0" collapsed="false">
      <c r="A1384" s="5" t="n">
        <v>1382</v>
      </c>
      <c r="B1384" s="9" t="s">
        <v>1384</v>
      </c>
    </row>
    <row r="1385" customFormat="false" ht="20.25" hidden="false" customHeight="false" outlineLevel="0" collapsed="false">
      <c r="A1385" s="5" t="n">
        <v>1383</v>
      </c>
      <c r="B1385" s="9" t="s">
        <v>1385</v>
      </c>
    </row>
    <row r="1386" customFormat="false" ht="20.25" hidden="false" customHeight="false" outlineLevel="0" collapsed="false">
      <c r="A1386" s="5" t="n">
        <v>1384</v>
      </c>
      <c r="B1386" s="9" t="s">
        <v>1386</v>
      </c>
    </row>
    <row r="1387" customFormat="false" ht="20.25" hidden="false" customHeight="false" outlineLevel="0" collapsed="false">
      <c r="A1387" s="5" t="n">
        <v>1385</v>
      </c>
      <c r="B1387" s="9" t="s">
        <v>1387</v>
      </c>
    </row>
    <row r="1388" customFormat="false" ht="20.25" hidden="false" customHeight="false" outlineLevel="0" collapsed="false">
      <c r="A1388" s="5" t="n">
        <v>1386</v>
      </c>
      <c r="B1388" s="9" t="s">
        <v>1388</v>
      </c>
    </row>
    <row r="1389" customFormat="false" ht="20.25" hidden="false" customHeight="false" outlineLevel="0" collapsed="false">
      <c r="A1389" s="5" t="n">
        <v>1387</v>
      </c>
      <c r="B1389" s="9" t="s">
        <v>1389</v>
      </c>
    </row>
    <row r="1390" customFormat="false" ht="20.25" hidden="false" customHeight="false" outlineLevel="0" collapsed="false">
      <c r="A1390" s="5" t="n">
        <v>1388</v>
      </c>
      <c r="B1390" s="9" t="s">
        <v>1390</v>
      </c>
    </row>
    <row r="1391" customFormat="false" ht="20.25" hidden="false" customHeight="false" outlineLevel="0" collapsed="false">
      <c r="A1391" s="5" t="n">
        <v>1389</v>
      </c>
      <c r="B1391" s="9" t="s">
        <v>1391</v>
      </c>
    </row>
    <row r="1392" customFormat="false" ht="20.25" hidden="false" customHeight="false" outlineLevel="0" collapsed="false">
      <c r="A1392" s="5" t="n">
        <v>1390</v>
      </c>
      <c r="B1392" s="9" t="s">
        <v>1392</v>
      </c>
    </row>
    <row r="1393" customFormat="false" ht="20.25" hidden="false" customHeight="false" outlineLevel="0" collapsed="false">
      <c r="A1393" s="5" t="n">
        <v>1391</v>
      </c>
      <c r="B1393" s="9" t="s">
        <v>1393</v>
      </c>
    </row>
    <row r="1394" customFormat="false" ht="20.25" hidden="false" customHeight="false" outlineLevel="0" collapsed="false">
      <c r="A1394" s="5" t="n">
        <v>1392</v>
      </c>
      <c r="B1394" s="9" t="s">
        <v>1394</v>
      </c>
    </row>
    <row r="1395" customFormat="false" ht="20.25" hidden="false" customHeight="false" outlineLevel="0" collapsed="false">
      <c r="A1395" s="5" t="n">
        <v>1393</v>
      </c>
      <c r="B1395" s="9" t="s">
        <v>1395</v>
      </c>
    </row>
    <row r="1396" customFormat="false" ht="20.25" hidden="false" customHeight="false" outlineLevel="0" collapsed="false">
      <c r="A1396" s="5" t="n">
        <v>1394</v>
      </c>
      <c r="B1396" s="9" t="s">
        <v>1396</v>
      </c>
    </row>
    <row r="1397" customFormat="false" ht="20.25" hidden="false" customHeight="false" outlineLevel="0" collapsed="false">
      <c r="A1397" s="5" t="n">
        <v>1395</v>
      </c>
      <c r="B1397" s="9" t="s">
        <v>1397</v>
      </c>
    </row>
    <row r="1398" customFormat="false" ht="20.25" hidden="false" customHeight="false" outlineLevel="0" collapsed="false">
      <c r="A1398" s="5" t="n">
        <v>1396</v>
      </c>
      <c r="B1398" s="9" t="s">
        <v>1398</v>
      </c>
    </row>
    <row r="1399" customFormat="false" ht="20.25" hidden="false" customHeight="false" outlineLevel="0" collapsed="false">
      <c r="A1399" s="5" t="n">
        <v>1397</v>
      </c>
      <c r="B1399" s="9" t="s">
        <v>1399</v>
      </c>
    </row>
    <row r="1400" customFormat="false" ht="20.25" hidden="false" customHeight="false" outlineLevel="0" collapsed="false">
      <c r="A1400" s="5" t="n">
        <v>1398</v>
      </c>
      <c r="B1400" s="9" t="s">
        <v>1400</v>
      </c>
    </row>
    <row r="1401" customFormat="false" ht="20.25" hidden="false" customHeight="false" outlineLevel="0" collapsed="false">
      <c r="A1401" s="5" t="n">
        <v>1399</v>
      </c>
      <c r="B1401" s="9" t="s">
        <v>1401</v>
      </c>
    </row>
    <row r="1402" customFormat="false" ht="20.25" hidden="false" customHeight="false" outlineLevel="0" collapsed="false">
      <c r="A1402" s="5" t="n">
        <v>1400</v>
      </c>
      <c r="B1402" s="9" t="s">
        <v>1402</v>
      </c>
    </row>
    <row r="1403" customFormat="false" ht="20.25" hidden="false" customHeight="false" outlineLevel="0" collapsed="false">
      <c r="A1403" s="5" t="n">
        <v>1401</v>
      </c>
      <c r="B1403" s="9" t="s">
        <v>1403</v>
      </c>
    </row>
    <row r="1404" customFormat="false" ht="20.25" hidden="false" customHeight="false" outlineLevel="0" collapsed="false">
      <c r="A1404" s="5" t="n">
        <v>1402</v>
      </c>
      <c r="B1404" s="9" t="s">
        <v>1404</v>
      </c>
    </row>
    <row r="1405" customFormat="false" ht="20.25" hidden="false" customHeight="false" outlineLevel="0" collapsed="false">
      <c r="A1405" s="5" t="n">
        <v>1403</v>
      </c>
      <c r="B1405" s="9" t="s">
        <v>1405</v>
      </c>
    </row>
    <row r="1406" customFormat="false" ht="20.25" hidden="false" customHeight="false" outlineLevel="0" collapsed="false">
      <c r="A1406" s="5" t="n">
        <v>1404</v>
      </c>
      <c r="B1406" s="9" t="s">
        <v>1406</v>
      </c>
    </row>
    <row r="1407" customFormat="false" ht="20.25" hidden="false" customHeight="false" outlineLevel="0" collapsed="false">
      <c r="A1407" s="5" t="n">
        <v>1405</v>
      </c>
      <c r="B1407" s="9" t="s">
        <v>1407</v>
      </c>
    </row>
    <row r="1408" customFormat="false" ht="20.25" hidden="false" customHeight="false" outlineLevel="0" collapsed="false">
      <c r="A1408" s="5" t="n">
        <v>1406</v>
      </c>
      <c r="B1408" s="9" t="s">
        <v>1408</v>
      </c>
    </row>
    <row r="1409" customFormat="false" ht="20.25" hidden="false" customHeight="false" outlineLevel="0" collapsed="false">
      <c r="A1409" s="5" t="n">
        <v>1407</v>
      </c>
      <c r="B1409" s="9" t="s">
        <v>1409</v>
      </c>
    </row>
    <row r="1410" customFormat="false" ht="20.25" hidden="false" customHeight="false" outlineLevel="0" collapsed="false">
      <c r="A1410" s="5" t="n">
        <v>1408</v>
      </c>
      <c r="B1410" s="9" t="s">
        <v>1410</v>
      </c>
    </row>
    <row r="1411" customFormat="false" ht="20.25" hidden="false" customHeight="false" outlineLevel="0" collapsed="false">
      <c r="A1411" s="5" t="n">
        <v>1409</v>
      </c>
      <c r="B1411" s="9" t="s">
        <v>1411</v>
      </c>
    </row>
    <row r="1412" customFormat="false" ht="20.25" hidden="false" customHeight="false" outlineLevel="0" collapsed="false">
      <c r="A1412" s="5" t="n">
        <v>1410</v>
      </c>
      <c r="B1412" s="9" t="s">
        <v>1412</v>
      </c>
    </row>
    <row r="1413" customFormat="false" ht="20.25" hidden="false" customHeight="false" outlineLevel="0" collapsed="false">
      <c r="A1413" s="5" t="n">
        <v>1411</v>
      </c>
      <c r="B1413" s="9" t="s">
        <v>1413</v>
      </c>
    </row>
    <row r="1414" customFormat="false" ht="20.25" hidden="false" customHeight="false" outlineLevel="0" collapsed="false">
      <c r="A1414" s="5" t="n">
        <v>1412</v>
      </c>
      <c r="B1414" s="9" t="s">
        <v>1414</v>
      </c>
    </row>
    <row r="1415" customFormat="false" ht="20.25" hidden="false" customHeight="false" outlineLevel="0" collapsed="false">
      <c r="A1415" s="5" t="n">
        <v>1413</v>
      </c>
      <c r="B1415" s="9" t="s">
        <v>1415</v>
      </c>
    </row>
    <row r="1416" customFormat="false" ht="20.25" hidden="false" customHeight="false" outlineLevel="0" collapsed="false">
      <c r="A1416" s="5" t="n">
        <v>1414</v>
      </c>
      <c r="B1416" s="9" t="s">
        <v>1416</v>
      </c>
    </row>
    <row r="1417" customFormat="false" ht="20.25" hidden="false" customHeight="false" outlineLevel="0" collapsed="false">
      <c r="A1417" s="5" t="n">
        <v>1415</v>
      </c>
      <c r="B1417" s="9" t="s">
        <v>1417</v>
      </c>
    </row>
    <row r="1418" customFormat="false" ht="20.25" hidden="false" customHeight="false" outlineLevel="0" collapsed="false">
      <c r="A1418" s="5" t="n">
        <v>1416</v>
      </c>
      <c r="B1418" s="9" t="s">
        <v>1418</v>
      </c>
    </row>
    <row r="1419" customFormat="false" ht="20.25" hidden="false" customHeight="false" outlineLevel="0" collapsed="false">
      <c r="A1419" s="5" t="n">
        <v>1417</v>
      </c>
      <c r="B1419" s="9" t="s">
        <v>1419</v>
      </c>
    </row>
    <row r="1420" customFormat="false" ht="20.25" hidden="false" customHeight="false" outlineLevel="0" collapsed="false">
      <c r="A1420" s="5" t="n">
        <v>1418</v>
      </c>
      <c r="B1420" s="9" t="s">
        <v>1420</v>
      </c>
    </row>
    <row r="1421" customFormat="false" ht="20.25" hidden="false" customHeight="false" outlineLevel="0" collapsed="false">
      <c r="A1421" s="5" t="n">
        <v>1419</v>
      </c>
      <c r="B1421" s="9" t="s">
        <v>1421</v>
      </c>
    </row>
    <row r="1422" customFormat="false" ht="20.25" hidden="false" customHeight="false" outlineLevel="0" collapsed="false">
      <c r="A1422" s="5" t="n">
        <v>1420</v>
      </c>
      <c r="B1422" s="9" t="s">
        <v>1422</v>
      </c>
    </row>
    <row r="1423" customFormat="false" ht="20.25" hidden="false" customHeight="false" outlineLevel="0" collapsed="false">
      <c r="A1423" s="5" t="n">
        <v>1421</v>
      </c>
      <c r="B1423" s="9" t="s">
        <v>1423</v>
      </c>
    </row>
    <row r="1424" customFormat="false" ht="20.25" hidden="false" customHeight="false" outlineLevel="0" collapsed="false">
      <c r="A1424" s="5" t="n">
        <v>1422</v>
      </c>
      <c r="B1424" s="9" t="s">
        <v>1424</v>
      </c>
    </row>
    <row r="1425" customFormat="false" ht="20.25" hidden="false" customHeight="false" outlineLevel="0" collapsed="false">
      <c r="A1425" s="5" t="n">
        <v>1423</v>
      </c>
      <c r="B1425" s="9" t="s">
        <v>1425</v>
      </c>
    </row>
    <row r="1426" customFormat="false" ht="20.25" hidden="false" customHeight="false" outlineLevel="0" collapsed="false">
      <c r="A1426" s="5" t="n">
        <v>1424</v>
      </c>
      <c r="B1426" s="9" t="s">
        <v>1426</v>
      </c>
    </row>
    <row r="1427" customFormat="false" ht="20.25" hidden="false" customHeight="false" outlineLevel="0" collapsed="false">
      <c r="A1427" s="5" t="n">
        <v>1425</v>
      </c>
      <c r="B1427" s="9" t="s">
        <v>1427</v>
      </c>
    </row>
    <row r="1428" customFormat="false" ht="20.25" hidden="false" customHeight="false" outlineLevel="0" collapsed="false">
      <c r="A1428" s="5" t="n">
        <v>1426</v>
      </c>
      <c r="B1428" s="9" t="s">
        <v>1428</v>
      </c>
    </row>
    <row r="1429" customFormat="false" ht="20.25" hidden="false" customHeight="false" outlineLevel="0" collapsed="false">
      <c r="A1429" s="5" t="n">
        <v>1427</v>
      </c>
      <c r="B1429" s="9" t="s">
        <v>1429</v>
      </c>
    </row>
    <row r="1430" customFormat="false" ht="20.25" hidden="false" customHeight="false" outlineLevel="0" collapsed="false">
      <c r="A1430" s="5" t="n">
        <v>1428</v>
      </c>
      <c r="B1430" s="9" t="s">
        <v>1430</v>
      </c>
    </row>
    <row r="1431" customFormat="false" ht="20.25" hidden="false" customHeight="false" outlineLevel="0" collapsed="false">
      <c r="A1431" s="5" t="n">
        <v>1429</v>
      </c>
      <c r="B1431" s="9" t="s">
        <v>1431</v>
      </c>
    </row>
    <row r="1432" customFormat="false" ht="20.25" hidden="false" customHeight="false" outlineLevel="0" collapsed="false">
      <c r="A1432" s="5" t="n">
        <v>1430</v>
      </c>
      <c r="B1432" s="9" t="s">
        <v>1432</v>
      </c>
    </row>
    <row r="1433" customFormat="false" ht="20.25" hidden="false" customHeight="false" outlineLevel="0" collapsed="false">
      <c r="A1433" s="5" t="n">
        <v>1431</v>
      </c>
      <c r="B1433" s="9" t="s">
        <v>1433</v>
      </c>
    </row>
    <row r="1434" customFormat="false" ht="20.25" hidden="false" customHeight="false" outlineLevel="0" collapsed="false">
      <c r="A1434" s="5" t="n">
        <v>1432</v>
      </c>
      <c r="B1434" s="9" t="s">
        <v>1434</v>
      </c>
    </row>
    <row r="1435" customFormat="false" ht="20.25" hidden="false" customHeight="false" outlineLevel="0" collapsed="false">
      <c r="A1435" s="5" t="n">
        <v>1433</v>
      </c>
      <c r="B1435" s="9" t="s">
        <v>1435</v>
      </c>
    </row>
    <row r="1436" customFormat="false" ht="20.25" hidden="false" customHeight="false" outlineLevel="0" collapsed="false">
      <c r="A1436" s="5" t="n">
        <v>1434</v>
      </c>
      <c r="B1436" s="9" t="s">
        <v>1436</v>
      </c>
    </row>
    <row r="1437" customFormat="false" ht="20.25" hidden="false" customHeight="false" outlineLevel="0" collapsed="false">
      <c r="A1437" s="5" t="n">
        <v>1435</v>
      </c>
      <c r="B1437" s="9" t="s">
        <v>1437</v>
      </c>
    </row>
    <row r="1438" customFormat="false" ht="20.25" hidden="false" customHeight="false" outlineLevel="0" collapsed="false">
      <c r="A1438" s="5" t="n">
        <v>1436</v>
      </c>
      <c r="B1438" s="9" t="s">
        <v>1438</v>
      </c>
    </row>
    <row r="1439" customFormat="false" ht="20.25" hidden="false" customHeight="false" outlineLevel="0" collapsed="false">
      <c r="A1439" s="5" t="n">
        <v>1437</v>
      </c>
      <c r="B1439" s="9" t="s">
        <v>1439</v>
      </c>
    </row>
    <row r="1440" customFormat="false" ht="20.25" hidden="false" customHeight="false" outlineLevel="0" collapsed="false">
      <c r="A1440" s="5" t="n">
        <v>1438</v>
      </c>
      <c r="B1440" s="9" t="s">
        <v>1440</v>
      </c>
    </row>
    <row r="1441" customFormat="false" ht="20.25" hidden="false" customHeight="false" outlineLevel="0" collapsed="false">
      <c r="A1441" s="5" t="n">
        <v>1439</v>
      </c>
      <c r="B1441" s="9" t="s">
        <v>1441</v>
      </c>
    </row>
    <row r="1442" customFormat="false" ht="20.25" hidden="false" customHeight="false" outlineLevel="0" collapsed="false">
      <c r="A1442" s="5" t="n">
        <v>1440</v>
      </c>
      <c r="B1442" s="9" t="s">
        <v>1442</v>
      </c>
    </row>
    <row r="1443" customFormat="false" ht="20.25" hidden="false" customHeight="false" outlineLevel="0" collapsed="false">
      <c r="A1443" s="5" t="n">
        <v>1441</v>
      </c>
      <c r="B1443" s="9" t="s">
        <v>1443</v>
      </c>
    </row>
    <row r="1444" customFormat="false" ht="20.25" hidden="false" customHeight="false" outlineLevel="0" collapsed="false">
      <c r="A1444" s="5" t="n">
        <v>1442</v>
      </c>
      <c r="B1444" s="9" t="s">
        <v>1444</v>
      </c>
    </row>
    <row r="1445" customFormat="false" ht="20.25" hidden="false" customHeight="false" outlineLevel="0" collapsed="false">
      <c r="A1445" s="5" t="n">
        <v>1443</v>
      </c>
      <c r="B1445" s="9" t="s">
        <v>1445</v>
      </c>
    </row>
    <row r="1446" customFormat="false" ht="20.25" hidden="false" customHeight="false" outlineLevel="0" collapsed="false">
      <c r="A1446" s="5" t="n">
        <v>1444</v>
      </c>
      <c r="B1446" s="9" t="s">
        <v>1446</v>
      </c>
    </row>
    <row r="1447" customFormat="false" ht="20.25" hidden="false" customHeight="false" outlineLevel="0" collapsed="false">
      <c r="A1447" s="5" t="n">
        <v>1445</v>
      </c>
      <c r="B1447" s="9" t="s">
        <v>1447</v>
      </c>
    </row>
    <row r="1448" customFormat="false" ht="20.25" hidden="false" customHeight="false" outlineLevel="0" collapsed="false">
      <c r="A1448" s="5" t="n">
        <v>1446</v>
      </c>
      <c r="B1448" s="9" t="s">
        <v>1448</v>
      </c>
    </row>
    <row r="1449" customFormat="false" ht="20.25" hidden="false" customHeight="false" outlineLevel="0" collapsed="false">
      <c r="A1449" s="5" t="n">
        <v>1447</v>
      </c>
      <c r="B1449" s="9" t="s">
        <v>1449</v>
      </c>
    </row>
    <row r="1450" customFormat="false" ht="20.25" hidden="false" customHeight="false" outlineLevel="0" collapsed="false">
      <c r="A1450" s="5" t="n">
        <v>1448</v>
      </c>
      <c r="B1450" s="9" t="s">
        <v>1450</v>
      </c>
    </row>
    <row r="1451" customFormat="false" ht="20.25" hidden="false" customHeight="false" outlineLevel="0" collapsed="false">
      <c r="A1451" s="5" t="n">
        <v>1449</v>
      </c>
      <c r="B1451" s="9" t="s">
        <v>1451</v>
      </c>
    </row>
    <row r="1452" customFormat="false" ht="20.25" hidden="false" customHeight="false" outlineLevel="0" collapsed="false">
      <c r="A1452" s="5" t="n">
        <v>1450</v>
      </c>
      <c r="B1452" s="9" t="s">
        <v>1452</v>
      </c>
    </row>
    <row r="1453" customFormat="false" ht="20.25" hidden="false" customHeight="false" outlineLevel="0" collapsed="false">
      <c r="A1453" s="5" t="n">
        <v>1451</v>
      </c>
      <c r="B1453" s="9" t="s">
        <v>1453</v>
      </c>
    </row>
    <row r="1454" customFormat="false" ht="20.25" hidden="false" customHeight="false" outlineLevel="0" collapsed="false">
      <c r="A1454" s="5" t="n">
        <v>1452</v>
      </c>
      <c r="B1454" s="9" t="s">
        <v>1454</v>
      </c>
    </row>
    <row r="1455" customFormat="false" ht="20.25" hidden="false" customHeight="false" outlineLevel="0" collapsed="false">
      <c r="A1455" s="5" t="n">
        <v>1453</v>
      </c>
      <c r="B1455" s="9" t="s">
        <v>1455</v>
      </c>
    </row>
    <row r="1456" customFormat="false" ht="20.25" hidden="false" customHeight="false" outlineLevel="0" collapsed="false">
      <c r="A1456" s="5" t="n">
        <v>1454</v>
      </c>
      <c r="B1456" s="9" t="s">
        <v>1456</v>
      </c>
    </row>
    <row r="1457" customFormat="false" ht="20.25" hidden="false" customHeight="false" outlineLevel="0" collapsed="false">
      <c r="A1457" s="5" t="n">
        <v>1455</v>
      </c>
      <c r="B1457" s="9" t="s">
        <v>1457</v>
      </c>
    </row>
    <row r="1458" customFormat="false" ht="20.25" hidden="false" customHeight="false" outlineLevel="0" collapsed="false">
      <c r="A1458" s="5" t="n">
        <v>1456</v>
      </c>
      <c r="B1458" s="9" t="s">
        <v>1458</v>
      </c>
    </row>
    <row r="1459" customFormat="false" ht="20.25" hidden="false" customHeight="false" outlineLevel="0" collapsed="false">
      <c r="A1459" s="5" t="n">
        <v>1457</v>
      </c>
      <c r="B1459" s="9" t="s">
        <v>1459</v>
      </c>
    </row>
    <row r="1460" customFormat="false" ht="20.25" hidden="false" customHeight="false" outlineLevel="0" collapsed="false">
      <c r="A1460" s="5" t="n">
        <v>1458</v>
      </c>
      <c r="B1460" s="9" t="s">
        <v>1460</v>
      </c>
    </row>
    <row r="1461" customFormat="false" ht="20.25" hidden="false" customHeight="false" outlineLevel="0" collapsed="false">
      <c r="A1461" s="5" t="n">
        <v>1459</v>
      </c>
      <c r="B1461" s="9" t="s">
        <v>1461</v>
      </c>
    </row>
    <row r="1462" customFormat="false" ht="20.25" hidden="false" customHeight="false" outlineLevel="0" collapsed="false">
      <c r="A1462" s="5" t="n">
        <v>1460</v>
      </c>
      <c r="B1462" s="9" t="s">
        <v>1462</v>
      </c>
    </row>
    <row r="1463" customFormat="false" ht="20.25" hidden="false" customHeight="false" outlineLevel="0" collapsed="false">
      <c r="A1463" s="5" t="n">
        <v>1461</v>
      </c>
      <c r="B1463" s="9" t="s">
        <v>1463</v>
      </c>
    </row>
    <row r="1464" customFormat="false" ht="20.25" hidden="false" customHeight="false" outlineLevel="0" collapsed="false">
      <c r="A1464" s="5" t="n">
        <v>1462</v>
      </c>
      <c r="B1464" s="9" t="s">
        <v>1464</v>
      </c>
    </row>
    <row r="1465" customFormat="false" ht="20.25" hidden="false" customHeight="false" outlineLevel="0" collapsed="false">
      <c r="A1465" s="5" t="n">
        <v>1463</v>
      </c>
      <c r="B1465" s="9" t="s">
        <v>1465</v>
      </c>
    </row>
    <row r="1466" customFormat="false" ht="20.25" hidden="false" customHeight="false" outlineLevel="0" collapsed="false">
      <c r="A1466" s="5" t="n">
        <v>1464</v>
      </c>
      <c r="B1466" s="9" t="s">
        <v>1466</v>
      </c>
    </row>
    <row r="1467" customFormat="false" ht="20.25" hidden="false" customHeight="false" outlineLevel="0" collapsed="false">
      <c r="A1467" s="5" t="n">
        <v>1465</v>
      </c>
      <c r="B1467" s="9" t="s">
        <v>1467</v>
      </c>
    </row>
    <row r="1468" customFormat="false" ht="20.25" hidden="false" customHeight="false" outlineLevel="0" collapsed="false">
      <c r="A1468" s="5" t="n">
        <v>1466</v>
      </c>
      <c r="B1468" s="9" t="s">
        <v>1468</v>
      </c>
    </row>
    <row r="1469" customFormat="false" ht="20.25" hidden="false" customHeight="false" outlineLevel="0" collapsed="false">
      <c r="A1469" s="5" t="n">
        <v>1467</v>
      </c>
      <c r="B1469" s="9" t="s">
        <v>1469</v>
      </c>
    </row>
    <row r="1470" customFormat="false" ht="20.25" hidden="false" customHeight="false" outlineLevel="0" collapsed="false">
      <c r="A1470" s="5" t="n">
        <v>1468</v>
      </c>
      <c r="B1470" s="9" t="s">
        <v>1470</v>
      </c>
    </row>
    <row r="1471" customFormat="false" ht="20.25" hidden="false" customHeight="false" outlineLevel="0" collapsed="false">
      <c r="A1471" s="5" t="n">
        <v>1469</v>
      </c>
      <c r="B1471" s="9" t="s">
        <v>1471</v>
      </c>
    </row>
    <row r="1472" customFormat="false" ht="20.25" hidden="false" customHeight="false" outlineLevel="0" collapsed="false">
      <c r="A1472" s="5" t="n">
        <v>1470</v>
      </c>
      <c r="B1472" s="9" t="s">
        <v>1472</v>
      </c>
    </row>
    <row r="1473" customFormat="false" ht="20.25" hidden="false" customHeight="false" outlineLevel="0" collapsed="false">
      <c r="A1473" s="5" t="n">
        <v>1471</v>
      </c>
      <c r="B1473" s="9" t="s">
        <v>1473</v>
      </c>
    </row>
    <row r="1474" customFormat="false" ht="20.25" hidden="false" customHeight="false" outlineLevel="0" collapsed="false">
      <c r="A1474" s="5" t="n">
        <v>1472</v>
      </c>
      <c r="B1474" s="9" t="s">
        <v>1474</v>
      </c>
    </row>
    <row r="1475" customFormat="false" ht="20.25" hidden="false" customHeight="false" outlineLevel="0" collapsed="false">
      <c r="A1475" s="5" t="n">
        <v>1473</v>
      </c>
      <c r="B1475" s="9" t="s">
        <v>1475</v>
      </c>
    </row>
    <row r="1476" customFormat="false" ht="20.25" hidden="false" customHeight="false" outlineLevel="0" collapsed="false">
      <c r="A1476" s="5" t="n">
        <v>1474</v>
      </c>
      <c r="B1476" s="9" t="s">
        <v>1476</v>
      </c>
    </row>
    <row r="1477" customFormat="false" ht="20.25" hidden="false" customHeight="false" outlineLevel="0" collapsed="false">
      <c r="A1477" s="5" t="n">
        <v>1475</v>
      </c>
      <c r="B1477" s="9" t="s">
        <v>1477</v>
      </c>
    </row>
    <row r="1478" customFormat="false" ht="20.25" hidden="false" customHeight="false" outlineLevel="0" collapsed="false">
      <c r="A1478" s="5" t="n">
        <v>1476</v>
      </c>
      <c r="B1478" s="9" t="s">
        <v>1478</v>
      </c>
    </row>
    <row r="1479" customFormat="false" ht="20.25" hidden="false" customHeight="false" outlineLevel="0" collapsed="false">
      <c r="A1479" s="5" t="n">
        <v>1477</v>
      </c>
      <c r="B1479" s="9" t="s">
        <v>1479</v>
      </c>
    </row>
    <row r="1480" customFormat="false" ht="20.25" hidden="false" customHeight="false" outlineLevel="0" collapsed="false">
      <c r="A1480" s="5" t="n">
        <v>1478</v>
      </c>
      <c r="B1480" s="9" t="s">
        <v>1480</v>
      </c>
    </row>
    <row r="1481" customFormat="false" ht="20.25" hidden="false" customHeight="false" outlineLevel="0" collapsed="false">
      <c r="A1481" s="5" t="n">
        <v>1479</v>
      </c>
      <c r="B1481" s="9" t="s">
        <v>1481</v>
      </c>
    </row>
    <row r="1482" customFormat="false" ht="20.25" hidden="false" customHeight="false" outlineLevel="0" collapsed="false">
      <c r="A1482" s="5" t="n">
        <v>1480</v>
      </c>
      <c r="B1482" s="9" t="s">
        <v>1482</v>
      </c>
    </row>
    <row r="1483" customFormat="false" ht="20.25" hidden="false" customHeight="false" outlineLevel="0" collapsed="false">
      <c r="A1483" s="5" t="n">
        <v>1481</v>
      </c>
      <c r="B1483" s="9" t="s">
        <v>1483</v>
      </c>
    </row>
    <row r="1484" customFormat="false" ht="20.25" hidden="false" customHeight="false" outlineLevel="0" collapsed="false">
      <c r="A1484" s="5" t="n">
        <v>1482</v>
      </c>
      <c r="B1484" s="9" t="s">
        <v>1484</v>
      </c>
    </row>
    <row r="1485" customFormat="false" ht="20.25" hidden="false" customHeight="false" outlineLevel="0" collapsed="false">
      <c r="A1485" s="5" t="n">
        <v>1483</v>
      </c>
      <c r="B1485" s="9" t="s">
        <v>1485</v>
      </c>
    </row>
    <row r="1486" customFormat="false" ht="20.25" hidden="false" customHeight="false" outlineLevel="0" collapsed="false">
      <c r="A1486" s="5" t="n">
        <v>1484</v>
      </c>
      <c r="B1486" s="9" t="s">
        <v>1486</v>
      </c>
    </row>
    <row r="1487" customFormat="false" ht="20.25" hidden="false" customHeight="false" outlineLevel="0" collapsed="false">
      <c r="A1487" s="5" t="n">
        <v>1485</v>
      </c>
      <c r="B1487" s="9" t="s">
        <v>1487</v>
      </c>
    </row>
    <row r="1488" customFormat="false" ht="20.25" hidden="false" customHeight="false" outlineLevel="0" collapsed="false">
      <c r="A1488" s="5" t="n">
        <v>1486</v>
      </c>
      <c r="B1488" s="9" t="s">
        <v>1488</v>
      </c>
    </row>
    <row r="1489" customFormat="false" ht="20.25" hidden="false" customHeight="false" outlineLevel="0" collapsed="false">
      <c r="A1489" s="5" t="n">
        <v>1487</v>
      </c>
      <c r="B1489" s="9" t="s">
        <v>1489</v>
      </c>
    </row>
  </sheetData>
  <mergeCells count="1">
    <mergeCell ref="A1:B1"/>
  </mergeCells>
  <conditionalFormatting sqref="B2:B1489">
    <cfRule type="expression" priority="2" aboveAverage="0" equalAverage="0" bottom="0" percent="0" rank="0" text="" dxfId="0">
      <formula>AND(COUNTIF($B$2:$B$1489,B2)&gt;1,NOT(ISBLANK(B2)))</formula>
    </cfRule>
  </conditionalFormatting>
  <conditionalFormatting sqref="B241:B808">
    <cfRule type="expression" priority="3" aboveAverage="0" equalAverage="0" bottom="0" percent="0" rank="0" text="" dxfId="1">
      <formula>AND(COUNTIF($B$241:$B$808,B241)&gt;1,NOT(ISBLANK(B241)))</formula>
    </cfRule>
  </conditionalFormatting>
  <hyperlinks>
    <hyperlink ref="B66" r:id="rId1" display="深圳米视生物医疗有限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liujiada</cp:lastModifiedBy>
  <dcterms:modified xsi:type="dcterms:W3CDTF">2022-06-07T09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