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1826">
  <si>
    <t xml:space="preserve">附件</t>
  </si>
  <si>
    <r>
      <rPr>
        <sz val="18"/>
        <rFont val="Noto Sans"/>
        <family val="2"/>
      </rPr>
      <t xml:space="preserve">坪山区新引进人才生活补贴公示名单（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第三批次）</t>
    </r>
  </si>
  <si>
    <t xml:space="preserve">序号</t>
  </si>
  <si>
    <t xml:space="preserve">姓名</t>
  </si>
  <si>
    <t xml:space="preserve">身份证号</t>
  </si>
  <si>
    <t xml:space="preserve">引进时年龄</t>
  </si>
  <si>
    <t xml:space="preserve">工作单位</t>
  </si>
  <si>
    <t xml:space="preserve">学历</t>
  </si>
  <si>
    <t xml:space="preserve">1</t>
  </si>
  <si>
    <t xml:space="preserve">黄美君</t>
  </si>
  <si>
    <t xml:space="preserve">4416241997********</t>
  </si>
  <si>
    <t xml:space="preserve">深圳平乐骨伤科医院（深圳市坪山区中医院）</t>
  </si>
  <si>
    <t xml:space="preserve">本科</t>
  </si>
  <si>
    <t xml:space="preserve">2</t>
  </si>
  <si>
    <t xml:space="preserve">胡培鑫</t>
  </si>
  <si>
    <t xml:space="preserve">1422341996********</t>
  </si>
  <si>
    <t xml:space="preserve">深圳创新创业学院</t>
  </si>
  <si>
    <t xml:space="preserve">硕士</t>
  </si>
  <si>
    <t xml:space="preserve">3</t>
  </si>
  <si>
    <t xml:space="preserve">刘浩</t>
  </si>
  <si>
    <t xml:space="preserve">4414811991********</t>
  </si>
  <si>
    <t xml:space="preserve">深圳市康宁医院</t>
  </si>
  <si>
    <t xml:space="preserve">4</t>
  </si>
  <si>
    <t xml:space="preserve">应林</t>
  </si>
  <si>
    <t xml:space="preserve">4210241986********</t>
  </si>
  <si>
    <t xml:space="preserve">深圳市华先医药科技有限公司</t>
  </si>
  <si>
    <t xml:space="preserve">5</t>
  </si>
  <si>
    <t xml:space="preserve">张茂林</t>
  </si>
  <si>
    <t xml:space="preserve">3706821992********</t>
  </si>
  <si>
    <t xml:space="preserve">比亚迪汽车工业有限公司</t>
  </si>
  <si>
    <t xml:space="preserve">6</t>
  </si>
  <si>
    <t xml:space="preserve">姚久顺</t>
  </si>
  <si>
    <t xml:space="preserve">4509221993********</t>
  </si>
  <si>
    <t xml:space="preserve">深圳市爱康生物科技有限公司</t>
  </si>
  <si>
    <t xml:space="preserve">7</t>
  </si>
  <si>
    <t xml:space="preserve">高帅</t>
  </si>
  <si>
    <t xml:space="preserve">1523011999********</t>
  </si>
  <si>
    <t xml:space="preserve">8</t>
  </si>
  <si>
    <t xml:space="preserve">张嘉敏</t>
  </si>
  <si>
    <t xml:space="preserve">6205021997********</t>
  </si>
  <si>
    <t xml:space="preserve">9</t>
  </si>
  <si>
    <t xml:space="preserve">黎凤琼</t>
  </si>
  <si>
    <t xml:space="preserve">4507221997********</t>
  </si>
  <si>
    <t xml:space="preserve">深圳市银之韵珠宝首饰有限公司</t>
  </si>
  <si>
    <t xml:space="preserve">10</t>
  </si>
  <si>
    <t xml:space="preserve">韦心怡</t>
  </si>
  <si>
    <t xml:space="preserve">4453811999********</t>
  </si>
  <si>
    <t xml:space="preserve">11</t>
  </si>
  <si>
    <t xml:space="preserve">陈显为</t>
  </si>
  <si>
    <t xml:space="preserve">4415211992********</t>
  </si>
  <si>
    <t xml:space="preserve">深圳市矿润房地产开发有限公司</t>
  </si>
  <si>
    <t xml:space="preserve">12</t>
  </si>
  <si>
    <t xml:space="preserve">范学东</t>
  </si>
  <si>
    <t xml:space="preserve">6124012000********</t>
  </si>
  <si>
    <t xml:space="preserve">中建科技集团有限公司深圳分公司</t>
  </si>
  <si>
    <t xml:space="preserve"> </t>
  </si>
  <si>
    <t xml:space="preserve">13</t>
  </si>
  <si>
    <t xml:space="preserve">聂硕</t>
  </si>
  <si>
    <t xml:space="preserve">3729251999********</t>
  </si>
  <si>
    <t xml:space="preserve">14</t>
  </si>
  <si>
    <t xml:space="preserve">黄凯航</t>
  </si>
  <si>
    <t xml:space="preserve">4415221996********</t>
  </si>
  <si>
    <t xml:space="preserve">中芯国际集成电路制造（深圳）有限公司</t>
  </si>
  <si>
    <t xml:space="preserve">15</t>
  </si>
  <si>
    <t xml:space="preserve">杨培锌</t>
  </si>
  <si>
    <t xml:space="preserve">3506251995********</t>
  </si>
  <si>
    <t xml:space="preserve">深圳比亚迪电子科技有限公司</t>
  </si>
  <si>
    <t xml:space="preserve">16</t>
  </si>
  <si>
    <t xml:space="preserve">陈非凡</t>
  </si>
  <si>
    <t xml:space="preserve">4302231986********</t>
  </si>
  <si>
    <t xml:space="preserve">17</t>
  </si>
  <si>
    <t xml:space="preserve">段炼</t>
  </si>
  <si>
    <t xml:space="preserve">1504031990********</t>
  </si>
  <si>
    <t xml:space="preserve">18</t>
  </si>
  <si>
    <t xml:space="preserve">陈楚奇</t>
  </si>
  <si>
    <t xml:space="preserve">4303211999********</t>
  </si>
  <si>
    <t xml:space="preserve">19</t>
  </si>
  <si>
    <t xml:space="preserve">李成</t>
  </si>
  <si>
    <t xml:space="preserve">3713241996********</t>
  </si>
  <si>
    <t xml:space="preserve">深圳市比亚迪锂电池有限公司坑梓分公司</t>
  </si>
  <si>
    <t xml:space="preserve">20</t>
  </si>
  <si>
    <t xml:space="preserve">王贵生</t>
  </si>
  <si>
    <t xml:space="preserve">5002351993********</t>
  </si>
  <si>
    <t xml:space="preserve">21</t>
  </si>
  <si>
    <t xml:space="preserve">张丹</t>
  </si>
  <si>
    <t xml:space="preserve">4521231995********</t>
  </si>
  <si>
    <t xml:space="preserve">深圳吉因加医学检验实验室</t>
  </si>
  <si>
    <t xml:space="preserve">22</t>
  </si>
  <si>
    <t xml:space="preserve">陈华东</t>
  </si>
  <si>
    <t xml:space="preserve">3505211995********</t>
  </si>
  <si>
    <t xml:space="preserve">23</t>
  </si>
  <si>
    <t xml:space="preserve">黄嘉磊</t>
  </si>
  <si>
    <t xml:space="preserve">6403211997********</t>
  </si>
  <si>
    <t xml:space="preserve">24</t>
  </si>
  <si>
    <t xml:space="preserve">刘君泽</t>
  </si>
  <si>
    <t xml:space="preserve">4209211998********</t>
  </si>
  <si>
    <t xml:space="preserve">25</t>
  </si>
  <si>
    <t xml:space="preserve">王丹阳</t>
  </si>
  <si>
    <t xml:space="preserve">1302831996********</t>
  </si>
  <si>
    <t xml:space="preserve">26</t>
  </si>
  <si>
    <t xml:space="preserve">王琳</t>
  </si>
  <si>
    <t xml:space="preserve">4325031993********</t>
  </si>
  <si>
    <t xml:space="preserve">深圳市坪山区人民医院</t>
  </si>
  <si>
    <t xml:space="preserve">27</t>
  </si>
  <si>
    <t xml:space="preserve">王聪</t>
  </si>
  <si>
    <t xml:space="preserve">4210231994********</t>
  </si>
  <si>
    <t xml:space="preserve">28</t>
  </si>
  <si>
    <t xml:space="preserve">王颖</t>
  </si>
  <si>
    <t xml:space="preserve">4290061996********</t>
  </si>
  <si>
    <t xml:space="preserve">29</t>
  </si>
  <si>
    <t xml:space="preserve">闫书楠</t>
  </si>
  <si>
    <t xml:space="preserve">1424011998********</t>
  </si>
  <si>
    <t xml:space="preserve">比亚迪汽车销售有限公司</t>
  </si>
  <si>
    <t xml:space="preserve">30</t>
  </si>
  <si>
    <t xml:space="preserve">蔺青杨</t>
  </si>
  <si>
    <t xml:space="preserve">6224281996********</t>
  </si>
  <si>
    <t xml:space="preserve">31</t>
  </si>
  <si>
    <t xml:space="preserve">朱明烨</t>
  </si>
  <si>
    <t xml:space="preserve">4418811993********</t>
  </si>
  <si>
    <t xml:space="preserve">32</t>
  </si>
  <si>
    <t xml:space="preserve">许芷蓉</t>
  </si>
  <si>
    <t xml:space="preserve">4452211998********</t>
  </si>
  <si>
    <t xml:space="preserve">深圳市理邦智慧健康发展有限公司</t>
  </si>
  <si>
    <t xml:space="preserve">33</t>
  </si>
  <si>
    <t xml:space="preserve">龙凤</t>
  </si>
  <si>
    <t xml:space="preserve">4309812000********</t>
  </si>
  <si>
    <t xml:space="preserve">34</t>
  </si>
  <si>
    <t xml:space="preserve">吴慧敏</t>
  </si>
  <si>
    <t xml:space="preserve">4114811994********</t>
  </si>
  <si>
    <t xml:space="preserve">35</t>
  </si>
  <si>
    <t xml:space="preserve">朱天琪</t>
  </si>
  <si>
    <t xml:space="preserve">3206811999********</t>
  </si>
  <si>
    <t xml:space="preserve">36</t>
  </si>
  <si>
    <t xml:space="preserve">郭卫涛</t>
  </si>
  <si>
    <t xml:space="preserve">4112821993********</t>
  </si>
  <si>
    <t xml:space="preserve">37</t>
  </si>
  <si>
    <t xml:space="preserve">侯文臣</t>
  </si>
  <si>
    <t xml:space="preserve">4209821998********</t>
  </si>
  <si>
    <t xml:space="preserve">38</t>
  </si>
  <si>
    <t xml:space="preserve">章豪</t>
  </si>
  <si>
    <t xml:space="preserve">3604241994********</t>
  </si>
  <si>
    <t xml:space="preserve">39</t>
  </si>
  <si>
    <t xml:space="preserve">谢世勋</t>
  </si>
  <si>
    <t xml:space="preserve">4303821996********</t>
  </si>
  <si>
    <t xml:space="preserve">深圳市坪山区产业投资服务有限公司</t>
  </si>
  <si>
    <t xml:space="preserve">40</t>
  </si>
  <si>
    <t xml:space="preserve">段珂</t>
  </si>
  <si>
    <t xml:space="preserve">6101251996********</t>
  </si>
  <si>
    <t xml:space="preserve">41</t>
  </si>
  <si>
    <t xml:space="preserve">邓淞</t>
  </si>
  <si>
    <t xml:space="preserve">2305211995********</t>
  </si>
  <si>
    <t xml:space="preserve">42</t>
  </si>
  <si>
    <t xml:space="preserve">马梦楠</t>
  </si>
  <si>
    <t xml:space="preserve">4128291995********</t>
  </si>
  <si>
    <t xml:space="preserve">深圳市理邦精密仪器股份有限公司</t>
  </si>
  <si>
    <t xml:space="preserve">43</t>
  </si>
  <si>
    <t xml:space="preserve">陈文祥</t>
  </si>
  <si>
    <t xml:space="preserve">4128271995********</t>
  </si>
  <si>
    <t xml:space="preserve">44</t>
  </si>
  <si>
    <t xml:space="preserve">张顺</t>
  </si>
  <si>
    <t xml:space="preserve">5227251998********</t>
  </si>
  <si>
    <t xml:space="preserve">45</t>
  </si>
  <si>
    <t xml:space="preserve">林萍</t>
  </si>
  <si>
    <t xml:space="preserve">3503011998********</t>
  </si>
  <si>
    <t xml:space="preserve">46</t>
  </si>
  <si>
    <t xml:space="preserve">胡文奇</t>
  </si>
  <si>
    <t xml:space="preserve">4290061995********</t>
  </si>
  <si>
    <t xml:space="preserve">47</t>
  </si>
  <si>
    <t xml:space="preserve">刘世法</t>
  </si>
  <si>
    <t xml:space="preserve">3207211992********</t>
  </si>
  <si>
    <t xml:space="preserve">博士</t>
  </si>
  <si>
    <t xml:space="preserve">48</t>
  </si>
  <si>
    <t xml:space="preserve">张轶波</t>
  </si>
  <si>
    <t xml:space="preserve">4210231991********</t>
  </si>
  <si>
    <t xml:space="preserve">49</t>
  </si>
  <si>
    <t xml:space="preserve">黎苗苗</t>
  </si>
  <si>
    <t xml:space="preserve">3412211996********</t>
  </si>
  <si>
    <t xml:space="preserve">50</t>
  </si>
  <si>
    <t xml:space="preserve">谢培根</t>
  </si>
  <si>
    <t xml:space="preserve">4310031995********</t>
  </si>
  <si>
    <t xml:space="preserve">51</t>
  </si>
  <si>
    <t xml:space="preserve">许爽</t>
  </si>
  <si>
    <t xml:space="preserve">4113251996********</t>
  </si>
  <si>
    <t xml:space="preserve">深圳市达科为生物工程有限公司</t>
  </si>
  <si>
    <t xml:space="preserve">52</t>
  </si>
  <si>
    <t xml:space="preserve">申皓宇</t>
  </si>
  <si>
    <t xml:space="preserve">2204021999********</t>
  </si>
  <si>
    <t xml:space="preserve">53</t>
  </si>
  <si>
    <t xml:space="preserve">张雨农</t>
  </si>
  <si>
    <t xml:space="preserve">6501021999********</t>
  </si>
  <si>
    <t xml:space="preserve">54</t>
  </si>
  <si>
    <t xml:space="preserve">刘华伟</t>
  </si>
  <si>
    <t xml:space="preserve">1405811992********</t>
  </si>
  <si>
    <t xml:space="preserve">恒大新能源技术（深圳）有限公司</t>
  </si>
  <si>
    <t xml:space="preserve">55</t>
  </si>
  <si>
    <t xml:space="preserve">李晶</t>
  </si>
  <si>
    <t xml:space="preserve">2310831989********</t>
  </si>
  <si>
    <t xml:space="preserve">中建科技集团有限公司</t>
  </si>
  <si>
    <t xml:space="preserve">56</t>
  </si>
  <si>
    <t xml:space="preserve">李南奇</t>
  </si>
  <si>
    <t xml:space="preserve">4206061994********</t>
  </si>
  <si>
    <t xml:space="preserve">57</t>
  </si>
  <si>
    <t xml:space="preserve">贺小峰</t>
  </si>
  <si>
    <t xml:space="preserve">4304211992********</t>
  </si>
  <si>
    <t xml:space="preserve">58</t>
  </si>
  <si>
    <t xml:space="preserve">李观</t>
  </si>
  <si>
    <t xml:space="preserve">3624221996********</t>
  </si>
  <si>
    <t xml:space="preserve">深圳市新产业生物医学工程股份有限公司</t>
  </si>
  <si>
    <t xml:space="preserve">59</t>
  </si>
  <si>
    <t xml:space="preserve">陈思云</t>
  </si>
  <si>
    <t xml:space="preserve">4524281999********</t>
  </si>
  <si>
    <t xml:space="preserve">60</t>
  </si>
  <si>
    <t xml:space="preserve">张凯光</t>
  </si>
  <si>
    <t xml:space="preserve">1405221994********</t>
  </si>
  <si>
    <t xml:space="preserve">61</t>
  </si>
  <si>
    <t xml:space="preserve">李兰馨</t>
  </si>
  <si>
    <t xml:space="preserve">3508231999********</t>
  </si>
  <si>
    <t xml:space="preserve">62</t>
  </si>
  <si>
    <t xml:space="preserve">彭阳</t>
  </si>
  <si>
    <t xml:space="preserve">6105261993********</t>
  </si>
  <si>
    <t xml:space="preserve">深圳新宙邦科技股份有限公司</t>
  </si>
  <si>
    <t xml:space="preserve">63</t>
  </si>
  <si>
    <t xml:space="preserve">蔡东鹏</t>
  </si>
  <si>
    <t xml:space="preserve">4415211995********</t>
  </si>
  <si>
    <t xml:space="preserve">64</t>
  </si>
  <si>
    <t xml:space="preserve">唐洪</t>
  </si>
  <si>
    <t xml:space="preserve">5001011994********</t>
  </si>
  <si>
    <t xml:space="preserve">65</t>
  </si>
  <si>
    <t xml:space="preserve">林思秀</t>
  </si>
  <si>
    <t xml:space="preserve">4452221997********</t>
  </si>
  <si>
    <t xml:space="preserve">深圳市景鑫达代理记帐有限公司</t>
  </si>
  <si>
    <t xml:space="preserve">66</t>
  </si>
  <si>
    <t xml:space="preserve">凌伟</t>
  </si>
  <si>
    <t xml:space="preserve">2202841991********</t>
  </si>
  <si>
    <t xml:space="preserve">创想智控科技（深圳）有限公司</t>
  </si>
  <si>
    <t xml:space="preserve">67</t>
  </si>
  <si>
    <t xml:space="preserve">宋仕超</t>
  </si>
  <si>
    <t xml:space="preserve">5107221993********</t>
  </si>
  <si>
    <t xml:space="preserve">68</t>
  </si>
  <si>
    <t xml:space="preserve">李灵芝</t>
  </si>
  <si>
    <t xml:space="preserve">4501211993********</t>
  </si>
  <si>
    <t xml:space="preserve">69</t>
  </si>
  <si>
    <t xml:space="preserve">陆幼霞</t>
  </si>
  <si>
    <t xml:space="preserve">4508021995********</t>
  </si>
  <si>
    <t xml:space="preserve">70</t>
  </si>
  <si>
    <t xml:space="preserve">何津</t>
  </si>
  <si>
    <t xml:space="preserve">4309031996********</t>
  </si>
  <si>
    <t xml:space="preserve">71</t>
  </si>
  <si>
    <t xml:space="preserve">苏一飞</t>
  </si>
  <si>
    <t xml:space="preserve">1305031999********</t>
  </si>
  <si>
    <t xml:space="preserve">72</t>
  </si>
  <si>
    <t xml:space="preserve">张春霞</t>
  </si>
  <si>
    <t xml:space="preserve">1202231995********</t>
  </si>
  <si>
    <r>
      <rPr>
        <sz val="11"/>
        <rFont val="Noto Sans"/>
        <family val="2"/>
      </rPr>
      <t xml:space="preserve">北京理工大学深圳汽车研究院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电动车辆国家工程实验室深圳研究院）</t>
    </r>
  </si>
  <si>
    <t xml:space="preserve">73</t>
  </si>
  <si>
    <t xml:space="preserve">陈汕远</t>
  </si>
  <si>
    <t xml:space="preserve">4405061998********</t>
  </si>
  <si>
    <t xml:space="preserve">74</t>
  </si>
  <si>
    <t xml:space="preserve">董帆</t>
  </si>
  <si>
    <t xml:space="preserve">5325011999********</t>
  </si>
  <si>
    <t xml:space="preserve">75</t>
  </si>
  <si>
    <t xml:space="preserve">刘志聪</t>
  </si>
  <si>
    <t xml:space="preserve">4414221999********</t>
  </si>
  <si>
    <t xml:space="preserve">76</t>
  </si>
  <si>
    <t xml:space="preserve">李俊德</t>
  </si>
  <si>
    <t xml:space="preserve">3412251988********</t>
  </si>
  <si>
    <t xml:space="preserve">77</t>
  </si>
  <si>
    <t xml:space="preserve">邹文彬</t>
  </si>
  <si>
    <t xml:space="preserve">4306261997********</t>
  </si>
  <si>
    <t xml:space="preserve">78</t>
  </si>
  <si>
    <t xml:space="preserve">曹培玲</t>
  </si>
  <si>
    <t xml:space="preserve">1305251993********</t>
  </si>
  <si>
    <t xml:space="preserve">79</t>
  </si>
  <si>
    <t xml:space="preserve">段梦醒</t>
  </si>
  <si>
    <t xml:space="preserve">4127271993********</t>
  </si>
  <si>
    <t xml:space="preserve">80</t>
  </si>
  <si>
    <t xml:space="preserve">王佳妮</t>
  </si>
  <si>
    <t xml:space="preserve">4452811991********</t>
  </si>
  <si>
    <t xml:space="preserve">81</t>
  </si>
  <si>
    <t xml:space="preserve">伍家鋆</t>
  </si>
  <si>
    <t xml:space="preserve">4303021996********</t>
  </si>
  <si>
    <t xml:space="preserve">82</t>
  </si>
  <si>
    <t xml:space="preserve">江师晶</t>
  </si>
  <si>
    <t xml:space="preserve">4211221996********</t>
  </si>
  <si>
    <t xml:space="preserve">83</t>
  </si>
  <si>
    <t xml:space="preserve">曾鹏</t>
  </si>
  <si>
    <t xml:space="preserve">4304211996********</t>
  </si>
  <si>
    <t xml:space="preserve">84</t>
  </si>
  <si>
    <t xml:space="preserve">谷琪</t>
  </si>
  <si>
    <t xml:space="preserve">1521061998********</t>
  </si>
  <si>
    <t xml:space="preserve">深圳市金才发展有限公司坪山分公司</t>
  </si>
  <si>
    <t xml:space="preserve">85</t>
  </si>
  <si>
    <t xml:space="preserve">刘力</t>
  </si>
  <si>
    <t xml:space="preserve">4207021995********</t>
  </si>
  <si>
    <t xml:space="preserve">86</t>
  </si>
  <si>
    <t xml:space="preserve">廖宏</t>
  </si>
  <si>
    <t xml:space="preserve">4402331995********</t>
  </si>
  <si>
    <t xml:space="preserve">87</t>
  </si>
  <si>
    <t xml:space="preserve">游庆祥</t>
  </si>
  <si>
    <t xml:space="preserve">3508221992********</t>
  </si>
  <si>
    <t xml:space="preserve">88</t>
  </si>
  <si>
    <t xml:space="preserve">陈柳仁</t>
  </si>
  <si>
    <t xml:space="preserve">4501211994********</t>
  </si>
  <si>
    <t xml:space="preserve">深圳传世生物医疗有限公司</t>
  </si>
  <si>
    <t xml:space="preserve">89</t>
  </si>
  <si>
    <t xml:space="preserve">邓越</t>
  </si>
  <si>
    <t xml:space="preserve">4452222000********</t>
  </si>
  <si>
    <t xml:space="preserve">深圳村田科技有限公司</t>
  </si>
  <si>
    <t xml:space="preserve">90</t>
  </si>
  <si>
    <t xml:space="preserve">杨园</t>
  </si>
  <si>
    <t xml:space="preserve">4222011994********</t>
  </si>
  <si>
    <t xml:space="preserve">91</t>
  </si>
  <si>
    <t xml:space="preserve">彭欣欣</t>
  </si>
  <si>
    <t xml:space="preserve">3505831999********</t>
  </si>
  <si>
    <t xml:space="preserve">深圳市卓力天成广告有限公司</t>
  </si>
  <si>
    <t xml:space="preserve">92</t>
  </si>
  <si>
    <t xml:space="preserve">关馨雨</t>
  </si>
  <si>
    <t xml:space="preserve">2114021995********</t>
  </si>
  <si>
    <t xml:space="preserve">93</t>
  </si>
  <si>
    <t xml:space="preserve">王静洁</t>
  </si>
  <si>
    <t xml:space="preserve">1411221991********</t>
  </si>
  <si>
    <t xml:space="preserve">94</t>
  </si>
  <si>
    <t xml:space="preserve">周士靖</t>
  </si>
  <si>
    <t xml:space="preserve">2104231998********</t>
  </si>
  <si>
    <t xml:space="preserve">深圳市萨米医疗中心</t>
  </si>
  <si>
    <t xml:space="preserve">95</t>
  </si>
  <si>
    <t xml:space="preserve">王小伟</t>
  </si>
  <si>
    <t xml:space="preserve">2323261987********</t>
  </si>
  <si>
    <t xml:space="preserve">96</t>
  </si>
  <si>
    <t xml:space="preserve">贾超洋</t>
  </si>
  <si>
    <t xml:space="preserve">3706821996********</t>
  </si>
  <si>
    <t xml:space="preserve">97</t>
  </si>
  <si>
    <t xml:space="preserve">黄文杰</t>
  </si>
  <si>
    <t xml:space="preserve">4408011998********</t>
  </si>
  <si>
    <t xml:space="preserve">98</t>
  </si>
  <si>
    <t xml:space="preserve">程龙</t>
  </si>
  <si>
    <t xml:space="preserve">3408261992********</t>
  </si>
  <si>
    <t xml:space="preserve">99</t>
  </si>
  <si>
    <t xml:space="preserve">邓文龙</t>
  </si>
  <si>
    <t xml:space="preserve">4304062000********</t>
  </si>
  <si>
    <t xml:space="preserve">100</t>
  </si>
  <si>
    <t xml:space="preserve">姚冬宜</t>
  </si>
  <si>
    <t xml:space="preserve">4527021994********</t>
  </si>
  <si>
    <t xml:space="preserve">101</t>
  </si>
  <si>
    <t xml:space="preserve">张林昊</t>
  </si>
  <si>
    <t xml:space="preserve">4310211992********</t>
  </si>
  <si>
    <t xml:space="preserve">102</t>
  </si>
  <si>
    <t xml:space="preserve">兰翔</t>
  </si>
  <si>
    <t xml:space="preserve">4525011998********</t>
  </si>
  <si>
    <t xml:space="preserve">103</t>
  </si>
  <si>
    <t xml:space="preserve">王旭</t>
  </si>
  <si>
    <t xml:space="preserve">1502041995********</t>
  </si>
  <si>
    <t xml:space="preserve">104</t>
  </si>
  <si>
    <t xml:space="preserve">薛晓武</t>
  </si>
  <si>
    <t xml:space="preserve">3426221992********</t>
  </si>
  <si>
    <t xml:space="preserve">深圳市通用氢能科技有限公司</t>
  </si>
  <si>
    <t xml:space="preserve">105</t>
  </si>
  <si>
    <t xml:space="preserve">史晓岩</t>
  </si>
  <si>
    <t xml:space="preserve">1523211996********</t>
  </si>
  <si>
    <t xml:space="preserve">106</t>
  </si>
  <si>
    <t xml:space="preserve">彭金旺</t>
  </si>
  <si>
    <t xml:space="preserve">4417811997********</t>
  </si>
  <si>
    <t xml:space="preserve">107</t>
  </si>
  <si>
    <t xml:space="preserve">廖乘风</t>
  </si>
  <si>
    <t xml:space="preserve">3607301998********</t>
  </si>
  <si>
    <t xml:space="preserve">108</t>
  </si>
  <si>
    <t xml:space="preserve">赵晓博</t>
  </si>
  <si>
    <t xml:space="preserve">4103271993********</t>
  </si>
  <si>
    <t xml:space="preserve">109</t>
  </si>
  <si>
    <t xml:space="preserve">禹晨</t>
  </si>
  <si>
    <t xml:space="preserve">4206252000********</t>
  </si>
  <si>
    <t xml:space="preserve">110</t>
  </si>
  <si>
    <t xml:space="preserve">耿李鸿光</t>
  </si>
  <si>
    <t xml:space="preserve">2103021999********</t>
  </si>
  <si>
    <t xml:space="preserve">111</t>
  </si>
  <si>
    <t xml:space="preserve">郑浩东</t>
  </si>
  <si>
    <t xml:space="preserve">4108231999********</t>
  </si>
  <si>
    <t xml:space="preserve">112</t>
  </si>
  <si>
    <t xml:space="preserve">陈星月</t>
  </si>
  <si>
    <t xml:space="preserve">1405221997********</t>
  </si>
  <si>
    <t xml:space="preserve">113</t>
  </si>
  <si>
    <t xml:space="preserve">矫乐</t>
  </si>
  <si>
    <t xml:space="preserve">4101221999********</t>
  </si>
  <si>
    <t xml:space="preserve">114</t>
  </si>
  <si>
    <t xml:space="preserve">张宇鹏</t>
  </si>
  <si>
    <t xml:space="preserve">1523261997********</t>
  </si>
  <si>
    <t xml:space="preserve">复利长牛（深圳）教育信息咨询服务有限公司</t>
  </si>
  <si>
    <t xml:space="preserve">115</t>
  </si>
  <si>
    <t xml:space="preserve">王江雪</t>
  </si>
  <si>
    <t xml:space="preserve">5002361999********</t>
  </si>
  <si>
    <t xml:space="preserve">116</t>
  </si>
  <si>
    <t xml:space="preserve">冀永茂</t>
  </si>
  <si>
    <t xml:space="preserve">1424311994********</t>
  </si>
  <si>
    <t xml:space="preserve">117</t>
  </si>
  <si>
    <t xml:space="preserve">张琰焯</t>
  </si>
  <si>
    <t xml:space="preserve">4304051995********</t>
  </si>
  <si>
    <t xml:space="preserve">比亚迪丰田电动车科技有限公司</t>
  </si>
  <si>
    <t xml:space="preserve">118</t>
  </si>
  <si>
    <t xml:space="preserve">李鑫博</t>
  </si>
  <si>
    <t xml:space="preserve">3303241998********</t>
  </si>
  <si>
    <t xml:space="preserve">119</t>
  </si>
  <si>
    <t xml:space="preserve">张烁</t>
  </si>
  <si>
    <t xml:space="preserve">2301251995********</t>
  </si>
  <si>
    <t xml:space="preserve">120</t>
  </si>
  <si>
    <t xml:space="preserve">王亚雄</t>
  </si>
  <si>
    <t xml:space="preserve">1301831990********</t>
  </si>
  <si>
    <t xml:space="preserve">121</t>
  </si>
  <si>
    <t xml:space="preserve">刘辞</t>
  </si>
  <si>
    <t xml:space="preserve">4290041994********</t>
  </si>
  <si>
    <t xml:space="preserve">122</t>
  </si>
  <si>
    <t xml:space="preserve">彭冬兰</t>
  </si>
  <si>
    <t xml:space="preserve">4402291994********</t>
  </si>
  <si>
    <t xml:space="preserve">123</t>
  </si>
  <si>
    <t xml:space="preserve">张震</t>
  </si>
  <si>
    <t xml:space="preserve">4206211997********</t>
  </si>
  <si>
    <t xml:space="preserve">124</t>
  </si>
  <si>
    <t xml:space="preserve">邱广恒</t>
  </si>
  <si>
    <t xml:space="preserve">4325031996********</t>
  </si>
  <si>
    <t xml:space="preserve">125</t>
  </si>
  <si>
    <t xml:space="preserve">李洁森</t>
  </si>
  <si>
    <t xml:space="preserve">4414231995********</t>
  </si>
  <si>
    <t xml:space="preserve">126</t>
  </si>
  <si>
    <t xml:space="preserve">刘兰明</t>
  </si>
  <si>
    <t xml:space="preserve">3607821999********</t>
  </si>
  <si>
    <t xml:space="preserve">127</t>
  </si>
  <si>
    <t xml:space="preserve">黄佳琴</t>
  </si>
  <si>
    <t xml:space="preserve">3605211996********</t>
  </si>
  <si>
    <t xml:space="preserve">128</t>
  </si>
  <si>
    <t xml:space="preserve">陈丽霞</t>
  </si>
  <si>
    <t xml:space="preserve">4452811993********</t>
  </si>
  <si>
    <t xml:space="preserve">深圳善康医疗健康产业有限公司</t>
  </si>
  <si>
    <t xml:space="preserve">129</t>
  </si>
  <si>
    <t xml:space="preserve">冼晓松</t>
  </si>
  <si>
    <t xml:space="preserve">4408831991********</t>
  </si>
  <si>
    <t xml:space="preserve">深圳理邦智慧健康发展有限公司</t>
  </si>
  <si>
    <t xml:space="preserve">130</t>
  </si>
  <si>
    <t xml:space="preserve">周为</t>
  </si>
  <si>
    <t xml:space="preserve">4304211999********</t>
  </si>
  <si>
    <t xml:space="preserve">131</t>
  </si>
  <si>
    <t xml:space="preserve">韩思雅</t>
  </si>
  <si>
    <t xml:space="preserve">4504041998********</t>
  </si>
  <si>
    <t xml:space="preserve">132</t>
  </si>
  <si>
    <t xml:space="preserve">尤娜娜</t>
  </si>
  <si>
    <t xml:space="preserve">1311281986********</t>
  </si>
  <si>
    <t xml:space="preserve">133</t>
  </si>
  <si>
    <t xml:space="preserve">吴磊</t>
  </si>
  <si>
    <t xml:space="preserve">4210221993********</t>
  </si>
  <si>
    <t xml:space="preserve">134</t>
  </si>
  <si>
    <t xml:space="preserve">何依林</t>
  </si>
  <si>
    <t xml:space="preserve">2101061994********</t>
  </si>
  <si>
    <t xml:space="preserve">135</t>
  </si>
  <si>
    <t xml:space="preserve">刘平</t>
  </si>
  <si>
    <t xml:space="preserve">3607221995********</t>
  </si>
  <si>
    <t xml:space="preserve">136</t>
  </si>
  <si>
    <t xml:space="preserve">张嘉豪</t>
  </si>
  <si>
    <t xml:space="preserve">4414231997********</t>
  </si>
  <si>
    <t xml:space="preserve">137</t>
  </si>
  <si>
    <t xml:space="preserve">彭舟</t>
  </si>
  <si>
    <t xml:space="preserve">3624251998********</t>
  </si>
  <si>
    <t xml:space="preserve">138</t>
  </si>
  <si>
    <t xml:space="preserve">赵蔷</t>
  </si>
  <si>
    <t xml:space="preserve">6205031995********</t>
  </si>
  <si>
    <t xml:space="preserve">139</t>
  </si>
  <si>
    <t xml:space="preserve">王哲</t>
  </si>
  <si>
    <t xml:space="preserve">4209821993********</t>
  </si>
  <si>
    <t xml:space="preserve">140</t>
  </si>
  <si>
    <t xml:space="preserve">宋海岩</t>
  </si>
  <si>
    <t xml:space="preserve">2302231994********</t>
  </si>
  <si>
    <t xml:space="preserve">141</t>
  </si>
  <si>
    <t xml:space="preserve">黄庚娣</t>
  </si>
  <si>
    <t xml:space="preserve">4310261990********</t>
  </si>
  <si>
    <t xml:space="preserve">142</t>
  </si>
  <si>
    <t xml:space="preserve">吴奕宇</t>
  </si>
  <si>
    <t xml:space="preserve">143</t>
  </si>
  <si>
    <t xml:space="preserve">李嘉维</t>
  </si>
  <si>
    <t xml:space="preserve">3422211997********</t>
  </si>
  <si>
    <t xml:space="preserve">比亚迪通信信号有限公司</t>
  </si>
  <si>
    <t xml:space="preserve">144</t>
  </si>
  <si>
    <t xml:space="preserve">丁文文</t>
  </si>
  <si>
    <t xml:space="preserve">4206211998********</t>
  </si>
  <si>
    <t xml:space="preserve">145</t>
  </si>
  <si>
    <t xml:space="preserve">刘金良</t>
  </si>
  <si>
    <t xml:space="preserve">3624321994********</t>
  </si>
  <si>
    <t xml:space="preserve">146</t>
  </si>
  <si>
    <t xml:space="preserve">林加烽</t>
  </si>
  <si>
    <t xml:space="preserve">4415811999********</t>
  </si>
  <si>
    <t xml:space="preserve">深圳世纪康林医疗科技有限公司</t>
  </si>
  <si>
    <t xml:space="preserve">147</t>
  </si>
  <si>
    <t xml:space="preserve">全祥明</t>
  </si>
  <si>
    <t xml:space="preserve">4408811995********</t>
  </si>
  <si>
    <t xml:space="preserve">148</t>
  </si>
  <si>
    <t xml:space="preserve">陈晓敏</t>
  </si>
  <si>
    <t xml:space="preserve">4405101994********</t>
  </si>
  <si>
    <t xml:space="preserve">149</t>
  </si>
  <si>
    <t xml:space="preserve">黎明</t>
  </si>
  <si>
    <t xml:space="preserve">3603121992********</t>
  </si>
  <si>
    <t xml:space="preserve">150</t>
  </si>
  <si>
    <t xml:space="preserve">邓素妍</t>
  </si>
  <si>
    <t xml:space="preserve">4406021993********</t>
  </si>
  <si>
    <t xml:space="preserve">151</t>
  </si>
  <si>
    <t xml:space="preserve">吴玉凡</t>
  </si>
  <si>
    <t xml:space="preserve">4101841999********</t>
  </si>
  <si>
    <t xml:space="preserve">深圳佛吉亚汽车部件有限公司</t>
  </si>
  <si>
    <t xml:space="preserve">152</t>
  </si>
  <si>
    <t xml:space="preserve">车璐</t>
  </si>
  <si>
    <t xml:space="preserve">2202041993********</t>
  </si>
  <si>
    <t xml:space="preserve">深圳市坪发餐饮服务有限公司</t>
  </si>
  <si>
    <t xml:space="preserve">153</t>
  </si>
  <si>
    <t xml:space="preserve">谢海军</t>
  </si>
  <si>
    <t xml:space="preserve">4305251995********</t>
  </si>
  <si>
    <t xml:space="preserve">154</t>
  </si>
  <si>
    <t xml:space="preserve">王媛媛</t>
  </si>
  <si>
    <t xml:space="preserve">5226361998********</t>
  </si>
  <si>
    <t xml:space="preserve">155</t>
  </si>
  <si>
    <t xml:space="preserve">晋雨欣</t>
  </si>
  <si>
    <t xml:space="preserve">4106221999********</t>
  </si>
  <si>
    <t xml:space="preserve">兆曜电子发展（深圳）有限公司</t>
  </si>
  <si>
    <t xml:space="preserve">156</t>
  </si>
  <si>
    <t xml:space="preserve">张凯利</t>
  </si>
  <si>
    <t xml:space="preserve">2303021991********</t>
  </si>
  <si>
    <t xml:space="preserve">深圳中欧创新中心有限公司</t>
  </si>
  <si>
    <t xml:space="preserve">157</t>
  </si>
  <si>
    <t xml:space="preserve">吴卡文</t>
  </si>
  <si>
    <t xml:space="preserve">4407851997********</t>
  </si>
  <si>
    <t xml:space="preserve">深圳邦健生物医疗设备股份有限公司</t>
  </si>
  <si>
    <t xml:space="preserve">158</t>
  </si>
  <si>
    <t xml:space="preserve">马然</t>
  </si>
  <si>
    <t xml:space="preserve">2201121989********</t>
  </si>
  <si>
    <t xml:space="preserve">159</t>
  </si>
  <si>
    <t xml:space="preserve">钟晨旺</t>
  </si>
  <si>
    <t xml:space="preserve">3607811995********</t>
  </si>
  <si>
    <t xml:space="preserve">深圳英美达医疗技术有限公司</t>
  </si>
  <si>
    <t xml:space="preserve">160</t>
  </si>
  <si>
    <t xml:space="preserve">叶心怡</t>
  </si>
  <si>
    <t xml:space="preserve">4103022000********</t>
  </si>
  <si>
    <t xml:space="preserve">161</t>
  </si>
  <si>
    <t xml:space="preserve">苏晓婉</t>
  </si>
  <si>
    <t xml:space="preserve">2105041997********</t>
  </si>
  <si>
    <t xml:space="preserve">162</t>
  </si>
  <si>
    <t xml:space="preserve">方震</t>
  </si>
  <si>
    <t xml:space="preserve">1404021995********</t>
  </si>
  <si>
    <t xml:space="preserve">163</t>
  </si>
  <si>
    <t xml:space="preserve">肖金漫</t>
  </si>
  <si>
    <t xml:space="preserve">4408821995********</t>
  </si>
  <si>
    <t xml:space="preserve">164</t>
  </si>
  <si>
    <t xml:space="preserve">刘钧</t>
  </si>
  <si>
    <t xml:space="preserve">1426011998********</t>
  </si>
  <si>
    <t xml:space="preserve">深圳惟德精准医疗科技有限公司</t>
  </si>
  <si>
    <t xml:space="preserve">165</t>
  </si>
  <si>
    <t xml:space="preserve">方志丹</t>
  </si>
  <si>
    <t xml:space="preserve">4452241997********</t>
  </si>
  <si>
    <t xml:space="preserve">166</t>
  </si>
  <si>
    <t xml:space="preserve">王秋丹</t>
  </si>
  <si>
    <t xml:space="preserve">4690011996********</t>
  </si>
  <si>
    <t xml:space="preserve">深圳市宝山技工学校</t>
  </si>
  <si>
    <t xml:space="preserve">167</t>
  </si>
  <si>
    <t xml:space="preserve">许航</t>
  </si>
  <si>
    <t xml:space="preserve">4453811997********</t>
  </si>
  <si>
    <t xml:space="preserve">震雄机械（深圳）有限公司</t>
  </si>
  <si>
    <t xml:space="preserve">168</t>
  </si>
  <si>
    <t xml:space="preserve">钟媛媛</t>
  </si>
  <si>
    <t xml:space="preserve">6528011996********</t>
  </si>
  <si>
    <t xml:space="preserve">169</t>
  </si>
  <si>
    <t xml:space="preserve">郭晨辉</t>
  </si>
  <si>
    <t xml:space="preserve">3607331995********</t>
  </si>
  <si>
    <t xml:space="preserve">170</t>
  </si>
  <si>
    <t xml:space="preserve">曹子尧</t>
  </si>
  <si>
    <t xml:space="preserve">2311021999********</t>
  </si>
  <si>
    <t xml:space="preserve">171</t>
  </si>
  <si>
    <t xml:space="preserve">潘瑶</t>
  </si>
  <si>
    <t xml:space="preserve">3603121994********</t>
  </si>
  <si>
    <t xml:space="preserve">安领生物医药（深圳）有限公司</t>
  </si>
  <si>
    <t xml:space="preserve">172</t>
  </si>
  <si>
    <t xml:space="preserve">卢春晓</t>
  </si>
  <si>
    <t xml:space="preserve">4452211999********</t>
  </si>
  <si>
    <t xml:space="preserve">深圳市新广鸿实业有限公司</t>
  </si>
  <si>
    <t xml:space="preserve">173</t>
  </si>
  <si>
    <t xml:space="preserve">刘璐璐</t>
  </si>
  <si>
    <t xml:space="preserve">4127261994********</t>
  </si>
  <si>
    <t xml:space="preserve">深圳艾欣达伟医药科技有限公司</t>
  </si>
  <si>
    <t xml:space="preserve">174</t>
  </si>
  <si>
    <t xml:space="preserve">张婷婷</t>
  </si>
  <si>
    <t xml:space="preserve">175</t>
  </si>
  <si>
    <t xml:space="preserve">邱子欣</t>
  </si>
  <si>
    <t xml:space="preserve">4451211999********</t>
  </si>
  <si>
    <t xml:space="preserve">176</t>
  </si>
  <si>
    <t xml:space="preserve">高志友</t>
  </si>
  <si>
    <t xml:space="preserve">3708281994********</t>
  </si>
  <si>
    <t xml:space="preserve">深圳市沃尔电力技术有限公司</t>
  </si>
  <si>
    <t xml:space="preserve">177</t>
  </si>
  <si>
    <t xml:space="preserve">伊恩多</t>
  </si>
  <si>
    <t xml:space="preserve">2309021990********</t>
  </si>
  <si>
    <t xml:space="preserve">178</t>
  </si>
  <si>
    <t xml:space="preserve">孔祥生</t>
  </si>
  <si>
    <t xml:space="preserve">3729261989********</t>
  </si>
  <si>
    <t xml:space="preserve">179</t>
  </si>
  <si>
    <t xml:space="preserve">韩丹</t>
  </si>
  <si>
    <t xml:space="preserve">4208211996********</t>
  </si>
  <si>
    <t xml:space="preserve">180</t>
  </si>
  <si>
    <t xml:space="preserve">章建林</t>
  </si>
  <si>
    <t xml:space="preserve">3306211994********</t>
  </si>
  <si>
    <t xml:space="preserve">181</t>
  </si>
  <si>
    <t xml:space="preserve">林玲</t>
  </si>
  <si>
    <t xml:space="preserve">5109021999********</t>
  </si>
  <si>
    <t xml:space="preserve">182</t>
  </si>
  <si>
    <t xml:space="preserve">黄炜明</t>
  </si>
  <si>
    <t xml:space="preserve">4416211998********</t>
  </si>
  <si>
    <t xml:space="preserve">深圳市业聚实业有限公司</t>
  </si>
  <si>
    <t xml:space="preserve">183</t>
  </si>
  <si>
    <t xml:space="preserve">肖贲</t>
  </si>
  <si>
    <t xml:space="preserve">3624011993********</t>
  </si>
  <si>
    <t xml:space="preserve">184</t>
  </si>
  <si>
    <t xml:space="preserve">范嘉乐</t>
  </si>
  <si>
    <t xml:space="preserve">3307031999********</t>
  </si>
  <si>
    <t xml:space="preserve">185</t>
  </si>
  <si>
    <t xml:space="preserve">王欣</t>
  </si>
  <si>
    <t xml:space="preserve">2311811999********</t>
  </si>
  <si>
    <t xml:space="preserve">186</t>
  </si>
  <si>
    <t xml:space="preserve">徐思钒</t>
  </si>
  <si>
    <t xml:space="preserve">4413231995********</t>
  </si>
  <si>
    <t xml:space="preserve">深圳市公安局坪山分局</t>
  </si>
  <si>
    <t xml:space="preserve">187</t>
  </si>
  <si>
    <t xml:space="preserve">何冬</t>
  </si>
  <si>
    <t xml:space="preserve">4211271998********</t>
  </si>
  <si>
    <t xml:space="preserve">188</t>
  </si>
  <si>
    <t xml:space="preserve">刘宇豪</t>
  </si>
  <si>
    <t xml:space="preserve">4290061998********</t>
  </si>
  <si>
    <t xml:space="preserve">189</t>
  </si>
  <si>
    <t xml:space="preserve">叶桐</t>
  </si>
  <si>
    <t xml:space="preserve">1305031996********</t>
  </si>
  <si>
    <t xml:space="preserve">190</t>
  </si>
  <si>
    <t xml:space="preserve">陆瑶</t>
  </si>
  <si>
    <t xml:space="preserve">4526241999********</t>
  </si>
  <si>
    <t xml:space="preserve">191</t>
  </si>
  <si>
    <t xml:space="preserve">梁照</t>
  </si>
  <si>
    <t xml:space="preserve">3403031995********</t>
  </si>
  <si>
    <t xml:space="preserve">192</t>
  </si>
  <si>
    <t xml:space="preserve">时辉</t>
  </si>
  <si>
    <t xml:space="preserve">4115281989********</t>
  </si>
  <si>
    <t xml:space="preserve">193</t>
  </si>
  <si>
    <t xml:space="preserve">马甜静</t>
  </si>
  <si>
    <t xml:space="preserve">4104261992********</t>
  </si>
  <si>
    <t xml:space="preserve">194</t>
  </si>
  <si>
    <t xml:space="preserve">王野</t>
  </si>
  <si>
    <t xml:space="preserve">2107261992********</t>
  </si>
  <si>
    <t xml:space="preserve">195</t>
  </si>
  <si>
    <t xml:space="preserve">张千</t>
  </si>
  <si>
    <t xml:space="preserve">4128241989********</t>
  </si>
  <si>
    <t xml:space="preserve">196</t>
  </si>
  <si>
    <t xml:space="preserve">蒙泳君</t>
  </si>
  <si>
    <t xml:space="preserve">4508811993********</t>
  </si>
  <si>
    <t xml:space="preserve">197</t>
  </si>
  <si>
    <t xml:space="preserve">李镔洛</t>
  </si>
  <si>
    <t xml:space="preserve">1306811999********</t>
  </si>
  <si>
    <t xml:space="preserve">198</t>
  </si>
  <si>
    <t xml:space="preserve">吴桂鑫</t>
  </si>
  <si>
    <t xml:space="preserve">4405822000********</t>
  </si>
  <si>
    <t xml:space="preserve">199</t>
  </si>
  <si>
    <t xml:space="preserve">刘泽芳</t>
  </si>
  <si>
    <t xml:space="preserve">1406211995********</t>
  </si>
  <si>
    <t xml:space="preserve">200</t>
  </si>
  <si>
    <t xml:space="preserve">杜娇</t>
  </si>
  <si>
    <t xml:space="preserve">5138221995********</t>
  </si>
  <si>
    <t xml:space="preserve">201</t>
  </si>
  <si>
    <t xml:space="preserve">钟翠冰</t>
  </si>
  <si>
    <t xml:space="preserve">4414241996********</t>
  </si>
  <si>
    <t xml:space="preserve">深圳市坪山区培英学校</t>
  </si>
  <si>
    <t xml:space="preserve">202</t>
  </si>
  <si>
    <t xml:space="preserve">刘利娜</t>
  </si>
  <si>
    <t xml:space="preserve">1423261991********</t>
  </si>
  <si>
    <t xml:space="preserve">203</t>
  </si>
  <si>
    <t xml:space="preserve">朱俊麟</t>
  </si>
  <si>
    <t xml:space="preserve">4413221998********</t>
  </si>
  <si>
    <t xml:space="preserve">深圳市祥瑞保安服务有限公司</t>
  </si>
  <si>
    <t xml:space="preserve">204</t>
  </si>
  <si>
    <t xml:space="preserve">王雅莹</t>
  </si>
  <si>
    <t xml:space="preserve">4503021998********</t>
  </si>
  <si>
    <t xml:space="preserve">205</t>
  </si>
  <si>
    <t xml:space="preserve">陈志勇</t>
  </si>
  <si>
    <t xml:space="preserve">3607231994********</t>
  </si>
  <si>
    <t xml:space="preserve">206</t>
  </si>
  <si>
    <t xml:space="preserve">舒展</t>
  </si>
  <si>
    <t xml:space="preserve">5202021995********</t>
  </si>
  <si>
    <t xml:space="preserve">207</t>
  </si>
  <si>
    <t xml:space="preserve">王慧婷</t>
  </si>
  <si>
    <t xml:space="preserve">4413221996********</t>
  </si>
  <si>
    <t xml:space="preserve">208</t>
  </si>
  <si>
    <t xml:space="preserve">罗凯伦</t>
  </si>
  <si>
    <t xml:space="preserve">4210031997********</t>
  </si>
  <si>
    <t xml:space="preserve">欧姆龙电子部件（深圳）有限公司</t>
  </si>
  <si>
    <t xml:space="preserve">209</t>
  </si>
  <si>
    <t xml:space="preserve">马可全</t>
  </si>
  <si>
    <t xml:space="preserve">2302041998********</t>
  </si>
  <si>
    <t xml:space="preserve">210</t>
  </si>
  <si>
    <t xml:space="preserve">洪培轩</t>
  </si>
  <si>
    <t xml:space="preserve">4405821999********</t>
  </si>
  <si>
    <t xml:space="preserve">211</t>
  </si>
  <si>
    <t xml:space="preserve">李群杰</t>
  </si>
  <si>
    <t xml:space="preserve">4305221995********</t>
  </si>
  <si>
    <t xml:space="preserve">比亚迪建设工程有限公司深圳分公司</t>
  </si>
  <si>
    <t xml:space="preserve">212</t>
  </si>
  <si>
    <t xml:space="preserve">靳方圆</t>
  </si>
  <si>
    <t xml:space="preserve">4127271996********</t>
  </si>
  <si>
    <t xml:space="preserve">213</t>
  </si>
  <si>
    <t xml:space="preserve">邓婷</t>
  </si>
  <si>
    <t xml:space="preserve">5002361993********</t>
  </si>
  <si>
    <t xml:space="preserve">深圳市旭辉达通信工程有限公司</t>
  </si>
  <si>
    <t xml:space="preserve">214</t>
  </si>
  <si>
    <t xml:space="preserve">杨念</t>
  </si>
  <si>
    <t xml:space="preserve">4210871995********</t>
  </si>
  <si>
    <t xml:space="preserve">215</t>
  </si>
  <si>
    <t xml:space="preserve">郜双林</t>
  </si>
  <si>
    <t xml:space="preserve">5222251993********</t>
  </si>
  <si>
    <t xml:space="preserve">广东海赫生物医药科技有限公司</t>
  </si>
  <si>
    <t xml:space="preserve">216</t>
  </si>
  <si>
    <t xml:space="preserve">金涵</t>
  </si>
  <si>
    <t xml:space="preserve">4210221994********</t>
  </si>
  <si>
    <t xml:space="preserve">217</t>
  </si>
  <si>
    <t xml:space="preserve">彭千真</t>
  </si>
  <si>
    <t xml:space="preserve">4409211999********</t>
  </si>
  <si>
    <t xml:space="preserve">218</t>
  </si>
  <si>
    <t xml:space="preserve">张啸</t>
  </si>
  <si>
    <t xml:space="preserve">3210881995********</t>
  </si>
  <si>
    <t xml:space="preserve">219</t>
  </si>
  <si>
    <t xml:space="preserve">苏逸龙</t>
  </si>
  <si>
    <t xml:space="preserve">3522271992********</t>
  </si>
  <si>
    <t xml:space="preserve">220</t>
  </si>
  <si>
    <t xml:space="preserve">陶靖雯</t>
  </si>
  <si>
    <t xml:space="preserve">2301061994********</t>
  </si>
  <si>
    <t xml:space="preserve">221</t>
  </si>
  <si>
    <t xml:space="preserve">裴汉林</t>
  </si>
  <si>
    <t xml:space="preserve">4211261997********</t>
  </si>
  <si>
    <t xml:space="preserve">222</t>
  </si>
  <si>
    <t xml:space="preserve">蒋峰</t>
  </si>
  <si>
    <t xml:space="preserve">3426231995********</t>
  </si>
  <si>
    <t xml:space="preserve">223</t>
  </si>
  <si>
    <t xml:space="preserve">李政宏</t>
  </si>
  <si>
    <t xml:space="preserve">3412811986********</t>
  </si>
  <si>
    <t xml:space="preserve">224</t>
  </si>
  <si>
    <t xml:space="preserve">董宇煌</t>
  </si>
  <si>
    <t xml:space="preserve">225</t>
  </si>
  <si>
    <t xml:space="preserve">雷广文</t>
  </si>
  <si>
    <t xml:space="preserve">4304261996********</t>
  </si>
  <si>
    <t xml:space="preserve">比亚迪机电设备有限公司</t>
  </si>
  <si>
    <t xml:space="preserve">226</t>
  </si>
  <si>
    <t xml:space="preserve">黄彦文</t>
  </si>
  <si>
    <t xml:space="preserve">1401091999********</t>
  </si>
  <si>
    <t xml:space="preserve">227</t>
  </si>
  <si>
    <t xml:space="preserve">黄顺强</t>
  </si>
  <si>
    <t xml:space="preserve">3522271994********</t>
  </si>
  <si>
    <t xml:space="preserve">228</t>
  </si>
  <si>
    <t xml:space="preserve">于达</t>
  </si>
  <si>
    <t xml:space="preserve">2102111995********</t>
  </si>
  <si>
    <t xml:space="preserve">229</t>
  </si>
  <si>
    <t xml:space="preserve">孟莹华</t>
  </si>
  <si>
    <t xml:space="preserve">2302041995********</t>
  </si>
  <si>
    <t xml:space="preserve">230</t>
  </si>
  <si>
    <t xml:space="preserve">陈威兆</t>
  </si>
  <si>
    <t xml:space="preserve">231</t>
  </si>
  <si>
    <t xml:space="preserve">刘湘林</t>
  </si>
  <si>
    <t xml:space="preserve">2202031996********</t>
  </si>
  <si>
    <t xml:space="preserve">232</t>
  </si>
  <si>
    <t xml:space="preserve">宋晨曦</t>
  </si>
  <si>
    <t xml:space="preserve">6101041989********</t>
  </si>
  <si>
    <t xml:space="preserve">233</t>
  </si>
  <si>
    <t xml:space="preserve">贠浩</t>
  </si>
  <si>
    <t xml:space="preserve">6101221999********</t>
  </si>
  <si>
    <t xml:space="preserve">234</t>
  </si>
  <si>
    <t xml:space="preserve">叶宗州</t>
  </si>
  <si>
    <t xml:space="preserve">4453811998********</t>
  </si>
  <si>
    <t xml:space="preserve">235</t>
  </si>
  <si>
    <t xml:space="preserve">邓远博</t>
  </si>
  <si>
    <t xml:space="preserve">4203021993********</t>
  </si>
  <si>
    <t xml:space="preserve">深圳奥优基能源电子有限公司</t>
  </si>
  <si>
    <t xml:space="preserve">236</t>
  </si>
  <si>
    <t xml:space="preserve">浮艳菲</t>
  </si>
  <si>
    <t xml:space="preserve">4107241996********</t>
  </si>
  <si>
    <t xml:space="preserve">237</t>
  </si>
  <si>
    <t xml:space="preserve">彭祥龙</t>
  </si>
  <si>
    <t xml:space="preserve">4600031996********</t>
  </si>
  <si>
    <t xml:space="preserve">238</t>
  </si>
  <si>
    <t xml:space="preserve">曹品</t>
  </si>
  <si>
    <t xml:space="preserve">4113251995********</t>
  </si>
  <si>
    <t xml:space="preserve">239</t>
  </si>
  <si>
    <t xml:space="preserve">覃晋</t>
  </si>
  <si>
    <t xml:space="preserve">4308021988********</t>
  </si>
  <si>
    <t xml:space="preserve">深圳市沃尔核材股份有限公司</t>
  </si>
  <si>
    <t xml:space="preserve">240</t>
  </si>
  <si>
    <t xml:space="preserve">安雪微</t>
  </si>
  <si>
    <t xml:space="preserve">2102041999********</t>
  </si>
  <si>
    <t xml:space="preserve">深圳雷柏科技股份有限公司</t>
  </si>
  <si>
    <t xml:space="preserve">241</t>
  </si>
  <si>
    <t xml:space="preserve">蒋曜骏</t>
  </si>
  <si>
    <t xml:space="preserve">3310211999********</t>
  </si>
  <si>
    <t xml:space="preserve">242</t>
  </si>
  <si>
    <t xml:space="preserve">刘昕</t>
  </si>
  <si>
    <t xml:space="preserve">243</t>
  </si>
  <si>
    <t xml:space="preserve">贺育茹</t>
  </si>
  <si>
    <t xml:space="preserve">2224241999********</t>
  </si>
  <si>
    <t xml:space="preserve">244</t>
  </si>
  <si>
    <t xml:space="preserve">王莎</t>
  </si>
  <si>
    <t xml:space="preserve">5223281998********</t>
  </si>
  <si>
    <t xml:space="preserve">245</t>
  </si>
  <si>
    <t xml:space="preserve">杨婷婷</t>
  </si>
  <si>
    <t xml:space="preserve">5139211999********</t>
  </si>
  <si>
    <t xml:space="preserve">246</t>
  </si>
  <si>
    <t xml:space="preserve">杨书建</t>
  </si>
  <si>
    <t xml:space="preserve">4209831992********</t>
  </si>
  <si>
    <t xml:space="preserve">昂纳信息技术（深圳）有限公司</t>
  </si>
  <si>
    <t xml:space="preserve">247</t>
  </si>
  <si>
    <t xml:space="preserve">严思文</t>
  </si>
  <si>
    <t xml:space="preserve">3607211994********</t>
  </si>
  <si>
    <t xml:space="preserve">248</t>
  </si>
  <si>
    <t xml:space="preserve">李灵基</t>
  </si>
  <si>
    <t xml:space="preserve">5001051990********</t>
  </si>
  <si>
    <t xml:space="preserve">249</t>
  </si>
  <si>
    <t xml:space="preserve">范媛婕</t>
  </si>
  <si>
    <t xml:space="preserve">6105811999********</t>
  </si>
  <si>
    <t xml:space="preserve">250</t>
  </si>
  <si>
    <t xml:space="preserve">何琳棣</t>
  </si>
  <si>
    <t xml:space="preserve">5001031994********</t>
  </si>
  <si>
    <t xml:space="preserve">251</t>
  </si>
  <si>
    <t xml:space="preserve">苏长虎</t>
  </si>
  <si>
    <t xml:space="preserve">4115241990********</t>
  </si>
  <si>
    <t xml:space="preserve">252</t>
  </si>
  <si>
    <t xml:space="preserve">孙卫</t>
  </si>
  <si>
    <t xml:space="preserve">3623251995********</t>
  </si>
  <si>
    <t xml:space="preserve">253</t>
  </si>
  <si>
    <t xml:space="preserve">贾永辉</t>
  </si>
  <si>
    <t xml:space="preserve">2102831988********</t>
  </si>
  <si>
    <t xml:space="preserve">254</t>
  </si>
  <si>
    <t xml:space="preserve">刘文清</t>
  </si>
  <si>
    <t xml:space="preserve">4402031999********</t>
  </si>
  <si>
    <t xml:space="preserve">鼎链数字科技（深圳）有限公司</t>
  </si>
  <si>
    <t xml:space="preserve">255</t>
  </si>
  <si>
    <t xml:space="preserve">徐尊新</t>
  </si>
  <si>
    <t xml:space="preserve">4304211995********</t>
  </si>
  <si>
    <t xml:space="preserve">256</t>
  </si>
  <si>
    <t xml:space="preserve">赵梦琳</t>
  </si>
  <si>
    <t xml:space="preserve">4128241999********</t>
  </si>
  <si>
    <t xml:space="preserve">深圳市深图医学影像设备有限公司</t>
  </si>
  <si>
    <t xml:space="preserve">257</t>
  </si>
  <si>
    <t xml:space="preserve">张军园</t>
  </si>
  <si>
    <t xml:space="preserve">1311261989********</t>
  </si>
  <si>
    <t xml:space="preserve">深圳基本半导体有限公司</t>
  </si>
  <si>
    <t xml:space="preserve">258</t>
  </si>
  <si>
    <t xml:space="preserve">程凤娟</t>
  </si>
  <si>
    <t xml:space="preserve">4127231997********</t>
  </si>
  <si>
    <t xml:space="preserve">259</t>
  </si>
  <si>
    <t xml:space="preserve">王瀚仪</t>
  </si>
  <si>
    <t xml:space="preserve">3211821999********</t>
  </si>
  <si>
    <t xml:space="preserve">260</t>
  </si>
  <si>
    <t xml:space="preserve">武文君</t>
  </si>
  <si>
    <t xml:space="preserve">2301041992********</t>
  </si>
  <si>
    <t xml:space="preserve">261</t>
  </si>
  <si>
    <t xml:space="preserve">杜美佳</t>
  </si>
  <si>
    <t xml:space="preserve">2106231998********</t>
  </si>
  <si>
    <t xml:space="preserve">262</t>
  </si>
  <si>
    <t xml:space="preserve">陈新民</t>
  </si>
  <si>
    <t xml:space="preserve">3607811992********</t>
  </si>
  <si>
    <t xml:space="preserve">263</t>
  </si>
  <si>
    <t xml:space="preserve">汪盼</t>
  </si>
  <si>
    <t xml:space="preserve">6105251994********</t>
  </si>
  <si>
    <t xml:space="preserve">264</t>
  </si>
  <si>
    <t xml:space="preserve">黄煜麟</t>
  </si>
  <si>
    <t xml:space="preserve">4417811995********</t>
  </si>
  <si>
    <t xml:space="preserve">265</t>
  </si>
  <si>
    <t xml:space="preserve">刘洋</t>
  </si>
  <si>
    <t xml:space="preserve">5221241999********</t>
  </si>
  <si>
    <t xml:space="preserve">266</t>
  </si>
  <si>
    <t xml:space="preserve">邓兴桂</t>
  </si>
  <si>
    <t xml:space="preserve">4305211998********</t>
  </si>
  <si>
    <t xml:space="preserve">267</t>
  </si>
  <si>
    <t xml:space="preserve">赵冠华</t>
  </si>
  <si>
    <t xml:space="preserve">2303021992********</t>
  </si>
  <si>
    <t xml:space="preserve">268</t>
  </si>
  <si>
    <t xml:space="preserve">岳转辉</t>
  </si>
  <si>
    <t xml:space="preserve">6224241992********</t>
  </si>
  <si>
    <t xml:space="preserve">269</t>
  </si>
  <si>
    <t xml:space="preserve">叶晓婷</t>
  </si>
  <si>
    <t xml:space="preserve">6205221995********</t>
  </si>
  <si>
    <t xml:space="preserve">270</t>
  </si>
  <si>
    <t xml:space="preserve">吴祖怡</t>
  </si>
  <si>
    <t xml:space="preserve">4408821998********</t>
  </si>
  <si>
    <t xml:space="preserve">271</t>
  </si>
  <si>
    <t xml:space="preserve">秦智辉</t>
  </si>
  <si>
    <t xml:space="preserve">4304821997********</t>
  </si>
  <si>
    <t xml:space="preserve">272</t>
  </si>
  <si>
    <t xml:space="preserve">秦汉成</t>
  </si>
  <si>
    <t xml:space="preserve">5330011998********</t>
  </si>
  <si>
    <t xml:space="preserve">273</t>
  </si>
  <si>
    <t xml:space="preserve">黄锐南</t>
  </si>
  <si>
    <t xml:space="preserve">274</t>
  </si>
  <si>
    <t xml:space="preserve">张春秋</t>
  </si>
  <si>
    <t xml:space="preserve">2207221993********</t>
  </si>
  <si>
    <t xml:space="preserve">275</t>
  </si>
  <si>
    <t xml:space="preserve">霍嫣然</t>
  </si>
  <si>
    <t xml:space="preserve">276</t>
  </si>
  <si>
    <t xml:space="preserve">邹梦杰</t>
  </si>
  <si>
    <t xml:space="preserve">4209231992********</t>
  </si>
  <si>
    <t xml:space="preserve">277</t>
  </si>
  <si>
    <t xml:space="preserve">曾嘉宜</t>
  </si>
  <si>
    <t xml:space="preserve">4403031999********</t>
  </si>
  <si>
    <t xml:space="preserve">晶准生物医学（深圳）有限公司</t>
  </si>
  <si>
    <t xml:space="preserve">278</t>
  </si>
  <si>
    <t xml:space="preserve">刘琪</t>
  </si>
  <si>
    <t xml:space="preserve">3604291996********</t>
  </si>
  <si>
    <t xml:space="preserve">279</t>
  </si>
  <si>
    <t xml:space="preserve">苑金浩</t>
  </si>
  <si>
    <t xml:space="preserve">3412251998********</t>
  </si>
  <si>
    <t xml:space="preserve">280</t>
  </si>
  <si>
    <t xml:space="preserve">汪君杰</t>
  </si>
  <si>
    <t xml:space="preserve">4206211999********</t>
  </si>
  <si>
    <t xml:space="preserve">281</t>
  </si>
  <si>
    <t xml:space="preserve">郑晓</t>
  </si>
  <si>
    <t xml:space="preserve">1301021994********</t>
  </si>
  <si>
    <t xml:space="preserve">南方医科大学深圳口腔医院（坪山）</t>
  </si>
  <si>
    <t xml:space="preserve">282</t>
  </si>
  <si>
    <t xml:space="preserve">刘佳敏</t>
  </si>
  <si>
    <t xml:space="preserve">4208021996********</t>
  </si>
  <si>
    <t xml:space="preserve">283</t>
  </si>
  <si>
    <t xml:space="preserve">何令章</t>
  </si>
  <si>
    <t xml:space="preserve">3713111996********</t>
  </si>
  <si>
    <t xml:space="preserve">284</t>
  </si>
  <si>
    <t xml:space="preserve">黄志博</t>
  </si>
  <si>
    <t xml:space="preserve">4417231995********</t>
  </si>
  <si>
    <t xml:space="preserve">285</t>
  </si>
  <si>
    <t xml:space="preserve">林贤伟</t>
  </si>
  <si>
    <t xml:space="preserve">4452211992********</t>
  </si>
  <si>
    <t xml:space="preserve">286</t>
  </si>
  <si>
    <t xml:space="preserve">王语章</t>
  </si>
  <si>
    <t xml:space="preserve">2107811999********</t>
  </si>
  <si>
    <t xml:space="preserve">287</t>
  </si>
  <si>
    <t xml:space="preserve">王政辉</t>
  </si>
  <si>
    <t xml:space="preserve">4313211997********</t>
  </si>
  <si>
    <t xml:space="preserve">288</t>
  </si>
  <si>
    <t xml:space="preserve">吉江</t>
  </si>
  <si>
    <t xml:space="preserve">3210881996********</t>
  </si>
  <si>
    <t xml:space="preserve">289</t>
  </si>
  <si>
    <t xml:space="preserve">罗捷婕</t>
  </si>
  <si>
    <t xml:space="preserve">4522261998********</t>
  </si>
  <si>
    <t xml:space="preserve">野宝车料工业（深圳）有限公司</t>
  </si>
  <si>
    <t xml:space="preserve">290</t>
  </si>
  <si>
    <t xml:space="preserve">虞莹</t>
  </si>
  <si>
    <t xml:space="preserve">4524271990********</t>
  </si>
  <si>
    <t xml:space="preserve">291</t>
  </si>
  <si>
    <t xml:space="preserve">张天川</t>
  </si>
  <si>
    <t xml:space="preserve">5130231992********</t>
  </si>
  <si>
    <t xml:space="preserve">深圳市共进电子股份有限公司</t>
  </si>
  <si>
    <t xml:space="preserve">292</t>
  </si>
  <si>
    <t xml:space="preserve">蔡波</t>
  </si>
  <si>
    <t xml:space="preserve">4211251990********</t>
  </si>
  <si>
    <t xml:space="preserve">293</t>
  </si>
  <si>
    <t xml:space="preserve">焦筱娟</t>
  </si>
  <si>
    <t xml:space="preserve">6102021996********</t>
  </si>
  <si>
    <t xml:space="preserve">北京理工大学深圳汽车研究院（电动车辆国家工程实验室深圳研究院）</t>
  </si>
  <si>
    <t xml:space="preserve">294</t>
  </si>
  <si>
    <t xml:space="preserve">章宇</t>
  </si>
  <si>
    <t xml:space="preserve">3410211999********</t>
  </si>
  <si>
    <t xml:space="preserve">295</t>
  </si>
  <si>
    <t xml:space="preserve">张珮帆</t>
  </si>
  <si>
    <t xml:space="preserve">4201061993********</t>
  </si>
  <si>
    <t xml:space="preserve">296</t>
  </si>
  <si>
    <t xml:space="preserve">何海浪</t>
  </si>
  <si>
    <t xml:space="preserve">5130211997********</t>
  </si>
  <si>
    <t xml:space="preserve">297</t>
  </si>
  <si>
    <t xml:space="preserve">徐伟平</t>
  </si>
  <si>
    <t xml:space="preserve">3504811994********</t>
  </si>
  <si>
    <t xml:space="preserve">298</t>
  </si>
  <si>
    <t xml:space="preserve">李彦彦</t>
  </si>
  <si>
    <t xml:space="preserve">3729231995********</t>
  </si>
  <si>
    <t xml:space="preserve">299</t>
  </si>
  <si>
    <t xml:space="preserve">陈璞</t>
  </si>
  <si>
    <t xml:space="preserve">6125251994********</t>
  </si>
  <si>
    <t xml:space="preserve">300</t>
  </si>
  <si>
    <t xml:space="preserve">陈诗燕</t>
  </si>
  <si>
    <t xml:space="preserve">4414231999********</t>
  </si>
  <si>
    <t xml:space="preserve">深圳益田假日世界商业有限公司</t>
  </si>
  <si>
    <t xml:space="preserve">301</t>
  </si>
  <si>
    <t xml:space="preserve">李斌</t>
  </si>
  <si>
    <t xml:space="preserve">4211261995********</t>
  </si>
  <si>
    <t xml:space="preserve">302</t>
  </si>
  <si>
    <t xml:space="preserve">符晁铭</t>
  </si>
  <si>
    <t xml:space="preserve">2224061999********</t>
  </si>
  <si>
    <t xml:space="preserve">303</t>
  </si>
  <si>
    <t xml:space="preserve">赵晓宇</t>
  </si>
  <si>
    <t xml:space="preserve">2105021998********</t>
  </si>
  <si>
    <t xml:space="preserve">304</t>
  </si>
  <si>
    <t xml:space="preserve">骆恒</t>
  </si>
  <si>
    <t xml:space="preserve">4416221999********</t>
  </si>
  <si>
    <t xml:space="preserve">深圳市豪恩声学股份有限公司</t>
  </si>
  <si>
    <t xml:space="preserve">305</t>
  </si>
  <si>
    <t xml:space="preserve">马欣</t>
  </si>
  <si>
    <t xml:space="preserve">6422211998********</t>
  </si>
  <si>
    <t xml:space="preserve">306</t>
  </si>
  <si>
    <t xml:space="preserve">邱小亥</t>
  </si>
  <si>
    <t xml:space="preserve">1305301993********</t>
  </si>
  <si>
    <t xml:space="preserve">307</t>
  </si>
  <si>
    <t xml:space="preserve">刘益权</t>
  </si>
  <si>
    <t xml:space="preserve">4415231997********</t>
  </si>
  <si>
    <t xml:space="preserve">深圳富德为智能科技有限公司</t>
  </si>
  <si>
    <t xml:space="preserve">308</t>
  </si>
  <si>
    <t xml:space="preserve">陈萌</t>
  </si>
  <si>
    <t xml:space="preserve">309</t>
  </si>
  <si>
    <t xml:space="preserve">万绍蒙</t>
  </si>
  <si>
    <t xml:space="preserve">3624241996********</t>
  </si>
  <si>
    <t xml:space="preserve">310</t>
  </si>
  <si>
    <t xml:space="preserve">蒋美雪</t>
  </si>
  <si>
    <t xml:space="preserve">5116231993********</t>
  </si>
  <si>
    <t xml:space="preserve">311</t>
  </si>
  <si>
    <t xml:space="preserve">郑建文</t>
  </si>
  <si>
    <t xml:space="preserve">3501811995********</t>
  </si>
  <si>
    <t xml:space="preserve">312</t>
  </si>
  <si>
    <t xml:space="preserve">李晴阳</t>
  </si>
  <si>
    <t xml:space="preserve">1407241998********</t>
  </si>
  <si>
    <t xml:space="preserve">313</t>
  </si>
  <si>
    <t xml:space="preserve">程前</t>
  </si>
  <si>
    <t xml:space="preserve">4108031999********</t>
  </si>
  <si>
    <t xml:space="preserve">314</t>
  </si>
  <si>
    <t xml:space="preserve">潘旺</t>
  </si>
  <si>
    <t xml:space="preserve">4213021994********</t>
  </si>
  <si>
    <t xml:space="preserve">315</t>
  </si>
  <si>
    <t xml:space="preserve">赖卓仪</t>
  </si>
  <si>
    <t xml:space="preserve">4413231997********</t>
  </si>
  <si>
    <t xml:space="preserve">316</t>
  </si>
  <si>
    <t xml:space="preserve">封任</t>
  </si>
  <si>
    <t xml:space="preserve">4509211992********</t>
  </si>
  <si>
    <t xml:space="preserve">317</t>
  </si>
  <si>
    <t xml:space="preserve">王振龙</t>
  </si>
  <si>
    <t xml:space="preserve">4408111995********</t>
  </si>
  <si>
    <t xml:space="preserve">318</t>
  </si>
  <si>
    <t xml:space="preserve">王一同</t>
  </si>
  <si>
    <t xml:space="preserve">2114211998********</t>
  </si>
  <si>
    <t xml:space="preserve">319</t>
  </si>
  <si>
    <t xml:space="preserve">杜凯威</t>
  </si>
  <si>
    <t xml:space="preserve">4127231998********</t>
  </si>
  <si>
    <t xml:space="preserve">320</t>
  </si>
  <si>
    <t xml:space="preserve">杨柯</t>
  </si>
  <si>
    <t xml:space="preserve">4113241996********</t>
  </si>
  <si>
    <t xml:space="preserve">321</t>
  </si>
  <si>
    <t xml:space="preserve">凌金妹</t>
  </si>
  <si>
    <t xml:space="preserve">3607341994********</t>
  </si>
  <si>
    <t xml:space="preserve">322</t>
  </si>
  <si>
    <t xml:space="preserve">张钰欣</t>
  </si>
  <si>
    <t xml:space="preserve">1427031999********</t>
  </si>
  <si>
    <t xml:space="preserve">323</t>
  </si>
  <si>
    <t xml:space="preserve">1309211992********</t>
  </si>
  <si>
    <t xml:space="preserve">324</t>
  </si>
  <si>
    <t xml:space="preserve">邬丹丽</t>
  </si>
  <si>
    <t xml:space="preserve">4310811994********</t>
  </si>
  <si>
    <t xml:space="preserve">325</t>
  </si>
  <si>
    <t xml:space="preserve">李明亮</t>
  </si>
  <si>
    <t xml:space="preserve">5138211994********</t>
  </si>
  <si>
    <t xml:space="preserve">326</t>
  </si>
  <si>
    <t xml:space="preserve">徐安然</t>
  </si>
  <si>
    <t xml:space="preserve">4212021996********</t>
  </si>
  <si>
    <t xml:space="preserve">327</t>
  </si>
  <si>
    <t xml:space="preserve">鲁虹言</t>
  </si>
  <si>
    <t xml:space="preserve">4210021990********</t>
  </si>
  <si>
    <t xml:space="preserve">328</t>
  </si>
  <si>
    <t xml:space="preserve">林泽锐</t>
  </si>
  <si>
    <t xml:space="preserve">4405821996********</t>
  </si>
  <si>
    <t xml:space="preserve">329</t>
  </si>
  <si>
    <t xml:space="preserve">毛景华</t>
  </si>
  <si>
    <t xml:space="preserve">4402291996********</t>
  </si>
  <si>
    <t xml:space="preserve">330</t>
  </si>
  <si>
    <t xml:space="preserve">吴涛</t>
  </si>
  <si>
    <t xml:space="preserve">3623241993********</t>
  </si>
  <si>
    <t xml:space="preserve">331</t>
  </si>
  <si>
    <t xml:space="preserve">陈培静</t>
  </si>
  <si>
    <t xml:space="preserve">4413811996********</t>
  </si>
  <si>
    <t xml:space="preserve">332</t>
  </si>
  <si>
    <t xml:space="preserve">游善庭</t>
  </si>
  <si>
    <t xml:space="preserve">3501231997********</t>
  </si>
  <si>
    <t xml:space="preserve">333</t>
  </si>
  <si>
    <t xml:space="preserve">王广乐</t>
  </si>
  <si>
    <t xml:space="preserve">4108231992********</t>
  </si>
  <si>
    <t xml:space="preserve">334</t>
  </si>
  <si>
    <t xml:space="preserve">邹小童</t>
  </si>
  <si>
    <t xml:space="preserve">4206831996********</t>
  </si>
  <si>
    <t xml:space="preserve">335</t>
  </si>
  <si>
    <t xml:space="preserve">张思迪</t>
  </si>
  <si>
    <t xml:space="preserve">3503021997********</t>
  </si>
  <si>
    <t xml:space="preserve">336</t>
  </si>
  <si>
    <t xml:space="preserve">徐那</t>
  </si>
  <si>
    <t xml:space="preserve">337</t>
  </si>
  <si>
    <t xml:space="preserve">邱子婉</t>
  </si>
  <si>
    <t xml:space="preserve">4452811999********</t>
  </si>
  <si>
    <t xml:space="preserve">广东省深圳市坪山公证处</t>
  </si>
  <si>
    <t xml:space="preserve">338</t>
  </si>
  <si>
    <t xml:space="preserve">黄建枫</t>
  </si>
  <si>
    <t xml:space="preserve">3604211996********</t>
  </si>
  <si>
    <t xml:space="preserve">339</t>
  </si>
  <si>
    <t xml:space="preserve">罗启林</t>
  </si>
  <si>
    <t xml:space="preserve">4414811999********</t>
  </si>
  <si>
    <t xml:space="preserve">深圳市坪山新区龙兴印刷厂</t>
  </si>
  <si>
    <t xml:space="preserve">340</t>
  </si>
  <si>
    <t xml:space="preserve">岳潇潇</t>
  </si>
  <si>
    <t xml:space="preserve">深圳市坪山区妇幼保健院</t>
  </si>
  <si>
    <t xml:space="preserve">341</t>
  </si>
  <si>
    <t xml:space="preserve">韩冲</t>
  </si>
  <si>
    <t xml:space="preserve">4102231994********</t>
  </si>
  <si>
    <r>
      <rPr>
        <sz val="11"/>
        <color rgb="FF000000"/>
        <rFont val="Noto Sans"/>
        <family val="2"/>
      </rPr>
      <t xml:space="preserve">北京理工大学深圳汽车研究院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动车辆国家工程实验室深圳研究院）</t>
    </r>
  </si>
  <si>
    <t xml:space="preserve">342</t>
  </si>
  <si>
    <t xml:space="preserve">杨浩宇</t>
  </si>
  <si>
    <t xml:space="preserve">4128291994********</t>
  </si>
  <si>
    <t xml:space="preserve">深圳市佳士科技股份有限公司</t>
  </si>
  <si>
    <t xml:space="preserve">343</t>
  </si>
  <si>
    <t xml:space="preserve">刘威</t>
  </si>
  <si>
    <t xml:space="preserve">4303811997********</t>
  </si>
  <si>
    <t xml:space="preserve">344</t>
  </si>
  <si>
    <t xml:space="preserve">楚淑芳</t>
  </si>
  <si>
    <t xml:space="preserve">4114221991********</t>
  </si>
  <si>
    <t xml:space="preserve">345</t>
  </si>
  <si>
    <t xml:space="preserve">何海青</t>
  </si>
  <si>
    <t xml:space="preserve">6402031998********</t>
  </si>
  <si>
    <t xml:space="preserve">346</t>
  </si>
  <si>
    <t xml:space="preserve">李想</t>
  </si>
  <si>
    <t xml:space="preserve">4101821996********</t>
  </si>
  <si>
    <t xml:space="preserve">347</t>
  </si>
  <si>
    <t xml:space="preserve">方婷</t>
  </si>
  <si>
    <t xml:space="preserve">4211231997********</t>
  </si>
  <si>
    <t xml:space="preserve">348</t>
  </si>
  <si>
    <t xml:space="preserve">李诗铀</t>
  </si>
  <si>
    <t xml:space="preserve">3607021996********</t>
  </si>
  <si>
    <t xml:space="preserve">349</t>
  </si>
  <si>
    <t xml:space="preserve">宋精择</t>
  </si>
  <si>
    <t xml:space="preserve">350</t>
  </si>
  <si>
    <t xml:space="preserve">周耀</t>
  </si>
  <si>
    <t xml:space="preserve">4290051992********</t>
  </si>
  <si>
    <t xml:space="preserve">351</t>
  </si>
  <si>
    <t xml:space="preserve">任璐</t>
  </si>
  <si>
    <t xml:space="preserve">2109021998********</t>
  </si>
  <si>
    <t xml:space="preserve">352</t>
  </si>
  <si>
    <t xml:space="preserve">陈曦</t>
  </si>
  <si>
    <t xml:space="preserve">2323021999********</t>
  </si>
  <si>
    <t xml:space="preserve">353</t>
  </si>
  <si>
    <t xml:space="preserve">杨荟芳</t>
  </si>
  <si>
    <t xml:space="preserve">4331221993********</t>
  </si>
  <si>
    <t xml:space="preserve">354</t>
  </si>
  <si>
    <t xml:space="preserve">吴玉华</t>
  </si>
  <si>
    <t xml:space="preserve">3605211994********</t>
  </si>
  <si>
    <t xml:space="preserve">355</t>
  </si>
  <si>
    <t xml:space="preserve">白晨曦</t>
  </si>
  <si>
    <t xml:space="preserve">3622031995********</t>
  </si>
  <si>
    <t xml:space="preserve">356</t>
  </si>
  <si>
    <t xml:space="preserve">冯静雯</t>
  </si>
  <si>
    <t xml:space="preserve">5109211999********</t>
  </si>
  <si>
    <t xml:space="preserve">深圳市一鑫餐饮管理有限公司</t>
  </si>
  <si>
    <t xml:space="preserve">357</t>
  </si>
  <si>
    <t xml:space="preserve">乔轩</t>
  </si>
  <si>
    <t xml:space="preserve">4205021999********</t>
  </si>
  <si>
    <t xml:space="preserve">358</t>
  </si>
  <si>
    <t xml:space="preserve">徐丹娜</t>
  </si>
  <si>
    <t xml:space="preserve">2304212000********</t>
  </si>
  <si>
    <t xml:space="preserve">359</t>
  </si>
  <si>
    <t xml:space="preserve">王琦</t>
  </si>
  <si>
    <t xml:space="preserve">3707241995********</t>
  </si>
  <si>
    <t xml:space="preserve">360</t>
  </si>
  <si>
    <t xml:space="preserve">王彦喆</t>
  </si>
  <si>
    <t xml:space="preserve">2310051999********</t>
  </si>
  <si>
    <t xml:space="preserve">361</t>
  </si>
  <si>
    <t xml:space="preserve">毛庆龙</t>
  </si>
  <si>
    <t xml:space="preserve">深圳市恒德源文化科技有限公司</t>
  </si>
  <si>
    <t xml:space="preserve">362</t>
  </si>
  <si>
    <t xml:space="preserve">李雁峰</t>
  </si>
  <si>
    <t xml:space="preserve">4203031998********</t>
  </si>
  <si>
    <t xml:space="preserve">363</t>
  </si>
  <si>
    <t xml:space="preserve">曹园园</t>
  </si>
  <si>
    <t xml:space="preserve">5003821995********</t>
  </si>
  <si>
    <t xml:space="preserve">深圳市浪利源科技有限公司</t>
  </si>
  <si>
    <t xml:space="preserve">364</t>
  </si>
  <si>
    <t xml:space="preserve">刘涛</t>
  </si>
  <si>
    <t xml:space="preserve">4228011995********</t>
  </si>
  <si>
    <t xml:space="preserve">深圳北京中医药大学研究院</t>
  </si>
  <si>
    <t xml:space="preserve">365</t>
  </si>
  <si>
    <t xml:space="preserve">张涵</t>
  </si>
  <si>
    <t xml:space="preserve">4307241997********</t>
  </si>
  <si>
    <t xml:space="preserve">366</t>
  </si>
  <si>
    <t xml:space="preserve">孙福联</t>
  </si>
  <si>
    <t xml:space="preserve">1402121997********</t>
  </si>
  <si>
    <t xml:space="preserve">367</t>
  </si>
  <si>
    <t xml:space="preserve">杨帆</t>
  </si>
  <si>
    <t xml:space="preserve">4325241995********</t>
  </si>
  <si>
    <t xml:space="preserve">368</t>
  </si>
  <si>
    <t xml:space="preserve">陆子宇</t>
  </si>
  <si>
    <t xml:space="preserve">2302271994********</t>
  </si>
  <si>
    <t xml:space="preserve">369</t>
  </si>
  <si>
    <t xml:space="preserve">王雷</t>
  </si>
  <si>
    <t xml:space="preserve">3709821989********</t>
  </si>
  <si>
    <t xml:space="preserve">370</t>
  </si>
  <si>
    <t xml:space="preserve">管帅飞</t>
  </si>
  <si>
    <t xml:space="preserve">4104251996********</t>
  </si>
  <si>
    <t xml:space="preserve">371</t>
  </si>
  <si>
    <t xml:space="preserve">李海川</t>
  </si>
  <si>
    <t xml:space="preserve">5002351995********</t>
  </si>
  <si>
    <t xml:space="preserve">372</t>
  </si>
  <si>
    <t xml:space="preserve">贾赟晋</t>
  </si>
  <si>
    <t xml:space="preserve">1406241999********</t>
  </si>
  <si>
    <t xml:space="preserve">373</t>
  </si>
  <si>
    <t xml:space="preserve">周倩楠</t>
  </si>
  <si>
    <t xml:space="preserve">4114221994********</t>
  </si>
  <si>
    <t xml:space="preserve">374</t>
  </si>
  <si>
    <t xml:space="preserve">陈子达</t>
  </si>
  <si>
    <t xml:space="preserve">4303041998********</t>
  </si>
  <si>
    <t xml:space="preserve">375</t>
  </si>
  <si>
    <t xml:space="preserve">陈娜儿</t>
  </si>
  <si>
    <t xml:space="preserve">376</t>
  </si>
  <si>
    <t xml:space="preserve">唐士博</t>
  </si>
  <si>
    <t xml:space="preserve">377</t>
  </si>
  <si>
    <t xml:space="preserve">程丽萍</t>
  </si>
  <si>
    <t xml:space="preserve">3410031999********</t>
  </si>
  <si>
    <t xml:space="preserve">378</t>
  </si>
  <si>
    <t xml:space="preserve">朱盟</t>
  </si>
  <si>
    <t xml:space="preserve">3213211994********</t>
  </si>
  <si>
    <t xml:space="preserve">379</t>
  </si>
  <si>
    <t xml:space="preserve">邵宏健</t>
  </si>
  <si>
    <t xml:space="preserve">3602031998********</t>
  </si>
  <si>
    <t xml:space="preserve">深圳市亿道数码技术有限公司</t>
  </si>
  <si>
    <t xml:space="preserve">380</t>
  </si>
  <si>
    <t xml:space="preserve">张文萃</t>
  </si>
  <si>
    <t xml:space="preserve">5003811994********</t>
  </si>
  <si>
    <t xml:space="preserve">深圳麦科田生命科学有限公司</t>
  </si>
  <si>
    <t xml:space="preserve">381</t>
  </si>
  <si>
    <t xml:space="preserve">陈琪</t>
  </si>
  <si>
    <t xml:space="preserve">1426231994********</t>
  </si>
  <si>
    <t xml:space="preserve">382</t>
  </si>
  <si>
    <t xml:space="preserve">孟紫玥</t>
  </si>
  <si>
    <t xml:space="preserve">5227011999********</t>
  </si>
  <si>
    <t xml:space="preserve">383</t>
  </si>
  <si>
    <t xml:space="preserve">张乐</t>
  </si>
  <si>
    <t xml:space="preserve">5001091993********</t>
  </si>
  <si>
    <t xml:space="preserve">384</t>
  </si>
  <si>
    <t xml:space="preserve">陈萍</t>
  </si>
  <si>
    <t xml:space="preserve">4508211998********</t>
  </si>
  <si>
    <t xml:space="preserve">385</t>
  </si>
  <si>
    <t xml:space="preserve">管丹月</t>
  </si>
  <si>
    <t xml:space="preserve">3402231994********</t>
  </si>
  <si>
    <t xml:space="preserve">386</t>
  </si>
  <si>
    <t xml:space="preserve">石雪霜</t>
  </si>
  <si>
    <t xml:space="preserve">4331241995********</t>
  </si>
  <si>
    <t xml:space="preserve">387</t>
  </si>
  <si>
    <t xml:space="preserve">张慧琳</t>
  </si>
  <si>
    <t xml:space="preserve">4206831998********</t>
  </si>
  <si>
    <t xml:space="preserve">388</t>
  </si>
  <si>
    <t xml:space="preserve">陈武</t>
  </si>
  <si>
    <t xml:space="preserve">3622031998********</t>
  </si>
  <si>
    <t xml:space="preserve">389</t>
  </si>
  <si>
    <t xml:space="preserve">赵名名</t>
  </si>
  <si>
    <t xml:space="preserve">3729251995********</t>
  </si>
  <si>
    <t xml:space="preserve">390</t>
  </si>
  <si>
    <t xml:space="preserve">王佳宇</t>
  </si>
  <si>
    <t xml:space="preserve">391</t>
  </si>
  <si>
    <t xml:space="preserve">冯明晴</t>
  </si>
  <si>
    <t xml:space="preserve">4113021998********</t>
  </si>
  <si>
    <t xml:space="preserve">392</t>
  </si>
  <si>
    <t xml:space="preserve">王晓彤</t>
  </si>
  <si>
    <t xml:space="preserve">4128231996********</t>
  </si>
  <si>
    <t xml:space="preserve">393</t>
  </si>
  <si>
    <t xml:space="preserve">王歌阳</t>
  </si>
  <si>
    <t xml:space="preserve">4113271999********</t>
  </si>
  <si>
    <t xml:space="preserve">394</t>
  </si>
  <si>
    <t xml:space="preserve">关子衡</t>
  </si>
  <si>
    <t xml:space="preserve">4290041991********</t>
  </si>
  <si>
    <t xml:space="preserve">395</t>
  </si>
  <si>
    <t xml:space="preserve">罗小丽</t>
  </si>
  <si>
    <t xml:space="preserve">3607811999********</t>
  </si>
  <si>
    <t xml:space="preserve">396</t>
  </si>
  <si>
    <t xml:space="preserve">李伟航</t>
  </si>
  <si>
    <t xml:space="preserve">4414241995********</t>
  </si>
  <si>
    <t xml:space="preserve">397</t>
  </si>
  <si>
    <t xml:space="preserve">窦小涵</t>
  </si>
  <si>
    <t xml:space="preserve">3707821999********</t>
  </si>
  <si>
    <t xml:space="preserve">深圳乐齿牙科技术有限公司</t>
  </si>
  <si>
    <t xml:space="preserve">398</t>
  </si>
  <si>
    <t xml:space="preserve">孙海平</t>
  </si>
  <si>
    <t xml:space="preserve">3504241998********</t>
  </si>
  <si>
    <t xml:space="preserve">399</t>
  </si>
  <si>
    <t xml:space="preserve">骆彩红</t>
  </si>
  <si>
    <t xml:space="preserve">4211271996********</t>
  </si>
  <si>
    <t xml:space="preserve">深圳市智未科技文化有限公司</t>
  </si>
  <si>
    <t xml:space="preserve">400</t>
  </si>
  <si>
    <t xml:space="preserve">李闯</t>
  </si>
  <si>
    <t xml:space="preserve">4111221998********</t>
  </si>
  <si>
    <t xml:space="preserve">401</t>
  </si>
  <si>
    <t xml:space="preserve">肖东</t>
  </si>
  <si>
    <t xml:space="preserve">3708821995********</t>
  </si>
  <si>
    <t xml:space="preserve">402</t>
  </si>
  <si>
    <t xml:space="preserve">宋阳君</t>
  </si>
  <si>
    <t xml:space="preserve">4307231992********</t>
  </si>
  <si>
    <t xml:space="preserve">403</t>
  </si>
  <si>
    <t xml:space="preserve">枚元元</t>
  </si>
  <si>
    <t xml:space="preserve">4210871989********</t>
  </si>
  <si>
    <t xml:space="preserve">404</t>
  </si>
  <si>
    <t xml:space="preserve">李广召</t>
  </si>
  <si>
    <t xml:space="preserve">3715221989********</t>
  </si>
  <si>
    <t xml:space="preserve">405</t>
  </si>
  <si>
    <t xml:space="preserve">朱婷</t>
  </si>
  <si>
    <t xml:space="preserve">4305221999********</t>
  </si>
  <si>
    <t xml:space="preserve">406</t>
  </si>
  <si>
    <t xml:space="preserve">郭华</t>
  </si>
  <si>
    <t xml:space="preserve">6105262000********</t>
  </si>
  <si>
    <t xml:space="preserve">407</t>
  </si>
  <si>
    <t xml:space="preserve">李晓玲</t>
  </si>
  <si>
    <t xml:space="preserve">4305211994********</t>
  </si>
  <si>
    <t xml:space="preserve">408</t>
  </si>
  <si>
    <t xml:space="preserve">马宏宇</t>
  </si>
  <si>
    <t xml:space="preserve">2201051993********</t>
  </si>
  <si>
    <t xml:space="preserve">409</t>
  </si>
  <si>
    <t xml:space="preserve">王海清</t>
  </si>
  <si>
    <t xml:space="preserve">3706841991********</t>
  </si>
  <si>
    <t xml:space="preserve">410</t>
  </si>
  <si>
    <t xml:space="preserve">唐硕</t>
  </si>
  <si>
    <t xml:space="preserve">3424231995********</t>
  </si>
  <si>
    <t xml:space="preserve">411</t>
  </si>
  <si>
    <t xml:space="preserve">金明</t>
  </si>
  <si>
    <t xml:space="preserve">2203811992********</t>
  </si>
  <si>
    <t xml:space="preserve">412</t>
  </si>
  <si>
    <t xml:space="preserve">郭雨微</t>
  </si>
  <si>
    <t xml:space="preserve">2109021997********</t>
  </si>
  <si>
    <t xml:space="preserve">413</t>
  </si>
  <si>
    <t xml:space="preserve">童衍斌</t>
  </si>
  <si>
    <t xml:space="preserve">3504031999********</t>
  </si>
  <si>
    <t xml:space="preserve">414</t>
  </si>
  <si>
    <t xml:space="preserve">王菁榕</t>
  </si>
  <si>
    <t xml:space="preserve">4309211997********</t>
  </si>
  <si>
    <t xml:space="preserve">415</t>
  </si>
  <si>
    <t xml:space="preserve">王炫</t>
  </si>
  <si>
    <t xml:space="preserve">3408261995********</t>
  </si>
  <si>
    <t xml:space="preserve">416</t>
  </si>
  <si>
    <t xml:space="preserve">雷盈颖</t>
  </si>
  <si>
    <t xml:space="preserve">4205281996********</t>
  </si>
  <si>
    <t xml:space="preserve">417</t>
  </si>
  <si>
    <t xml:space="preserve">杨恒洲</t>
  </si>
  <si>
    <t xml:space="preserve">3607811997********</t>
  </si>
  <si>
    <t xml:space="preserve">418</t>
  </si>
  <si>
    <t xml:space="preserve">徐扬</t>
  </si>
  <si>
    <t xml:space="preserve">4128291991********</t>
  </si>
  <si>
    <t xml:space="preserve">419</t>
  </si>
  <si>
    <t xml:space="preserve">李达</t>
  </si>
  <si>
    <t xml:space="preserve">420</t>
  </si>
  <si>
    <t xml:space="preserve">李翔</t>
  </si>
  <si>
    <t xml:space="preserve">4302021999********</t>
  </si>
  <si>
    <t xml:space="preserve">深圳市麦捷微电子科技股份有限公司</t>
  </si>
  <si>
    <t xml:space="preserve">421</t>
  </si>
  <si>
    <t xml:space="preserve">杨晋</t>
  </si>
  <si>
    <t xml:space="preserve">3706831999********</t>
  </si>
  <si>
    <t xml:space="preserve">422</t>
  </si>
  <si>
    <t xml:space="preserve">宋腾麟</t>
  </si>
  <si>
    <t xml:space="preserve">3706821991********</t>
  </si>
  <si>
    <t xml:space="preserve">深圳市金泰克半导体有限公司</t>
  </si>
  <si>
    <t xml:space="preserve">423</t>
  </si>
  <si>
    <t xml:space="preserve">阳辉辉</t>
  </si>
  <si>
    <t xml:space="preserve">4310281993********</t>
  </si>
  <si>
    <t xml:space="preserve">深圳市未来智能网联交通系统产业创新中心</t>
  </si>
  <si>
    <t xml:space="preserve">424</t>
  </si>
  <si>
    <t xml:space="preserve">王雪纯</t>
  </si>
  <si>
    <t xml:space="preserve">4104211993********</t>
  </si>
  <si>
    <t xml:space="preserve">425</t>
  </si>
  <si>
    <t xml:space="preserve">张佳男</t>
  </si>
  <si>
    <t xml:space="preserve">2207211992********</t>
  </si>
  <si>
    <t xml:space="preserve">426</t>
  </si>
  <si>
    <t xml:space="preserve">康惠</t>
  </si>
  <si>
    <t xml:space="preserve">4307251999********</t>
  </si>
  <si>
    <t xml:space="preserve">深圳市坑梓经济发展有限公司</t>
  </si>
  <si>
    <t xml:space="preserve">427</t>
  </si>
  <si>
    <t xml:space="preserve">石润芝</t>
  </si>
  <si>
    <t xml:space="preserve">5222271997********</t>
  </si>
  <si>
    <t xml:space="preserve">428</t>
  </si>
  <si>
    <t xml:space="preserve">瞿乐</t>
  </si>
  <si>
    <t xml:space="preserve">3623301994********</t>
  </si>
  <si>
    <t xml:space="preserve">深圳大昌行坪珑雷克萨斯汽车销售服务有限公司</t>
  </si>
  <si>
    <t xml:space="preserve">429</t>
  </si>
  <si>
    <t xml:space="preserve">权波</t>
  </si>
  <si>
    <t xml:space="preserve">2224261994********</t>
  </si>
  <si>
    <t xml:space="preserve">430</t>
  </si>
  <si>
    <t xml:space="preserve">王毓</t>
  </si>
  <si>
    <t xml:space="preserve">3623311991********</t>
  </si>
  <si>
    <t xml:space="preserve">431</t>
  </si>
  <si>
    <t xml:space="preserve">张莹</t>
  </si>
  <si>
    <t xml:space="preserve">1423221993********</t>
  </si>
  <si>
    <t xml:space="preserve">432</t>
  </si>
  <si>
    <t xml:space="preserve">付栋</t>
  </si>
  <si>
    <t xml:space="preserve">1422221994********</t>
  </si>
  <si>
    <t xml:space="preserve">433</t>
  </si>
  <si>
    <t xml:space="preserve">陈珊珊</t>
  </si>
  <si>
    <t xml:space="preserve">4311211994********</t>
  </si>
  <si>
    <t xml:space="preserve">434</t>
  </si>
  <si>
    <t xml:space="preserve">方林志</t>
  </si>
  <si>
    <t xml:space="preserve">4306821994********</t>
  </si>
  <si>
    <t xml:space="preserve">深圳市敦信模具制品有限公司</t>
  </si>
  <si>
    <t xml:space="preserve">435</t>
  </si>
  <si>
    <t xml:space="preserve">曾瑶</t>
  </si>
  <si>
    <t xml:space="preserve">4305211996********</t>
  </si>
  <si>
    <t xml:space="preserve">436</t>
  </si>
  <si>
    <t xml:space="preserve">栾翔宇</t>
  </si>
  <si>
    <t xml:space="preserve">6103021997********</t>
  </si>
  <si>
    <t xml:space="preserve">437</t>
  </si>
  <si>
    <t xml:space="preserve">黎年赐</t>
  </si>
  <si>
    <t xml:space="preserve">4453211995********</t>
  </si>
  <si>
    <t xml:space="preserve">深圳市中新中学</t>
  </si>
  <si>
    <t xml:space="preserve">438</t>
  </si>
  <si>
    <t xml:space="preserve">于艳清</t>
  </si>
  <si>
    <t xml:space="preserve">439</t>
  </si>
  <si>
    <t xml:space="preserve">陆林清</t>
  </si>
  <si>
    <t xml:space="preserve">440</t>
  </si>
  <si>
    <t xml:space="preserve">孙冰倩</t>
  </si>
  <si>
    <t xml:space="preserve">4104261999********</t>
  </si>
  <si>
    <t xml:space="preserve">441</t>
  </si>
  <si>
    <t xml:space="preserve">余茜</t>
  </si>
  <si>
    <t xml:space="preserve">5110281998********</t>
  </si>
  <si>
    <t xml:space="preserve">442</t>
  </si>
  <si>
    <t xml:space="preserve">崔永元</t>
  </si>
  <si>
    <t xml:space="preserve">443</t>
  </si>
  <si>
    <t xml:space="preserve">吴文洲</t>
  </si>
  <si>
    <t xml:space="preserve">3504281995********</t>
  </si>
  <si>
    <t xml:space="preserve">444</t>
  </si>
  <si>
    <t xml:space="preserve">程银龙</t>
  </si>
  <si>
    <t xml:space="preserve">6103241991********</t>
  </si>
  <si>
    <t xml:space="preserve">445</t>
  </si>
  <si>
    <t xml:space="preserve">蔡嘉琪</t>
  </si>
  <si>
    <t xml:space="preserve">4413231999********</t>
  </si>
  <si>
    <t xml:space="preserve">深圳嘉美轩食品有限公司</t>
  </si>
  <si>
    <t xml:space="preserve">446</t>
  </si>
  <si>
    <t xml:space="preserve">宋敬元</t>
  </si>
  <si>
    <t xml:space="preserve">2105021991********</t>
  </si>
  <si>
    <t xml:space="preserve">447</t>
  </si>
  <si>
    <t xml:space="preserve">李腾飞</t>
  </si>
  <si>
    <t xml:space="preserve">4205271992********</t>
  </si>
  <si>
    <t xml:space="preserve">448</t>
  </si>
  <si>
    <t xml:space="preserve">曾晓玲</t>
  </si>
  <si>
    <t xml:space="preserve">4451211998********</t>
  </si>
  <si>
    <t xml:space="preserve">449</t>
  </si>
  <si>
    <t xml:space="preserve">邓傲宇</t>
  </si>
  <si>
    <t xml:space="preserve">4408821997********</t>
  </si>
  <si>
    <t xml:space="preserve">450</t>
  </si>
  <si>
    <t xml:space="preserve">彭秋嵘</t>
  </si>
  <si>
    <t xml:space="preserve">4415231995********</t>
  </si>
  <si>
    <t xml:space="preserve">451</t>
  </si>
  <si>
    <t xml:space="preserve">何剑斌</t>
  </si>
  <si>
    <t xml:space="preserve">452</t>
  </si>
  <si>
    <t xml:space="preserve">曾国毫</t>
  </si>
  <si>
    <t xml:space="preserve">4503021985********</t>
  </si>
  <si>
    <t xml:space="preserve">453</t>
  </si>
  <si>
    <t xml:space="preserve">赵双悦</t>
  </si>
  <si>
    <t xml:space="preserve">2301031999********</t>
  </si>
  <si>
    <t xml:space="preserve">454</t>
  </si>
  <si>
    <t xml:space="preserve">李泽远</t>
  </si>
  <si>
    <t xml:space="preserve">455</t>
  </si>
  <si>
    <t xml:space="preserve">杨斌</t>
  </si>
  <si>
    <t xml:space="preserve">3424261995********</t>
  </si>
  <si>
    <t xml:space="preserve">456</t>
  </si>
  <si>
    <t xml:space="preserve">武亚康</t>
  </si>
  <si>
    <t xml:space="preserve">1410251999********</t>
  </si>
  <si>
    <t xml:space="preserve">457</t>
  </si>
  <si>
    <t xml:space="preserve">柯文理</t>
  </si>
  <si>
    <t xml:space="preserve">4202221993********</t>
  </si>
  <si>
    <t xml:space="preserve">458</t>
  </si>
  <si>
    <t xml:space="preserve">蒋甜甜</t>
  </si>
  <si>
    <t xml:space="preserve">4304811992********</t>
  </si>
  <si>
    <t xml:space="preserve">深圳市飞托克实业有限公司</t>
  </si>
  <si>
    <t xml:space="preserve">459</t>
  </si>
  <si>
    <t xml:space="preserve">胡颖</t>
  </si>
  <si>
    <t xml:space="preserve">4302021996********</t>
  </si>
  <si>
    <t xml:space="preserve">460</t>
  </si>
  <si>
    <t xml:space="preserve">骆翔</t>
  </si>
  <si>
    <t xml:space="preserve">4211261996********</t>
  </si>
  <si>
    <t xml:space="preserve">461</t>
  </si>
  <si>
    <t xml:space="preserve">徐俊</t>
  </si>
  <si>
    <t xml:space="preserve">4210811990********</t>
  </si>
  <si>
    <t xml:space="preserve">462</t>
  </si>
  <si>
    <t xml:space="preserve">张良敏</t>
  </si>
  <si>
    <t xml:space="preserve">3406211994********</t>
  </si>
  <si>
    <t xml:space="preserve">463</t>
  </si>
  <si>
    <t xml:space="preserve">李青桂</t>
  </si>
  <si>
    <t xml:space="preserve">4501211999********</t>
  </si>
  <si>
    <t xml:space="preserve">深圳鑫宝通材料科技有限公司</t>
  </si>
  <si>
    <t xml:space="preserve">464</t>
  </si>
  <si>
    <t xml:space="preserve">田祖林</t>
  </si>
  <si>
    <t xml:space="preserve">2102111996********</t>
  </si>
  <si>
    <t xml:space="preserve">465</t>
  </si>
  <si>
    <t xml:space="preserve">李佳欣</t>
  </si>
  <si>
    <t xml:space="preserve">6101221995********</t>
  </si>
  <si>
    <t xml:space="preserve">466</t>
  </si>
  <si>
    <t xml:space="preserve">吴冷南</t>
  </si>
  <si>
    <t xml:space="preserve">2312821998********</t>
  </si>
  <si>
    <t xml:space="preserve">467</t>
  </si>
  <si>
    <t xml:space="preserve">王志川</t>
  </si>
  <si>
    <t xml:space="preserve">468</t>
  </si>
  <si>
    <t xml:space="preserve">何子馨</t>
  </si>
  <si>
    <t xml:space="preserve">4301041999********</t>
  </si>
  <si>
    <t xml:space="preserve">469</t>
  </si>
  <si>
    <t xml:space="preserve">周泽巍</t>
  </si>
  <si>
    <t xml:space="preserve">深圳市天健坪山建设工程有限公司</t>
  </si>
  <si>
    <t xml:space="preserve">470</t>
  </si>
  <si>
    <t xml:space="preserve">李晓晶</t>
  </si>
  <si>
    <t xml:space="preserve">1304811992********</t>
  </si>
  <si>
    <t xml:space="preserve">深圳市硬蛋信息技术有限公司</t>
  </si>
  <si>
    <t xml:space="preserve">471</t>
  </si>
  <si>
    <t xml:space="preserve">连智伟</t>
  </si>
  <si>
    <t xml:space="preserve">4107281999********</t>
  </si>
  <si>
    <t xml:space="preserve">472</t>
  </si>
  <si>
    <t xml:space="preserve">陈正梅</t>
  </si>
  <si>
    <t xml:space="preserve">5306251996********</t>
  </si>
  <si>
    <t xml:space="preserve">473</t>
  </si>
  <si>
    <t xml:space="preserve">吴华建</t>
  </si>
  <si>
    <t xml:space="preserve">4509221999********</t>
  </si>
  <si>
    <t xml:space="preserve">474</t>
  </si>
  <si>
    <t xml:space="preserve">赵希超</t>
  </si>
  <si>
    <t xml:space="preserve">6222231998********</t>
  </si>
  <si>
    <t xml:space="preserve">475</t>
  </si>
  <si>
    <t xml:space="preserve">李骏遥</t>
  </si>
  <si>
    <t xml:space="preserve">476</t>
  </si>
  <si>
    <t xml:space="preserve">夏宇航</t>
  </si>
  <si>
    <t xml:space="preserve">4115231999********</t>
  </si>
  <si>
    <t xml:space="preserve">477</t>
  </si>
  <si>
    <t xml:space="preserve">刘凯</t>
  </si>
  <si>
    <t xml:space="preserve">4211271995********</t>
  </si>
  <si>
    <t xml:space="preserve">478</t>
  </si>
  <si>
    <t xml:space="preserve">王筠然</t>
  </si>
  <si>
    <t xml:space="preserve">2103021989********</t>
  </si>
  <si>
    <t xml:space="preserve">479</t>
  </si>
  <si>
    <t xml:space="preserve">侯文博</t>
  </si>
  <si>
    <t xml:space="preserve">6221031999********</t>
  </si>
  <si>
    <t xml:space="preserve">480</t>
  </si>
  <si>
    <t xml:space="preserve">曹美艳</t>
  </si>
  <si>
    <t xml:space="preserve">2202831999********</t>
  </si>
  <si>
    <t xml:space="preserve">481</t>
  </si>
  <si>
    <t xml:space="preserve">黎琳</t>
  </si>
  <si>
    <t xml:space="preserve">3625221994********</t>
  </si>
  <si>
    <t xml:space="preserve">482</t>
  </si>
  <si>
    <t xml:space="preserve">杨舒冰</t>
  </si>
  <si>
    <t xml:space="preserve">2109211997********</t>
  </si>
  <si>
    <t xml:space="preserve">483</t>
  </si>
  <si>
    <t xml:space="preserve">刘瑞琦</t>
  </si>
  <si>
    <t xml:space="preserve">3703031998********</t>
  </si>
  <si>
    <t xml:space="preserve">484</t>
  </si>
  <si>
    <t xml:space="preserve">谢霖霖</t>
  </si>
  <si>
    <t xml:space="preserve">485</t>
  </si>
  <si>
    <t xml:space="preserve">郑岱岚</t>
  </si>
  <si>
    <t xml:space="preserve">4212221997********</t>
  </si>
  <si>
    <t xml:space="preserve">486</t>
  </si>
  <si>
    <t xml:space="preserve">翟腾宇</t>
  </si>
  <si>
    <t xml:space="preserve">3707861999********</t>
  </si>
  <si>
    <t xml:space="preserve">487</t>
  </si>
  <si>
    <t xml:space="preserve">王偲偲</t>
  </si>
  <si>
    <t xml:space="preserve">4301051989********</t>
  </si>
  <si>
    <t xml:space="preserve">深圳技术大学</t>
  </si>
  <si>
    <t xml:space="preserve">488</t>
  </si>
  <si>
    <t xml:space="preserve">黄启峰</t>
  </si>
  <si>
    <t xml:space="preserve">4408041998********</t>
  </si>
  <si>
    <t xml:space="preserve">489</t>
  </si>
  <si>
    <t xml:space="preserve">李金铭</t>
  </si>
  <si>
    <t xml:space="preserve">2302031998********</t>
  </si>
  <si>
    <t xml:space="preserve">490</t>
  </si>
  <si>
    <t xml:space="preserve">谢超世</t>
  </si>
  <si>
    <t xml:space="preserve">4308211996********</t>
  </si>
  <si>
    <t xml:space="preserve">491</t>
  </si>
  <si>
    <t xml:space="preserve">曾玲玉</t>
  </si>
  <si>
    <t xml:space="preserve">5103221993********</t>
  </si>
  <si>
    <t xml:space="preserve">492</t>
  </si>
  <si>
    <t xml:space="preserve">陈家耀</t>
  </si>
  <si>
    <t xml:space="preserve">4452811998********</t>
  </si>
  <si>
    <t xml:space="preserve">493</t>
  </si>
  <si>
    <t xml:space="preserve">陈熊江</t>
  </si>
  <si>
    <t xml:space="preserve">494</t>
  </si>
  <si>
    <t xml:space="preserve">刘忠飞</t>
  </si>
  <si>
    <t xml:space="preserve">3607821994********</t>
  </si>
  <si>
    <t xml:space="preserve">495</t>
  </si>
  <si>
    <t xml:space="preserve">张文祚</t>
  </si>
  <si>
    <t xml:space="preserve">5104021999********</t>
  </si>
  <si>
    <t xml:space="preserve">496</t>
  </si>
  <si>
    <t xml:space="preserve">曹纪亮</t>
  </si>
  <si>
    <t xml:space="preserve">1306291987********</t>
  </si>
  <si>
    <t xml:space="preserve">497</t>
  </si>
  <si>
    <t xml:space="preserve">卓红飞</t>
  </si>
  <si>
    <t xml:space="preserve">3607211992********</t>
  </si>
  <si>
    <t xml:space="preserve">华日轻金（深圳）有限公司</t>
  </si>
  <si>
    <t xml:space="preserve">498</t>
  </si>
  <si>
    <t xml:space="preserve">傅涵野</t>
  </si>
  <si>
    <t xml:space="preserve">499</t>
  </si>
  <si>
    <t xml:space="preserve">李云龙</t>
  </si>
  <si>
    <t xml:space="preserve">4211811995********</t>
  </si>
  <si>
    <t xml:space="preserve">500</t>
  </si>
  <si>
    <t xml:space="preserve">贺红</t>
  </si>
  <si>
    <t xml:space="preserve">5001011997********</t>
  </si>
  <si>
    <t xml:space="preserve">501</t>
  </si>
  <si>
    <t xml:space="preserve">牛威鑫</t>
  </si>
  <si>
    <t xml:space="preserve">1405811999********</t>
  </si>
  <si>
    <t xml:space="preserve">502</t>
  </si>
  <si>
    <t xml:space="preserve">崔青双</t>
  </si>
  <si>
    <t xml:space="preserve">2321281998********</t>
  </si>
  <si>
    <t xml:space="preserve">503</t>
  </si>
  <si>
    <t xml:space="preserve">吴俞寰</t>
  </si>
  <si>
    <t xml:space="preserve">4503301996********</t>
  </si>
  <si>
    <t xml:space="preserve">504</t>
  </si>
  <si>
    <t xml:space="preserve">韦露露</t>
  </si>
  <si>
    <t xml:space="preserve">4527011997********</t>
  </si>
  <si>
    <t xml:space="preserve">505</t>
  </si>
  <si>
    <t xml:space="preserve">戴慧玲</t>
  </si>
  <si>
    <t xml:space="preserve">3429211998********</t>
  </si>
  <si>
    <t xml:space="preserve">506</t>
  </si>
  <si>
    <t xml:space="preserve">郭时箬</t>
  </si>
  <si>
    <t xml:space="preserve">4107111999********</t>
  </si>
  <si>
    <t xml:space="preserve">507</t>
  </si>
  <si>
    <t xml:space="preserve">刘景明</t>
  </si>
  <si>
    <t xml:space="preserve">2308111999********</t>
  </si>
  <si>
    <t xml:space="preserve">508</t>
  </si>
  <si>
    <t xml:space="preserve">贺美笛</t>
  </si>
  <si>
    <t xml:space="preserve">3624302000********</t>
  </si>
  <si>
    <t xml:space="preserve">509</t>
  </si>
  <si>
    <t xml:space="preserve">沈键</t>
  </si>
  <si>
    <t xml:space="preserve">3508221996********</t>
  </si>
  <si>
    <t xml:space="preserve">510</t>
  </si>
  <si>
    <t xml:space="preserve">张世豪</t>
  </si>
  <si>
    <t xml:space="preserve">4107811993********</t>
  </si>
  <si>
    <t xml:space="preserve">511</t>
  </si>
  <si>
    <t xml:space="preserve">邓庆明</t>
  </si>
  <si>
    <t xml:space="preserve">5002351990********</t>
  </si>
  <si>
    <t xml:space="preserve">512</t>
  </si>
  <si>
    <t xml:space="preserve">张梦婷</t>
  </si>
  <si>
    <t xml:space="preserve">4452221993********</t>
  </si>
  <si>
    <t xml:space="preserve">深圳市坪山区华明星学校</t>
  </si>
  <si>
    <t xml:space="preserve">513</t>
  </si>
  <si>
    <t xml:space="preserve">齐成紫</t>
  </si>
  <si>
    <t xml:space="preserve">1423251989********</t>
  </si>
  <si>
    <t xml:space="preserve">514</t>
  </si>
  <si>
    <t xml:space="preserve">刘慧俊</t>
  </si>
  <si>
    <t xml:space="preserve">1424311993********</t>
  </si>
  <si>
    <t xml:space="preserve">515</t>
  </si>
  <si>
    <t xml:space="preserve">王惠茹</t>
  </si>
  <si>
    <t xml:space="preserve">3426251991********</t>
  </si>
  <si>
    <t xml:space="preserve">516</t>
  </si>
  <si>
    <t xml:space="preserve">钟子威</t>
  </si>
  <si>
    <t xml:space="preserve">4416211996********</t>
  </si>
  <si>
    <t xml:space="preserve">深圳景盛美广告有限公司</t>
  </si>
  <si>
    <t xml:space="preserve">517</t>
  </si>
  <si>
    <t xml:space="preserve">李艺</t>
  </si>
  <si>
    <t xml:space="preserve">4453211997********</t>
  </si>
  <si>
    <t xml:space="preserve">深圳市迈乐数码科技股份有限公司</t>
  </si>
  <si>
    <t xml:space="preserve">518</t>
  </si>
  <si>
    <t xml:space="preserve">王瑞</t>
  </si>
  <si>
    <t xml:space="preserve">4108251995********</t>
  </si>
  <si>
    <t xml:space="preserve">深圳市坪山区图书馆</t>
  </si>
  <si>
    <t xml:space="preserve">519</t>
  </si>
  <si>
    <t xml:space="preserve">王祎</t>
  </si>
  <si>
    <t xml:space="preserve">3601241993********</t>
  </si>
  <si>
    <t xml:space="preserve">520</t>
  </si>
  <si>
    <t xml:space="preserve">邢为</t>
  </si>
  <si>
    <t xml:space="preserve">2113021988********</t>
  </si>
  <si>
    <t xml:space="preserve">521</t>
  </si>
  <si>
    <t xml:space="preserve">王志</t>
  </si>
  <si>
    <t xml:space="preserve">4128221992********</t>
  </si>
  <si>
    <t xml:space="preserve">522</t>
  </si>
  <si>
    <t xml:space="preserve">林佳安</t>
  </si>
  <si>
    <t xml:space="preserve">3622021996********</t>
  </si>
  <si>
    <t xml:space="preserve">523</t>
  </si>
  <si>
    <t xml:space="preserve">刘大应</t>
  </si>
  <si>
    <t xml:space="preserve">5303811991********</t>
  </si>
  <si>
    <t xml:space="preserve">524</t>
  </si>
  <si>
    <t xml:space="preserve">吴英英</t>
  </si>
  <si>
    <t xml:space="preserve">3607351995********</t>
  </si>
  <si>
    <t xml:space="preserve">525</t>
  </si>
  <si>
    <t xml:space="preserve">3601111996********</t>
  </si>
  <si>
    <t xml:space="preserve">526</t>
  </si>
  <si>
    <t xml:space="preserve">袁懋结</t>
  </si>
  <si>
    <t xml:space="preserve">3624261993********</t>
  </si>
  <si>
    <t xml:space="preserve">527</t>
  </si>
  <si>
    <t xml:space="preserve">曹媛媛</t>
  </si>
  <si>
    <t xml:space="preserve">4102221993********</t>
  </si>
  <si>
    <t xml:space="preserve">深圳市健元医药科技有限公司</t>
  </si>
  <si>
    <t xml:space="preserve">528</t>
  </si>
  <si>
    <t xml:space="preserve">肖鑫</t>
  </si>
  <si>
    <t xml:space="preserve">1523021999********</t>
  </si>
  <si>
    <t xml:space="preserve">529</t>
  </si>
  <si>
    <t xml:space="preserve">曾钧仪</t>
  </si>
  <si>
    <t xml:space="preserve">530</t>
  </si>
  <si>
    <t xml:space="preserve">程艳</t>
  </si>
  <si>
    <t xml:space="preserve">531</t>
  </si>
  <si>
    <t xml:space="preserve">游方</t>
  </si>
  <si>
    <t xml:space="preserve">3622021998********</t>
  </si>
  <si>
    <t xml:space="preserve">532</t>
  </si>
  <si>
    <t xml:space="preserve">刘峰</t>
  </si>
  <si>
    <t xml:space="preserve">4305212000********</t>
  </si>
  <si>
    <t xml:space="preserve">533</t>
  </si>
  <si>
    <t xml:space="preserve">杨远驰</t>
  </si>
  <si>
    <t xml:space="preserve">5224241999********</t>
  </si>
  <si>
    <t xml:space="preserve">534</t>
  </si>
  <si>
    <t xml:space="preserve">刘新叶</t>
  </si>
  <si>
    <t xml:space="preserve">4209841996********</t>
  </si>
  <si>
    <t xml:space="preserve">535</t>
  </si>
  <si>
    <t xml:space="preserve">杨婷</t>
  </si>
  <si>
    <t xml:space="preserve">4309221998********</t>
  </si>
  <si>
    <t xml:space="preserve">536</t>
  </si>
  <si>
    <t xml:space="preserve">欧林宏</t>
  </si>
  <si>
    <t xml:space="preserve">4310241994********</t>
  </si>
  <si>
    <t xml:space="preserve">537</t>
  </si>
  <si>
    <t xml:space="preserve">凌子茵</t>
  </si>
  <si>
    <t xml:space="preserve">4406031998********</t>
  </si>
  <si>
    <t xml:space="preserve">538</t>
  </si>
  <si>
    <t xml:space="preserve">孔维聪</t>
  </si>
  <si>
    <t xml:space="preserve">4412251999********</t>
  </si>
  <si>
    <t xml:space="preserve">539</t>
  </si>
  <si>
    <t xml:space="preserve">郑星</t>
  </si>
  <si>
    <t xml:space="preserve">5107241995********</t>
  </si>
  <si>
    <t xml:space="preserve">540</t>
  </si>
  <si>
    <t xml:space="preserve">李水梅</t>
  </si>
  <si>
    <t xml:space="preserve">4331221995********</t>
  </si>
  <si>
    <t xml:space="preserve">541</t>
  </si>
  <si>
    <t xml:space="preserve">彭宇东</t>
  </si>
  <si>
    <t xml:space="preserve">4301111992********</t>
  </si>
  <si>
    <t xml:space="preserve">542</t>
  </si>
  <si>
    <t xml:space="preserve">廖志浩</t>
  </si>
  <si>
    <t xml:space="preserve">4306821999********</t>
  </si>
  <si>
    <t xml:space="preserve">543</t>
  </si>
  <si>
    <t xml:space="preserve">卢雪坚</t>
  </si>
  <si>
    <t xml:space="preserve">4508021992********</t>
  </si>
  <si>
    <t xml:space="preserve">544</t>
  </si>
  <si>
    <t xml:space="preserve">李亚方</t>
  </si>
  <si>
    <t xml:space="preserve">4103291993********</t>
  </si>
  <si>
    <t xml:space="preserve">545</t>
  </si>
  <si>
    <t xml:space="preserve">李智浩</t>
  </si>
  <si>
    <t xml:space="preserve">3424011996********</t>
  </si>
  <si>
    <t xml:space="preserve">546</t>
  </si>
  <si>
    <t xml:space="preserve">张凯燕</t>
  </si>
  <si>
    <t xml:space="preserve">4128242000********</t>
  </si>
  <si>
    <t xml:space="preserve">深圳市迪派智行科技有限公司</t>
  </si>
  <si>
    <t xml:space="preserve">547</t>
  </si>
  <si>
    <t xml:space="preserve">董竞雄</t>
  </si>
  <si>
    <t xml:space="preserve">2102021998********</t>
  </si>
  <si>
    <t xml:space="preserve">548</t>
  </si>
  <si>
    <t xml:space="preserve">蔡庆文</t>
  </si>
  <si>
    <t xml:space="preserve">4403071998********</t>
  </si>
  <si>
    <t xml:space="preserve">深圳市凯中精密技术股份有限公司</t>
  </si>
  <si>
    <t xml:space="preserve">549</t>
  </si>
  <si>
    <t xml:space="preserve">尤龙</t>
  </si>
  <si>
    <t xml:space="preserve">2301021992********</t>
  </si>
  <si>
    <t xml:space="preserve">550</t>
  </si>
  <si>
    <t xml:space="preserve">郭利超</t>
  </si>
  <si>
    <t xml:space="preserve">1504241995********</t>
  </si>
  <si>
    <t xml:space="preserve">551</t>
  </si>
  <si>
    <t xml:space="preserve">郝春秀</t>
  </si>
  <si>
    <t xml:space="preserve">1307281989********</t>
  </si>
  <si>
    <t xml:space="preserve">552</t>
  </si>
  <si>
    <t xml:space="preserve">张振宇</t>
  </si>
  <si>
    <t xml:space="preserve">3522021993********</t>
  </si>
  <si>
    <t xml:space="preserve">553</t>
  </si>
  <si>
    <t xml:space="preserve">张贺迪</t>
  </si>
  <si>
    <t xml:space="preserve">2301071998********</t>
  </si>
  <si>
    <t xml:space="preserve">554</t>
  </si>
  <si>
    <t xml:space="preserve">张红燕</t>
  </si>
  <si>
    <t xml:space="preserve">6541251995********</t>
  </si>
  <si>
    <t xml:space="preserve">555</t>
  </si>
  <si>
    <t xml:space="preserve">吴容芝</t>
  </si>
  <si>
    <t xml:space="preserve">4313821996********</t>
  </si>
  <si>
    <t xml:space="preserve">556</t>
  </si>
  <si>
    <t xml:space="preserve">朱彬</t>
  </si>
  <si>
    <t xml:space="preserve">3607321993********</t>
  </si>
  <si>
    <t xml:space="preserve">557</t>
  </si>
  <si>
    <t xml:space="preserve">杨胜兵</t>
  </si>
  <si>
    <t xml:space="preserve">6204221993********</t>
  </si>
  <si>
    <t xml:space="preserve">558</t>
  </si>
  <si>
    <t xml:space="preserve">姜淇</t>
  </si>
  <si>
    <t xml:space="preserve">2301281995********</t>
  </si>
  <si>
    <t xml:space="preserve">559</t>
  </si>
  <si>
    <t xml:space="preserve">郑云颖</t>
  </si>
  <si>
    <t xml:space="preserve">4452211997********</t>
  </si>
  <si>
    <t xml:space="preserve">560</t>
  </si>
  <si>
    <t xml:space="preserve">李林儒</t>
  </si>
  <si>
    <t xml:space="preserve">2224261995********</t>
  </si>
  <si>
    <t xml:space="preserve">561</t>
  </si>
  <si>
    <t xml:space="preserve">糜珂鑫</t>
  </si>
  <si>
    <t xml:space="preserve">3603131999********</t>
  </si>
  <si>
    <t xml:space="preserve">562</t>
  </si>
  <si>
    <t xml:space="preserve">陈景姝</t>
  </si>
  <si>
    <t xml:space="preserve">6529011998********</t>
  </si>
  <si>
    <t xml:space="preserve">563</t>
  </si>
  <si>
    <t xml:space="preserve">孙田成</t>
  </si>
  <si>
    <t xml:space="preserve">2310251995********</t>
  </si>
  <si>
    <t xml:space="preserve">564</t>
  </si>
  <si>
    <t xml:space="preserve">章智勇</t>
  </si>
  <si>
    <t xml:space="preserve">3623292000********</t>
  </si>
  <si>
    <t xml:space="preserve">565</t>
  </si>
  <si>
    <t xml:space="preserve">胡嗣源</t>
  </si>
  <si>
    <t xml:space="preserve">3208291999********</t>
  </si>
  <si>
    <t xml:space="preserve">566</t>
  </si>
  <si>
    <t xml:space="preserve">李昊霖</t>
  </si>
  <si>
    <t xml:space="preserve">567</t>
  </si>
  <si>
    <t xml:space="preserve">胡云峰</t>
  </si>
  <si>
    <t xml:space="preserve">5301111998********</t>
  </si>
  <si>
    <t xml:space="preserve">568</t>
  </si>
  <si>
    <t xml:space="preserve">张国栋</t>
  </si>
  <si>
    <t xml:space="preserve">6223012000********</t>
  </si>
  <si>
    <t xml:space="preserve">569</t>
  </si>
  <si>
    <t xml:space="preserve">陈雨</t>
  </si>
  <si>
    <t xml:space="preserve">4115221997********</t>
  </si>
  <si>
    <t xml:space="preserve">深圳市立人高级中学有限公司</t>
  </si>
  <si>
    <t xml:space="preserve">570</t>
  </si>
  <si>
    <t xml:space="preserve">程婧康</t>
  </si>
  <si>
    <t xml:space="preserve">4290041995********</t>
  </si>
  <si>
    <t xml:space="preserve">571</t>
  </si>
  <si>
    <t xml:space="preserve">王宇楷</t>
  </si>
  <si>
    <t xml:space="preserve">1404111997********</t>
  </si>
  <si>
    <t xml:space="preserve">572</t>
  </si>
  <si>
    <t xml:space="preserve">武钰坤</t>
  </si>
  <si>
    <t xml:space="preserve">4103051996********</t>
  </si>
  <si>
    <t xml:space="preserve">573</t>
  </si>
  <si>
    <t xml:space="preserve">刘玲</t>
  </si>
  <si>
    <t xml:space="preserve">3607301993********</t>
  </si>
  <si>
    <t xml:space="preserve">574</t>
  </si>
  <si>
    <t xml:space="preserve">王茂男</t>
  </si>
  <si>
    <t xml:space="preserve">4211251994********</t>
  </si>
  <si>
    <t xml:space="preserve">575</t>
  </si>
  <si>
    <t xml:space="preserve">陈仕卓</t>
  </si>
  <si>
    <t xml:space="preserve">4419001993********</t>
  </si>
  <si>
    <t xml:space="preserve">576</t>
  </si>
  <si>
    <t xml:space="preserve">陈军</t>
  </si>
  <si>
    <t xml:space="preserve">3607321996********</t>
  </si>
  <si>
    <t xml:space="preserve">577</t>
  </si>
  <si>
    <t xml:space="preserve">任俊朋</t>
  </si>
  <si>
    <t xml:space="preserve">3706831993********</t>
  </si>
  <si>
    <t xml:space="preserve">578</t>
  </si>
  <si>
    <t xml:space="preserve">王佳颖</t>
  </si>
  <si>
    <t xml:space="preserve">5133301993********</t>
  </si>
  <si>
    <t xml:space="preserve">深圳市兰亭科技股份有限公司</t>
  </si>
  <si>
    <t xml:space="preserve">注：系统数据，请勿修改；因有部分企业工商注册名和地址未做更改，故保留“坪山新区”或“新区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12"/>
    <col collapsed="false" customWidth="true" hidden="false" outlineLevel="0" max="3" min="3" style="0" width="20.76"/>
    <col collapsed="false" customWidth="true" hidden="false" outlineLevel="0" max="4" min="4" style="0" width="10.25"/>
    <col collapsed="false" customWidth="true" hidden="false" outlineLevel="0" max="5" min="5" style="0" width="59.56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3.5" hidden="false" customHeight="false" outlineLevel="0" collapsed="false">
      <c r="A4" s="7" t="s">
        <v>8</v>
      </c>
      <c r="B4" s="8" t="s">
        <v>9</v>
      </c>
      <c r="C4" s="7" t="s">
        <v>10</v>
      </c>
      <c r="D4" s="7" t="n">
        <v>23</v>
      </c>
      <c r="E4" s="8" t="s">
        <v>11</v>
      </c>
      <c r="F4" s="6" t="s">
        <v>12</v>
      </c>
    </row>
    <row r="5" customFormat="false" ht="13.5" hidden="false" customHeight="false" outlineLevel="0" collapsed="false">
      <c r="A5" s="7" t="s">
        <v>13</v>
      </c>
      <c r="B5" s="8" t="s">
        <v>14</v>
      </c>
      <c r="C5" s="7" t="s">
        <v>15</v>
      </c>
      <c r="D5" s="7" t="n">
        <v>24</v>
      </c>
      <c r="E5" s="8" t="s">
        <v>16</v>
      </c>
      <c r="F5" s="6" t="s">
        <v>17</v>
      </c>
    </row>
    <row r="6" customFormat="false" ht="13.5" hidden="false" customHeight="false" outlineLevel="0" collapsed="false">
      <c r="A6" s="7" t="s">
        <v>18</v>
      </c>
      <c r="B6" s="8" t="s">
        <v>19</v>
      </c>
      <c r="C6" s="7" t="s">
        <v>20</v>
      </c>
      <c r="D6" s="7" t="n">
        <v>30</v>
      </c>
      <c r="E6" s="8" t="s">
        <v>21</v>
      </c>
      <c r="F6" s="6" t="s">
        <v>17</v>
      </c>
    </row>
    <row r="7" customFormat="false" ht="13.5" hidden="false" customHeight="false" outlineLevel="0" collapsed="false">
      <c r="A7" s="7" t="s">
        <v>22</v>
      </c>
      <c r="B7" s="8" t="s">
        <v>23</v>
      </c>
      <c r="C7" s="7" t="s">
        <v>24</v>
      </c>
      <c r="D7" s="7" t="n">
        <v>34</v>
      </c>
      <c r="E7" s="8" t="s">
        <v>25</v>
      </c>
      <c r="F7" s="6" t="s">
        <v>17</v>
      </c>
    </row>
    <row r="8" customFormat="false" ht="13.5" hidden="false" customHeight="false" outlineLevel="0" collapsed="false">
      <c r="A8" s="7" t="s">
        <v>26</v>
      </c>
      <c r="B8" s="8" t="s">
        <v>27</v>
      </c>
      <c r="C8" s="7" t="s">
        <v>28</v>
      </c>
      <c r="D8" s="7" t="n">
        <v>29</v>
      </c>
      <c r="E8" s="8" t="s">
        <v>29</v>
      </c>
      <c r="F8" s="6" t="s">
        <v>17</v>
      </c>
    </row>
    <row r="9" customFormat="false" ht="13.5" hidden="false" customHeight="false" outlineLevel="0" collapsed="false">
      <c r="A9" s="7" t="s">
        <v>30</v>
      </c>
      <c r="B9" s="8" t="s">
        <v>31</v>
      </c>
      <c r="C9" s="7" t="s">
        <v>32</v>
      </c>
      <c r="D9" s="7" t="n">
        <v>27</v>
      </c>
      <c r="E9" s="8" t="s">
        <v>33</v>
      </c>
      <c r="F9" s="6" t="s">
        <v>12</v>
      </c>
    </row>
    <row r="10" customFormat="false" ht="13.5" hidden="false" customHeight="false" outlineLevel="0" collapsed="false">
      <c r="A10" s="7" t="s">
        <v>34</v>
      </c>
      <c r="B10" s="8" t="s">
        <v>35</v>
      </c>
      <c r="C10" s="7" t="s">
        <v>36</v>
      </c>
      <c r="D10" s="7" t="n">
        <v>22</v>
      </c>
      <c r="E10" s="8" t="s">
        <v>29</v>
      </c>
      <c r="F10" s="6" t="s">
        <v>12</v>
      </c>
    </row>
    <row r="11" customFormat="false" ht="13.5" hidden="false" customHeight="false" outlineLevel="0" collapsed="false">
      <c r="A11" s="7" t="s">
        <v>37</v>
      </c>
      <c r="B11" s="8" t="s">
        <v>38</v>
      </c>
      <c r="C11" s="7" t="s">
        <v>39</v>
      </c>
      <c r="D11" s="7" t="n">
        <v>24</v>
      </c>
      <c r="E11" s="8" t="s">
        <v>29</v>
      </c>
      <c r="F11" s="6" t="s">
        <v>12</v>
      </c>
    </row>
    <row r="12" customFormat="false" ht="13.5" hidden="false" customHeight="false" outlineLevel="0" collapsed="false">
      <c r="A12" s="7" t="s">
        <v>40</v>
      </c>
      <c r="B12" s="8" t="s">
        <v>41</v>
      </c>
      <c r="C12" s="7" t="s">
        <v>42</v>
      </c>
      <c r="D12" s="7" t="n">
        <v>24</v>
      </c>
      <c r="E12" s="8" t="s">
        <v>43</v>
      </c>
      <c r="F12" s="6" t="s">
        <v>12</v>
      </c>
    </row>
    <row r="13" customFormat="false" ht="13.5" hidden="false" customHeight="false" outlineLevel="0" collapsed="false">
      <c r="A13" s="7" t="s">
        <v>44</v>
      </c>
      <c r="B13" s="8" t="s">
        <v>45</v>
      </c>
      <c r="C13" s="7" t="s">
        <v>46</v>
      </c>
      <c r="D13" s="7" t="n">
        <v>21</v>
      </c>
      <c r="E13" s="8" t="s">
        <v>43</v>
      </c>
      <c r="F13" s="6" t="s">
        <v>12</v>
      </c>
    </row>
    <row r="14" customFormat="false" ht="13.5" hidden="false" customHeight="false" outlineLevel="0" collapsed="false">
      <c r="A14" s="7" t="s">
        <v>47</v>
      </c>
      <c r="B14" s="8" t="s">
        <v>48</v>
      </c>
      <c r="C14" s="7" t="s">
        <v>49</v>
      </c>
      <c r="D14" s="7" t="n">
        <v>28</v>
      </c>
      <c r="E14" s="8" t="s">
        <v>50</v>
      </c>
      <c r="F14" s="6" t="s">
        <v>17</v>
      </c>
    </row>
    <row r="15" customFormat="false" ht="13.5" hidden="false" customHeight="false" outlineLevel="0" collapsed="false">
      <c r="A15" s="7" t="s">
        <v>51</v>
      </c>
      <c r="B15" s="8" t="s">
        <v>52</v>
      </c>
      <c r="C15" s="7" t="s">
        <v>53</v>
      </c>
      <c r="D15" s="7" t="n">
        <v>21</v>
      </c>
      <c r="E15" s="8" t="s">
        <v>54</v>
      </c>
      <c r="F15" s="6" t="s">
        <v>12</v>
      </c>
      <c r="K15" s="0" t="s">
        <v>55</v>
      </c>
    </row>
    <row r="16" customFormat="false" ht="13.5" hidden="false" customHeight="false" outlineLevel="0" collapsed="false">
      <c r="A16" s="7" t="s">
        <v>56</v>
      </c>
      <c r="B16" s="8" t="s">
        <v>57</v>
      </c>
      <c r="C16" s="7" t="s">
        <v>58</v>
      </c>
      <c r="D16" s="7" t="n">
        <v>22</v>
      </c>
      <c r="E16" s="8" t="s">
        <v>54</v>
      </c>
      <c r="F16" s="6" t="s">
        <v>12</v>
      </c>
    </row>
    <row r="17" customFormat="false" ht="13.5" hidden="false" customHeight="false" outlineLevel="0" collapsed="false">
      <c r="A17" s="7" t="s">
        <v>59</v>
      </c>
      <c r="B17" s="8" t="s">
        <v>60</v>
      </c>
      <c r="C17" s="7" t="s">
        <v>61</v>
      </c>
      <c r="D17" s="7" t="n">
        <v>24</v>
      </c>
      <c r="E17" s="8" t="s">
        <v>62</v>
      </c>
      <c r="F17" s="6" t="s">
        <v>17</v>
      </c>
    </row>
    <row r="18" customFormat="false" ht="13.5" hidden="false" customHeight="false" outlineLevel="0" collapsed="false">
      <c r="A18" s="7" t="s">
        <v>63</v>
      </c>
      <c r="B18" s="8" t="s">
        <v>64</v>
      </c>
      <c r="C18" s="7" t="s">
        <v>65</v>
      </c>
      <c r="D18" s="7" t="n">
        <v>25</v>
      </c>
      <c r="E18" s="8" t="s">
        <v>66</v>
      </c>
      <c r="F18" s="6" t="s">
        <v>17</v>
      </c>
    </row>
    <row r="19" customFormat="false" ht="13.5" hidden="false" customHeight="false" outlineLevel="0" collapsed="false">
      <c r="A19" s="7" t="s">
        <v>67</v>
      </c>
      <c r="B19" s="8" t="s">
        <v>68</v>
      </c>
      <c r="C19" s="7" t="s">
        <v>69</v>
      </c>
      <c r="D19" s="7" t="n">
        <v>34</v>
      </c>
      <c r="E19" s="8" t="s">
        <v>29</v>
      </c>
      <c r="F19" s="6" t="s">
        <v>17</v>
      </c>
    </row>
    <row r="20" customFormat="false" ht="13.5" hidden="false" customHeight="false" outlineLevel="0" collapsed="false">
      <c r="A20" s="7" t="s">
        <v>70</v>
      </c>
      <c r="B20" s="8" t="s">
        <v>71</v>
      </c>
      <c r="C20" s="7" t="s">
        <v>72</v>
      </c>
      <c r="D20" s="7" t="n">
        <v>31</v>
      </c>
      <c r="E20" s="8" t="s">
        <v>29</v>
      </c>
      <c r="F20" s="6" t="s">
        <v>17</v>
      </c>
    </row>
    <row r="21" customFormat="false" ht="13.5" hidden="false" customHeight="false" outlineLevel="0" collapsed="false">
      <c r="A21" s="7" t="s">
        <v>73</v>
      </c>
      <c r="B21" s="8" t="s">
        <v>74</v>
      </c>
      <c r="C21" s="7" t="s">
        <v>75</v>
      </c>
      <c r="D21" s="7" t="n">
        <v>22</v>
      </c>
      <c r="E21" s="8" t="s">
        <v>29</v>
      </c>
      <c r="F21" s="6" t="s">
        <v>12</v>
      </c>
    </row>
    <row r="22" customFormat="false" ht="13.5" hidden="false" customHeight="false" outlineLevel="0" collapsed="false">
      <c r="A22" s="7" t="s">
        <v>76</v>
      </c>
      <c r="B22" s="8" t="s">
        <v>77</v>
      </c>
      <c r="C22" s="7" t="s">
        <v>78</v>
      </c>
      <c r="D22" s="7" t="n">
        <v>25</v>
      </c>
      <c r="E22" s="8" t="s">
        <v>79</v>
      </c>
      <c r="F22" s="6" t="s">
        <v>17</v>
      </c>
    </row>
    <row r="23" customFormat="false" ht="13.5" hidden="false" customHeight="false" outlineLevel="0" collapsed="false">
      <c r="A23" s="7" t="s">
        <v>80</v>
      </c>
      <c r="B23" s="8" t="s">
        <v>81</v>
      </c>
      <c r="C23" s="7" t="s">
        <v>82</v>
      </c>
      <c r="D23" s="7" t="n">
        <v>28</v>
      </c>
      <c r="E23" s="8" t="s">
        <v>29</v>
      </c>
      <c r="F23" s="6" t="s">
        <v>12</v>
      </c>
    </row>
    <row r="24" customFormat="false" ht="13.5" hidden="false" customHeight="false" outlineLevel="0" collapsed="false">
      <c r="A24" s="7" t="s">
        <v>83</v>
      </c>
      <c r="B24" s="8" t="s">
        <v>84</v>
      </c>
      <c r="C24" s="7" t="s">
        <v>85</v>
      </c>
      <c r="D24" s="7" t="n">
        <v>25</v>
      </c>
      <c r="E24" s="8" t="s">
        <v>86</v>
      </c>
      <c r="F24" s="6" t="s">
        <v>17</v>
      </c>
    </row>
    <row r="25" customFormat="false" ht="13.5" hidden="false" customHeight="false" outlineLevel="0" collapsed="false">
      <c r="A25" s="7" t="s">
        <v>87</v>
      </c>
      <c r="B25" s="8" t="s">
        <v>88</v>
      </c>
      <c r="C25" s="7" t="s">
        <v>89</v>
      </c>
      <c r="D25" s="7" t="n">
        <v>26</v>
      </c>
      <c r="E25" s="8" t="s">
        <v>86</v>
      </c>
      <c r="F25" s="6" t="s">
        <v>17</v>
      </c>
    </row>
    <row r="26" customFormat="false" ht="13.5" hidden="false" customHeight="false" outlineLevel="0" collapsed="false">
      <c r="A26" s="7" t="s">
        <v>90</v>
      </c>
      <c r="B26" s="8" t="s">
        <v>91</v>
      </c>
      <c r="C26" s="7" t="s">
        <v>92</v>
      </c>
      <c r="D26" s="7" t="n">
        <v>23</v>
      </c>
      <c r="E26" s="8" t="s">
        <v>29</v>
      </c>
      <c r="F26" s="6" t="s">
        <v>12</v>
      </c>
    </row>
    <row r="27" customFormat="false" ht="13.5" hidden="false" customHeight="false" outlineLevel="0" collapsed="false">
      <c r="A27" s="7" t="s">
        <v>93</v>
      </c>
      <c r="B27" s="8" t="s">
        <v>94</v>
      </c>
      <c r="C27" s="7" t="s">
        <v>95</v>
      </c>
      <c r="D27" s="7" t="n">
        <v>23</v>
      </c>
      <c r="E27" s="8" t="s">
        <v>62</v>
      </c>
      <c r="F27" s="6" t="s">
        <v>12</v>
      </c>
    </row>
    <row r="28" customFormat="false" ht="13.5" hidden="false" customHeight="false" outlineLevel="0" collapsed="false">
      <c r="A28" s="7" t="s">
        <v>96</v>
      </c>
      <c r="B28" s="8" t="s">
        <v>97</v>
      </c>
      <c r="C28" s="7" t="s">
        <v>98</v>
      </c>
      <c r="D28" s="7" t="n">
        <v>24</v>
      </c>
      <c r="E28" s="8" t="s">
        <v>29</v>
      </c>
      <c r="F28" s="6" t="s">
        <v>17</v>
      </c>
    </row>
    <row r="29" customFormat="false" ht="13.5" hidden="false" customHeight="false" outlineLevel="0" collapsed="false">
      <c r="A29" s="7" t="s">
        <v>99</v>
      </c>
      <c r="B29" s="8" t="s">
        <v>100</v>
      </c>
      <c r="C29" s="7" t="s">
        <v>101</v>
      </c>
      <c r="D29" s="7" t="n">
        <v>27</v>
      </c>
      <c r="E29" s="8" t="s">
        <v>102</v>
      </c>
      <c r="F29" s="6" t="s">
        <v>17</v>
      </c>
    </row>
    <row r="30" customFormat="false" ht="13.5" hidden="false" customHeight="false" outlineLevel="0" collapsed="false">
      <c r="A30" s="7" t="s">
        <v>103</v>
      </c>
      <c r="B30" s="8" t="s">
        <v>104</v>
      </c>
      <c r="C30" s="7" t="s">
        <v>105</v>
      </c>
      <c r="D30" s="7" t="n">
        <v>27</v>
      </c>
      <c r="E30" s="8" t="s">
        <v>102</v>
      </c>
      <c r="F30" s="6" t="s">
        <v>17</v>
      </c>
    </row>
    <row r="31" customFormat="false" ht="13.5" hidden="false" customHeight="false" outlineLevel="0" collapsed="false">
      <c r="A31" s="7" t="s">
        <v>106</v>
      </c>
      <c r="B31" s="8" t="s">
        <v>107</v>
      </c>
      <c r="C31" s="7" t="s">
        <v>108</v>
      </c>
      <c r="D31" s="7" t="n">
        <v>24</v>
      </c>
      <c r="E31" s="8" t="s">
        <v>29</v>
      </c>
      <c r="F31" s="6" t="s">
        <v>17</v>
      </c>
    </row>
    <row r="32" customFormat="false" ht="13.5" hidden="false" customHeight="false" outlineLevel="0" collapsed="false">
      <c r="A32" s="7" t="s">
        <v>109</v>
      </c>
      <c r="B32" s="8" t="s">
        <v>110</v>
      </c>
      <c r="C32" s="7" t="s">
        <v>111</v>
      </c>
      <c r="D32" s="7" t="n">
        <v>22</v>
      </c>
      <c r="E32" s="8" t="s">
        <v>112</v>
      </c>
      <c r="F32" s="6" t="s">
        <v>12</v>
      </c>
    </row>
    <row r="33" customFormat="false" ht="13.5" hidden="false" customHeight="false" outlineLevel="0" collapsed="false">
      <c r="A33" s="7" t="s">
        <v>113</v>
      </c>
      <c r="B33" s="8" t="s">
        <v>114</v>
      </c>
      <c r="C33" s="7" t="s">
        <v>115</v>
      </c>
      <c r="D33" s="7" t="n">
        <v>25</v>
      </c>
      <c r="E33" s="8" t="s">
        <v>79</v>
      </c>
      <c r="F33" s="6" t="s">
        <v>17</v>
      </c>
    </row>
    <row r="34" customFormat="false" ht="13.5" hidden="false" customHeight="false" outlineLevel="0" collapsed="false">
      <c r="A34" s="7" t="s">
        <v>116</v>
      </c>
      <c r="B34" s="8" t="s">
        <v>117</v>
      </c>
      <c r="C34" s="7" t="s">
        <v>118</v>
      </c>
      <c r="D34" s="7" t="n">
        <v>27</v>
      </c>
      <c r="E34" s="8" t="s">
        <v>29</v>
      </c>
      <c r="F34" s="6" t="s">
        <v>17</v>
      </c>
    </row>
    <row r="35" customFormat="false" ht="13.5" hidden="false" customHeight="false" outlineLevel="0" collapsed="false">
      <c r="A35" s="7" t="s">
        <v>119</v>
      </c>
      <c r="B35" s="8" t="s">
        <v>120</v>
      </c>
      <c r="C35" s="7" t="s">
        <v>121</v>
      </c>
      <c r="D35" s="7" t="n">
        <v>22</v>
      </c>
      <c r="E35" s="8" t="s">
        <v>122</v>
      </c>
      <c r="F35" s="6" t="s">
        <v>12</v>
      </c>
    </row>
    <row r="36" customFormat="false" ht="13.5" hidden="false" customHeight="false" outlineLevel="0" collapsed="false">
      <c r="A36" s="7" t="s">
        <v>123</v>
      </c>
      <c r="B36" s="8" t="s">
        <v>124</v>
      </c>
      <c r="C36" s="7" t="s">
        <v>125</v>
      </c>
      <c r="D36" s="7" t="n">
        <v>21</v>
      </c>
      <c r="E36" s="8" t="s">
        <v>122</v>
      </c>
      <c r="F36" s="6" t="s">
        <v>12</v>
      </c>
    </row>
    <row r="37" customFormat="false" ht="13.5" hidden="false" customHeight="false" outlineLevel="0" collapsed="false">
      <c r="A37" s="7" t="s">
        <v>126</v>
      </c>
      <c r="B37" s="8" t="s">
        <v>127</v>
      </c>
      <c r="C37" s="7" t="s">
        <v>128</v>
      </c>
      <c r="D37" s="6" t="n">
        <v>27</v>
      </c>
      <c r="E37" s="8" t="s">
        <v>79</v>
      </c>
      <c r="F37" s="6" t="s">
        <v>17</v>
      </c>
    </row>
    <row r="38" customFormat="false" ht="13.5" hidden="false" customHeight="false" outlineLevel="0" collapsed="false">
      <c r="A38" s="7" t="s">
        <v>129</v>
      </c>
      <c r="B38" s="8" t="s">
        <v>130</v>
      </c>
      <c r="C38" s="7" t="s">
        <v>131</v>
      </c>
      <c r="D38" s="6" t="n">
        <v>22</v>
      </c>
      <c r="E38" s="8" t="s">
        <v>79</v>
      </c>
      <c r="F38" s="6" t="s">
        <v>12</v>
      </c>
    </row>
    <row r="39" customFormat="false" ht="13.5" hidden="false" customHeight="false" outlineLevel="0" collapsed="false">
      <c r="A39" s="7" t="s">
        <v>132</v>
      </c>
      <c r="B39" s="8" t="s">
        <v>133</v>
      </c>
      <c r="C39" s="7" t="s">
        <v>134</v>
      </c>
      <c r="D39" s="6" t="n">
        <v>27</v>
      </c>
      <c r="E39" s="8" t="s">
        <v>79</v>
      </c>
      <c r="F39" s="6" t="s">
        <v>17</v>
      </c>
    </row>
    <row r="40" customFormat="false" ht="13.5" hidden="false" customHeight="false" outlineLevel="0" collapsed="false">
      <c r="A40" s="7" t="s">
        <v>135</v>
      </c>
      <c r="B40" s="8" t="s">
        <v>136</v>
      </c>
      <c r="C40" s="7" t="s">
        <v>137</v>
      </c>
      <c r="D40" s="6" t="n">
        <v>22</v>
      </c>
      <c r="E40" s="8" t="s">
        <v>29</v>
      </c>
      <c r="F40" s="6" t="s">
        <v>12</v>
      </c>
    </row>
    <row r="41" customFormat="false" ht="13.5" hidden="false" customHeight="false" outlineLevel="0" collapsed="false">
      <c r="A41" s="7" t="s">
        <v>138</v>
      </c>
      <c r="B41" s="8" t="s">
        <v>139</v>
      </c>
      <c r="C41" s="7" t="s">
        <v>140</v>
      </c>
      <c r="D41" s="6" t="n">
        <v>27</v>
      </c>
      <c r="E41" s="8" t="s">
        <v>29</v>
      </c>
      <c r="F41" s="6" t="s">
        <v>17</v>
      </c>
    </row>
    <row r="42" customFormat="false" ht="13.5" hidden="false" customHeight="false" outlineLevel="0" collapsed="false">
      <c r="A42" s="7" t="s">
        <v>141</v>
      </c>
      <c r="B42" s="8" t="s">
        <v>142</v>
      </c>
      <c r="C42" s="7" t="s">
        <v>143</v>
      </c>
      <c r="D42" s="6" t="n">
        <v>25</v>
      </c>
      <c r="E42" s="8" t="s">
        <v>144</v>
      </c>
      <c r="F42" s="6" t="s">
        <v>17</v>
      </c>
    </row>
    <row r="43" customFormat="false" ht="13.5" hidden="false" customHeight="false" outlineLevel="0" collapsed="false">
      <c r="A43" s="7" t="s">
        <v>145</v>
      </c>
      <c r="B43" s="8" t="s">
        <v>146</v>
      </c>
      <c r="C43" s="7" t="s">
        <v>147</v>
      </c>
      <c r="D43" s="6" t="n">
        <v>25</v>
      </c>
      <c r="E43" s="8" t="s">
        <v>29</v>
      </c>
      <c r="F43" s="6" t="s">
        <v>17</v>
      </c>
    </row>
    <row r="44" customFormat="false" ht="13.5" hidden="false" customHeight="false" outlineLevel="0" collapsed="false">
      <c r="A44" s="7" t="s">
        <v>148</v>
      </c>
      <c r="B44" s="8" t="s">
        <v>149</v>
      </c>
      <c r="C44" s="7" t="s">
        <v>150</v>
      </c>
      <c r="D44" s="6" t="n">
        <v>26</v>
      </c>
      <c r="E44" s="8" t="s">
        <v>29</v>
      </c>
      <c r="F44" s="6" t="s">
        <v>17</v>
      </c>
    </row>
    <row r="45" customFormat="false" ht="13.5" hidden="false" customHeight="false" outlineLevel="0" collapsed="false">
      <c r="A45" s="7" t="s">
        <v>151</v>
      </c>
      <c r="B45" s="8" t="s">
        <v>152</v>
      </c>
      <c r="C45" s="7" t="s">
        <v>153</v>
      </c>
      <c r="D45" s="6" t="n">
        <v>26</v>
      </c>
      <c r="E45" s="8" t="s">
        <v>154</v>
      </c>
      <c r="F45" s="6" t="s">
        <v>17</v>
      </c>
    </row>
    <row r="46" customFormat="false" ht="13.5" hidden="false" customHeight="false" outlineLevel="0" collapsed="false">
      <c r="A46" s="7" t="s">
        <v>155</v>
      </c>
      <c r="B46" s="8" t="s">
        <v>156</v>
      </c>
      <c r="C46" s="7" t="s">
        <v>157</v>
      </c>
      <c r="D46" s="6" t="n">
        <v>26</v>
      </c>
      <c r="E46" s="8" t="s">
        <v>154</v>
      </c>
      <c r="F46" s="6" t="s">
        <v>17</v>
      </c>
    </row>
    <row r="47" customFormat="false" ht="13.5" hidden="false" customHeight="false" outlineLevel="0" collapsed="false">
      <c r="A47" s="7" t="s">
        <v>158</v>
      </c>
      <c r="B47" s="8" t="s">
        <v>159</v>
      </c>
      <c r="C47" s="7" t="s">
        <v>160</v>
      </c>
      <c r="D47" s="6" t="n">
        <v>22</v>
      </c>
      <c r="E47" s="8" t="s">
        <v>79</v>
      </c>
      <c r="F47" s="6" t="s">
        <v>12</v>
      </c>
    </row>
    <row r="48" customFormat="false" ht="13.5" hidden="false" customHeight="false" outlineLevel="0" collapsed="false">
      <c r="A48" s="7" t="s">
        <v>161</v>
      </c>
      <c r="B48" s="9" t="s">
        <v>162</v>
      </c>
      <c r="C48" s="7" t="s">
        <v>163</v>
      </c>
      <c r="D48" s="6" t="n">
        <v>22</v>
      </c>
      <c r="E48" s="8" t="s">
        <v>79</v>
      </c>
      <c r="F48" s="6" t="s">
        <v>12</v>
      </c>
    </row>
    <row r="49" customFormat="false" ht="13.5" hidden="false" customHeight="false" outlineLevel="0" collapsed="false">
      <c r="A49" s="7" t="s">
        <v>164</v>
      </c>
      <c r="B49" s="9" t="s">
        <v>165</v>
      </c>
      <c r="C49" s="7" t="s">
        <v>166</v>
      </c>
      <c r="D49" s="6" t="n">
        <v>25</v>
      </c>
      <c r="E49" s="8" t="s">
        <v>29</v>
      </c>
      <c r="F49" s="6" t="s">
        <v>17</v>
      </c>
    </row>
    <row r="50" customFormat="false" ht="13.5" hidden="false" customHeight="false" outlineLevel="0" collapsed="false">
      <c r="A50" s="7" t="s">
        <v>167</v>
      </c>
      <c r="B50" s="9" t="s">
        <v>168</v>
      </c>
      <c r="C50" s="7" t="s">
        <v>169</v>
      </c>
      <c r="D50" s="6" t="n">
        <v>29</v>
      </c>
      <c r="E50" s="8" t="s">
        <v>79</v>
      </c>
      <c r="F50" s="6" t="s">
        <v>170</v>
      </c>
    </row>
    <row r="51" customFormat="false" ht="13.5" hidden="false" customHeight="false" outlineLevel="0" collapsed="false">
      <c r="A51" s="7" t="s">
        <v>171</v>
      </c>
      <c r="B51" s="9" t="s">
        <v>172</v>
      </c>
      <c r="C51" s="7" t="s">
        <v>173</v>
      </c>
      <c r="D51" s="6" t="n">
        <v>29</v>
      </c>
      <c r="E51" s="8" t="s">
        <v>29</v>
      </c>
      <c r="F51" s="6" t="s">
        <v>17</v>
      </c>
    </row>
    <row r="52" customFormat="false" ht="13.5" hidden="false" customHeight="false" outlineLevel="0" collapsed="false">
      <c r="A52" s="7" t="s">
        <v>174</v>
      </c>
      <c r="B52" s="9" t="s">
        <v>175</v>
      </c>
      <c r="C52" s="7" t="s">
        <v>176</v>
      </c>
      <c r="D52" s="6" t="n">
        <v>24</v>
      </c>
      <c r="E52" s="8" t="s">
        <v>29</v>
      </c>
      <c r="F52" s="6" t="s">
        <v>12</v>
      </c>
    </row>
    <row r="53" customFormat="false" ht="13.5" hidden="false" customHeight="false" outlineLevel="0" collapsed="false">
      <c r="A53" s="7" t="s">
        <v>177</v>
      </c>
      <c r="B53" s="9" t="s">
        <v>178</v>
      </c>
      <c r="C53" s="7" t="s">
        <v>179</v>
      </c>
      <c r="D53" s="6" t="n">
        <v>25</v>
      </c>
      <c r="E53" s="8" t="s">
        <v>154</v>
      </c>
      <c r="F53" s="6" t="s">
        <v>17</v>
      </c>
    </row>
    <row r="54" customFormat="false" ht="13.5" hidden="false" customHeight="false" outlineLevel="0" collapsed="false">
      <c r="A54" s="7" t="s">
        <v>180</v>
      </c>
      <c r="B54" s="9" t="s">
        <v>181</v>
      </c>
      <c r="C54" s="7" t="s">
        <v>182</v>
      </c>
      <c r="D54" s="6" t="n">
        <v>25</v>
      </c>
      <c r="E54" s="8" t="s">
        <v>183</v>
      </c>
      <c r="F54" s="6" t="s">
        <v>17</v>
      </c>
    </row>
    <row r="55" customFormat="false" ht="13.5" hidden="false" customHeight="false" outlineLevel="0" collapsed="false">
      <c r="A55" s="7" t="s">
        <v>184</v>
      </c>
      <c r="B55" s="9" t="s">
        <v>185</v>
      </c>
      <c r="C55" s="7" t="s">
        <v>186</v>
      </c>
      <c r="D55" s="6" t="n">
        <v>21</v>
      </c>
      <c r="E55" s="8" t="s">
        <v>29</v>
      </c>
      <c r="F55" s="6" t="s">
        <v>12</v>
      </c>
    </row>
    <row r="56" customFormat="false" ht="13.5" hidden="false" customHeight="false" outlineLevel="0" collapsed="false">
      <c r="A56" s="7" t="s">
        <v>187</v>
      </c>
      <c r="B56" s="9" t="s">
        <v>188</v>
      </c>
      <c r="C56" s="7" t="s">
        <v>189</v>
      </c>
      <c r="D56" s="6" t="n">
        <v>21</v>
      </c>
      <c r="E56" s="8" t="s">
        <v>29</v>
      </c>
      <c r="F56" s="6" t="s">
        <v>12</v>
      </c>
    </row>
    <row r="57" customFormat="false" ht="13.5" hidden="false" customHeight="false" outlineLevel="0" collapsed="false">
      <c r="A57" s="7" t="s">
        <v>190</v>
      </c>
      <c r="B57" s="9" t="s">
        <v>191</v>
      </c>
      <c r="C57" s="7" t="s">
        <v>192</v>
      </c>
      <c r="D57" s="6" t="n">
        <v>29</v>
      </c>
      <c r="E57" s="8" t="s">
        <v>193</v>
      </c>
      <c r="F57" s="6" t="s">
        <v>12</v>
      </c>
    </row>
    <row r="58" customFormat="false" ht="13.5" hidden="false" customHeight="false" outlineLevel="0" collapsed="false">
      <c r="A58" s="7" t="s">
        <v>194</v>
      </c>
      <c r="B58" s="9" t="s">
        <v>195</v>
      </c>
      <c r="C58" s="7" t="s">
        <v>196</v>
      </c>
      <c r="D58" s="6" t="n">
        <v>31</v>
      </c>
      <c r="E58" s="8" t="s">
        <v>197</v>
      </c>
      <c r="F58" s="6" t="s">
        <v>170</v>
      </c>
    </row>
    <row r="59" customFormat="false" ht="13.5" hidden="false" customHeight="false" outlineLevel="0" collapsed="false">
      <c r="A59" s="7" t="s">
        <v>198</v>
      </c>
      <c r="B59" s="9" t="s">
        <v>199</v>
      </c>
      <c r="C59" s="7" t="s">
        <v>200</v>
      </c>
      <c r="D59" s="6" t="n">
        <v>26</v>
      </c>
      <c r="E59" s="8" t="s">
        <v>197</v>
      </c>
      <c r="F59" s="6" t="s">
        <v>170</v>
      </c>
    </row>
    <row r="60" customFormat="false" ht="13.5" hidden="false" customHeight="false" outlineLevel="0" collapsed="false">
      <c r="A60" s="7" t="s">
        <v>201</v>
      </c>
      <c r="B60" s="9" t="s">
        <v>202</v>
      </c>
      <c r="C60" s="7" t="s">
        <v>203</v>
      </c>
      <c r="D60" s="6" t="n">
        <v>28</v>
      </c>
      <c r="E60" s="8" t="s">
        <v>197</v>
      </c>
      <c r="F60" s="6" t="s">
        <v>17</v>
      </c>
    </row>
    <row r="61" customFormat="false" ht="13.5" hidden="false" customHeight="false" outlineLevel="0" collapsed="false">
      <c r="A61" s="7" t="s">
        <v>204</v>
      </c>
      <c r="B61" s="9" t="s">
        <v>205</v>
      </c>
      <c r="C61" s="7" t="s">
        <v>206</v>
      </c>
      <c r="D61" s="6" t="n">
        <v>25</v>
      </c>
      <c r="E61" s="8" t="s">
        <v>207</v>
      </c>
      <c r="F61" s="6" t="s">
        <v>12</v>
      </c>
    </row>
    <row r="62" customFormat="false" ht="13.5" hidden="false" customHeight="false" outlineLevel="0" collapsed="false">
      <c r="A62" s="7" t="s">
        <v>208</v>
      </c>
      <c r="B62" s="9" t="s">
        <v>209</v>
      </c>
      <c r="C62" s="7" t="s">
        <v>210</v>
      </c>
      <c r="D62" s="6" t="n">
        <v>21</v>
      </c>
      <c r="E62" s="8" t="s">
        <v>29</v>
      </c>
      <c r="F62" s="6" t="s">
        <v>12</v>
      </c>
    </row>
    <row r="63" customFormat="false" ht="13.5" hidden="false" customHeight="false" outlineLevel="0" collapsed="false">
      <c r="A63" s="7" t="s">
        <v>211</v>
      </c>
      <c r="B63" s="9" t="s">
        <v>212</v>
      </c>
      <c r="C63" s="7" t="s">
        <v>213</v>
      </c>
      <c r="D63" s="6" t="n">
        <v>26</v>
      </c>
      <c r="E63" s="8" t="s">
        <v>29</v>
      </c>
      <c r="F63" s="6" t="s">
        <v>17</v>
      </c>
    </row>
    <row r="64" customFormat="false" ht="13.5" hidden="false" customHeight="false" outlineLevel="0" collapsed="false">
      <c r="A64" s="7" t="s">
        <v>214</v>
      </c>
      <c r="B64" s="9" t="s">
        <v>215</v>
      </c>
      <c r="C64" s="7" t="s">
        <v>216</v>
      </c>
      <c r="D64" s="6" t="n">
        <v>22</v>
      </c>
      <c r="E64" s="8" t="s">
        <v>29</v>
      </c>
      <c r="F64" s="6" t="s">
        <v>12</v>
      </c>
    </row>
    <row r="65" customFormat="false" ht="13.5" hidden="false" customHeight="false" outlineLevel="0" collapsed="false">
      <c r="A65" s="7" t="s">
        <v>217</v>
      </c>
      <c r="B65" s="9" t="s">
        <v>218</v>
      </c>
      <c r="C65" s="7" t="s">
        <v>219</v>
      </c>
      <c r="D65" s="6" t="n">
        <v>27</v>
      </c>
      <c r="E65" s="8" t="s">
        <v>220</v>
      </c>
      <c r="F65" s="6" t="s">
        <v>17</v>
      </c>
    </row>
    <row r="66" customFormat="false" ht="13.5" hidden="false" customHeight="false" outlineLevel="0" collapsed="false">
      <c r="A66" s="7" t="s">
        <v>221</v>
      </c>
      <c r="B66" s="9" t="s">
        <v>222</v>
      </c>
      <c r="C66" s="7" t="s">
        <v>223</v>
      </c>
      <c r="D66" s="6" t="n">
        <v>24</v>
      </c>
      <c r="E66" s="8" t="s">
        <v>207</v>
      </c>
      <c r="F66" s="6" t="s">
        <v>17</v>
      </c>
    </row>
    <row r="67" customFormat="false" ht="13.5" hidden="false" customHeight="false" outlineLevel="0" collapsed="false">
      <c r="A67" s="7" t="s">
        <v>224</v>
      </c>
      <c r="B67" s="9" t="s">
        <v>225</v>
      </c>
      <c r="C67" s="7" t="s">
        <v>226</v>
      </c>
      <c r="D67" s="6" t="n">
        <v>26</v>
      </c>
      <c r="E67" s="8" t="s">
        <v>207</v>
      </c>
      <c r="F67" s="6" t="s">
        <v>12</v>
      </c>
    </row>
    <row r="68" customFormat="false" ht="13.5" hidden="false" customHeight="false" outlineLevel="0" collapsed="false">
      <c r="A68" s="7" t="s">
        <v>227</v>
      </c>
      <c r="B68" s="9" t="s">
        <v>228</v>
      </c>
      <c r="C68" s="7" t="s">
        <v>229</v>
      </c>
      <c r="D68" s="6" t="n">
        <v>23</v>
      </c>
      <c r="E68" s="8" t="s">
        <v>230</v>
      </c>
      <c r="F68" s="6" t="s">
        <v>12</v>
      </c>
    </row>
    <row r="69" customFormat="false" ht="13.5" hidden="false" customHeight="false" outlineLevel="0" collapsed="false">
      <c r="A69" s="7" t="s">
        <v>231</v>
      </c>
      <c r="B69" s="9" t="s">
        <v>232</v>
      </c>
      <c r="C69" s="7" t="s">
        <v>233</v>
      </c>
      <c r="D69" s="6" t="n">
        <v>29</v>
      </c>
      <c r="E69" s="8" t="s">
        <v>234</v>
      </c>
      <c r="F69" s="6" t="s">
        <v>12</v>
      </c>
    </row>
    <row r="70" customFormat="false" ht="13.5" hidden="false" customHeight="false" outlineLevel="0" collapsed="false">
      <c r="A70" s="7" t="s">
        <v>235</v>
      </c>
      <c r="B70" s="9" t="s">
        <v>236</v>
      </c>
      <c r="C70" s="7" t="s">
        <v>237</v>
      </c>
      <c r="D70" s="6" t="n">
        <v>27</v>
      </c>
      <c r="E70" s="8" t="s">
        <v>234</v>
      </c>
      <c r="F70" s="6" t="s">
        <v>12</v>
      </c>
    </row>
    <row r="71" customFormat="false" ht="13.5" hidden="false" customHeight="false" outlineLevel="0" collapsed="false">
      <c r="A71" s="7" t="s">
        <v>238</v>
      </c>
      <c r="B71" s="9" t="s">
        <v>239</v>
      </c>
      <c r="C71" s="7" t="s">
        <v>240</v>
      </c>
      <c r="D71" s="6" t="n">
        <v>27</v>
      </c>
      <c r="E71" s="8" t="s">
        <v>154</v>
      </c>
      <c r="F71" s="6" t="s">
        <v>12</v>
      </c>
    </row>
    <row r="72" customFormat="false" ht="13.5" hidden="false" customHeight="false" outlineLevel="0" collapsed="false">
      <c r="A72" s="7" t="s">
        <v>241</v>
      </c>
      <c r="B72" s="9" t="s">
        <v>242</v>
      </c>
      <c r="C72" s="7" t="s">
        <v>243</v>
      </c>
      <c r="D72" s="6" t="n">
        <v>25</v>
      </c>
      <c r="E72" s="8" t="s">
        <v>62</v>
      </c>
      <c r="F72" s="6" t="s">
        <v>12</v>
      </c>
    </row>
    <row r="73" customFormat="false" ht="13.5" hidden="false" customHeight="false" outlineLevel="0" collapsed="false">
      <c r="A73" s="7" t="s">
        <v>244</v>
      </c>
      <c r="B73" s="9" t="s">
        <v>245</v>
      </c>
      <c r="C73" s="7" t="s">
        <v>246</v>
      </c>
      <c r="D73" s="6" t="n">
        <v>25</v>
      </c>
      <c r="E73" s="8" t="s">
        <v>154</v>
      </c>
      <c r="F73" s="6" t="s">
        <v>17</v>
      </c>
    </row>
    <row r="74" customFormat="false" ht="13.5" hidden="false" customHeight="false" outlineLevel="0" collapsed="false">
      <c r="A74" s="7" t="s">
        <v>247</v>
      </c>
      <c r="B74" s="9" t="s">
        <v>248</v>
      </c>
      <c r="C74" s="7" t="s">
        <v>249</v>
      </c>
      <c r="D74" s="6" t="n">
        <v>22</v>
      </c>
      <c r="E74" s="8" t="s">
        <v>79</v>
      </c>
      <c r="F74" s="6" t="s">
        <v>12</v>
      </c>
    </row>
    <row r="75" customFormat="false" ht="13.5" hidden="false" customHeight="false" outlineLevel="0" collapsed="false">
      <c r="A75" s="7" t="s">
        <v>250</v>
      </c>
      <c r="B75" s="9" t="s">
        <v>251</v>
      </c>
      <c r="C75" s="7" t="s">
        <v>252</v>
      </c>
      <c r="D75" s="6" t="n">
        <v>26</v>
      </c>
      <c r="E75" s="8" t="s">
        <v>253</v>
      </c>
      <c r="F75" s="6" t="s">
        <v>17</v>
      </c>
    </row>
    <row r="76" customFormat="false" ht="13.5" hidden="false" customHeight="false" outlineLevel="0" collapsed="false">
      <c r="A76" s="7" t="s">
        <v>254</v>
      </c>
      <c r="B76" s="9" t="s">
        <v>255</v>
      </c>
      <c r="C76" s="7" t="s">
        <v>256</v>
      </c>
      <c r="D76" s="6" t="n">
        <v>22</v>
      </c>
      <c r="E76" s="8" t="s">
        <v>29</v>
      </c>
      <c r="F76" s="6" t="s">
        <v>12</v>
      </c>
    </row>
    <row r="77" customFormat="false" ht="13.5" hidden="false" customHeight="false" outlineLevel="0" collapsed="false">
      <c r="A77" s="7" t="s">
        <v>257</v>
      </c>
      <c r="B77" s="9" t="s">
        <v>258</v>
      </c>
      <c r="C77" s="7" t="s">
        <v>259</v>
      </c>
      <c r="D77" s="6" t="n">
        <v>22</v>
      </c>
      <c r="E77" s="8" t="s">
        <v>29</v>
      </c>
      <c r="F77" s="6" t="s">
        <v>12</v>
      </c>
    </row>
    <row r="78" customFormat="false" ht="13.5" hidden="false" customHeight="false" outlineLevel="0" collapsed="false">
      <c r="A78" s="7" t="s">
        <v>260</v>
      </c>
      <c r="B78" s="9" t="s">
        <v>261</v>
      </c>
      <c r="C78" s="7" t="s">
        <v>262</v>
      </c>
      <c r="D78" s="6" t="n">
        <v>22</v>
      </c>
      <c r="E78" s="8" t="s">
        <v>29</v>
      </c>
      <c r="F78" s="6" t="s">
        <v>12</v>
      </c>
    </row>
    <row r="79" customFormat="false" ht="13.5" hidden="false" customHeight="false" outlineLevel="0" collapsed="false">
      <c r="A79" s="7" t="s">
        <v>263</v>
      </c>
      <c r="B79" s="9" t="s">
        <v>264</v>
      </c>
      <c r="C79" s="7" t="s">
        <v>265</v>
      </c>
      <c r="D79" s="6" t="n">
        <v>32</v>
      </c>
      <c r="E79" s="8" t="s">
        <v>29</v>
      </c>
      <c r="F79" s="6" t="s">
        <v>17</v>
      </c>
    </row>
    <row r="80" customFormat="false" ht="13.5" hidden="false" customHeight="false" outlineLevel="0" collapsed="false">
      <c r="A80" s="7" t="s">
        <v>266</v>
      </c>
      <c r="B80" s="9" t="s">
        <v>267</v>
      </c>
      <c r="C80" s="7" t="s">
        <v>268</v>
      </c>
      <c r="D80" s="6" t="n">
        <v>23</v>
      </c>
      <c r="E80" s="8" t="s">
        <v>29</v>
      </c>
      <c r="F80" s="6" t="s">
        <v>12</v>
      </c>
    </row>
    <row r="81" customFormat="false" ht="13.5" hidden="false" customHeight="false" outlineLevel="0" collapsed="false">
      <c r="A81" s="7" t="s">
        <v>269</v>
      </c>
      <c r="B81" s="9" t="s">
        <v>270</v>
      </c>
      <c r="C81" s="7" t="s">
        <v>271</v>
      </c>
      <c r="D81" s="6" t="n">
        <v>28</v>
      </c>
      <c r="E81" s="8" t="s">
        <v>54</v>
      </c>
      <c r="F81" s="6" t="s">
        <v>17</v>
      </c>
    </row>
    <row r="82" customFormat="false" ht="13.5" hidden="false" customHeight="false" outlineLevel="0" collapsed="false">
      <c r="A82" s="7" t="s">
        <v>272</v>
      </c>
      <c r="B82" s="9" t="s">
        <v>273</v>
      </c>
      <c r="C82" s="7" t="s">
        <v>274</v>
      </c>
      <c r="D82" s="6" t="n">
        <v>27</v>
      </c>
      <c r="E82" s="8" t="s">
        <v>29</v>
      </c>
      <c r="F82" s="6" t="s">
        <v>12</v>
      </c>
    </row>
    <row r="83" customFormat="false" ht="13.5" hidden="false" customHeight="false" outlineLevel="0" collapsed="false">
      <c r="A83" s="7" t="s">
        <v>275</v>
      </c>
      <c r="B83" s="9" t="s">
        <v>276</v>
      </c>
      <c r="C83" s="7" t="s">
        <v>277</v>
      </c>
      <c r="D83" s="6" t="n">
        <v>29</v>
      </c>
      <c r="E83" s="8" t="s">
        <v>29</v>
      </c>
      <c r="F83" s="6" t="s">
        <v>12</v>
      </c>
    </row>
    <row r="84" customFormat="false" ht="13.5" hidden="false" customHeight="false" outlineLevel="0" collapsed="false">
      <c r="A84" s="7" t="s">
        <v>278</v>
      </c>
      <c r="B84" s="9" t="s">
        <v>279</v>
      </c>
      <c r="C84" s="7" t="s">
        <v>280</v>
      </c>
      <c r="D84" s="6" t="n">
        <v>25</v>
      </c>
      <c r="E84" s="8" t="s">
        <v>29</v>
      </c>
      <c r="F84" s="6" t="s">
        <v>17</v>
      </c>
    </row>
    <row r="85" customFormat="false" ht="13.5" hidden="false" customHeight="false" outlineLevel="0" collapsed="false">
      <c r="A85" s="7" t="s">
        <v>281</v>
      </c>
      <c r="B85" s="9" t="s">
        <v>282</v>
      </c>
      <c r="C85" s="7" t="s">
        <v>283</v>
      </c>
      <c r="D85" s="6" t="n">
        <v>25</v>
      </c>
      <c r="E85" s="8" t="s">
        <v>29</v>
      </c>
      <c r="F85" s="6" t="s">
        <v>17</v>
      </c>
    </row>
    <row r="86" customFormat="false" ht="13.5" hidden="false" customHeight="false" outlineLevel="0" collapsed="false">
      <c r="A86" s="7" t="s">
        <v>284</v>
      </c>
      <c r="B86" s="9" t="s">
        <v>285</v>
      </c>
      <c r="C86" s="7" t="s">
        <v>286</v>
      </c>
      <c r="D86" s="6" t="n">
        <v>24</v>
      </c>
      <c r="E86" s="8" t="s">
        <v>79</v>
      </c>
      <c r="F86" s="6" t="s">
        <v>17</v>
      </c>
    </row>
    <row r="87" customFormat="false" ht="13.5" hidden="false" customHeight="false" outlineLevel="0" collapsed="false">
      <c r="A87" s="7" t="s">
        <v>287</v>
      </c>
      <c r="B87" s="9" t="s">
        <v>288</v>
      </c>
      <c r="C87" s="7" t="s">
        <v>289</v>
      </c>
      <c r="D87" s="6" t="n">
        <v>22</v>
      </c>
      <c r="E87" s="8" t="s">
        <v>290</v>
      </c>
      <c r="F87" s="6" t="s">
        <v>12</v>
      </c>
    </row>
    <row r="88" customFormat="false" ht="13.5" hidden="false" customHeight="false" outlineLevel="0" collapsed="false">
      <c r="A88" s="7" t="s">
        <v>291</v>
      </c>
      <c r="B88" s="9" t="s">
        <v>292</v>
      </c>
      <c r="C88" s="7" t="s">
        <v>293</v>
      </c>
      <c r="D88" s="6" t="n">
        <v>26</v>
      </c>
      <c r="E88" s="8" t="s">
        <v>62</v>
      </c>
      <c r="F88" s="6" t="s">
        <v>17</v>
      </c>
    </row>
    <row r="89" customFormat="false" ht="13.5" hidden="false" customHeight="false" outlineLevel="0" collapsed="false">
      <c r="A89" s="7" t="s">
        <v>294</v>
      </c>
      <c r="B89" s="9" t="s">
        <v>295</v>
      </c>
      <c r="C89" s="7" t="s">
        <v>296</v>
      </c>
      <c r="D89" s="6" t="n">
        <v>25</v>
      </c>
      <c r="E89" s="8" t="s">
        <v>62</v>
      </c>
      <c r="F89" s="6" t="s">
        <v>17</v>
      </c>
    </row>
    <row r="90" customFormat="false" ht="13.5" hidden="false" customHeight="false" outlineLevel="0" collapsed="false">
      <c r="A90" s="7" t="s">
        <v>297</v>
      </c>
      <c r="B90" s="9" t="s">
        <v>298</v>
      </c>
      <c r="C90" s="7" t="s">
        <v>299</v>
      </c>
      <c r="D90" s="6" t="n">
        <v>29</v>
      </c>
      <c r="E90" s="8" t="s">
        <v>220</v>
      </c>
      <c r="F90" s="6" t="s">
        <v>17</v>
      </c>
    </row>
    <row r="91" customFormat="false" ht="13.5" hidden="false" customHeight="false" outlineLevel="0" collapsed="false">
      <c r="A91" s="7" t="s">
        <v>300</v>
      </c>
      <c r="B91" s="9" t="s">
        <v>301</v>
      </c>
      <c r="C91" s="7" t="s">
        <v>302</v>
      </c>
      <c r="D91" s="6" t="n">
        <v>26</v>
      </c>
      <c r="E91" s="8" t="s">
        <v>303</v>
      </c>
      <c r="F91" s="6" t="s">
        <v>12</v>
      </c>
    </row>
    <row r="92" customFormat="false" ht="13.5" hidden="false" customHeight="false" outlineLevel="0" collapsed="false">
      <c r="A92" s="7" t="s">
        <v>304</v>
      </c>
      <c r="B92" s="9" t="s">
        <v>305</v>
      </c>
      <c r="C92" s="7" t="s">
        <v>306</v>
      </c>
      <c r="D92" s="6" t="n">
        <v>20</v>
      </c>
      <c r="E92" s="8" t="s">
        <v>307</v>
      </c>
      <c r="F92" s="6" t="s">
        <v>12</v>
      </c>
    </row>
    <row r="93" customFormat="false" ht="13.5" hidden="false" customHeight="false" outlineLevel="0" collapsed="false">
      <c r="A93" s="7" t="s">
        <v>308</v>
      </c>
      <c r="B93" s="9" t="s">
        <v>309</v>
      </c>
      <c r="C93" s="7" t="s">
        <v>310</v>
      </c>
      <c r="D93" s="6" t="n">
        <v>26</v>
      </c>
      <c r="E93" s="8" t="s">
        <v>29</v>
      </c>
      <c r="F93" s="6" t="s">
        <v>17</v>
      </c>
    </row>
    <row r="94" customFormat="false" ht="13.5" hidden="false" customHeight="false" outlineLevel="0" collapsed="false">
      <c r="A94" s="7" t="s">
        <v>311</v>
      </c>
      <c r="B94" s="9" t="s">
        <v>312</v>
      </c>
      <c r="C94" s="7" t="s">
        <v>313</v>
      </c>
      <c r="D94" s="6" t="n">
        <v>22</v>
      </c>
      <c r="E94" s="8" t="s">
        <v>314</v>
      </c>
      <c r="F94" s="6" t="s">
        <v>12</v>
      </c>
    </row>
    <row r="95" customFormat="false" ht="13.5" hidden="false" customHeight="false" outlineLevel="0" collapsed="false">
      <c r="A95" s="7" t="s">
        <v>315</v>
      </c>
      <c r="B95" s="9" t="s">
        <v>316</v>
      </c>
      <c r="C95" s="7" t="s">
        <v>317</v>
      </c>
      <c r="D95" s="6" t="n">
        <v>26</v>
      </c>
      <c r="E95" s="8" t="s">
        <v>54</v>
      </c>
      <c r="F95" s="6" t="s">
        <v>17</v>
      </c>
    </row>
    <row r="96" customFormat="false" ht="13.5" hidden="false" customHeight="false" outlineLevel="0" collapsed="false">
      <c r="A96" s="7" t="s">
        <v>318</v>
      </c>
      <c r="B96" s="9" t="s">
        <v>319</v>
      </c>
      <c r="C96" s="7" t="s">
        <v>320</v>
      </c>
      <c r="D96" s="6" t="n">
        <v>30</v>
      </c>
      <c r="E96" s="8" t="s">
        <v>79</v>
      </c>
      <c r="F96" s="6" t="s">
        <v>17</v>
      </c>
    </row>
    <row r="97" customFormat="false" ht="13.5" hidden="false" customHeight="false" outlineLevel="0" collapsed="false">
      <c r="A97" s="7" t="s">
        <v>321</v>
      </c>
      <c r="B97" s="9" t="s">
        <v>322</v>
      </c>
      <c r="C97" s="7" t="s">
        <v>323</v>
      </c>
      <c r="D97" s="6" t="n">
        <v>22</v>
      </c>
      <c r="E97" s="8" t="s">
        <v>324</v>
      </c>
      <c r="F97" s="6" t="s">
        <v>12</v>
      </c>
    </row>
    <row r="98" customFormat="false" ht="13.5" hidden="false" customHeight="false" outlineLevel="0" collapsed="false">
      <c r="A98" s="7" t="s">
        <v>325</v>
      </c>
      <c r="B98" s="9" t="s">
        <v>326</v>
      </c>
      <c r="C98" s="7" t="s">
        <v>327</v>
      </c>
      <c r="D98" s="6" t="n">
        <v>33</v>
      </c>
      <c r="E98" s="8" t="s">
        <v>29</v>
      </c>
      <c r="F98" s="6" t="s">
        <v>17</v>
      </c>
    </row>
    <row r="99" customFormat="false" ht="13.5" hidden="false" customHeight="false" outlineLevel="0" collapsed="false">
      <c r="A99" s="7" t="s">
        <v>328</v>
      </c>
      <c r="B99" s="9" t="s">
        <v>329</v>
      </c>
      <c r="C99" s="7" t="s">
        <v>330</v>
      </c>
      <c r="D99" s="6" t="n">
        <v>25</v>
      </c>
      <c r="E99" s="8" t="s">
        <v>220</v>
      </c>
      <c r="F99" s="6" t="s">
        <v>17</v>
      </c>
    </row>
    <row r="100" customFormat="false" ht="13.5" hidden="false" customHeight="false" outlineLevel="0" collapsed="false">
      <c r="A100" s="7" t="s">
        <v>331</v>
      </c>
      <c r="B100" s="9" t="s">
        <v>332</v>
      </c>
      <c r="C100" s="7" t="s">
        <v>333</v>
      </c>
      <c r="D100" s="6" t="n">
        <v>22</v>
      </c>
      <c r="E100" s="8" t="s">
        <v>29</v>
      </c>
      <c r="F100" s="6" t="s">
        <v>12</v>
      </c>
    </row>
    <row r="101" customFormat="false" ht="13.5" hidden="false" customHeight="false" outlineLevel="0" collapsed="false">
      <c r="A101" s="7" t="s">
        <v>334</v>
      </c>
      <c r="B101" s="9" t="s">
        <v>335</v>
      </c>
      <c r="C101" s="7" t="s">
        <v>336</v>
      </c>
      <c r="D101" s="6" t="n">
        <v>29</v>
      </c>
      <c r="E101" s="8" t="s">
        <v>79</v>
      </c>
      <c r="F101" s="6" t="s">
        <v>170</v>
      </c>
    </row>
    <row r="102" customFormat="false" ht="13.5" hidden="false" customHeight="false" outlineLevel="0" collapsed="false">
      <c r="A102" s="7" t="s">
        <v>337</v>
      </c>
      <c r="B102" s="9" t="s">
        <v>338</v>
      </c>
      <c r="C102" s="7" t="s">
        <v>339</v>
      </c>
      <c r="D102" s="6" t="n">
        <v>21</v>
      </c>
      <c r="E102" s="8" t="s">
        <v>29</v>
      </c>
      <c r="F102" s="6" t="s">
        <v>12</v>
      </c>
    </row>
    <row r="103" customFormat="false" ht="13.5" hidden="false" customHeight="false" outlineLevel="0" collapsed="false">
      <c r="A103" s="7" t="s">
        <v>340</v>
      </c>
      <c r="B103" s="9" t="s">
        <v>341</v>
      </c>
      <c r="C103" s="7" t="s">
        <v>342</v>
      </c>
      <c r="D103" s="6" t="n">
        <v>27</v>
      </c>
      <c r="E103" s="8" t="s">
        <v>86</v>
      </c>
      <c r="F103" s="6" t="s">
        <v>17</v>
      </c>
    </row>
    <row r="104" customFormat="false" ht="13.5" hidden="false" customHeight="false" outlineLevel="0" collapsed="false">
      <c r="A104" s="7" t="s">
        <v>343</v>
      </c>
      <c r="B104" s="9" t="s">
        <v>344</v>
      </c>
      <c r="C104" s="7" t="s">
        <v>345</v>
      </c>
      <c r="D104" s="6" t="n">
        <v>28</v>
      </c>
      <c r="E104" s="8" t="s">
        <v>54</v>
      </c>
      <c r="F104" s="6" t="s">
        <v>170</v>
      </c>
    </row>
    <row r="105" customFormat="false" ht="13.5" hidden="false" customHeight="false" outlineLevel="0" collapsed="false">
      <c r="A105" s="7" t="s">
        <v>346</v>
      </c>
      <c r="B105" s="9" t="s">
        <v>347</v>
      </c>
      <c r="C105" s="7" t="s">
        <v>348</v>
      </c>
      <c r="D105" s="6" t="n">
        <v>22</v>
      </c>
      <c r="E105" s="8" t="s">
        <v>207</v>
      </c>
      <c r="F105" s="6" t="s">
        <v>12</v>
      </c>
    </row>
    <row r="106" customFormat="false" ht="13.5" hidden="false" customHeight="false" outlineLevel="0" collapsed="false">
      <c r="A106" s="7" t="s">
        <v>349</v>
      </c>
      <c r="B106" s="9" t="s">
        <v>350</v>
      </c>
      <c r="C106" s="7" t="s">
        <v>351</v>
      </c>
      <c r="D106" s="6" t="n">
        <v>26</v>
      </c>
      <c r="E106" s="8" t="s">
        <v>66</v>
      </c>
      <c r="F106" s="6" t="s">
        <v>17</v>
      </c>
    </row>
    <row r="107" customFormat="false" ht="13.5" hidden="false" customHeight="false" outlineLevel="0" collapsed="false">
      <c r="A107" s="7" t="s">
        <v>352</v>
      </c>
      <c r="B107" s="9" t="s">
        <v>353</v>
      </c>
      <c r="C107" s="7" t="s">
        <v>354</v>
      </c>
      <c r="D107" s="6" t="n">
        <v>29</v>
      </c>
      <c r="E107" s="8" t="s">
        <v>355</v>
      </c>
      <c r="F107" s="6" t="s">
        <v>17</v>
      </c>
    </row>
    <row r="108" customFormat="false" ht="13.5" hidden="false" customHeight="false" outlineLevel="0" collapsed="false">
      <c r="A108" s="7" t="s">
        <v>356</v>
      </c>
      <c r="B108" s="9" t="s">
        <v>357</v>
      </c>
      <c r="C108" s="7" t="s">
        <v>358</v>
      </c>
      <c r="D108" s="6" t="n">
        <v>25</v>
      </c>
      <c r="E108" s="8" t="s">
        <v>79</v>
      </c>
      <c r="F108" s="6" t="s">
        <v>17</v>
      </c>
    </row>
    <row r="109" customFormat="false" ht="13.5" hidden="false" customHeight="false" outlineLevel="0" collapsed="false">
      <c r="A109" s="7" t="s">
        <v>359</v>
      </c>
      <c r="B109" s="9" t="s">
        <v>360</v>
      </c>
      <c r="C109" s="7" t="s">
        <v>361</v>
      </c>
      <c r="D109" s="6" t="n">
        <v>24</v>
      </c>
      <c r="E109" s="8" t="s">
        <v>207</v>
      </c>
      <c r="F109" s="6" t="s">
        <v>12</v>
      </c>
    </row>
    <row r="110" customFormat="false" ht="13.5" hidden="false" customHeight="false" outlineLevel="0" collapsed="false">
      <c r="A110" s="7" t="s">
        <v>362</v>
      </c>
      <c r="B110" s="9" t="s">
        <v>363</v>
      </c>
      <c r="C110" s="7" t="s">
        <v>364</v>
      </c>
      <c r="D110" s="6" t="n">
        <v>22</v>
      </c>
      <c r="E110" s="8" t="s">
        <v>29</v>
      </c>
      <c r="F110" s="6" t="s">
        <v>12</v>
      </c>
    </row>
    <row r="111" customFormat="false" ht="13.5" hidden="false" customHeight="false" outlineLevel="0" collapsed="false">
      <c r="A111" s="7" t="s">
        <v>365</v>
      </c>
      <c r="B111" s="9" t="s">
        <v>366</v>
      </c>
      <c r="C111" s="7" t="s">
        <v>367</v>
      </c>
      <c r="D111" s="6" t="n">
        <v>27</v>
      </c>
      <c r="E111" s="8" t="s">
        <v>54</v>
      </c>
      <c r="F111" s="6" t="s">
        <v>170</v>
      </c>
    </row>
    <row r="112" customFormat="false" ht="13.5" hidden="false" customHeight="false" outlineLevel="0" collapsed="false">
      <c r="A112" s="7" t="s">
        <v>368</v>
      </c>
      <c r="B112" s="9" t="s">
        <v>369</v>
      </c>
      <c r="C112" s="7" t="s">
        <v>370</v>
      </c>
      <c r="D112" s="6" t="n">
        <v>21</v>
      </c>
      <c r="E112" s="8" t="s">
        <v>29</v>
      </c>
      <c r="F112" s="6" t="s">
        <v>12</v>
      </c>
    </row>
    <row r="113" customFormat="false" ht="13.5" hidden="false" customHeight="false" outlineLevel="0" collapsed="false">
      <c r="A113" s="7" t="s">
        <v>371</v>
      </c>
      <c r="B113" s="9" t="s">
        <v>372</v>
      </c>
      <c r="C113" s="7" t="s">
        <v>373</v>
      </c>
      <c r="D113" s="6" t="n">
        <v>21</v>
      </c>
      <c r="E113" s="8" t="s">
        <v>29</v>
      </c>
      <c r="F113" s="6" t="s">
        <v>12</v>
      </c>
    </row>
    <row r="114" customFormat="false" ht="13.5" hidden="false" customHeight="false" outlineLevel="0" collapsed="false">
      <c r="A114" s="7" t="s">
        <v>374</v>
      </c>
      <c r="B114" s="9" t="s">
        <v>375</v>
      </c>
      <c r="C114" s="7" t="s">
        <v>376</v>
      </c>
      <c r="D114" s="6" t="n">
        <v>21</v>
      </c>
      <c r="E114" s="8" t="s">
        <v>29</v>
      </c>
      <c r="F114" s="6" t="s">
        <v>12</v>
      </c>
    </row>
    <row r="115" customFormat="false" ht="13.5" hidden="false" customHeight="false" outlineLevel="0" collapsed="false">
      <c r="A115" s="7" t="s">
        <v>377</v>
      </c>
      <c r="B115" s="9" t="s">
        <v>378</v>
      </c>
      <c r="C115" s="7" t="s">
        <v>379</v>
      </c>
      <c r="D115" s="6" t="n">
        <v>24</v>
      </c>
      <c r="E115" s="10" t="s">
        <v>54</v>
      </c>
      <c r="F115" s="6" t="s">
        <v>17</v>
      </c>
    </row>
    <row r="116" customFormat="false" ht="13.5" hidden="false" customHeight="false" outlineLevel="0" collapsed="false">
      <c r="A116" s="7" t="s">
        <v>380</v>
      </c>
      <c r="B116" s="9" t="s">
        <v>381</v>
      </c>
      <c r="C116" s="7" t="s">
        <v>382</v>
      </c>
      <c r="D116" s="6" t="n">
        <v>22</v>
      </c>
      <c r="E116" s="8" t="s">
        <v>29</v>
      </c>
      <c r="F116" s="6" t="s">
        <v>12</v>
      </c>
    </row>
    <row r="117" customFormat="false" ht="13.5" hidden="false" customHeight="false" outlineLevel="0" collapsed="false">
      <c r="A117" s="7" t="s">
        <v>383</v>
      </c>
      <c r="B117" s="9" t="s">
        <v>384</v>
      </c>
      <c r="C117" s="7" t="s">
        <v>385</v>
      </c>
      <c r="D117" s="6" t="n">
        <v>24</v>
      </c>
      <c r="E117" s="10" t="s">
        <v>386</v>
      </c>
      <c r="F117" s="6" t="s">
        <v>12</v>
      </c>
    </row>
    <row r="118" customFormat="false" ht="13.5" hidden="false" customHeight="false" outlineLevel="0" collapsed="false">
      <c r="A118" s="7" t="s">
        <v>387</v>
      </c>
      <c r="B118" s="9" t="s">
        <v>388</v>
      </c>
      <c r="C118" s="7" t="s">
        <v>389</v>
      </c>
      <c r="D118" s="6" t="n">
        <v>22</v>
      </c>
      <c r="E118" s="10" t="s">
        <v>54</v>
      </c>
      <c r="F118" s="6" t="s">
        <v>12</v>
      </c>
    </row>
    <row r="119" customFormat="false" ht="13.5" hidden="false" customHeight="false" outlineLevel="0" collapsed="false">
      <c r="A119" s="7" t="s">
        <v>390</v>
      </c>
      <c r="B119" s="9" t="s">
        <v>391</v>
      </c>
      <c r="C119" s="7" t="s">
        <v>392</v>
      </c>
      <c r="D119" s="6" t="n">
        <v>27</v>
      </c>
      <c r="E119" s="10" t="s">
        <v>29</v>
      </c>
      <c r="F119" s="6" t="s">
        <v>17</v>
      </c>
    </row>
    <row r="120" customFormat="false" ht="13.5" hidden="false" customHeight="false" outlineLevel="0" collapsed="false">
      <c r="A120" s="7" t="s">
        <v>393</v>
      </c>
      <c r="B120" s="9" t="s">
        <v>394</v>
      </c>
      <c r="C120" s="7" t="s">
        <v>395</v>
      </c>
      <c r="D120" s="6" t="n">
        <v>25</v>
      </c>
      <c r="E120" s="10" t="s">
        <v>396</v>
      </c>
      <c r="F120" s="6" t="s">
        <v>12</v>
      </c>
    </row>
    <row r="121" customFormat="false" ht="13.5" hidden="false" customHeight="false" outlineLevel="0" collapsed="false">
      <c r="A121" s="7" t="s">
        <v>397</v>
      </c>
      <c r="B121" s="9" t="s">
        <v>398</v>
      </c>
      <c r="C121" s="7" t="s">
        <v>399</v>
      </c>
      <c r="D121" s="6" t="n">
        <v>23</v>
      </c>
      <c r="E121" s="10" t="s">
        <v>29</v>
      </c>
      <c r="F121" s="6" t="s">
        <v>12</v>
      </c>
    </row>
    <row r="122" customFormat="false" ht="13.5" hidden="false" customHeight="false" outlineLevel="0" collapsed="false">
      <c r="A122" s="7" t="s">
        <v>400</v>
      </c>
      <c r="B122" s="9" t="s">
        <v>401</v>
      </c>
      <c r="C122" s="7" t="s">
        <v>402</v>
      </c>
      <c r="D122" s="6" t="n">
        <v>26</v>
      </c>
      <c r="E122" s="10" t="s">
        <v>29</v>
      </c>
      <c r="F122" s="6" t="s">
        <v>17</v>
      </c>
    </row>
    <row r="123" customFormat="false" ht="13.5" hidden="false" customHeight="false" outlineLevel="0" collapsed="false">
      <c r="A123" s="7" t="s">
        <v>403</v>
      </c>
      <c r="B123" s="9" t="s">
        <v>404</v>
      </c>
      <c r="C123" s="7" t="s">
        <v>405</v>
      </c>
      <c r="D123" s="6" t="n">
        <v>31</v>
      </c>
      <c r="E123" s="10" t="s">
        <v>396</v>
      </c>
      <c r="F123" s="6" t="s">
        <v>17</v>
      </c>
    </row>
    <row r="124" customFormat="false" ht="13.5" hidden="false" customHeight="false" outlineLevel="0" collapsed="false">
      <c r="A124" s="7" t="s">
        <v>406</v>
      </c>
      <c r="B124" s="9" t="s">
        <v>407</v>
      </c>
      <c r="C124" s="7" t="s">
        <v>408</v>
      </c>
      <c r="D124" s="6" t="n">
        <v>26</v>
      </c>
      <c r="E124" s="10" t="s">
        <v>29</v>
      </c>
      <c r="F124" s="6" t="s">
        <v>17</v>
      </c>
    </row>
    <row r="125" customFormat="false" ht="13.5" hidden="false" customHeight="false" outlineLevel="0" collapsed="false">
      <c r="A125" s="7" t="s">
        <v>409</v>
      </c>
      <c r="B125" s="9" t="s">
        <v>410</v>
      </c>
      <c r="C125" s="7" t="s">
        <v>411</v>
      </c>
      <c r="D125" s="6" t="n">
        <v>27</v>
      </c>
      <c r="E125" s="10" t="s">
        <v>193</v>
      </c>
      <c r="F125" s="6" t="s">
        <v>12</v>
      </c>
    </row>
    <row r="126" customFormat="false" ht="13.5" hidden="false" customHeight="false" outlineLevel="0" collapsed="false">
      <c r="A126" s="7" t="s">
        <v>412</v>
      </c>
      <c r="B126" s="9" t="s">
        <v>413</v>
      </c>
      <c r="C126" s="7" t="s">
        <v>414</v>
      </c>
      <c r="D126" s="6" t="n">
        <v>23</v>
      </c>
      <c r="E126" s="10" t="s">
        <v>396</v>
      </c>
      <c r="F126" s="6" t="s">
        <v>12</v>
      </c>
    </row>
    <row r="127" customFormat="false" ht="13.5" hidden="false" customHeight="false" outlineLevel="0" collapsed="false">
      <c r="A127" s="7" t="s">
        <v>415</v>
      </c>
      <c r="B127" s="9" t="s">
        <v>416</v>
      </c>
      <c r="C127" s="7" t="s">
        <v>417</v>
      </c>
      <c r="D127" s="6" t="n">
        <v>24</v>
      </c>
      <c r="E127" s="10" t="s">
        <v>29</v>
      </c>
      <c r="F127" s="6" t="s">
        <v>12</v>
      </c>
    </row>
    <row r="128" customFormat="false" ht="13.5" hidden="false" customHeight="false" outlineLevel="0" collapsed="false">
      <c r="A128" s="7" t="s">
        <v>418</v>
      </c>
      <c r="B128" s="9" t="s">
        <v>419</v>
      </c>
      <c r="C128" s="7" t="s">
        <v>420</v>
      </c>
      <c r="D128" s="6" t="n">
        <v>25</v>
      </c>
      <c r="E128" s="10" t="s">
        <v>183</v>
      </c>
      <c r="F128" s="6" t="s">
        <v>17</v>
      </c>
    </row>
    <row r="129" customFormat="false" ht="13.5" hidden="false" customHeight="false" outlineLevel="0" collapsed="false">
      <c r="A129" s="7" t="s">
        <v>421</v>
      </c>
      <c r="B129" s="9" t="s">
        <v>422</v>
      </c>
      <c r="C129" s="7" t="s">
        <v>423</v>
      </c>
      <c r="D129" s="6" t="n">
        <v>21</v>
      </c>
      <c r="E129" s="10" t="s">
        <v>29</v>
      </c>
      <c r="F129" s="6" t="s">
        <v>12</v>
      </c>
    </row>
    <row r="130" customFormat="false" ht="13.5" hidden="false" customHeight="false" outlineLevel="0" collapsed="false">
      <c r="A130" s="7" t="s">
        <v>424</v>
      </c>
      <c r="B130" s="9" t="s">
        <v>425</v>
      </c>
      <c r="C130" s="7" t="s">
        <v>426</v>
      </c>
      <c r="D130" s="6" t="n">
        <v>25</v>
      </c>
      <c r="E130" s="10" t="s">
        <v>79</v>
      </c>
      <c r="F130" s="6" t="s">
        <v>17</v>
      </c>
    </row>
    <row r="131" customFormat="false" ht="13.5" hidden="false" customHeight="false" outlineLevel="0" collapsed="false">
      <c r="A131" s="7" t="s">
        <v>427</v>
      </c>
      <c r="B131" s="9" t="s">
        <v>428</v>
      </c>
      <c r="C131" s="7" t="s">
        <v>429</v>
      </c>
      <c r="D131" s="6" t="n">
        <v>27</v>
      </c>
      <c r="E131" s="10" t="s">
        <v>430</v>
      </c>
      <c r="F131" s="6" t="s">
        <v>12</v>
      </c>
    </row>
    <row r="132" customFormat="false" ht="13.5" hidden="false" customHeight="false" outlineLevel="0" collapsed="false">
      <c r="A132" s="7" t="s">
        <v>431</v>
      </c>
      <c r="B132" s="9" t="s">
        <v>432</v>
      </c>
      <c r="C132" s="7" t="s">
        <v>433</v>
      </c>
      <c r="D132" s="6" t="n">
        <v>29</v>
      </c>
      <c r="E132" s="10" t="s">
        <v>434</v>
      </c>
      <c r="F132" s="6" t="s">
        <v>12</v>
      </c>
    </row>
    <row r="133" customFormat="false" ht="13.5" hidden="false" customHeight="false" outlineLevel="0" collapsed="false">
      <c r="A133" s="7" t="s">
        <v>435</v>
      </c>
      <c r="B133" s="9" t="s">
        <v>436</v>
      </c>
      <c r="C133" s="7" t="s">
        <v>437</v>
      </c>
      <c r="D133" s="6" t="n">
        <v>21</v>
      </c>
      <c r="E133" s="10" t="s">
        <v>29</v>
      </c>
      <c r="F133" s="6" t="s">
        <v>12</v>
      </c>
    </row>
    <row r="134" customFormat="false" ht="13.5" hidden="false" customHeight="false" outlineLevel="0" collapsed="false">
      <c r="A134" s="7" t="s">
        <v>438</v>
      </c>
      <c r="B134" s="9" t="s">
        <v>439</v>
      </c>
      <c r="C134" s="7" t="s">
        <v>440</v>
      </c>
      <c r="D134" s="6" t="n">
        <v>22</v>
      </c>
      <c r="E134" s="10" t="s">
        <v>29</v>
      </c>
      <c r="F134" s="6" t="s">
        <v>12</v>
      </c>
    </row>
    <row r="135" customFormat="false" ht="13.5" hidden="false" customHeight="false" outlineLevel="0" collapsed="false">
      <c r="A135" s="7" t="s">
        <v>441</v>
      </c>
      <c r="B135" s="9" t="s">
        <v>442</v>
      </c>
      <c r="C135" s="7" t="s">
        <v>443</v>
      </c>
      <c r="D135" s="6" t="n">
        <v>34</v>
      </c>
      <c r="E135" s="10" t="s">
        <v>29</v>
      </c>
      <c r="F135" s="6" t="s">
        <v>17</v>
      </c>
    </row>
    <row r="136" customFormat="false" ht="13.5" hidden="false" customHeight="false" outlineLevel="0" collapsed="false">
      <c r="A136" s="7" t="s">
        <v>444</v>
      </c>
      <c r="B136" s="9" t="s">
        <v>445</v>
      </c>
      <c r="C136" s="7" t="s">
        <v>446</v>
      </c>
      <c r="D136" s="6" t="n">
        <v>28</v>
      </c>
      <c r="E136" s="10" t="s">
        <v>29</v>
      </c>
      <c r="F136" s="6" t="s">
        <v>17</v>
      </c>
    </row>
    <row r="137" customFormat="false" ht="13.5" hidden="false" customHeight="false" outlineLevel="0" collapsed="false">
      <c r="A137" s="7" t="s">
        <v>447</v>
      </c>
      <c r="B137" s="9" t="s">
        <v>448</v>
      </c>
      <c r="C137" s="7" t="s">
        <v>449</v>
      </c>
      <c r="D137" s="6" t="n">
        <v>26</v>
      </c>
      <c r="E137" s="10" t="s">
        <v>29</v>
      </c>
      <c r="F137" s="6" t="s">
        <v>17</v>
      </c>
    </row>
    <row r="138" customFormat="false" ht="13.5" hidden="false" customHeight="false" outlineLevel="0" collapsed="false">
      <c r="A138" s="7" t="s">
        <v>450</v>
      </c>
      <c r="B138" s="9" t="s">
        <v>451</v>
      </c>
      <c r="C138" s="7" t="s">
        <v>452</v>
      </c>
      <c r="D138" s="6" t="n">
        <v>25</v>
      </c>
      <c r="E138" s="10" t="s">
        <v>29</v>
      </c>
      <c r="F138" s="6" t="s">
        <v>17</v>
      </c>
    </row>
    <row r="139" customFormat="false" ht="13.5" hidden="false" customHeight="false" outlineLevel="0" collapsed="false">
      <c r="A139" s="7" t="s">
        <v>453</v>
      </c>
      <c r="B139" s="9" t="s">
        <v>454</v>
      </c>
      <c r="C139" s="7" t="s">
        <v>455</v>
      </c>
      <c r="D139" s="6" t="n">
        <v>24</v>
      </c>
      <c r="E139" s="10" t="s">
        <v>66</v>
      </c>
      <c r="F139" s="6" t="s">
        <v>12</v>
      </c>
    </row>
    <row r="140" customFormat="false" ht="13.5" hidden="false" customHeight="false" outlineLevel="0" collapsed="false">
      <c r="A140" s="7" t="s">
        <v>456</v>
      </c>
      <c r="B140" s="9" t="s">
        <v>457</v>
      </c>
      <c r="C140" s="7" t="s">
        <v>458</v>
      </c>
      <c r="D140" s="6" t="n">
        <v>22</v>
      </c>
      <c r="E140" s="10" t="s">
        <v>303</v>
      </c>
      <c r="F140" s="6" t="s">
        <v>12</v>
      </c>
    </row>
    <row r="141" customFormat="false" ht="13.5" hidden="false" customHeight="false" outlineLevel="0" collapsed="false">
      <c r="A141" s="7" t="s">
        <v>459</v>
      </c>
      <c r="B141" s="9" t="s">
        <v>460</v>
      </c>
      <c r="C141" s="7" t="s">
        <v>461</v>
      </c>
      <c r="D141" s="6" t="n">
        <v>25</v>
      </c>
      <c r="E141" s="10" t="s">
        <v>86</v>
      </c>
      <c r="F141" s="6" t="s">
        <v>17</v>
      </c>
    </row>
    <row r="142" customFormat="false" ht="13.5" hidden="false" customHeight="false" outlineLevel="0" collapsed="false">
      <c r="A142" s="7" t="s">
        <v>462</v>
      </c>
      <c r="B142" s="9" t="s">
        <v>463</v>
      </c>
      <c r="C142" s="7" t="s">
        <v>464</v>
      </c>
      <c r="D142" s="6" t="n">
        <v>27</v>
      </c>
      <c r="E142" s="10" t="s">
        <v>11</v>
      </c>
      <c r="F142" s="6" t="s">
        <v>17</v>
      </c>
    </row>
    <row r="143" customFormat="false" ht="13.5" hidden="false" customHeight="false" outlineLevel="0" collapsed="false">
      <c r="A143" s="7" t="s">
        <v>465</v>
      </c>
      <c r="B143" s="9" t="s">
        <v>466</v>
      </c>
      <c r="C143" s="7" t="s">
        <v>467</v>
      </c>
      <c r="D143" s="6" t="n">
        <v>27</v>
      </c>
      <c r="E143" s="10" t="s">
        <v>29</v>
      </c>
      <c r="F143" s="6" t="s">
        <v>17</v>
      </c>
    </row>
    <row r="144" customFormat="false" ht="13.5" hidden="false" customHeight="false" outlineLevel="0" collapsed="false">
      <c r="A144" s="7" t="s">
        <v>468</v>
      </c>
      <c r="B144" s="9" t="s">
        <v>469</v>
      </c>
      <c r="C144" s="7" t="s">
        <v>470</v>
      </c>
      <c r="D144" s="6" t="n">
        <v>31</v>
      </c>
      <c r="E144" s="10" t="s">
        <v>21</v>
      </c>
      <c r="F144" s="6" t="s">
        <v>170</v>
      </c>
    </row>
    <row r="145" customFormat="false" ht="13.5" hidden="false" customHeight="false" outlineLevel="0" collapsed="false">
      <c r="A145" s="7" t="s">
        <v>471</v>
      </c>
      <c r="B145" s="9" t="s">
        <v>472</v>
      </c>
      <c r="C145" s="7" t="s">
        <v>256</v>
      </c>
      <c r="D145" s="6" t="n">
        <v>22</v>
      </c>
      <c r="E145" s="10" t="s">
        <v>29</v>
      </c>
      <c r="F145" s="6" t="s">
        <v>12</v>
      </c>
    </row>
    <row r="146" customFormat="false" ht="13.5" hidden="false" customHeight="false" outlineLevel="0" collapsed="false">
      <c r="A146" s="7" t="s">
        <v>473</v>
      </c>
      <c r="B146" s="9" t="s">
        <v>474</v>
      </c>
      <c r="C146" s="7" t="s">
        <v>475</v>
      </c>
      <c r="D146" s="6" t="n">
        <v>24</v>
      </c>
      <c r="E146" s="11" t="s">
        <v>476</v>
      </c>
      <c r="F146" s="6" t="s">
        <v>17</v>
      </c>
    </row>
    <row r="147" customFormat="false" ht="13.5" hidden="false" customHeight="false" outlineLevel="0" collapsed="false">
      <c r="A147" s="7" t="s">
        <v>477</v>
      </c>
      <c r="B147" s="9" t="s">
        <v>478</v>
      </c>
      <c r="C147" s="7" t="s">
        <v>479</v>
      </c>
      <c r="D147" s="6" t="n">
        <v>23</v>
      </c>
      <c r="E147" s="10" t="s">
        <v>29</v>
      </c>
      <c r="F147" s="6" t="s">
        <v>12</v>
      </c>
    </row>
    <row r="148" customFormat="false" ht="13.5" hidden="false" customHeight="false" outlineLevel="0" collapsed="false">
      <c r="A148" s="7" t="s">
        <v>480</v>
      </c>
      <c r="B148" s="9" t="s">
        <v>481</v>
      </c>
      <c r="C148" s="7" t="s">
        <v>482</v>
      </c>
      <c r="D148" s="6" t="n">
        <v>26</v>
      </c>
      <c r="E148" s="11" t="s">
        <v>62</v>
      </c>
      <c r="F148" s="6" t="s">
        <v>17</v>
      </c>
    </row>
    <row r="149" customFormat="false" ht="13.5" hidden="false" customHeight="false" outlineLevel="0" collapsed="false">
      <c r="A149" s="7" t="s">
        <v>483</v>
      </c>
      <c r="B149" s="9" t="s">
        <v>484</v>
      </c>
      <c r="C149" s="7" t="s">
        <v>485</v>
      </c>
      <c r="D149" s="6" t="n">
        <v>21</v>
      </c>
      <c r="E149" s="11" t="s">
        <v>486</v>
      </c>
      <c r="F149" s="6" t="s">
        <v>12</v>
      </c>
    </row>
    <row r="150" customFormat="false" ht="13.5" hidden="false" customHeight="false" outlineLevel="0" collapsed="false">
      <c r="A150" s="7" t="s">
        <v>487</v>
      </c>
      <c r="B150" s="10" t="s">
        <v>488</v>
      </c>
      <c r="C150" s="7" t="s">
        <v>489</v>
      </c>
      <c r="D150" s="6" t="n">
        <v>25</v>
      </c>
      <c r="E150" s="10" t="s">
        <v>86</v>
      </c>
      <c r="F150" s="6" t="s">
        <v>17</v>
      </c>
    </row>
    <row r="151" customFormat="false" ht="13.5" hidden="false" customHeight="false" outlineLevel="0" collapsed="false">
      <c r="A151" s="7" t="s">
        <v>490</v>
      </c>
      <c r="B151" s="11" t="s">
        <v>491</v>
      </c>
      <c r="C151" s="7" t="s">
        <v>492</v>
      </c>
      <c r="D151" s="6" t="n">
        <v>26</v>
      </c>
      <c r="E151" s="10" t="s">
        <v>86</v>
      </c>
      <c r="F151" s="6" t="s">
        <v>17</v>
      </c>
    </row>
    <row r="152" customFormat="false" ht="13.5" hidden="false" customHeight="false" outlineLevel="0" collapsed="false">
      <c r="A152" s="7" t="s">
        <v>493</v>
      </c>
      <c r="B152" s="10" t="s">
        <v>494</v>
      </c>
      <c r="C152" s="7" t="s">
        <v>495</v>
      </c>
      <c r="D152" s="6" t="n">
        <v>28</v>
      </c>
      <c r="E152" s="10" t="s">
        <v>29</v>
      </c>
      <c r="F152" s="6" t="s">
        <v>12</v>
      </c>
    </row>
    <row r="153" customFormat="false" ht="13.5" hidden="false" customHeight="false" outlineLevel="0" collapsed="false">
      <c r="A153" s="7" t="s">
        <v>496</v>
      </c>
      <c r="B153" s="11" t="s">
        <v>497</v>
      </c>
      <c r="C153" s="7" t="s">
        <v>498</v>
      </c>
      <c r="D153" s="6" t="n">
        <v>27</v>
      </c>
      <c r="E153" s="10" t="s">
        <v>29</v>
      </c>
      <c r="F153" s="6" t="s">
        <v>17</v>
      </c>
    </row>
    <row r="154" customFormat="false" ht="13.5" hidden="false" customHeight="false" outlineLevel="0" collapsed="false">
      <c r="A154" s="7" t="s">
        <v>499</v>
      </c>
      <c r="B154" s="10" t="s">
        <v>500</v>
      </c>
      <c r="C154" s="7" t="s">
        <v>501</v>
      </c>
      <c r="D154" s="6" t="n">
        <v>22</v>
      </c>
      <c r="E154" s="10" t="s">
        <v>502</v>
      </c>
      <c r="F154" s="6" t="s">
        <v>12</v>
      </c>
    </row>
    <row r="155" customFormat="false" ht="13.5" hidden="false" customHeight="false" outlineLevel="0" collapsed="false">
      <c r="A155" s="7" t="s">
        <v>503</v>
      </c>
      <c r="B155" s="11" t="s">
        <v>504</v>
      </c>
      <c r="C155" s="7" t="s">
        <v>505</v>
      </c>
      <c r="D155" s="6" t="n">
        <v>27</v>
      </c>
      <c r="E155" s="11" t="s">
        <v>506</v>
      </c>
      <c r="F155" s="6" t="s">
        <v>12</v>
      </c>
    </row>
    <row r="156" customFormat="false" ht="13.5" hidden="false" customHeight="false" outlineLevel="0" collapsed="false">
      <c r="A156" s="7" t="s">
        <v>507</v>
      </c>
      <c r="B156" s="10" t="s">
        <v>508</v>
      </c>
      <c r="C156" s="7" t="s">
        <v>509</v>
      </c>
      <c r="D156" s="6" t="n">
        <v>25</v>
      </c>
      <c r="E156" s="10" t="s">
        <v>50</v>
      </c>
      <c r="F156" s="6" t="s">
        <v>12</v>
      </c>
    </row>
    <row r="157" customFormat="false" ht="13.5" hidden="false" customHeight="false" outlineLevel="0" collapsed="false">
      <c r="A157" s="7" t="s">
        <v>510</v>
      </c>
      <c r="B157" s="11" t="s">
        <v>511</v>
      </c>
      <c r="C157" s="7" t="s">
        <v>512</v>
      </c>
      <c r="D157" s="6" t="n">
        <v>22</v>
      </c>
      <c r="E157" s="11" t="s">
        <v>154</v>
      </c>
      <c r="F157" s="6" t="s">
        <v>12</v>
      </c>
    </row>
    <row r="158" customFormat="false" ht="13.5" hidden="false" customHeight="false" outlineLevel="0" collapsed="false">
      <c r="A158" s="7" t="s">
        <v>513</v>
      </c>
      <c r="B158" s="10" t="s">
        <v>514</v>
      </c>
      <c r="C158" s="7" t="s">
        <v>515</v>
      </c>
      <c r="D158" s="6" t="n">
        <v>21</v>
      </c>
      <c r="E158" s="10" t="s">
        <v>516</v>
      </c>
      <c r="F158" s="6" t="s">
        <v>12</v>
      </c>
    </row>
    <row r="159" customFormat="false" ht="13.5" hidden="false" customHeight="false" outlineLevel="0" collapsed="false">
      <c r="A159" s="7" t="s">
        <v>517</v>
      </c>
      <c r="B159" s="11" t="s">
        <v>518</v>
      </c>
      <c r="C159" s="7" t="s">
        <v>519</v>
      </c>
      <c r="D159" s="6" t="n">
        <v>29</v>
      </c>
      <c r="E159" s="11" t="s">
        <v>520</v>
      </c>
      <c r="F159" s="6" t="s">
        <v>17</v>
      </c>
    </row>
    <row r="160" customFormat="false" ht="13.5" hidden="false" customHeight="false" outlineLevel="0" collapsed="false">
      <c r="A160" s="7" t="s">
        <v>521</v>
      </c>
      <c r="B160" s="10" t="s">
        <v>522</v>
      </c>
      <c r="C160" s="7" t="s">
        <v>523</v>
      </c>
      <c r="D160" s="6" t="n">
        <v>23</v>
      </c>
      <c r="E160" s="10" t="s">
        <v>524</v>
      </c>
      <c r="F160" s="6" t="s">
        <v>12</v>
      </c>
    </row>
    <row r="161" customFormat="false" ht="13.5" hidden="false" customHeight="false" outlineLevel="0" collapsed="false">
      <c r="A161" s="7" t="s">
        <v>525</v>
      </c>
      <c r="B161" s="11" t="s">
        <v>526</v>
      </c>
      <c r="C161" s="7" t="s">
        <v>527</v>
      </c>
      <c r="D161" s="6" t="n">
        <v>32</v>
      </c>
      <c r="E161" s="10" t="s">
        <v>29</v>
      </c>
      <c r="F161" s="6" t="s">
        <v>17</v>
      </c>
    </row>
    <row r="162" customFormat="false" ht="13.5" hidden="false" customHeight="false" outlineLevel="0" collapsed="false">
      <c r="A162" s="7" t="s">
        <v>528</v>
      </c>
      <c r="B162" s="10" t="s">
        <v>529</v>
      </c>
      <c r="C162" s="7" t="s">
        <v>530</v>
      </c>
      <c r="D162" s="6" t="n">
        <v>25</v>
      </c>
      <c r="E162" s="10" t="s">
        <v>531</v>
      </c>
      <c r="F162" s="6" t="s">
        <v>12</v>
      </c>
    </row>
    <row r="163" customFormat="false" ht="13.5" hidden="false" customHeight="false" outlineLevel="0" collapsed="false">
      <c r="A163" s="7" t="s">
        <v>532</v>
      </c>
      <c r="B163" s="11" t="s">
        <v>533</v>
      </c>
      <c r="C163" s="7" t="s">
        <v>534</v>
      </c>
      <c r="D163" s="6" t="n">
        <v>20</v>
      </c>
      <c r="E163" s="11" t="s">
        <v>154</v>
      </c>
      <c r="F163" s="6" t="s">
        <v>12</v>
      </c>
    </row>
    <row r="164" customFormat="false" ht="13.5" hidden="false" customHeight="false" outlineLevel="0" collapsed="false">
      <c r="A164" s="7" t="s">
        <v>535</v>
      </c>
      <c r="B164" s="10" t="s">
        <v>536</v>
      </c>
      <c r="C164" s="7" t="s">
        <v>537</v>
      </c>
      <c r="D164" s="6" t="n">
        <v>23</v>
      </c>
      <c r="E164" s="10" t="s">
        <v>54</v>
      </c>
      <c r="F164" s="6" t="s">
        <v>12</v>
      </c>
    </row>
    <row r="165" customFormat="false" ht="13.5" hidden="false" customHeight="false" outlineLevel="0" collapsed="false">
      <c r="A165" s="7" t="s">
        <v>538</v>
      </c>
      <c r="B165" s="11" t="s">
        <v>539</v>
      </c>
      <c r="C165" s="7" t="s">
        <v>540</v>
      </c>
      <c r="D165" s="6" t="n">
        <v>25</v>
      </c>
      <c r="E165" s="11" t="s">
        <v>79</v>
      </c>
      <c r="F165" s="6" t="s">
        <v>17</v>
      </c>
    </row>
    <row r="166" customFormat="false" ht="13.5" hidden="false" customHeight="false" outlineLevel="0" collapsed="false">
      <c r="A166" s="7" t="s">
        <v>541</v>
      </c>
      <c r="B166" s="10" t="s">
        <v>542</v>
      </c>
      <c r="C166" s="7" t="s">
        <v>543</v>
      </c>
      <c r="D166" s="6" t="n">
        <v>26</v>
      </c>
      <c r="E166" s="10" t="s">
        <v>154</v>
      </c>
      <c r="F166" s="6" t="s">
        <v>17</v>
      </c>
    </row>
    <row r="167" customFormat="false" ht="13.5" hidden="false" customHeight="false" outlineLevel="0" collapsed="false">
      <c r="A167" s="7" t="s">
        <v>544</v>
      </c>
      <c r="B167" s="11" t="s">
        <v>545</v>
      </c>
      <c r="C167" s="7" t="s">
        <v>546</v>
      </c>
      <c r="D167" s="6" t="n">
        <v>23</v>
      </c>
      <c r="E167" s="11" t="s">
        <v>547</v>
      </c>
      <c r="F167" s="6" t="s">
        <v>12</v>
      </c>
    </row>
    <row r="168" customFormat="false" ht="13.5" hidden="false" customHeight="false" outlineLevel="0" collapsed="false">
      <c r="A168" s="7" t="s">
        <v>548</v>
      </c>
      <c r="B168" s="10" t="s">
        <v>549</v>
      </c>
      <c r="C168" s="7" t="s">
        <v>550</v>
      </c>
      <c r="D168" s="6" t="n">
        <v>23</v>
      </c>
      <c r="E168" s="10" t="s">
        <v>207</v>
      </c>
      <c r="F168" s="6" t="s">
        <v>12</v>
      </c>
    </row>
    <row r="169" customFormat="false" ht="13.5" hidden="false" customHeight="false" outlineLevel="0" collapsed="false">
      <c r="A169" s="7" t="s">
        <v>551</v>
      </c>
      <c r="B169" s="11" t="s">
        <v>552</v>
      </c>
      <c r="C169" s="7" t="s">
        <v>553</v>
      </c>
      <c r="D169" s="6" t="n">
        <v>25</v>
      </c>
      <c r="E169" s="11" t="s">
        <v>554</v>
      </c>
      <c r="F169" s="6" t="s">
        <v>12</v>
      </c>
    </row>
    <row r="170" customFormat="false" ht="13.5" hidden="false" customHeight="false" outlineLevel="0" collapsed="false">
      <c r="A170" s="7" t="s">
        <v>555</v>
      </c>
      <c r="B170" s="10" t="s">
        <v>556</v>
      </c>
      <c r="C170" s="7" t="s">
        <v>557</v>
      </c>
      <c r="D170" s="6" t="n">
        <v>24</v>
      </c>
      <c r="E170" s="10" t="s">
        <v>558</v>
      </c>
      <c r="F170" s="6" t="s">
        <v>12</v>
      </c>
    </row>
    <row r="171" customFormat="false" ht="13.5" hidden="false" customHeight="false" outlineLevel="0" collapsed="false">
      <c r="A171" s="7" t="s">
        <v>559</v>
      </c>
      <c r="B171" s="11" t="s">
        <v>560</v>
      </c>
      <c r="C171" s="7" t="s">
        <v>561</v>
      </c>
      <c r="D171" s="6" t="n">
        <v>25</v>
      </c>
      <c r="E171" s="11" t="s">
        <v>79</v>
      </c>
      <c r="F171" s="6" t="s">
        <v>17</v>
      </c>
    </row>
    <row r="172" customFormat="false" ht="13.5" hidden="false" customHeight="false" outlineLevel="0" collapsed="false">
      <c r="A172" s="7" t="s">
        <v>562</v>
      </c>
      <c r="B172" s="10" t="s">
        <v>563</v>
      </c>
      <c r="C172" s="7" t="s">
        <v>564</v>
      </c>
      <c r="D172" s="6" t="n">
        <v>25</v>
      </c>
      <c r="E172" s="11" t="s">
        <v>79</v>
      </c>
      <c r="F172" s="6" t="s">
        <v>12</v>
      </c>
    </row>
    <row r="173" customFormat="false" ht="13.5" hidden="false" customHeight="false" outlineLevel="0" collapsed="false">
      <c r="A173" s="7" t="s">
        <v>565</v>
      </c>
      <c r="B173" s="11" t="s">
        <v>566</v>
      </c>
      <c r="C173" s="7" t="s">
        <v>567</v>
      </c>
      <c r="D173" s="6" t="n">
        <v>22</v>
      </c>
      <c r="E173" s="10" t="s">
        <v>29</v>
      </c>
      <c r="F173" s="6" t="s">
        <v>12</v>
      </c>
    </row>
    <row r="174" customFormat="false" ht="13.5" hidden="false" customHeight="false" outlineLevel="0" collapsed="false">
      <c r="A174" s="7" t="s">
        <v>568</v>
      </c>
      <c r="B174" s="10" t="s">
        <v>569</v>
      </c>
      <c r="C174" s="7" t="s">
        <v>570</v>
      </c>
      <c r="D174" s="6" t="n">
        <v>26</v>
      </c>
      <c r="E174" s="10" t="s">
        <v>571</v>
      </c>
      <c r="F174" s="6" t="s">
        <v>17</v>
      </c>
    </row>
    <row r="175" customFormat="false" ht="13.5" hidden="false" customHeight="false" outlineLevel="0" collapsed="false">
      <c r="A175" s="7" t="s">
        <v>572</v>
      </c>
      <c r="B175" s="11" t="s">
        <v>573</v>
      </c>
      <c r="C175" s="7" t="s">
        <v>574</v>
      </c>
      <c r="D175" s="6" t="n">
        <v>22</v>
      </c>
      <c r="E175" s="11" t="s">
        <v>575</v>
      </c>
      <c r="F175" s="6" t="s">
        <v>12</v>
      </c>
    </row>
    <row r="176" customFormat="false" ht="13.5" hidden="false" customHeight="false" outlineLevel="0" collapsed="false">
      <c r="A176" s="7" t="s">
        <v>576</v>
      </c>
      <c r="B176" s="10" t="s">
        <v>577</v>
      </c>
      <c r="C176" s="7" t="s">
        <v>578</v>
      </c>
      <c r="D176" s="6" t="n">
        <v>26</v>
      </c>
      <c r="E176" s="10" t="s">
        <v>579</v>
      </c>
      <c r="F176" s="6" t="s">
        <v>17</v>
      </c>
    </row>
    <row r="177" customFormat="false" ht="13.5" hidden="false" customHeight="false" outlineLevel="0" collapsed="false">
      <c r="A177" s="7" t="s">
        <v>580</v>
      </c>
      <c r="B177" s="11" t="s">
        <v>581</v>
      </c>
      <c r="C177" s="7" t="s">
        <v>121</v>
      </c>
      <c r="D177" s="6" t="n">
        <v>22</v>
      </c>
      <c r="E177" s="11" t="s">
        <v>154</v>
      </c>
      <c r="F177" s="6" t="s">
        <v>17</v>
      </c>
    </row>
    <row r="178" customFormat="false" ht="13.5" hidden="false" customHeight="false" outlineLevel="0" collapsed="false">
      <c r="A178" s="7" t="s">
        <v>582</v>
      </c>
      <c r="B178" s="10" t="s">
        <v>583</v>
      </c>
      <c r="C178" s="7" t="s">
        <v>584</v>
      </c>
      <c r="D178" s="6" t="n">
        <v>21</v>
      </c>
      <c r="E178" s="10" t="s">
        <v>29</v>
      </c>
      <c r="F178" s="6" t="s">
        <v>12</v>
      </c>
    </row>
    <row r="179" customFormat="false" ht="13.5" hidden="false" customHeight="false" outlineLevel="0" collapsed="false">
      <c r="A179" s="7" t="s">
        <v>585</v>
      </c>
      <c r="B179" s="11" t="s">
        <v>586</v>
      </c>
      <c r="C179" s="7" t="s">
        <v>587</v>
      </c>
      <c r="D179" s="6" t="n">
        <v>26</v>
      </c>
      <c r="E179" s="11" t="s">
        <v>588</v>
      </c>
      <c r="F179" s="6" t="s">
        <v>17</v>
      </c>
    </row>
    <row r="180" customFormat="false" ht="13.5" hidden="false" customHeight="false" outlineLevel="0" collapsed="false">
      <c r="A180" s="7" t="s">
        <v>589</v>
      </c>
      <c r="B180" s="10" t="s">
        <v>590</v>
      </c>
      <c r="C180" s="7" t="s">
        <v>591</v>
      </c>
      <c r="D180" s="6" t="n">
        <v>30</v>
      </c>
      <c r="E180" s="10" t="s">
        <v>193</v>
      </c>
      <c r="F180" s="6" t="s">
        <v>17</v>
      </c>
    </row>
    <row r="181" customFormat="false" ht="13.5" hidden="false" customHeight="false" outlineLevel="0" collapsed="false">
      <c r="A181" s="7" t="s">
        <v>592</v>
      </c>
      <c r="B181" s="11" t="s">
        <v>593</v>
      </c>
      <c r="C181" s="7" t="s">
        <v>594</v>
      </c>
      <c r="D181" s="6" t="n">
        <v>31</v>
      </c>
      <c r="E181" s="11" t="s">
        <v>29</v>
      </c>
      <c r="F181" s="6" t="s">
        <v>17</v>
      </c>
    </row>
    <row r="182" customFormat="false" ht="13.5" hidden="false" customHeight="false" outlineLevel="0" collapsed="false">
      <c r="A182" s="7" t="s">
        <v>595</v>
      </c>
      <c r="B182" s="10" t="s">
        <v>596</v>
      </c>
      <c r="C182" s="7" t="s">
        <v>597</v>
      </c>
      <c r="D182" s="6" t="n">
        <v>25</v>
      </c>
      <c r="E182" s="10" t="s">
        <v>79</v>
      </c>
      <c r="F182" s="6" t="s">
        <v>17</v>
      </c>
    </row>
    <row r="183" customFormat="false" ht="13.5" hidden="false" customHeight="false" outlineLevel="0" collapsed="false">
      <c r="A183" s="7" t="s">
        <v>598</v>
      </c>
      <c r="B183" s="11" t="s">
        <v>599</v>
      </c>
      <c r="C183" s="7" t="s">
        <v>600</v>
      </c>
      <c r="D183" s="6" t="n">
        <v>26</v>
      </c>
      <c r="E183" s="11" t="s">
        <v>79</v>
      </c>
      <c r="F183" s="6" t="s">
        <v>17</v>
      </c>
    </row>
    <row r="184" customFormat="false" ht="13.5" hidden="false" customHeight="false" outlineLevel="0" collapsed="false">
      <c r="A184" s="7" t="s">
        <v>601</v>
      </c>
      <c r="B184" s="9" t="s">
        <v>602</v>
      </c>
      <c r="C184" s="7" t="s">
        <v>603</v>
      </c>
      <c r="D184" s="6" t="n">
        <v>21</v>
      </c>
      <c r="E184" s="11" t="s">
        <v>502</v>
      </c>
      <c r="F184" s="6" t="s">
        <v>12</v>
      </c>
    </row>
    <row r="185" customFormat="false" ht="13.5" hidden="false" customHeight="false" outlineLevel="0" collapsed="false">
      <c r="A185" s="7" t="s">
        <v>604</v>
      </c>
      <c r="B185" s="9" t="s">
        <v>605</v>
      </c>
      <c r="C185" s="7" t="s">
        <v>606</v>
      </c>
      <c r="D185" s="6" t="n">
        <v>22</v>
      </c>
      <c r="E185" s="10" t="s">
        <v>607</v>
      </c>
      <c r="F185" s="6" t="s">
        <v>12</v>
      </c>
    </row>
    <row r="186" customFormat="false" ht="13.5" hidden="false" customHeight="false" outlineLevel="0" collapsed="false">
      <c r="A186" s="7" t="s">
        <v>608</v>
      </c>
      <c r="B186" s="9" t="s">
        <v>609</v>
      </c>
      <c r="C186" s="7" t="s">
        <v>610</v>
      </c>
      <c r="D186" s="6" t="n">
        <v>28</v>
      </c>
      <c r="E186" s="11" t="s">
        <v>197</v>
      </c>
      <c r="F186" s="6" t="s">
        <v>170</v>
      </c>
    </row>
    <row r="187" customFormat="false" ht="13.5" hidden="false" customHeight="false" outlineLevel="0" collapsed="false">
      <c r="A187" s="7" t="s">
        <v>611</v>
      </c>
      <c r="B187" s="9" t="s">
        <v>612</v>
      </c>
      <c r="C187" s="7" t="s">
        <v>613</v>
      </c>
      <c r="D187" s="6" t="n">
        <v>21</v>
      </c>
      <c r="E187" s="10" t="s">
        <v>66</v>
      </c>
      <c r="F187" s="6" t="s">
        <v>12</v>
      </c>
    </row>
    <row r="188" customFormat="false" ht="13.5" hidden="false" customHeight="false" outlineLevel="0" collapsed="false">
      <c r="A188" s="7" t="s">
        <v>614</v>
      </c>
      <c r="B188" s="9" t="s">
        <v>615</v>
      </c>
      <c r="C188" s="7" t="s">
        <v>616</v>
      </c>
      <c r="D188" s="6" t="n">
        <v>21</v>
      </c>
      <c r="E188" s="11" t="s">
        <v>66</v>
      </c>
      <c r="F188" s="6" t="s">
        <v>12</v>
      </c>
    </row>
    <row r="189" customFormat="false" ht="13.5" hidden="false" customHeight="false" outlineLevel="0" collapsed="false">
      <c r="A189" s="7" t="s">
        <v>617</v>
      </c>
      <c r="B189" s="9" t="s">
        <v>618</v>
      </c>
      <c r="C189" s="7" t="s">
        <v>619</v>
      </c>
      <c r="D189" s="6" t="n">
        <v>26</v>
      </c>
      <c r="E189" s="10" t="s">
        <v>620</v>
      </c>
      <c r="F189" s="6" t="s">
        <v>12</v>
      </c>
    </row>
    <row r="190" customFormat="false" ht="13.5" hidden="false" customHeight="false" outlineLevel="0" collapsed="false">
      <c r="A190" s="7" t="s">
        <v>621</v>
      </c>
      <c r="B190" s="9" t="s">
        <v>622</v>
      </c>
      <c r="C190" s="7" t="s">
        <v>623</v>
      </c>
      <c r="D190" s="6" t="n">
        <v>22</v>
      </c>
      <c r="E190" s="11" t="s">
        <v>154</v>
      </c>
      <c r="F190" s="6" t="s">
        <v>12</v>
      </c>
    </row>
    <row r="191" customFormat="false" ht="13.5" hidden="false" customHeight="false" outlineLevel="0" collapsed="false">
      <c r="A191" s="7" t="s">
        <v>624</v>
      </c>
      <c r="B191" s="9" t="s">
        <v>625</v>
      </c>
      <c r="C191" s="7" t="s">
        <v>626</v>
      </c>
      <c r="D191" s="6" t="n">
        <v>23</v>
      </c>
      <c r="E191" s="10" t="s">
        <v>154</v>
      </c>
      <c r="F191" s="6" t="s">
        <v>12</v>
      </c>
    </row>
    <row r="192" customFormat="false" ht="13.5" hidden="false" customHeight="false" outlineLevel="0" collapsed="false">
      <c r="A192" s="7" t="s">
        <v>627</v>
      </c>
      <c r="B192" s="9" t="s">
        <v>628</v>
      </c>
      <c r="C192" s="7" t="s">
        <v>629</v>
      </c>
      <c r="D192" s="6" t="n">
        <v>25</v>
      </c>
      <c r="E192" s="11" t="s">
        <v>154</v>
      </c>
      <c r="F192" s="6" t="s">
        <v>17</v>
      </c>
    </row>
    <row r="193" customFormat="false" ht="13.5" hidden="false" customHeight="false" outlineLevel="0" collapsed="false">
      <c r="A193" s="7" t="s">
        <v>630</v>
      </c>
      <c r="B193" s="9" t="s">
        <v>631</v>
      </c>
      <c r="C193" s="7" t="s">
        <v>632</v>
      </c>
      <c r="D193" s="6" t="n">
        <v>22</v>
      </c>
      <c r="E193" s="10" t="s">
        <v>154</v>
      </c>
      <c r="F193" s="6" t="s">
        <v>12</v>
      </c>
    </row>
    <row r="194" customFormat="false" ht="13.5" hidden="false" customHeight="false" outlineLevel="0" collapsed="false">
      <c r="A194" s="7" t="s">
        <v>633</v>
      </c>
      <c r="B194" s="9" t="s">
        <v>634</v>
      </c>
      <c r="C194" s="7" t="s">
        <v>635</v>
      </c>
      <c r="D194" s="6" t="n">
        <v>25</v>
      </c>
      <c r="E194" s="11" t="s">
        <v>154</v>
      </c>
      <c r="F194" s="6" t="s">
        <v>17</v>
      </c>
    </row>
    <row r="195" customFormat="false" ht="13.5" hidden="false" customHeight="false" outlineLevel="0" collapsed="false">
      <c r="A195" s="7" t="s">
        <v>636</v>
      </c>
      <c r="B195" s="9" t="s">
        <v>637</v>
      </c>
      <c r="C195" s="7" t="s">
        <v>638</v>
      </c>
      <c r="D195" s="6" t="n">
        <v>32</v>
      </c>
      <c r="E195" s="10" t="s">
        <v>29</v>
      </c>
      <c r="F195" s="6" t="s">
        <v>170</v>
      </c>
    </row>
    <row r="196" customFormat="false" ht="13.5" hidden="false" customHeight="false" outlineLevel="0" collapsed="false">
      <c r="A196" s="7" t="s">
        <v>639</v>
      </c>
      <c r="B196" s="9" t="s">
        <v>640</v>
      </c>
      <c r="C196" s="7" t="s">
        <v>641</v>
      </c>
      <c r="D196" s="6" t="n">
        <v>29</v>
      </c>
      <c r="E196" s="10" t="s">
        <v>29</v>
      </c>
      <c r="F196" s="6" t="s">
        <v>12</v>
      </c>
    </row>
    <row r="197" customFormat="false" ht="13.5" hidden="false" customHeight="false" outlineLevel="0" collapsed="false">
      <c r="A197" s="7" t="s">
        <v>642</v>
      </c>
      <c r="B197" s="9" t="s">
        <v>643</v>
      </c>
      <c r="C197" s="7" t="s">
        <v>644</v>
      </c>
      <c r="D197" s="6" t="n">
        <v>28</v>
      </c>
      <c r="E197" s="10" t="s">
        <v>29</v>
      </c>
      <c r="F197" s="6" t="s">
        <v>12</v>
      </c>
    </row>
    <row r="198" customFormat="false" ht="13.5" hidden="false" customHeight="false" outlineLevel="0" collapsed="false">
      <c r="A198" s="7" t="s">
        <v>645</v>
      </c>
      <c r="B198" s="9" t="s">
        <v>646</v>
      </c>
      <c r="C198" s="7" t="s">
        <v>647</v>
      </c>
      <c r="D198" s="6" t="n">
        <v>32</v>
      </c>
      <c r="E198" s="11" t="s">
        <v>79</v>
      </c>
      <c r="F198" s="6" t="s">
        <v>17</v>
      </c>
    </row>
    <row r="199" customFormat="false" ht="13.5" hidden="false" customHeight="false" outlineLevel="0" collapsed="false">
      <c r="A199" s="7" t="s">
        <v>648</v>
      </c>
      <c r="B199" s="9" t="s">
        <v>649</v>
      </c>
      <c r="C199" s="7" t="s">
        <v>650</v>
      </c>
      <c r="D199" s="6" t="n">
        <v>28</v>
      </c>
      <c r="E199" s="10" t="s">
        <v>54</v>
      </c>
      <c r="F199" s="6" t="s">
        <v>17</v>
      </c>
    </row>
    <row r="200" customFormat="false" ht="13.5" hidden="false" customHeight="false" outlineLevel="0" collapsed="false">
      <c r="A200" s="7" t="s">
        <v>651</v>
      </c>
      <c r="B200" s="9" t="s">
        <v>652</v>
      </c>
      <c r="C200" s="7" t="s">
        <v>653</v>
      </c>
      <c r="D200" s="6" t="n">
        <v>22</v>
      </c>
      <c r="E200" s="10" t="s">
        <v>29</v>
      </c>
      <c r="F200" s="6" t="s">
        <v>12</v>
      </c>
    </row>
    <row r="201" customFormat="false" ht="13.5" hidden="false" customHeight="false" outlineLevel="0" collapsed="false">
      <c r="A201" s="7" t="s">
        <v>654</v>
      </c>
      <c r="B201" s="9" t="s">
        <v>655</v>
      </c>
      <c r="C201" s="7" t="s">
        <v>656</v>
      </c>
      <c r="D201" s="6" t="n">
        <v>21</v>
      </c>
      <c r="E201" s="11" t="s">
        <v>29</v>
      </c>
      <c r="F201" s="6" t="s">
        <v>12</v>
      </c>
    </row>
    <row r="202" customFormat="false" ht="13.5" hidden="false" customHeight="false" outlineLevel="0" collapsed="false">
      <c r="A202" s="7" t="s">
        <v>657</v>
      </c>
      <c r="B202" s="9" t="s">
        <v>658</v>
      </c>
      <c r="C202" s="7" t="s">
        <v>659</v>
      </c>
      <c r="D202" s="6" t="n">
        <v>26</v>
      </c>
      <c r="E202" s="10" t="s">
        <v>29</v>
      </c>
      <c r="F202" s="6" t="s">
        <v>17</v>
      </c>
    </row>
    <row r="203" customFormat="false" ht="13.5" hidden="false" customHeight="false" outlineLevel="0" collapsed="false">
      <c r="A203" s="7" t="s">
        <v>660</v>
      </c>
      <c r="B203" s="9" t="s">
        <v>661</v>
      </c>
      <c r="C203" s="7" t="s">
        <v>662</v>
      </c>
      <c r="D203" s="6" t="n">
        <v>25</v>
      </c>
      <c r="E203" s="10" t="s">
        <v>29</v>
      </c>
      <c r="F203" s="6" t="s">
        <v>17</v>
      </c>
    </row>
    <row r="204" customFormat="false" ht="13.5" hidden="false" customHeight="false" outlineLevel="0" collapsed="false">
      <c r="A204" s="7" t="s">
        <v>663</v>
      </c>
      <c r="B204" s="9" t="s">
        <v>664</v>
      </c>
      <c r="C204" s="7" t="s">
        <v>665</v>
      </c>
      <c r="D204" s="6" t="n">
        <v>25</v>
      </c>
      <c r="E204" s="11" t="s">
        <v>666</v>
      </c>
      <c r="F204" s="6" t="s">
        <v>12</v>
      </c>
    </row>
    <row r="205" customFormat="false" ht="13.5" hidden="false" customHeight="false" outlineLevel="0" collapsed="false">
      <c r="A205" s="7" t="s">
        <v>667</v>
      </c>
      <c r="B205" s="9" t="s">
        <v>668</v>
      </c>
      <c r="C205" s="7" t="s">
        <v>669</v>
      </c>
      <c r="D205" s="7" t="n">
        <v>29</v>
      </c>
      <c r="E205" s="8" t="s">
        <v>79</v>
      </c>
      <c r="F205" s="6" t="s">
        <v>12</v>
      </c>
    </row>
    <row r="206" customFormat="false" ht="13.5" hidden="false" customHeight="false" outlineLevel="0" collapsed="false">
      <c r="A206" s="7" t="s">
        <v>670</v>
      </c>
      <c r="B206" s="9" t="s">
        <v>671</v>
      </c>
      <c r="C206" s="7" t="s">
        <v>672</v>
      </c>
      <c r="D206" s="7" t="n">
        <v>23</v>
      </c>
      <c r="E206" s="8" t="s">
        <v>673</v>
      </c>
      <c r="F206" s="6" t="s">
        <v>12</v>
      </c>
    </row>
    <row r="207" customFormat="false" ht="13.5" hidden="false" customHeight="false" outlineLevel="0" collapsed="false">
      <c r="A207" s="7" t="s">
        <v>674</v>
      </c>
      <c r="B207" s="9" t="s">
        <v>675</v>
      </c>
      <c r="C207" s="7" t="s">
        <v>676</v>
      </c>
      <c r="D207" s="7" t="n">
        <v>22</v>
      </c>
      <c r="E207" s="8" t="s">
        <v>29</v>
      </c>
      <c r="F207" s="6" t="s">
        <v>12</v>
      </c>
    </row>
    <row r="208" customFormat="false" ht="13.5" hidden="false" customHeight="false" outlineLevel="0" collapsed="false">
      <c r="A208" s="7" t="s">
        <v>677</v>
      </c>
      <c r="B208" s="9" t="s">
        <v>678</v>
      </c>
      <c r="C208" s="7" t="s">
        <v>679</v>
      </c>
      <c r="D208" s="7" t="n">
        <v>25</v>
      </c>
      <c r="E208" s="8" t="s">
        <v>303</v>
      </c>
      <c r="F208" s="6" t="s">
        <v>17</v>
      </c>
    </row>
    <row r="209" customFormat="false" ht="13.5" hidden="false" customHeight="false" outlineLevel="0" collapsed="false">
      <c r="A209" s="7" t="s">
        <v>680</v>
      </c>
      <c r="B209" s="9" t="s">
        <v>681</v>
      </c>
      <c r="C209" s="7" t="s">
        <v>682</v>
      </c>
      <c r="D209" s="7" t="n">
        <v>26</v>
      </c>
      <c r="E209" s="8" t="s">
        <v>79</v>
      </c>
      <c r="F209" s="6" t="s">
        <v>17</v>
      </c>
    </row>
    <row r="210" customFormat="false" ht="13.5" hidden="false" customHeight="false" outlineLevel="0" collapsed="false">
      <c r="A210" s="7" t="s">
        <v>683</v>
      </c>
      <c r="B210" s="9" t="s">
        <v>684</v>
      </c>
      <c r="C210" s="7" t="s">
        <v>685</v>
      </c>
      <c r="D210" s="7" t="n">
        <v>25</v>
      </c>
      <c r="E210" s="8" t="s">
        <v>183</v>
      </c>
      <c r="F210" s="6" t="s">
        <v>17</v>
      </c>
    </row>
    <row r="211" customFormat="false" ht="13.5" hidden="false" customHeight="false" outlineLevel="0" collapsed="false">
      <c r="A211" s="7" t="s">
        <v>686</v>
      </c>
      <c r="B211" s="9" t="s">
        <v>687</v>
      </c>
      <c r="C211" s="7" t="s">
        <v>688</v>
      </c>
      <c r="D211" s="7" t="n">
        <v>23</v>
      </c>
      <c r="E211" s="8" t="s">
        <v>689</v>
      </c>
      <c r="F211" s="6" t="s">
        <v>12</v>
      </c>
    </row>
    <row r="212" customFormat="false" ht="13.5" hidden="false" customHeight="false" outlineLevel="0" collapsed="false">
      <c r="A212" s="7" t="s">
        <v>690</v>
      </c>
      <c r="B212" s="9" t="s">
        <v>691</v>
      </c>
      <c r="C212" s="7" t="s">
        <v>692</v>
      </c>
      <c r="D212" s="7" t="n">
        <v>23</v>
      </c>
      <c r="E212" s="8" t="s">
        <v>79</v>
      </c>
      <c r="F212" s="6" t="s">
        <v>17</v>
      </c>
    </row>
    <row r="213" customFormat="false" ht="13.5" hidden="false" customHeight="false" outlineLevel="0" collapsed="false">
      <c r="A213" s="7" t="s">
        <v>693</v>
      </c>
      <c r="B213" s="9" t="s">
        <v>694</v>
      </c>
      <c r="C213" s="7" t="s">
        <v>695</v>
      </c>
      <c r="D213" s="7" t="n">
        <v>21</v>
      </c>
      <c r="E213" s="8" t="s">
        <v>29</v>
      </c>
      <c r="F213" s="6" t="s">
        <v>12</v>
      </c>
    </row>
    <row r="214" customFormat="false" ht="13.5" hidden="false" customHeight="false" outlineLevel="0" collapsed="false">
      <c r="A214" s="7" t="s">
        <v>696</v>
      </c>
      <c r="B214" s="9" t="s">
        <v>697</v>
      </c>
      <c r="C214" s="7" t="s">
        <v>698</v>
      </c>
      <c r="D214" s="7" t="n">
        <v>26</v>
      </c>
      <c r="E214" s="8" t="s">
        <v>699</v>
      </c>
      <c r="F214" s="6" t="s">
        <v>17</v>
      </c>
    </row>
    <row r="215" customFormat="false" ht="13.5" hidden="false" customHeight="false" outlineLevel="0" collapsed="false">
      <c r="A215" s="7" t="s">
        <v>700</v>
      </c>
      <c r="B215" s="9" t="s">
        <v>701</v>
      </c>
      <c r="C215" s="7" t="s">
        <v>702</v>
      </c>
      <c r="D215" s="7" t="n">
        <v>25</v>
      </c>
      <c r="E215" s="8" t="s">
        <v>79</v>
      </c>
      <c r="F215" s="6" t="s">
        <v>17</v>
      </c>
    </row>
    <row r="216" customFormat="false" ht="13.5" hidden="false" customHeight="false" outlineLevel="0" collapsed="false">
      <c r="A216" s="7" t="s">
        <v>703</v>
      </c>
      <c r="B216" s="9" t="s">
        <v>704</v>
      </c>
      <c r="C216" s="7" t="s">
        <v>705</v>
      </c>
      <c r="D216" s="7" t="n">
        <v>27</v>
      </c>
      <c r="E216" s="8" t="s">
        <v>706</v>
      </c>
      <c r="F216" s="6" t="s">
        <v>12</v>
      </c>
    </row>
    <row r="217" customFormat="false" ht="13.5" hidden="false" customHeight="false" outlineLevel="0" collapsed="false">
      <c r="A217" s="7" t="s">
        <v>707</v>
      </c>
      <c r="B217" s="9" t="s">
        <v>708</v>
      </c>
      <c r="C217" s="7" t="s">
        <v>709</v>
      </c>
      <c r="D217" s="7" t="n">
        <v>26</v>
      </c>
      <c r="E217" s="8" t="s">
        <v>207</v>
      </c>
      <c r="F217" s="6" t="s">
        <v>12</v>
      </c>
    </row>
    <row r="218" customFormat="false" ht="13.5" hidden="false" customHeight="false" outlineLevel="0" collapsed="false">
      <c r="A218" s="7" t="s">
        <v>710</v>
      </c>
      <c r="B218" s="9" t="s">
        <v>711</v>
      </c>
      <c r="C218" s="7" t="s">
        <v>712</v>
      </c>
      <c r="D218" s="7" t="n">
        <v>27</v>
      </c>
      <c r="E218" s="8" t="s">
        <v>713</v>
      </c>
      <c r="F218" s="6" t="s">
        <v>17</v>
      </c>
    </row>
    <row r="219" customFormat="false" ht="13.5" hidden="false" customHeight="false" outlineLevel="0" collapsed="false">
      <c r="A219" s="7" t="s">
        <v>714</v>
      </c>
      <c r="B219" s="9" t="s">
        <v>715</v>
      </c>
      <c r="C219" s="7" t="s">
        <v>716</v>
      </c>
      <c r="D219" s="7" t="n">
        <v>26</v>
      </c>
      <c r="E219" s="8" t="s">
        <v>207</v>
      </c>
      <c r="F219" s="6" t="s">
        <v>12</v>
      </c>
    </row>
    <row r="220" customFormat="false" ht="13.5" hidden="false" customHeight="false" outlineLevel="0" collapsed="false">
      <c r="A220" s="7" t="s">
        <v>717</v>
      </c>
      <c r="B220" s="9" t="s">
        <v>718</v>
      </c>
      <c r="C220" s="7" t="s">
        <v>719</v>
      </c>
      <c r="D220" s="7" t="n">
        <v>21</v>
      </c>
      <c r="E220" s="8" t="s">
        <v>713</v>
      </c>
      <c r="F220" s="6" t="s">
        <v>12</v>
      </c>
    </row>
    <row r="221" customFormat="false" ht="13.5" hidden="false" customHeight="false" outlineLevel="0" collapsed="false">
      <c r="A221" s="7" t="s">
        <v>720</v>
      </c>
      <c r="B221" s="9" t="s">
        <v>721</v>
      </c>
      <c r="C221" s="7" t="s">
        <v>722</v>
      </c>
      <c r="D221" s="7" t="n">
        <v>25</v>
      </c>
      <c r="E221" s="8" t="s">
        <v>29</v>
      </c>
      <c r="F221" s="6" t="s">
        <v>17</v>
      </c>
    </row>
    <row r="222" customFormat="false" ht="13.5" hidden="false" customHeight="false" outlineLevel="0" collapsed="false">
      <c r="A222" s="7" t="s">
        <v>723</v>
      </c>
      <c r="B222" s="9" t="s">
        <v>724</v>
      </c>
      <c r="C222" s="7" t="s">
        <v>725</v>
      </c>
      <c r="D222" s="7" t="n">
        <v>28</v>
      </c>
      <c r="E222" s="8" t="s">
        <v>29</v>
      </c>
      <c r="F222" s="6" t="s">
        <v>12</v>
      </c>
    </row>
    <row r="223" customFormat="false" ht="13.5" hidden="false" customHeight="false" outlineLevel="0" collapsed="false">
      <c r="A223" s="7" t="s">
        <v>726</v>
      </c>
      <c r="B223" s="9" t="s">
        <v>727</v>
      </c>
      <c r="C223" s="7" t="s">
        <v>728</v>
      </c>
      <c r="D223" s="7" t="n">
        <v>27</v>
      </c>
      <c r="E223" s="8" t="s">
        <v>54</v>
      </c>
      <c r="F223" s="6" t="s">
        <v>17</v>
      </c>
    </row>
    <row r="224" customFormat="false" ht="13.5" hidden="false" customHeight="false" outlineLevel="0" collapsed="false">
      <c r="A224" s="7" t="s">
        <v>729</v>
      </c>
      <c r="B224" s="9" t="s">
        <v>730</v>
      </c>
      <c r="C224" s="7" t="s">
        <v>731</v>
      </c>
      <c r="D224" s="7" t="n">
        <v>23</v>
      </c>
      <c r="E224" s="8" t="s">
        <v>29</v>
      </c>
      <c r="F224" s="6" t="s">
        <v>17</v>
      </c>
    </row>
    <row r="225" customFormat="false" ht="13.5" hidden="false" customHeight="false" outlineLevel="0" collapsed="false">
      <c r="A225" s="7" t="s">
        <v>732</v>
      </c>
      <c r="B225" s="9" t="s">
        <v>733</v>
      </c>
      <c r="C225" s="7" t="s">
        <v>734</v>
      </c>
      <c r="D225" s="7" t="n">
        <v>25</v>
      </c>
      <c r="E225" s="8" t="s">
        <v>29</v>
      </c>
      <c r="F225" s="6" t="s">
        <v>17</v>
      </c>
    </row>
    <row r="226" customFormat="false" ht="13.5" hidden="false" customHeight="false" outlineLevel="0" collapsed="false">
      <c r="A226" s="7" t="s">
        <v>735</v>
      </c>
      <c r="B226" s="9" t="s">
        <v>736</v>
      </c>
      <c r="C226" s="7" t="s">
        <v>737</v>
      </c>
      <c r="D226" s="7" t="n">
        <v>34</v>
      </c>
      <c r="E226" s="8" t="s">
        <v>29</v>
      </c>
      <c r="F226" s="6" t="s">
        <v>17</v>
      </c>
    </row>
    <row r="227" customFormat="false" ht="13.5" hidden="false" customHeight="false" outlineLevel="0" collapsed="false">
      <c r="A227" s="7" t="s">
        <v>738</v>
      </c>
      <c r="B227" s="9" t="s">
        <v>739</v>
      </c>
      <c r="C227" s="7" t="s">
        <v>75</v>
      </c>
      <c r="D227" s="7" t="n">
        <v>21</v>
      </c>
      <c r="E227" s="8" t="s">
        <v>29</v>
      </c>
      <c r="F227" s="6" t="s">
        <v>12</v>
      </c>
    </row>
    <row r="228" customFormat="false" ht="13.5" hidden="false" customHeight="false" outlineLevel="0" collapsed="false">
      <c r="A228" s="7" t="s">
        <v>740</v>
      </c>
      <c r="B228" s="9" t="s">
        <v>741</v>
      </c>
      <c r="C228" s="7" t="s">
        <v>742</v>
      </c>
      <c r="D228" s="7" t="n">
        <v>24</v>
      </c>
      <c r="E228" s="8" t="s">
        <v>743</v>
      </c>
      <c r="F228" s="6" t="s">
        <v>12</v>
      </c>
    </row>
    <row r="229" customFormat="false" ht="13.5" hidden="false" customHeight="false" outlineLevel="0" collapsed="false">
      <c r="A229" s="7" t="s">
        <v>744</v>
      </c>
      <c r="B229" s="9" t="s">
        <v>745</v>
      </c>
      <c r="C229" s="7" t="s">
        <v>746</v>
      </c>
      <c r="D229" s="7" t="n">
        <v>22</v>
      </c>
      <c r="E229" s="8" t="s">
        <v>79</v>
      </c>
      <c r="F229" s="6" t="s">
        <v>12</v>
      </c>
    </row>
    <row r="230" customFormat="false" ht="13.5" hidden="false" customHeight="false" outlineLevel="0" collapsed="false">
      <c r="A230" s="7" t="s">
        <v>747</v>
      </c>
      <c r="B230" s="9" t="s">
        <v>748</v>
      </c>
      <c r="C230" s="7" t="s">
        <v>749</v>
      </c>
      <c r="D230" s="7" t="n">
        <v>26</v>
      </c>
      <c r="E230" s="8" t="s">
        <v>29</v>
      </c>
      <c r="F230" s="6" t="s">
        <v>17</v>
      </c>
    </row>
    <row r="231" customFormat="false" ht="13.5" hidden="false" customHeight="false" outlineLevel="0" collapsed="false">
      <c r="A231" s="7" t="s">
        <v>750</v>
      </c>
      <c r="B231" s="9" t="s">
        <v>751</v>
      </c>
      <c r="C231" s="7" t="s">
        <v>752</v>
      </c>
      <c r="D231" s="7" t="n">
        <v>25</v>
      </c>
      <c r="E231" s="8" t="s">
        <v>66</v>
      </c>
      <c r="F231" s="6" t="s">
        <v>17</v>
      </c>
    </row>
    <row r="232" customFormat="false" ht="13.5" hidden="false" customHeight="false" outlineLevel="0" collapsed="false">
      <c r="A232" s="7" t="s">
        <v>753</v>
      </c>
      <c r="B232" s="9" t="s">
        <v>754</v>
      </c>
      <c r="C232" s="7" t="s">
        <v>755</v>
      </c>
      <c r="D232" s="7" t="n">
        <v>25</v>
      </c>
      <c r="E232" s="8" t="s">
        <v>29</v>
      </c>
      <c r="F232" s="6" t="s">
        <v>12</v>
      </c>
    </row>
    <row r="233" customFormat="false" ht="13.5" hidden="false" customHeight="false" outlineLevel="0" collapsed="false">
      <c r="A233" s="7" t="s">
        <v>756</v>
      </c>
      <c r="B233" s="9" t="s">
        <v>757</v>
      </c>
      <c r="C233" s="7" t="s">
        <v>650</v>
      </c>
      <c r="D233" s="7" t="n">
        <v>28</v>
      </c>
      <c r="E233" s="8" t="s">
        <v>66</v>
      </c>
      <c r="F233" s="6" t="s">
        <v>12</v>
      </c>
    </row>
    <row r="234" customFormat="false" ht="13.5" hidden="false" customHeight="false" outlineLevel="0" collapsed="false">
      <c r="A234" s="7" t="s">
        <v>758</v>
      </c>
      <c r="B234" s="9" t="s">
        <v>759</v>
      </c>
      <c r="C234" s="7" t="s">
        <v>760</v>
      </c>
      <c r="D234" s="7" t="n">
        <v>24</v>
      </c>
      <c r="E234" s="8" t="s">
        <v>355</v>
      </c>
      <c r="F234" s="6" t="s">
        <v>17</v>
      </c>
    </row>
    <row r="235" customFormat="false" ht="13.5" hidden="false" customHeight="false" outlineLevel="0" collapsed="false">
      <c r="A235" s="7" t="s">
        <v>761</v>
      </c>
      <c r="B235" s="9" t="s">
        <v>762</v>
      </c>
      <c r="C235" s="7" t="s">
        <v>763</v>
      </c>
      <c r="D235" s="7" t="n">
        <v>31</v>
      </c>
      <c r="E235" s="8" t="s">
        <v>29</v>
      </c>
      <c r="F235" s="6" t="s">
        <v>17</v>
      </c>
    </row>
    <row r="236" customFormat="false" ht="13.5" hidden="false" customHeight="false" outlineLevel="0" collapsed="false">
      <c r="A236" s="7" t="s">
        <v>764</v>
      </c>
      <c r="B236" s="9" t="s">
        <v>765</v>
      </c>
      <c r="C236" s="7" t="s">
        <v>766</v>
      </c>
      <c r="D236" s="7" t="n">
        <v>21</v>
      </c>
      <c r="E236" s="8" t="s">
        <v>29</v>
      </c>
      <c r="F236" s="6" t="s">
        <v>12</v>
      </c>
    </row>
    <row r="237" customFormat="false" ht="13.5" hidden="false" customHeight="false" outlineLevel="0" collapsed="false">
      <c r="A237" s="7" t="s">
        <v>767</v>
      </c>
      <c r="B237" s="9" t="s">
        <v>768</v>
      </c>
      <c r="C237" s="7" t="s">
        <v>769</v>
      </c>
      <c r="D237" s="7" t="n">
        <v>23</v>
      </c>
      <c r="E237" s="8" t="s">
        <v>547</v>
      </c>
      <c r="F237" s="6" t="s">
        <v>12</v>
      </c>
    </row>
    <row r="238" customFormat="false" ht="13.5" hidden="false" customHeight="false" outlineLevel="0" collapsed="false">
      <c r="A238" s="7" t="s">
        <v>770</v>
      </c>
      <c r="B238" s="9" t="s">
        <v>771</v>
      </c>
      <c r="C238" s="7" t="s">
        <v>772</v>
      </c>
      <c r="D238" s="7" t="n">
        <v>27</v>
      </c>
      <c r="E238" s="8" t="s">
        <v>773</v>
      </c>
      <c r="F238" s="6" t="s">
        <v>12</v>
      </c>
    </row>
    <row r="239" customFormat="false" ht="13.5" hidden="false" customHeight="false" outlineLevel="0" collapsed="false">
      <c r="A239" s="7" t="s">
        <v>774</v>
      </c>
      <c r="B239" s="9" t="s">
        <v>775</v>
      </c>
      <c r="C239" s="7" t="s">
        <v>776</v>
      </c>
      <c r="D239" s="7" t="n">
        <v>25</v>
      </c>
      <c r="E239" s="8" t="s">
        <v>29</v>
      </c>
      <c r="F239" s="6" t="s">
        <v>17</v>
      </c>
    </row>
    <row r="240" customFormat="false" ht="13.5" hidden="false" customHeight="false" outlineLevel="0" collapsed="false">
      <c r="A240" s="7" t="s">
        <v>777</v>
      </c>
      <c r="B240" s="9" t="s">
        <v>778</v>
      </c>
      <c r="C240" s="7" t="s">
        <v>779</v>
      </c>
      <c r="D240" s="7" t="n">
        <v>24</v>
      </c>
      <c r="E240" s="8" t="s">
        <v>29</v>
      </c>
      <c r="F240" s="6" t="s">
        <v>12</v>
      </c>
    </row>
    <row r="241" customFormat="false" ht="13.5" hidden="false" customHeight="false" outlineLevel="0" collapsed="false">
      <c r="A241" s="7" t="s">
        <v>780</v>
      </c>
      <c r="B241" s="9" t="s">
        <v>781</v>
      </c>
      <c r="C241" s="7" t="s">
        <v>782</v>
      </c>
      <c r="D241" s="7" t="n">
        <v>26</v>
      </c>
      <c r="E241" s="8" t="s">
        <v>743</v>
      </c>
      <c r="F241" s="6" t="s">
        <v>17</v>
      </c>
    </row>
    <row r="242" customFormat="false" ht="13.5" hidden="false" customHeight="false" outlineLevel="0" collapsed="false">
      <c r="A242" s="7" t="s">
        <v>783</v>
      </c>
      <c r="B242" s="9" t="s">
        <v>784</v>
      </c>
      <c r="C242" s="7" t="s">
        <v>785</v>
      </c>
      <c r="D242" s="7" t="n">
        <v>33</v>
      </c>
      <c r="E242" s="8" t="s">
        <v>786</v>
      </c>
      <c r="F242" s="6" t="s">
        <v>17</v>
      </c>
    </row>
    <row r="243" customFormat="false" ht="13.5" hidden="false" customHeight="false" outlineLevel="0" collapsed="false">
      <c r="A243" s="7" t="s">
        <v>787</v>
      </c>
      <c r="B243" s="9" t="s">
        <v>788</v>
      </c>
      <c r="C243" s="7" t="s">
        <v>789</v>
      </c>
      <c r="D243" s="7" t="n">
        <v>21</v>
      </c>
      <c r="E243" s="8" t="s">
        <v>790</v>
      </c>
      <c r="F243" s="6" t="s">
        <v>12</v>
      </c>
    </row>
    <row r="244" customFormat="false" ht="13.5" hidden="false" customHeight="false" outlineLevel="0" collapsed="false">
      <c r="A244" s="7" t="s">
        <v>791</v>
      </c>
      <c r="B244" s="9" t="s">
        <v>792</v>
      </c>
      <c r="C244" s="7" t="s">
        <v>793</v>
      </c>
      <c r="D244" s="7" t="n">
        <v>22</v>
      </c>
      <c r="E244" s="8" t="s">
        <v>79</v>
      </c>
      <c r="F244" s="6" t="s">
        <v>12</v>
      </c>
    </row>
    <row r="245" customFormat="false" ht="13.5" hidden="false" customHeight="false" outlineLevel="0" collapsed="false">
      <c r="A245" s="7" t="s">
        <v>794</v>
      </c>
      <c r="B245" s="9" t="s">
        <v>795</v>
      </c>
      <c r="C245" s="7" t="s">
        <v>137</v>
      </c>
      <c r="D245" s="7" t="n">
        <v>22</v>
      </c>
      <c r="E245" s="8" t="s">
        <v>29</v>
      </c>
      <c r="F245" s="6" t="s">
        <v>12</v>
      </c>
    </row>
    <row r="246" customFormat="false" ht="13.5" hidden="false" customHeight="false" outlineLevel="0" collapsed="false">
      <c r="A246" s="7" t="s">
        <v>796</v>
      </c>
      <c r="B246" s="9" t="s">
        <v>797</v>
      </c>
      <c r="C246" s="7" t="s">
        <v>798</v>
      </c>
      <c r="D246" s="7" t="n">
        <v>21</v>
      </c>
      <c r="E246" s="8" t="s">
        <v>29</v>
      </c>
      <c r="F246" s="6" t="s">
        <v>12</v>
      </c>
    </row>
    <row r="247" customFormat="false" ht="13.5" hidden="false" customHeight="false" outlineLevel="0" collapsed="false">
      <c r="A247" s="7" t="s">
        <v>799</v>
      </c>
      <c r="B247" s="9" t="s">
        <v>800</v>
      </c>
      <c r="C247" s="7" t="s">
        <v>801</v>
      </c>
      <c r="D247" s="7" t="n">
        <v>22</v>
      </c>
      <c r="E247" s="8" t="s">
        <v>220</v>
      </c>
      <c r="F247" s="6" t="s">
        <v>17</v>
      </c>
    </row>
    <row r="248" customFormat="false" ht="13.5" hidden="false" customHeight="false" outlineLevel="0" collapsed="false">
      <c r="A248" s="7" t="s">
        <v>802</v>
      </c>
      <c r="B248" s="9" t="s">
        <v>803</v>
      </c>
      <c r="C248" s="7" t="s">
        <v>804</v>
      </c>
      <c r="D248" s="7" t="n">
        <v>22</v>
      </c>
      <c r="E248" s="8" t="s">
        <v>29</v>
      </c>
      <c r="F248" s="6" t="s">
        <v>12</v>
      </c>
    </row>
    <row r="249" customFormat="false" ht="13.5" hidden="false" customHeight="false" outlineLevel="0" collapsed="false">
      <c r="A249" s="7" t="s">
        <v>805</v>
      </c>
      <c r="B249" s="9" t="s">
        <v>806</v>
      </c>
      <c r="C249" s="7" t="s">
        <v>807</v>
      </c>
      <c r="D249" s="7" t="n">
        <v>28</v>
      </c>
      <c r="E249" s="8" t="s">
        <v>808</v>
      </c>
      <c r="F249" s="6" t="s">
        <v>17</v>
      </c>
    </row>
    <row r="250" customFormat="false" ht="13.5" hidden="false" customHeight="false" outlineLevel="0" collapsed="false">
      <c r="A250" s="7" t="s">
        <v>809</v>
      </c>
      <c r="B250" s="9" t="s">
        <v>810</v>
      </c>
      <c r="C250" s="7" t="s">
        <v>811</v>
      </c>
      <c r="D250" s="7" t="n">
        <v>27</v>
      </c>
      <c r="E250" s="8" t="s">
        <v>220</v>
      </c>
      <c r="F250" s="6" t="s">
        <v>17</v>
      </c>
    </row>
    <row r="251" customFormat="false" ht="13.5" hidden="false" customHeight="false" outlineLevel="0" collapsed="false">
      <c r="A251" s="7" t="s">
        <v>812</v>
      </c>
      <c r="B251" s="9" t="s">
        <v>813</v>
      </c>
      <c r="C251" s="7" t="s">
        <v>814</v>
      </c>
      <c r="D251" s="7" t="n">
        <v>31</v>
      </c>
      <c r="E251" s="8" t="s">
        <v>29</v>
      </c>
      <c r="F251" s="6" t="s">
        <v>12</v>
      </c>
    </row>
    <row r="252" customFormat="false" ht="13.5" hidden="false" customHeight="false" outlineLevel="0" collapsed="false">
      <c r="A252" s="7" t="s">
        <v>815</v>
      </c>
      <c r="B252" s="9" t="s">
        <v>816</v>
      </c>
      <c r="C252" s="7" t="s">
        <v>817</v>
      </c>
      <c r="D252" s="7" t="n">
        <v>21</v>
      </c>
      <c r="E252" s="8" t="s">
        <v>29</v>
      </c>
      <c r="F252" s="6" t="s">
        <v>12</v>
      </c>
    </row>
    <row r="253" customFormat="false" ht="13.5" hidden="false" customHeight="false" outlineLevel="0" collapsed="false">
      <c r="A253" s="7" t="s">
        <v>818</v>
      </c>
      <c r="B253" s="9" t="s">
        <v>819</v>
      </c>
      <c r="C253" s="7" t="s">
        <v>820</v>
      </c>
      <c r="D253" s="7" t="n">
        <v>26</v>
      </c>
      <c r="E253" s="8" t="s">
        <v>29</v>
      </c>
      <c r="F253" s="6" t="s">
        <v>17</v>
      </c>
    </row>
    <row r="254" customFormat="false" ht="13.5" hidden="false" customHeight="false" outlineLevel="0" collapsed="false">
      <c r="A254" s="7" t="s">
        <v>821</v>
      </c>
      <c r="B254" s="9" t="s">
        <v>822</v>
      </c>
      <c r="C254" s="7" t="s">
        <v>823</v>
      </c>
      <c r="D254" s="7" t="n">
        <v>31</v>
      </c>
      <c r="E254" s="8" t="s">
        <v>79</v>
      </c>
      <c r="F254" s="6" t="s">
        <v>17</v>
      </c>
    </row>
    <row r="255" customFormat="false" ht="13.5" hidden="false" customHeight="false" outlineLevel="0" collapsed="false">
      <c r="A255" s="7" t="s">
        <v>824</v>
      </c>
      <c r="B255" s="9" t="s">
        <v>825</v>
      </c>
      <c r="C255" s="7" t="s">
        <v>826</v>
      </c>
      <c r="D255" s="7" t="n">
        <v>25</v>
      </c>
      <c r="E255" s="8" t="s">
        <v>79</v>
      </c>
      <c r="F255" s="6" t="s">
        <v>17</v>
      </c>
    </row>
    <row r="256" customFormat="false" ht="13.5" hidden="false" customHeight="false" outlineLevel="0" collapsed="false">
      <c r="A256" s="7" t="s">
        <v>827</v>
      </c>
      <c r="B256" s="9" t="s">
        <v>828</v>
      </c>
      <c r="C256" s="7" t="s">
        <v>829</v>
      </c>
      <c r="D256" s="7" t="n">
        <v>33</v>
      </c>
      <c r="E256" s="8" t="s">
        <v>50</v>
      </c>
      <c r="F256" s="6" t="s">
        <v>17</v>
      </c>
    </row>
    <row r="257" customFormat="false" ht="13.5" hidden="false" customHeight="false" outlineLevel="0" collapsed="false">
      <c r="A257" s="7" t="s">
        <v>830</v>
      </c>
      <c r="B257" s="9" t="s">
        <v>831</v>
      </c>
      <c r="C257" s="7" t="s">
        <v>832</v>
      </c>
      <c r="D257" s="7" t="n">
        <v>22</v>
      </c>
      <c r="E257" s="8" t="s">
        <v>833</v>
      </c>
      <c r="F257" s="6" t="s">
        <v>12</v>
      </c>
    </row>
    <row r="258" customFormat="false" ht="13.5" hidden="false" customHeight="false" outlineLevel="0" collapsed="false">
      <c r="A258" s="7" t="s">
        <v>834</v>
      </c>
      <c r="B258" s="9" t="s">
        <v>835</v>
      </c>
      <c r="C258" s="7" t="s">
        <v>836</v>
      </c>
      <c r="D258" s="7" t="n">
        <v>26</v>
      </c>
      <c r="E258" s="8" t="s">
        <v>29</v>
      </c>
      <c r="F258" s="6" t="s">
        <v>12</v>
      </c>
    </row>
    <row r="259" customFormat="false" ht="13.5" hidden="false" customHeight="false" outlineLevel="0" collapsed="false">
      <c r="A259" s="7" t="s">
        <v>837</v>
      </c>
      <c r="B259" s="9" t="s">
        <v>838</v>
      </c>
      <c r="C259" s="7" t="s">
        <v>839</v>
      </c>
      <c r="D259" s="7" t="n">
        <v>21</v>
      </c>
      <c r="E259" s="8" t="s">
        <v>840</v>
      </c>
      <c r="F259" s="6" t="s">
        <v>12</v>
      </c>
    </row>
    <row r="260" customFormat="false" ht="13.5" hidden="false" customHeight="false" outlineLevel="0" collapsed="false">
      <c r="A260" s="7" t="s">
        <v>841</v>
      </c>
      <c r="B260" s="9" t="s">
        <v>842</v>
      </c>
      <c r="C260" s="7" t="s">
        <v>843</v>
      </c>
      <c r="D260" s="7" t="n">
        <v>32</v>
      </c>
      <c r="E260" s="8" t="s">
        <v>844</v>
      </c>
      <c r="F260" s="6" t="s">
        <v>17</v>
      </c>
    </row>
    <row r="261" customFormat="false" ht="13.5" hidden="false" customHeight="false" outlineLevel="0" collapsed="false">
      <c r="A261" s="7" t="s">
        <v>845</v>
      </c>
      <c r="B261" s="9" t="s">
        <v>846</v>
      </c>
      <c r="C261" s="7" t="s">
        <v>847</v>
      </c>
      <c r="D261" s="7" t="n">
        <v>24</v>
      </c>
      <c r="E261" s="8" t="s">
        <v>112</v>
      </c>
      <c r="F261" s="6" t="s">
        <v>12</v>
      </c>
    </row>
    <row r="262" customFormat="false" ht="13.5" hidden="false" customHeight="false" outlineLevel="0" collapsed="false">
      <c r="A262" s="7" t="s">
        <v>848</v>
      </c>
      <c r="B262" s="9" t="s">
        <v>849</v>
      </c>
      <c r="C262" s="7" t="s">
        <v>850</v>
      </c>
      <c r="D262" s="7" t="n">
        <v>22</v>
      </c>
      <c r="E262" s="8" t="s">
        <v>112</v>
      </c>
      <c r="F262" s="6" t="s">
        <v>12</v>
      </c>
    </row>
    <row r="263" customFormat="false" ht="13.5" hidden="false" customHeight="false" outlineLevel="0" collapsed="false">
      <c r="A263" s="7" t="s">
        <v>851</v>
      </c>
      <c r="B263" s="9" t="s">
        <v>852</v>
      </c>
      <c r="C263" s="7" t="s">
        <v>853</v>
      </c>
      <c r="D263" s="7" t="n">
        <v>29</v>
      </c>
      <c r="E263" s="8" t="s">
        <v>79</v>
      </c>
      <c r="F263" s="6" t="s">
        <v>17</v>
      </c>
    </row>
    <row r="264" customFormat="false" ht="13.5" hidden="false" customHeight="false" outlineLevel="0" collapsed="false">
      <c r="A264" s="7" t="s">
        <v>854</v>
      </c>
      <c r="B264" s="9" t="s">
        <v>855</v>
      </c>
      <c r="C264" s="7" t="s">
        <v>856</v>
      </c>
      <c r="D264" s="7" t="n">
        <v>22</v>
      </c>
      <c r="E264" s="8" t="s">
        <v>29</v>
      </c>
      <c r="F264" s="6" t="s">
        <v>12</v>
      </c>
    </row>
    <row r="265" customFormat="false" ht="13.5" hidden="false" customHeight="false" outlineLevel="0" collapsed="false">
      <c r="A265" s="7" t="s">
        <v>857</v>
      </c>
      <c r="B265" s="9" t="s">
        <v>858</v>
      </c>
      <c r="C265" s="7" t="s">
        <v>859</v>
      </c>
      <c r="D265" s="7" t="n">
        <v>29</v>
      </c>
      <c r="E265" s="8" t="s">
        <v>743</v>
      </c>
      <c r="F265" s="6" t="s">
        <v>12</v>
      </c>
    </row>
    <row r="266" customFormat="false" ht="13.5" hidden="false" customHeight="false" outlineLevel="0" collapsed="false">
      <c r="A266" s="7" t="s">
        <v>860</v>
      </c>
      <c r="B266" s="9" t="s">
        <v>861</v>
      </c>
      <c r="C266" s="7" t="s">
        <v>862</v>
      </c>
      <c r="D266" s="7" t="n">
        <v>27</v>
      </c>
      <c r="E266" s="8" t="s">
        <v>79</v>
      </c>
      <c r="F266" s="6" t="s">
        <v>17</v>
      </c>
    </row>
    <row r="267" customFormat="false" ht="13.5" hidden="false" customHeight="false" outlineLevel="0" collapsed="false">
      <c r="A267" s="7" t="s">
        <v>863</v>
      </c>
      <c r="B267" s="9" t="s">
        <v>864</v>
      </c>
      <c r="C267" s="7" t="s">
        <v>865</v>
      </c>
      <c r="D267" s="7" t="n">
        <v>25</v>
      </c>
      <c r="E267" s="8" t="s">
        <v>29</v>
      </c>
      <c r="F267" s="6" t="s">
        <v>12</v>
      </c>
    </row>
    <row r="268" customFormat="false" ht="13.5" hidden="false" customHeight="false" outlineLevel="0" collapsed="false">
      <c r="A268" s="7" t="s">
        <v>866</v>
      </c>
      <c r="B268" s="9" t="s">
        <v>867</v>
      </c>
      <c r="C268" s="7" t="s">
        <v>868</v>
      </c>
      <c r="D268" s="7" t="n">
        <v>21</v>
      </c>
      <c r="E268" s="8" t="s">
        <v>29</v>
      </c>
      <c r="F268" s="6" t="s">
        <v>12</v>
      </c>
    </row>
    <row r="269" customFormat="false" ht="13.5" hidden="false" customHeight="false" outlineLevel="0" collapsed="false">
      <c r="A269" s="7" t="s">
        <v>869</v>
      </c>
      <c r="B269" s="9" t="s">
        <v>870</v>
      </c>
      <c r="C269" s="7" t="s">
        <v>871</v>
      </c>
      <c r="D269" s="7" t="n">
        <v>22</v>
      </c>
      <c r="E269" s="8" t="s">
        <v>29</v>
      </c>
      <c r="F269" s="6" t="s">
        <v>12</v>
      </c>
    </row>
    <row r="270" customFormat="false" ht="13.5" hidden="false" customHeight="false" outlineLevel="0" collapsed="false">
      <c r="A270" s="7" t="s">
        <v>872</v>
      </c>
      <c r="B270" s="9" t="s">
        <v>873</v>
      </c>
      <c r="C270" s="7" t="s">
        <v>874</v>
      </c>
      <c r="D270" s="7" t="n">
        <v>29</v>
      </c>
      <c r="E270" s="8" t="s">
        <v>79</v>
      </c>
      <c r="F270" s="6" t="s">
        <v>17</v>
      </c>
    </row>
    <row r="271" customFormat="false" ht="13.5" hidden="false" customHeight="false" outlineLevel="0" collapsed="false">
      <c r="A271" s="7" t="s">
        <v>875</v>
      </c>
      <c r="B271" s="9" t="s">
        <v>876</v>
      </c>
      <c r="C271" s="7" t="s">
        <v>877</v>
      </c>
      <c r="D271" s="7" t="n">
        <v>28</v>
      </c>
      <c r="E271" s="8" t="s">
        <v>79</v>
      </c>
      <c r="F271" s="6" t="s">
        <v>17</v>
      </c>
    </row>
    <row r="272" customFormat="false" ht="13.5" hidden="false" customHeight="false" outlineLevel="0" collapsed="false">
      <c r="A272" s="7" t="s">
        <v>878</v>
      </c>
      <c r="B272" s="9" t="s">
        <v>879</v>
      </c>
      <c r="C272" s="7" t="s">
        <v>880</v>
      </c>
      <c r="D272" s="7" t="n">
        <v>25</v>
      </c>
      <c r="E272" s="8" t="s">
        <v>79</v>
      </c>
      <c r="F272" s="6" t="s">
        <v>17</v>
      </c>
    </row>
    <row r="273" customFormat="false" ht="13.5" hidden="false" customHeight="false" outlineLevel="0" collapsed="false">
      <c r="A273" s="7" t="s">
        <v>881</v>
      </c>
      <c r="B273" s="9" t="s">
        <v>882</v>
      </c>
      <c r="C273" s="7" t="s">
        <v>883</v>
      </c>
      <c r="D273" s="7" t="n">
        <v>22</v>
      </c>
      <c r="E273" s="8" t="s">
        <v>29</v>
      </c>
      <c r="F273" s="6" t="s">
        <v>12</v>
      </c>
    </row>
    <row r="274" customFormat="false" ht="13.5" hidden="false" customHeight="false" outlineLevel="0" collapsed="false">
      <c r="A274" s="7" t="s">
        <v>884</v>
      </c>
      <c r="B274" s="9" t="s">
        <v>885</v>
      </c>
      <c r="C274" s="7" t="s">
        <v>886</v>
      </c>
      <c r="D274" s="7" t="n">
        <v>24</v>
      </c>
      <c r="E274" s="8" t="s">
        <v>207</v>
      </c>
      <c r="F274" s="6" t="s">
        <v>12</v>
      </c>
    </row>
    <row r="275" customFormat="false" ht="13.5" hidden="false" customHeight="false" outlineLevel="0" collapsed="false">
      <c r="A275" s="7" t="s">
        <v>887</v>
      </c>
      <c r="B275" s="9" t="s">
        <v>888</v>
      </c>
      <c r="C275" s="7" t="s">
        <v>889</v>
      </c>
      <c r="D275" s="7" t="n">
        <v>23</v>
      </c>
      <c r="E275" s="8" t="s">
        <v>29</v>
      </c>
      <c r="F275" s="6" t="s">
        <v>12</v>
      </c>
    </row>
    <row r="276" customFormat="false" ht="13.5" hidden="false" customHeight="false" outlineLevel="0" collapsed="false">
      <c r="A276" s="7" t="s">
        <v>890</v>
      </c>
      <c r="B276" s="9" t="s">
        <v>891</v>
      </c>
      <c r="C276" s="7" t="s">
        <v>121</v>
      </c>
      <c r="D276" s="7" t="n">
        <v>23</v>
      </c>
      <c r="E276" s="8" t="s">
        <v>29</v>
      </c>
      <c r="F276" s="6" t="s">
        <v>12</v>
      </c>
    </row>
    <row r="277" customFormat="false" ht="13.5" hidden="false" customHeight="false" outlineLevel="0" collapsed="false">
      <c r="A277" s="7" t="s">
        <v>892</v>
      </c>
      <c r="B277" s="9" t="s">
        <v>893</v>
      </c>
      <c r="C277" s="7" t="s">
        <v>894</v>
      </c>
      <c r="D277" s="7" t="n">
        <v>28</v>
      </c>
      <c r="E277" s="8" t="s">
        <v>29</v>
      </c>
      <c r="F277" s="6" t="s">
        <v>12</v>
      </c>
    </row>
    <row r="278" customFormat="false" ht="13.5" hidden="false" customHeight="false" outlineLevel="0" collapsed="false">
      <c r="A278" s="7" t="s">
        <v>895</v>
      </c>
      <c r="B278" s="9" t="s">
        <v>896</v>
      </c>
      <c r="C278" s="7" t="s">
        <v>641</v>
      </c>
      <c r="D278" s="7" t="n">
        <v>28</v>
      </c>
      <c r="E278" s="8" t="s">
        <v>29</v>
      </c>
      <c r="F278" s="6" t="s">
        <v>17</v>
      </c>
    </row>
    <row r="279" customFormat="false" ht="13.5" hidden="false" customHeight="false" outlineLevel="0" collapsed="false">
      <c r="A279" s="7" t="s">
        <v>897</v>
      </c>
      <c r="B279" s="9" t="s">
        <v>898</v>
      </c>
      <c r="C279" s="7" t="s">
        <v>899</v>
      </c>
      <c r="D279" s="7" t="n">
        <v>29</v>
      </c>
      <c r="E279" s="8" t="s">
        <v>29</v>
      </c>
      <c r="F279" s="6" t="s">
        <v>17</v>
      </c>
    </row>
    <row r="280" customFormat="false" ht="13.5" hidden="false" customHeight="false" outlineLevel="0" collapsed="false">
      <c r="A280" s="7" t="s">
        <v>900</v>
      </c>
      <c r="B280" s="9" t="s">
        <v>901</v>
      </c>
      <c r="C280" s="7" t="s">
        <v>902</v>
      </c>
      <c r="D280" s="7" t="n">
        <v>22</v>
      </c>
      <c r="E280" s="8" t="s">
        <v>903</v>
      </c>
      <c r="F280" s="6" t="s">
        <v>12</v>
      </c>
    </row>
    <row r="281" customFormat="false" ht="13.5" hidden="false" customHeight="false" outlineLevel="0" collapsed="false">
      <c r="A281" s="7" t="s">
        <v>904</v>
      </c>
      <c r="B281" s="9" t="s">
        <v>905</v>
      </c>
      <c r="C281" s="7" t="s">
        <v>906</v>
      </c>
      <c r="D281" s="7" t="n">
        <v>25</v>
      </c>
      <c r="E281" s="8" t="s">
        <v>207</v>
      </c>
      <c r="F281" s="6" t="s">
        <v>17</v>
      </c>
    </row>
    <row r="282" customFormat="false" ht="13.5" hidden="false" customHeight="false" outlineLevel="0" collapsed="false">
      <c r="A282" s="7" t="s">
        <v>907</v>
      </c>
      <c r="B282" s="9" t="s">
        <v>908</v>
      </c>
      <c r="C282" s="7" t="s">
        <v>909</v>
      </c>
      <c r="D282" s="7" t="n">
        <v>23</v>
      </c>
      <c r="E282" s="8" t="s">
        <v>207</v>
      </c>
      <c r="F282" s="6" t="s">
        <v>12</v>
      </c>
    </row>
    <row r="283" customFormat="false" ht="13.5" hidden="false" customHeight="false" outlineLevel="0" collapsed="false">
      <c r="A283" s="7" t="s">
        <v>910</v>
      </c>
      <c r="B283" s="9" t="s">
        <v>911</v>
      </c>
      <c r="C283" s="7" t="s">
        <v>912</v>
      </c>
      <c r="D283" s="7" t="n">
        <v>21</v>
      </c>
      <c r="E283" s="8" t="s">
        <v>112</v>
      </c>
      <c r="F283" s="6" t="s">
        <v>12</v>
      </c>
    </row>
    <row r="284" customFormat="false" ht="13.5" hidden="false" customHeight="false" outlineLevel="0" collapsed="false">
      <c r="A284" s="7" t="s">
        <v>913</v>
      </c>
      <c r="B284" s="9" t="s">
        <v>914</v>
      </c>
      <c r="C284" s="7" t="s">
        <v>915</v>
      </c>
      <c r="D284" s="7" t="n">
        <v>26</v>
      </c>
      <c r="E284" s="8" t="s">
        <v>916</v>
      </c>
      <c r="F284" s="6" t="s">
        <v>17</v>
      </c>
    </row>
    <row r="285" customFormat="false" ht="13.5" hidden="false" customHeight="false" outlineLevel="0" collapsed="false">
      <c r="A285" s="7" t="s">
        <v>917</v>
      </c>
      <c r="B285" s="9" t="s">
        <v>918</v>
      </c>
      <c r="C285" s="7" t="s">
        <v>919</v>
      </c>
      <c r="D285" s="7" t="n">
        <v>25</v>
      </c>
      <c r="E285" s="8" t="s">
        <v>112</v>
      </c>
      <c r="F285" s="6" t="s">
        <v>17</v>
      </c>
    </row>
    <row r="286" customFormat="false" ht="13.5" hidden="false" customHeight="false" outlineLevel="0" collapsed="false">
      <c r="A286" s="7" t="s">
        <v>920</v>
      </c>
      <c r="B286" s="9" t="s">
        <v>921</v>
      </c>
      <c r="C286" s="7" t="s">
        <v>922</v>
      </c>
      <c r="D286" s="7" t="n">
        <v>25</v>
      </c>
      <c r="E286" s="8" t="s">
        <v>786</v>
      </c>
      <c r="F286" s="6" t="s">
        <v>17</v>
      </c>
    </row>
    <row r="287" customFormat="false" ht="13.5" hidden="false" customHeight="false" outlineLevel="0" collapsed="false">
      <c r="A287" s="7" t="s">
        <v>923</v>
      </c>
      <c r="B287" s="9" t="s">
        <v>924</v>
      </c>
      <c r="C287" s="7" t="s">
        <v>925</v>
      </c>
      <c r="D287" s="7" t="n">
        <v>26</v>
      </c>
      <c r="E287" s="8" t="s">
        <v>786</v>
      </c>
      <c r="F287" s="6" t="s">
        <v>17</v>
      </c>
    </row>
    <row r="288" customFormat="false" ht="13.5" hidden="false" customHeight="false" outlineLevel="0" collapsed="false">
      <c r="A288" s="7" t="s">
        <v>926</v>
      </c>
      <c r="B288" s="9" t="s">
        <v>927</v>
      </c>
      <c r="C288" s="7" t="s">
        <v>928</v>
      </c>
      <c r="D288" s="7" t="n">
        <v>29</v>
      </c>
      <c r="E288" s="8" t="s">
        <v>207</v>
      </c>
      <c r="F288" s="6" t="s">
        <v>17</v>
      </c>
    </row>
    <row r="289" customFormat="false" ht="13.5" hidden="false" customHeight="false" outlineLevel="0" collapsed="false">
      <c r="A289" s="7" t="s">
        <v>929</v>
      </c>
      <c r="B289" s="9" t="s">
        <v>930</v>
      </c>
      <c r="C289" s="7" t="s">
        <v>931</v>
      </c>
      <c r="D289" s="7" t="n">
        <v>21</v>
      </c>
      <c r="E289" s="8" t="s">
        <v>62</v>
      </c>
      <c r="F289" s="6" t="s">
        <v>12</v>
      </c>
    </row>
    <row r="290" customFormat="false" ht="13.5" hidden="false" customHeight="false" outlineLevel="0" collapsed="false">
      <c r="A290" s="7" t="s">
        <v>932</v>
      </c>
      <c r="B290" s="9" t="s">
        <v>933</v>
      </c>
      <c r="C290" s="7" t="s">
        <v>934</v>
      </c>
      <c r="D290" s="7" t="n">
        <v>24</v>
      </c>
      <c r="E290" s="8" t="s">
        <v>29</v>
      </c>
      <c r="F290" s="6" t="s">
        <v>17</v>
      </c>
    </row>
    <row r="291" customFormat="false" ht="13.5" hidden="false" customHeight="false" outlineLevel="0" collapsed="false">
      <c r="A291" s="7" t="s">
        <v>935</v>
      </c>
      <c r="B291" s="9" t="s">
        <v>936</v>
      </c>
      <c r="C291" s="7" t="s">
        <v>937</v>
      </c>
      <c r="D291" s="7" t="n">
        <v>25</v>
      </c>
      <c r="E291" s="8" t="s">
        <v>29</v>
      </c>
      <c r="F291" s="6" t="s">
        <v>17</v>
      </c>
    </row>
    <row r="292" customFormat="false" ht="13.5" hidden="false" customHeight="false" outlineLevel="0" collapsed="false">
      <c r="A292" s="7" t="s">
        <v>938</v>
      </c>
      <c r="B292" s="9" t="s">
        <v>939</v>
      </c>
      <c r="C292" s="7" t="s">
        <v>940</v>
      </c>
      <c r="D292" s="7" t="n">
        <v>23</v>
      </c>
      <c r="E292" s="8" t="s">
        <v>941</v>
      </c>
      <c r="F292" s="6" t="s">
        <v>12</v>
      </c>
    </row>
    <row r="293" customFormat="false" ht="13.5" hidden="false" customHeight="false" outlineLevel="0" collapsed="false">
      <c r="A293" s="7" t="s">
        <v>942</v>
      </c>
      <c r="B293" s="9" t="s">
        <v>943</v>
      </c>
      <c r="C293" s="7" t="s">
        <v>944</v>
      </c>
      <c r="D293" s="7" t="n">
        <v>29</v>
      </c>
      <c r="E293" s="8" t="s">
        <v>502</v>
      </c>
      <c r="F293" s="6" t="s">
        <v>12</v>
      </c>
    </row>
    <row r="294" customFormat="false" ht="13.5" hidden="false" customHeight="false" outlineLevel="0" collapsed="false">
      <c r="A294" s="7" t="s">
        <v>945</v>
      </c>
      <c r="B294" s="9" t="s">
        <v>946</v>
      </c>
      <c r="C294" s="7" t="s">
        <v>947</v>
      </c>
      <c r="D294" s="7" t="n">
        <v>29</v>
      </c>
      <c r="E294" s="8" t="s">
        <v>948</v>
      </c>
      <c r="F294" s="6" t="s">
        <v>12</v>
      </c>
    </row>
    <row r="295" customFormat="false" ht="13.5" hidden="false" customHeight="false" outlineLevel="0" collapsed="false">
      <c r="A295" s="7" t="s">
        <v>949</v>
      </c>
      <c r="B295" s="9" t="s">
        <v>950</v>
      </c>
      <c r="C295" s="7" t="s">
        <v>951</v>
      </c>
      <c r="D295" s="7" t="n">
        <v>30</v>
      </c>
      <c r="E295" s="8" t="s">
        <v>29</v>
      </c>
      <c r="F295" s="6" t="s">
        <v>17</v>
      </c>
    </row>
    <row r="296" customFormat="false" ht="13.5" hidden="false" customHeight="false" outlineLevel="0" collapsed="false">
      <c r="A296" s="7" t="s">
        <v>952</v>
      </c>
      <c r="B296" s="9" t="s">
        <v>953</v>
      </c>
      <c r="C296" s="7" t="s">
        <v>954</v>
      </c>
      <c r="D296" s="7" t="n">
        <v>25</v>
      </c>
      <c r="E296" s="8" t="s">
        <v>955</v>
      </c>
      <c r="F296" s="6" t="s">
        <v>17</v>
      </c>
    </row>
    <row r="297" customFormat="false" ht="13.5" hidden="false" customHeight="false" outlineLevel="0" collapsed="false">
      <c r="A297" s="7" t="s">
        <v>956</v>
      </c>
      <c r="B297" s="9" t="s">
        <v>957</v>
      </c>
      <c r="C297" s="7" t="s">
        <v>958</v>
      </c>
      <c r="D297" s="7" t="n">
        <v>22</v>
      </c>
      <c r="E297" s="8" t="s">
        <v>29</v>
      </c>
      <c r="F297" s="6" t="s">
        <v>12</v>
      </c>
    </row>
    <row r="298" customFormat="false" ht="13.5" hidden="false" customHeight="false" outlineLevel="0" collapsed="false">
      <c r="A298" s="7" t="s">
        <v>959</v>
      </c>
      <c r="B298" s="9" t="s">
        <v>960</v>
      </c>
      <c r="C298" s="7" t="s">
        <v>961</v>
      </c>
      <c r="D298" s="7" t="n">
        <v>27</v>
      </c>
      <c r="E298" s="8" t="s">
        <v>29</v>
      </c>
      <c r="F298" s="6" t="s">
        <v>12</v>
      </c>
    </row>
    <row r="299" customFormat="false" ht="13.5" hidden="false" customHeight="false" outlineLevel="0" collapsed="false">
      <c r="A299" s="7" t="s">
        <v>962</v>
      </c>
      <c r="B299" s="9" t="s">
        <v>963</v>
      </c>
      <c r="C299" s="7" t="s">
        <v>964</v>
      </c>
      <c r="D299" s="7" t="n">
        <v>23</v>
      </c>
      <c r="E299" s="8" t="s">
        <v>29</v>
      </c>
      <c r="F299" s="6" t="s">
        <v>12</v>
      </c>
    </row>
    <row r="300" customFormat="false" ht="13.5" hidden="false" customHeight="false" outlineLevel="0" collapsed="false">
      <c r="A300" s="7" t="s">
        <v>965</v>
      </c>
      <c r="B300" s="9" t="s">
        <v>966</v>
      </c>
      <c r="C300" s="7" t="s">
        <v>967</v>
      </c>
      <c r="D300" s="7" t="n">
        <v>26</v>
      </c>
      <c r="E300" s="8" t="s">
        <v>29</v>
      </c>
      <c r="F300" s="6" t="s">
        <v>12</v>
      </c>
    </row>
    <row r="301" customFormat="false" ht="13.5" hidden="false" customHeight="false" outlineLevel="0" collapsed="false">
      <c r="A301" s="7" t="s">
        <v>968</v>
      </c>
      <c r="B301" s="9" t="s">
        <v>969</v>
      </c>
      <c r="C301" s="7" t="s">
        <v>970</v>
      </c>
      <c r="D301" s="7" t="n">
        <v>25</v>
      </c>
      <c r="E301" s="8" t="s">
        <v>29</v>
      </c>
      <c r="F301" s="6" t="s">
        <v>17</v>
      </c>
    </row>
    <row r="302" customFormat="false" ht="13.5" hidden="false" customHeight="false" outlineLevel="0" collapsed="false">
      <c r="A302" s="7" t="s">
        <v>971</v>
      </c>
      <c r="B302" s="9" t="s">
        <v>972</v>
      </c>
      <c r="C302" s="7" t="s">
        <v>973</v>
      </c>
      <c r="D302" s="7" t="n">
        <v>27</v>
      </c>
      <c r="E302" s="8" t="s">
        <v>62</v>
      </c>
      <c r="F302" s="6" t="s">
        <v>17</v>
      </c>
    </row>
    <row r="303" customFormat="false" ht="13.5" hidden="false" customHeight="false" outlineLevel="0" collapsed="false">
      <c r="A303" s="7" t="s">
        <v>974</v>
      </c>
      <c r="B303" s="9" t="s">
        <v>975</v>
      </c>
      <c r="C303" s="7" t="s">
        <v>976</v>
      </c>
      <c r="D303" s="7" t="n">
        <v>22</v>
      </c>
      <c r="E303" s="8" t="s">
        <v>977</v>
      </c>
      <c r="F303" s="6" t="s">
        <v>12</v>
      </c>
    </row>
    <row r="304" customFormat="false" ht="13.5" hidden="false" customHeight="false" outlineLevel="0" collapsed="false">
      <c r="A304" s="7" t="s">
        <v>978</v>
      </c>
      <c r="B304" s="9" t="s">
        <v>979</v>
      </c>
      <c r="C304" s="7" t="s">
        <v>980</v>
      </c>
      <c r="D304" s="7" t="n">
        <v>25</v>
      </c>
      <c r="E304" s="8" t="s">
        <v>29</v>
      </c>
      <c r="F304" s="6" t="s">
        <v>17</v>
      </c>
    </row>
    <row r="305" customFormat="false" ht="13.5" hidden="false" customHeight="false" outlineLevel="0" collapsed="false">
      <c r="A305" s="7" t="s">
        <v>981</v>
      </c>
      <c r="B305" s="9" t="s">
        <v>982</v>
      </c>
      <c r="C305" s="7" t="s">
        <v>983</v>
      </c>
      <c r="D305" s="7" t="n">
        <v>22</v>
      </c>
      <c r="E305" s="8" t="s">
        <v>29</v>
      </c>
      <c r="F305" s="6" t="s">
        <v>12</v>
      </c>
    </row>
    <row r="306" customFormat="false" ht="13.5" hidden="false" customHeight="false" outlineLevel="0" collapsed="false">
      <c r="A306" s="7" t="s">
        <v>984</v>
      </c>
      <c r="B306" s="9" t="s">
        <v>985</v>
      </c>
      <c r="C306" s="7" t="s">
        <v>986</v>
      </c>
      <c r="D306" s="7" t="n">
        <v>22</v>
      </c>
      <c r="E306" s="8" t="s">
        <v>29</v>
      </c>
      <c r="F306" s="6" t="s">
        <v>12</v>
      </c>
    </row>
    <row r="307" customFormat="false" ht="13.5" hidden="false" customHeight="false" outlineLevel="0" collapsed="false">
      <c r="A307" s="7" t="s">
        <v>987</v>
      </c>
      <c r="B307" s="9" t="s">
        <v>988</v>
      </c>
      <c r="C307" s="7" t="s">
        <v>989</v>
      </c>
      <c r="D307" s="7" t="n">
        <v>22</v>
      </c>
      <c r="E307" s="8" t="s">
        <v>990</v>
      </c>
      <c r="F307" s="6" t="s">
        <v>12</v>
      </c>
    </row>
    <row r="308" customFormat="false" ht="13.5" hidden="false" customHeight="false" outlineLevel="0" collapsed="false">
      <c r="A308" s="7" t="s">
        <v>991</v>
      </c>
      <c r="B308" s="9" t="s">
        <v>992</v>
      </c>
      <c r="C308" s="7" t="s">
        <v>993</v>
      </c>
      <c r="D308" s="7" t="n">
        <v>22</v>
      </c>
      <c r="E308" s="8" t="s">
        <v>112</v>
      </c>
      <c r="F308" s="6" t="s">
        <v>12</v>
      </c>
    </row>
    <row r="309" customFormat="false" ht="13.5" hidden="false" customHeight="false" outlineLevel="0" collapsed="false">
      <c r="A309" s="7" t="s">
        <v>994</v>
      </c>
      <c r="B309" s="9" t="s">
        <v>995</v>
      </c>
      <c r="C309" s="7" t="s">
        <v>996</v>
      </c>
      <c r="D309" s="7" t="n">
        <v>27</v>
      </c>
      <c r="E309" s="8" t="s">
        <v>916</v>
      </c>
      <c r="F309" s="6" t="s">
        <v>17</v>
      </c>
    </row>
    <row r="310" customFormat="false" ht="13.5" hidden="false" customHeight="false" outlineLevel="0" collapsed="false">
      <c r="A310" s="7" t="s">
        <v>997</v>
      </c>
      <c r="B310" s="9" t="s">
        <v>998</v>
      </c>
      <c r="C310" s="7" t="s">
        <v>999</v>
      </c>
      <c r="D310" s="7" t="n">
        <v>23</v>
      </c>
      <c r="E310" s="8" t="s">
        <v>1000</v>
      </c>
      <c r="F310" s="6" t="s">
        <v>12</v>
      </c>
    </row>
    <row r="311" customFormat="false" ht="13.5" hidden="false" customHeight="false" outlineLevel="0" collapsed="false">
      <c r="A311" s="7" t="s">
        <v>1001</v>
      </c>
      <c r="B311" s="9" t="s">
        <v>1002</v>
      </c>
      <c r="C311" s="7" t="s">
        <v>108</v>
      </c>
      <c r="D311" s="7" t="n">
        <v>24</v>
      </c>
      <c r="E311" s="8" t="s">
        <v>79</v>
      </c>
      <c r="F311" s="6" t="s">
        <v>17</v>
      </c>
    </row>
    <row r="312" customFormat="false" ht="13.5" hidden="false" customHeight="false" outlineLevel="0" collapsed="false">
      <c r="A312" s="7" t="s">
        <v>1003</v>
      </c>
      <c r="B312" s="9" t="s">
        <v>1004</v>
      </c>
      <c r="C312" s="7" t="s">
        <v>1005</v>
      </c>
      <c r="D312" s="7" t="n">
        <v>24</v>
      </c>
      <c r="E312" s="8" t="s">
        <v>79</v>
      </c>
      <c r="F312" s="6" t="s">
        <v>17</v>
      </c>
    </row>
    <row r="313" customFormat="false" ht="13.5" hidden="false" customHeight="false" outlineLevel="0" collapsed="false">
      <c r="A313" s="7" t="s">
        <v>1006</v>
      </c>
      <c r="B313" s="9" t="s">
        <v>1007</v>
      </c>
      <c r="C313" s="7" t="s">
        <v>1008</v>
      </c>
      <c r="D313" s="7" t="n">
        <v>27</v>
      </c>
      <c r="E313" s="10" t="s">
        <v>79</v>
      </c>
      <c r="F313" s="6" t="s">
        <v>17</v>
      </c>
    </row>
    <row r="314" customFormat="false" ht="13.5" hidden="false" customHeight="false" outlineLevel="0" collapsed="false">
      <c r="A314" s="7" t="s">
        <v>1009</v>
      </c>
      <c r="B314" s="9" t="s">
        <v>1010</v>
      </c>
      <c r="C314" s="7" t="s">
        <v>1011</v>
      </c>
      <c r="D314" s="7" t="n">
        <v>25</v>
      </c>
      <c r="E314" s="10" t="s">
        <v>29</v>
      </c>
      <c r="F314" s="6" t="s">
        <v>17</v>
      </c>
    </row>
    <row r="315" customFormat="false" ht="13.5" hidden="false" customHeight="false" outlineLevel="0" collapsed="false">
      <c r="A315" s="7" t="s">
        <v>1012</v>
      </c>
      <c r="B315" s="9" t="s">
        <v>1013</v>
      </c>
      <c r="C315" s="7" t="s">
        <v>1014</v>
      </c>
      <c r="D315" s="7" t="n">
        <v>22</v>
      </c>
      <c r="E315" s="10" t="s">
        <v>29</v>
      </c>
      <c r="F315" s="6" t="s">
        <v>12</v>
      </c>
    </row>
    <row r="316" customFormat="false" ht="13.5" hidden="false" customHeight="false" outlineLevel="0" collapsed="false">
      <c r="A316" s="7" t="s">
        <v>1015</v>
      </c>
      <c r="B316" s="9" t="s">
        <v>1016</v>
      </c>
      <c r="C316" s="7" t="s">
        <v>1017</v>
      </c>
      <c r="D316" s="7" t="n">
        <v>22</v>
      </c>
      <c r="E316" s="10" t="s">
        <v>29</v>
      </c>
      <c r="F316" s="6" t="s">
        <v>12</v>
      </c>
    </row>
    <row r="317" customFormat="false" ht="13.5" hidden="false" customHeight="false" outlineLevel="0" collapsed="false">
      <c r="A317" s="7" t="s">
        <v>1018</v>
      </c>
      <c r="B317" s="9" t="s">
        <v>1019</v>
      </c>
      <c r="C317" s="7" t="s">
        <v>1020</v>
      </c>
      <c r="D317" s="7" t="n">
        <v>27</v>
      </c>
      <c r="E317" s="10" t="s">
        <v>29</v>
      </c>
      <c r="F317" s="6" t="s">
        <v>12</v>
      </c>
    </row>
    <row r="318" customFormat="false" ht="13.5" hidden="false" customHeight="false" outlineLevel="0" collapsed="false">
      <c r="A318" s="7" t="s">
        <v>1021</v>
      </c>
      <c r="B318" s="9" t="s">
        <v>1022</v>
      </c>
      <c r="C318" s="7" t="s">
        <v>1023</v>
      </c>
      <c r="D318" s="7" t="n">
        <v>24</v>
      </c>
      <c r="E318" s="10" t="s">
        <v>25</v>
      </c>
      <c r="F318" s="6" t="s">
        <v>12</v>
      </c>
    </row>
    <row r="319" customFormat="false" ht="13.5" hidden="false" customHeight="false" outlineLevel="0" collapsed="false">
      <c r="A319" s="7" t="s">
        <v>1024</v>
      </c>
      <c r="B319" s="9" t="s">
        <v>1025</v>
      </c>
      <c r="C319" s="7" t="s">
        <v>1026</v>
      </c>
      <c r="D319" s="7" t="n">
        <v>28</v>
      </c>
      <c r="E319" s="10" t="s">
        <v>1000</v>
      </c>
      <c r="F319" s="6" t="s">
        <v>12</v>
      </c>
    </row>
    <row r="320" customFormat="false" ht="13.5" hidden="false" customHeight="false" outlineLevel="0" collapsed="false">
      <c r="A320" s="7" t="s">
        <v>1027</v>
      </c>
      <c r="B320" s="9" t="s">
        <v>1028</v>
      </c>
      <c r="C320" s="7" t="s">
        <v>1029</v>
      </c>
      <c r="D320" s="7" t="n">
        <v>26</v>
      </c>
      <c r="E320" s="10" t="s">
        <v>207</v>
      </c>
      <c r="F320" s="6" t="s">
        <v>17</v>
      </c>
    </row>
    <row r="321" customFormat="false" ht="13.5" hidden="false" customHeight="false" outlineLevel="0" collapsed="false">
      <c r="A321" s="7" t="s">
        <v>1030</v>
      </c>
      <c r="B321" s="9" t="s">
        <v>1031</v>
      </c>
      <c r="C321" s="7" t="s">
        <v>1032</v>
      </c>
      <c r="D321" s="7" t="n">
        <v>23</v>
      </c>
      <c r="E321" s="10" t="s">
        <v>29</v>
      </c>
      <c r="F321" s="6" t="s">
        <v>12</v>
      </c>
    </row>
    <row r="322" customFormat="false" ht="13.5" hidden="false" customHeight="false" outlineLevel="0" collapsed="false">
      <c r="A322" s="7" t="s">
        <v>1033</v>
      </c>
      <c r="B322" s="9" t="s">
        <v>1034</v>
      </c>
      <c r="C322" s="7" t="s">
        <v>1035</v>
      </c>
      <c r="D322" s="7" t="n">
        <v>23</v>
      </c>
      <c r="E322" s="10" t="s">
        <v>29</v>
      </c>
      <c r="F322" s="6" t="s">
        <v>12</v>
      </c>
    </row>
    <row r="323" customFormat="false" ht="13.5" hidden="false" customHeight="false" outlineLevel="0" collapsed="false">
      <c r="A323" s="7" t="s">
        <v>1036</v>
      </c>
      <c r="B323" s="9" t="s">
        <v>1037</v>
      </c>
      <c r="C323" s="7" t="s">
        <v>1038</v>
      </c>
      <c r="D323" s="7" t="n">
        <v>24</v>
      </c>
      <c r="E323" s="10" t="s">
        <v>990</v>
      </c>
      <c r="F323" s="6" t="s">
        <v>12</v>
      </c>
    </row>
    <row r="324" customFormat="false" ht="13.5" hidden="false" customHeight="false" outlineLevel="0" collapsed="false">
      <c r="A324" s="7" t="s">
        <v>1039</v>
      </c>
      <c r="B324" s="9" t="s">
        <v>1040</v>
      </c>
      <c r="C324" s="7" t="s">
        <v>1041</v>
      </c>
      <c r="D324" s="7" t="n">
        <v>26</v>
      </c>
      <c r="E324" s="10" t="s">
        <v>11</v>
      </c>
      <c r="F324" s="6" t="s">
        <v>17</v>
      </c>
    </row>
    <row r="325" customFormat="false" ht="13.5" hidden="false" customHeight="false" outlineLevel="0" collapsed="false">
      <c r="A325" s="7" t="s">
        <v>1042</v>
      </c>
      <c r="B325" s="9" t="s">
        <v>1043</v>
      </c>
      <c r="C325" s="7" t="s">
        <v>1044</v>
      </c>
      <c r="D325" s="7" t="n">
        <v>21</v>
      </c>
      <c r="E325" s="10" t="s">
        <v>29</v>
      </c>
      <c r="F325" s="6" t="s">
        <v>12</v>
      </c>
    </row>
    <row r="326" customFormat="false" ht="13.5" hidden="false" customHeight="false" outlineLevel="0" collapsed="false">
      <c r="A326" s="7" t="s">
        <v>1045</v>
      </c>
      <c r="B326" s="9" t="s">
        <v>84</v>
      </c>
      <c r="C326" s="7" t="s">
        <v>1046</v>
      </c>
      <c r="D326" s="7" t="n">
        <v>29</v>
      </c>
      <c r="E326" s="10" t="s">
        <v>29</v>
      </c>
      <c r="F326" s="6" t="s">
        <v>17</v>
      </c>
    </row>
    <row r="327" customFormat="false" ht="13.5" hidden="false" customHeight="false" outlineLevel="0" collapsed="false">
      <c r="A327" s="7" t="s">
        <v>1047</v>
      </c>
      <c r="B327" s="9" t="s">
        <v>1048</v>
      </c>
      <c r="C327" s="7" t="s">
        <v>1049</v>
      </c>
      <c r="D327" s="7" t="n">
        <v>27</v>
      </c>
      <c r="E327" s="10" t="s">
        <v>29</v>
      </c>
      <c r="F327" s="6" t="s">
        <v>12</v>
      </c>
    </row>
    <row r="328" customFormat="false" ht="13.5" hidden="false" customHeight="false" outlineLevel="0" collapsed="false">
      <c r="A328" s="7" t="s">
        <v>1050</v>
      </c>
      <c r="B328" s="9" t="s">
        <v>1051</v>
      </c>
      <c r="C328" s="7" t="s">
        <v>1052</v>
      </c>
      <c r="D328" s="7" t="n">
        <v>26</v>
      </c>
      <c r="E328" s="10" t="s">
        <v>743</v>
      </c>
      <c r="F328" s="6" t="s">
        <v>17</v>
      </c>
    </row>
    <row r="329" customFormat="false" ht="13.5" hidden="false" customHeight="false" outlineLevel="0" collapsed="false">
      <c r="A329" s="7" t="s">
        <v>1053</v>
      </c>
      <c r="B329" s="9" t="s">
        <v>1054</v>
      </c>
      <c r="C329" s="7" t="s">
        <v>1055</v>
      </c>
      <c r="D329" s="7" t="n">
        <v>24</v>
      </c>
      <c r="E329" s="10" t="s">
        <v>79</v>
      </c>
      <c r="F329" s="6" t="s">
        <v>17</v>
      </c>
    </row>
    <row r="330" customFormat="false" ht="13.5" hidden="false" customHeight="false" outlineLevel="0" collapsed="false">
      <c r="A330" s="7" t="s">
        <v>1056</v>
      </c>
      <c r="B330" s="9" t="s">
        <v>1057</v>
      </c>
      <c r="C330" s="7" t="s">
        <v>1058</v>
      </c>
      <c r="D330" s="7" t="n">
        <v>31</v>
      </c>
      <c r="E330" s="10" t="s">
        <v>154</v>
      </c>
      <c r="F330" s="6" t="s">
        <v>17</v>
      </c>
    </row>
    <row r="331" customFormat="false" ht="13.5" hidden="false" customHeight="false" outlineLevel="0" collapsed="false">
      <c r="A331" s="7" t="s">
        <v>1059</v>
      </c>
      <c r="B331" s="9" t="s">
        <v>1060</v>
      </c>
      <c r="C331" s="7" t="s">
        <v>1061</v>
      </c>
      <c r="D331" s="7" t="n">
        <v>24</v>
      </c>
      <c r="E331" s="10" t="s">
        <v>29</v>
      </c>
      <c r="F331" s="6" t="s">
        <v>12</v>
      </c>
    </row>
    <row r="332" customFormat="false" ht="13.5" hidden="false" customHeight="false" outlineLevel="0" collapsed="false">
      <c r="A332" s="7" t="s">
        <v>1062</v>
      </c>
      <c r="B332" s="9" t="s">
        <v>1063</v>
      </c>
      <c r="C332" s="7" t="s">
        <v>1064</v>
      </c>
      <c r="D332" s="7" t="n">
        <v>24</v>
      </c>
      <c r="E332" s="10" t="s">
        <v>29</v>
      </c>
      <c r="F332" s="6" t="s">
        <v>12</v>
      </c>
    </row>
    <row r="333" customFormat="false" ht="13.5" hidden="false" customHeight="false" outlineLevel="0" collapsed="false">
      <c r="A333" s="7" t="s">
        <v>1065</v>
      </c>
      <c r="B333" s="9" t="s">
        <v>1066</v>
      </c>
      <c r="C333" s="7" t="s">
        <v>1067</v>
      </c>
      <c r="D333" s="7" t="n">
        <v>27</v>
      </c>
      <c r="E333" s="10" t="s">
        <v>29</v>
      </c>
      <c r="F333" s="6" t="s">
        <v>17</v>
      </c>
    </row>
    <row r="334" customFormat="false" ht="13.5" hidden="false" customHeight="false" outlineLevel="0" collapsed="false">
      <c r="A334" s="7" t="s">
        <v>1068</v>
      </c>
      <c r="B334" s="9" t="s">
        <v>1069</v>
      </c>
      <c r="C334" s="7" t="s">
        <v>1070</v>
      </c>
      <c r="D334" s="7" t="n">
        <v>24</v>
      </c>
      <c r="E334" s="10" t="s">
        <v>62</v>
      </c>
      <c r="F334" s="6" t="s">
        <v>12</v>
      </c>
    </row>
    <row r="335" customFormat="false" ht="13.5" hidden="false" customHeight="false" outlineLevel="0" collapsed="false">
      <c r="A335" s="7" t="s">
        <v>1071</v>
      </c>
      <c r="B335" s="9" t="s">
        <v>1072</v>
      </c>
      <c r="C335" s="7" t="s">
        <v>1073</v>
      </c>
      <c r="D335" s="7" t="n">
        <v>23</v>
      </c>
      <c r="E335" s="10" t="s">
        <v>29</v>
      </c>
      <c r="F335" s="6" t="s">
        <v>17</v>
      </c>
    </row>
    <row r="336" customFormat="false" ht="13.5" hidden="false" customHeight="false" outlineLevel="0" collapsed="false">
      <c r="A336" s="7" t="s">
        <v>1074</v>
      </c>
      <c r="B336" s="9" t="s">
        <v>1075</v>
      </c>
      <c r="C336" s="7" t="s">
        <v>1076</v>
      </c>
      <c r="D336" s="7" t="n">
        <v>28</v>
      </c>
      <c r="E336" s="10" t="s">
        <v>290</v>
      </c>
      <c r="F336" s="6" t="s">
        <v>17</v>
      </c>
    </row>
    <row r="337" customFormat="false" ht="13.5" hidden="false" customHeight="false" outlineLevel="0" collapsed="false">
      <c r="A337" s="7" t="s">
        <v>1077</v>
      </c>
      <c r="B337" s="9" t="s">
        <v>1078</v>
      </c>
      <c r="C337" s="7" t="s">
        <v>1079</v>
      </c>
      <c r="D337" s="7" t="n">
        <v>25</v>
      </c>
      <c r="E337" s="10" t="s">
        <v>29</v>
      </c>
      <c r="F337" s="6" t="s">
        <v>17</v>
      </c>
    </row>
    <row r="338" customFormat="false" ht="13.5" hidden="false" customHeight="false" outlineLevel="0" collapsed="false">
      <c r="A338" s="7" t="s">
        <v>1080</v>
      </c>
      <c r="B338" s="9" t="s">
        <v>1081</v>
      </c>
      <c r="C338" s="7" t="s">
        <v>1082</v>
      </c>
      <c r="D338" s="7" t="n">
        <v>23</v>
      </c>
      <c r="E338" s="10" t="s">
        <v>29</v>
      </c>
      <c r="F338" s="6" t="s">
        <v>17</v>
      </c>
    </row>
    <row r="339" customFormat="false" ht="13.5" hidden="false" customHeight="false" outlineLevel="0" collapsed="false">
      <c r="A339" s="7" t="s">
        <v>1083</v>
      </c>
      <c r="B339" s="9" t="s">
        <v>1084</v>
      </c>
      <c r="C339" s="7" t="s">
        <v>408</v>
      </c>
      <c r="D339" s="7" t="n">
        <v>27</v>
      </c>
      <c r="E339" s="10" t="s">
        <v>29</v>
      </c>
      <c r="F339" s="6" t="s">
        <v>17</v>
      </c>
    </row>
    <row r="340" customFormat="false" ht="13.5" hidden="false" customHeight="false" outlineLevel="0" collapsed="false">
      <c r="A340" s="7" t="s">
        <v>1085</v>
      </c>
      <c r="B340" s="9" t="s">
        <v>1086</v>
      </c>
      <c r="C340" s="7" t="s">
        <v>1087</v>
      </c>
      <c r="D340" s="7" t="n">
        <v>22</v>
      </c>
      <c r="E340" s="10" t="s">
        <v>1088</v>
      </c>
      <c r="F340" s="6" t="s">
        <v>12</v>
      </c>
    </row>
    <row r="341" customFormat="false" ht="13.5" hidden="false" customHeight="false" outlineLevel="0" collapsed="false">
      <c r="A341" s="7" t="s">
        <v>1089</v>
      </c>
      <c r="B341" s="9" t="s">
        <v>1090</v>
      </c>
      <c r="C341" s="7" t="s">
        <v>1091</v>
      </c>
      <c r="D341" s="7" t="n">
        <v>24</v>
      </c>
      <c r="E341" s="10" t="s">
        <v>29</v>
      </c>
      <c r="F341" s="6" t="s">
        <v>17</v>
      </c>
    </row>
    <row r="342" customFormat="false" ht="13.5" hidden="false" customHeight="false" outlineLevel="0" collapsed="false">
      <c r="A342" s="7" t="s">
        <v>1092</v>
      </c>
      <c r="B342" s="9" t="s">
        <v>1093</v>
      </c>
      <c r="C342" s="7" t="s">
        <v>1094</v>
      </c>
      <c r="D342" s="7" t="n">
        <v>22</v>
      </c>
      <c r="E342" s="10" t="s">
        <v>1095</v>
      </c>
      <c r="F342" s="6" t="s">
        <v>12</v>
      </c>
    </row>
    <row r="343" customFormat="false" ht="13.5" hidden="false" customHeight="false" outlineLevel="0" collapsed="false">
      <c r="A343" s="7" t="s">
        <v>1096</v>
      </c>
      <c r="B343" s="9" t="s">
        <v>1097</v>
      </c>
      <c r="C343" s="7" t="s">
        <v>1020</v>
      </c>
      <c r="D343" s="7" t="n">
        <v>27</v>
      </c>
      <c r="E343" s="11" t="s">
        <v>1098</v>
      </c>
      <c r="F343" s="6" t="s">
        <v>17</v>
      </c>
    </row>
    <row r="344" customFormat="false" ht="13.5" hidden="false" customHeight="false" outlineLevel="0" collapsed="false">
      <c r="A344" s="7" t="s">
        <v>1099</v>
      </c>
      <c r="B344" s="9" t="s">
        <v>1100</v>
      </c>
      <c r="C344" s="7" t="s">
        <v>1101</v>
      </c>
      <c r="D344" s="7" t="n">
        <v>27</v>
      </c>
      <c r="E344" s="11" t="s">
        <v>1102</v>
      </c>
      <c r="F344" s="6" t="s">
        <v>17</v>
      </c>
    </row>
    <row r="345" customFormat="false" ht="13.5" hidden="false" customHeight="false" outlineLevel="0" collapsed="false">
      <c r="A345" s="7" t="s">
        <v>1103</v>
      </c>
      <c r="B345" s="9" t="s">
        <v>1104</v>
      </c>
      <c r="C345" s="7" t="s">
        <v>1105</v>
      </c>
      <c r="D345" s="7" t="n">
        <v>26</v>
      </c>
      <c r="E345" s="11" t="s">
        <v>1106</v>
      </c>
      <c r="F345" s="6" t="s">
        <v>12</v>
      </c>
    </row>
    <row r="346" customFormat="false" ht="13.5" hidden="false" customHeight="false" outlineLevel="0" collapsed="false">
      <c r="A346" s="7" t="s">
        <v>1107</v>
      </c>
      <c r="B346" s="9" t="s">
        <v>1108</v>
      </c>
      <c r="C346" s="7" t="s">
        <v>1109</v>
      </c>
      <c r="D346" s="7" t="n">
        <v>24</v>
      </c>
      <c r="E346" s="11" t="s">
        <v>29</v>
      </c>
      <c r="F346" s="6" t="s">
        <v>17</v>
      </c>
    </row>
    <row r="347" customFormat="false" ht="13.5" hidden="false" customHeight="false" outlineLevel="0" collapsed="false">
      <c r="A347" s="7" t="s">
        <v>1110</v>
      </c>
      <c r="B347" s="9" t="s">
        <v>1111</v>
      </c>
      <c r="C347" s="7" t="s">
        <v>1112</v>
      </c>
      <c r="D347" s="7" t="n">
        <v>30</v>
      </c>
      <c r="E347" s="11" t="s">
        <v>29</v>
      </c>
      <c r="F347" s="6" t="s">
        <v>17</v>
      </c>
    </row>
    <row r="348" customFormat="false" ht="13.5" hidden="false" customHeight="false" outlineLevel="0" collapsed="false">
      <c r="A348" s="7" t="s">
        <v>1113</v>
      </c>
      <c r="B348" s="9" t="s">
        <v>1114</v>
      </c>
      <c r="C348" s="7" t="s">
        <v>1115</v>
      </c>
      <c r="D348" s="7" t="n">
        <v>22</v>
      </c>
      <c r="E348" s="11" t="s">
        <v>476</v>
      </c>
      <c r="F348" s="6" t="s">
        <v>12</v>
      </c>
    </row>
    <row r="349" customFormat="false" ht="13.5" hidden="false" customHeight="false" outlineLevel="0" collapsed="false">
      <c r="A349" s="7" t="s">
        <v>1116</v>
      </c>
      <c r="B349" s="9" t="s">
        <v>1117</v>
      </c>
      <c r="C349" s="7" t="s">
        <v>1118</v>
      </c>
      <c r="D349" s="7" t="n">
        <v>25</v>
      </c>
      <c r="E349" s="11" t="s">
        <v>476</v>
      </c>
      <c r="F349" s="6" t="s">
        <v>17</v>
      </c>
    </row>
    <row r="350" customFormat="false" ht="13.5" hidden="false" customHeight="false" outlineLevel="0" collapsed="false">
      <c r="A350" s="7" t="s">
        <v>1119</v>
      </c>
      <c r="B350" s="9" t="s">
        <v>1120</v>
      </c>
      <c r="C350" s="7" t="s">
        <v>1121</v>
      </c>
      <c r="D350" s="7" t="n">
        <v>24</v>
      </c>
      <c r="E350" s="11" t="s">
        <v>154</v>
      </c>
      <c r="F350" s="6" t="s">
        <v>12</v>
      </c>
    </row>
    <row r="351" customFormat="false" ht="13.5" hidden="false" customHeight="false" outlineLevel="0" collapsed="false">
      <c r="A351" s="7" t="s">
        <v>1122</v>
      </c>
      <c r="B351" s="9" t="s">
        <v>1123</v>
      </c>
      <c r="C351" s="7" t="s">
        <v>1124</v>
      </c>
      <c r="D351" s="7" t="n">
        <v>24</v>
      </c>
      <c r="E351" s="11" t="s">
        <v>62</v>
      </c>
      <c r="F351" s="6" t="s">
        <v>17</v>
      </c>
    </row>
    <row r="352" customFormat="false" ht="13.5" hidden="false" customHeight="false" outlineLevel="0" collapsed="false">
      <c r="A352" s="7" t="s">
        <v>1125</v>
      </c>
      <c r="B352" s="9" t="s">
        <v>1126</v>
      </c>
      <c r="C352" s="7" t="s">
        <v>912</v>
      </c>
      <c r="D352" s="7" t="n">
        <v>22</v>
      </c>
      <c r="E352" s="11" t="s">
        <v>79</v>
      </c>
      <c r="F352" s="6" t="s">
        <v>12</v>
      </c>
    </row>
    <row r="353" customFormat="false" ht="13.5" hidden="false" customHeight="false" outlineLevel="0" collapsed="false">
      <c r="A353" s="7" t="s">
        <v>1127</v>
      </c>
      <c r="B353" s="9" t="s">
        <v>1128</v>
      </c>
      <c r="C353" s="7" t="s">
        <v>1129</v>
      </c>
      <c r="D353" s="7" t="n">
        <v>29</v>
      </c>
      <c r="E353" s="11" t="s">
        <v>29</v>
      </c>
      <c r="F353" s="6" t="s">
        <v>12</v>
      </c>
    </row>
    <row r="354" customFormat="false" ht="13.5" hidden="false" customHeight="false" outlineLevel="0" collapsed="false">
      <c r="A354" s="7" t="s">
        <v>1130</v>
      </c>
      <c r="B354" s="9" t="s">
        <v>1131</v>
      </c>
      <c r="C354" s="7" t="s">
        <v>1132</v>
      </c>
      <c r="D354" s="7" t="n">
        <v>22</v>
      </c>
      <c r="E354" s="11" t="s">
        <v>29</v>
      </c>
      <c r="F354" s="6" t="s">
        <v>12</v>
      </c>
    </row>
    <row r="355" customFormat="false" ht="13.5" hidden="false" customHeight="false" outlineLevel="0" collapsed="false">
      <c r="A355" s="7" t="s">
        <v>1133</v>
      </c>
      <c r="B355" s="9" t="s">
        <v>1134</v>
      </c>
      <c r="C355" s="7" t="s">
        <v>1135</v>
      </c>
      <c r="D355" s="7" t="n">
        <v>22</v>
      </c>
      <c r="E355" s="11" t="s">
        <v>29</v>
      </c>
      <c r="F355" s="6" t="s">
        <v>12</v>
      </c>
    </row>
    <row r="356" customFormat="false" ht="13.5" hidden="false" customHeight="false" outlineLevel="0" collapsed="false">
      <c r="A356" s="7" t="s">
        <v>1136</v>
      </c>
      <c r="B356" s="9" t="s">
        <v>1137</v>
      </c>
      <c r="C356" s="7" t="s">
        <v>1138</v>
      </c>
      <c r="D356" s="7" t="n">
        <v>27</v>
      </c>
      <c r="E356" s="11" t="s">
        <v>29</v>
      </c>
      <c r="F356" s="6" t="s">
        <v>17</v>
      </c>
    </row>
    <row r="357" customFormat="false" ht="13.5" hidden="false" customHeight="false" outlineLevel="0" collapsed="false">
      <c r="A357" s="7" t="s">
        <v>1139</v>
      </c>
      <c r="B357" s="9" t="s">
        <v>1140</v>
      </c>
      <c r="C357" s="7" t="s">
        <v>1141</v>
      </c>
      <c r="D357" s="7" t="n">
        <v>27</v>
      </c>
      <c r="E357" s="8" t="s">
        <v>29</v>
      </c>
      <c r="F357" s="6" t="s">
        <v>12</v>
      </c>
    </row>
    <row r="358" customFormat="false" ht="13.5" hidden="false" customHeight="false" outlineLevel="0" collapsed="false">
      <c r="A358" s="7" t="s">
        <v>1142</v>
      </c>
      <c r="B358" s="6" t="s">
        <v>1143</v>
      </c>
      <c r="C358" s="7" t="s">
        <v>1144</v>
      </c>
      <c r="D358" s="6" t="n">
        <v>25</v>
      </c>
      <c r="E358" s="8" t="s">
        <v>29</v>
      </c>
      <c r="F358" s="6" t="s">
        <v>17</v>
      </c>
    </row>
    <row r="359" customFormat="false" ht="13.5" hidden="false" customHeight="false" outlineLevel="0" collapsed="false">
      <c r="A359" s="7" t="s">
        <v>1145</v>
      </c>
      <c r="B359" s="9" t="s">
        <v>1146</v>
      </c>
      <c r="C359" s="7" t="s">
        <v>1147</v>
      </c>
      <c r="D359" s="6" t="n">
        <v>21</v>
      </c>
      <c r="E359" s="8" t="s">
        <v>1148</v>
      </c>
      <c r="F359" s="6" t="s">
        <v>12</v>
      </c>
    </row>
    <row r="360" customFormat="false" ht="13.5" hidden="false" customHeight="false" outlineLevel="0" collapsed="false">
      <c r="A360" s="7" t="s">
        <v>1149</v>
      </c>
      <c r="B360" s="6" t="s">
        <v>1150</v>
      </c>
      <c r="C360" s="7" t="s">
        <v>1151</v>
      </c>
      <c r="D360" s="6" t="n">
        <v>22</v>
      </c>
      <c r="E360" s="8" t="s">
        <v>112</v>
      </c>
      <c r="F360" s="6" t="s">
        <v>12</v>
      </c>
    </row>
    <row r="361" customFormat="false" ht="13.5" hidden="false" customHeight="false" outlineLevel="0" collapsed="false">
      <c r="A361" s="7" t="s">
        <v>1152</v>
      </c>
      <c r="B361" s="9" t="s">
        <v>1153</v>
      </c>
      <c r="C361" s="7" t="s">
        <v>1154</v>
      </c>
      <c r="D361" s="6" t="n">
        <v>21</v>
      </c>
      <c r="E361" s="8" t="s">
        <v>699</v>
      </c>
      <c r="F361" s="6" t="s">
        <v>12</v>
      </c>
    </row>
    <row r="362" customFormat="false" ht="13.5" hidden="false" customHeight="false" outlineLevel="0" collapsed="false">
      <c r="A362" s="7" t="s">
        <v>1155</v>
      </c>
      <c r="B362" s="9" t="s">
        <v>1156</v>
      </c>
      <c r="C362" s="7" t="s">
        <v>1157</v>
      </c>
      <c r="D362" s="6" t="n">
        <v>26</v>
      </c>
      <c r="E362" s="8" t="s">
        <v>29</v>
      </c>
      <c r="F362" s="6" t="s">
        <v>17</v>
      </c>
    </row>
    <row r="363" customFormat="false" ht="13.5" hidden="false" customHeight="false" outlineLevel="0" collapsed="false">
      <c r="A363" s="7" t="s">
        <v>1158</v>
      </c>
      <c r="B363" s="9" t="s">
        <v>1159</v>
      </c>
      <c r="C363" s="7" t="s">
        <v>1160</v>
      </c>
      <c r="D363" s="6" t="n">
        <v>21</v>
      </c>
      <c r="E363" s="8" t="s">
        <v>29</v>
      </c>
      <c r="F363" s="6" t="s">
        <v>12</v>
      </c>
    </row>
    <row r="364" customFormat="false" ht="13.5" hidden="false" customHeight="false" outlineLevel="0" collapsed="false">
      <c r="A364" s="7" t="s">
        <v>1161</v>
      </c>
      <c r="B364" s="9" t="s">
        <v>1162</v>
      </c>
      <c r="C364" s="7" t="s">
        <v>268</v>
      </c>
      <c r="D364" s="6" t="n">
        <v>23</v>
      </c>
      <c r="E364" s="8" t="s">
        <v>1163</v>
      </c>
      <c r="F364" s="6" t="s">
        <v>12</v>
      </c>
    </row>
    <row r="365" customFormat="false" ht="13.5" hidden="false" customHeight="false" outlineLevel="0" collapsed="false">
      <c r="A365" s="7" t="s">
        <v>1164</v>
      </c>
      <c r="B365" s="9" t="s">
        <v>1165</v>
      </c>
      <c r="C365" s="7" t="s">
        <v>1166</v>
      </c>
      <c r="D365" s="6" t="n">
        <v>22</v>
      </c>
      <c r="E365" s="8" t="s">
        <v>29</v>
      </c>
      <c r="F365" s="6" t="s">
        <v>12</v>
      </c>
    </row>
    <row r="366" customFormat="false" ht="13.5" hidden="false" customHeight="false" outlineLevel="0" collapsed="false">
      <c r="A366" s="7" t="s">
        <v>1167</v>
      </c>
      <c r="B366" s="9" t="s">
        <v>1168</v>
      </c>
      <c r="C366" s="7" t="s">
        <v>1169</v>
      </c>
      <c r="D366" s="6" t="n">
        <v>25</v>
      </c>
      <c r="E366" s="8" t="s">
        <v>1170</v>
      </c>
      <c r="F366" s="6" t="s">
        <v>12</v>
      </c>
    </row>
    <row r="367" customFormat="false" ht="13.5" hidden="false" customHeight="false" outlineLevel="0" collapsed="false">
      <c r="A367" s="7" t="s">
        <v>1171</v>
      </c>
      <c r="B367" s="9" t="s">
        <v>1172</v>
      </c>
      <c r="C367" s="7" t="s">
        <v>1173</v>
      </c>
      <c r="D367" s="6" t="n">
        <v>26</v>
      </c>
      <c r="E367" s="8" t="s">
        <v>1174</v>
      </c>
      <c r="F367" s="6" t="s">
        <v>17</v>
      </c>
    </row>
    <row r="368" customFormat="false" ht="13.5" hidden="false" customHeight="false" outlineLevel="0" collapsed="false">
      <c r="A368" s="7" t="s">
        <v>1175</v>
      </c>
      <c r="B368" s="9" t="s">
        <v>1176</v>
      </c>
      <c r="C368" s="7" t="s">
        <v>1177</v>
      </c>
      <c r="D368" s="6" t="n">
        <v>24</v>
      </c>
      <c r="E368" s="8" t="s">
        <v>79</v>
      </c>
      <c r="F368" s="6" t="s">
        <v>17</v>
      </c>
    </row>
    <row r="369" customFormat="false" ht="13.5" hidden="false" customHeight="false" outlineLevel="0" collapsed="false">
      <c r="A369" s="7" t="s">
        <v>1178</v>
      </c>
      <c r="B369" s="9" t="s">
        <v>1179</v>
      </c>
      <c r="C369" s="7" t="s">
        <v>1180</v>
      </c>
      <c r="D369" s="6" t="n">
        <v>23</v>
      </c>
      <c r="E369" s="8" t="s">
        <v>29</v>
      </c>
      <c r="F369" s="6" t="s">
        <v>17</v>
      </c>
    </row>
    <row r="370" customFormat="false" ht="13.5" hidden="false" customHeight="false" outlineLevel="0" collapsed="false">
      <c r="A370" s="7" t="s">
        <v>1181</v>
      </c>
      <c r="B370" s="9" t="s">
        <v>1182</v>
      </c>
      <c r="C370" s="7" t="s">
        <v>1183</v>
      </c>
      <c r="D370" s="6" t="n">
        <v>25</v>
      </c>
      <c r="E370" s="8" t="s">
        <v>29</v>
      </c>
      <c r="F370" s="6" t="s">
        <v>17</v>
      </c>
    </row>
    <row r="371" customFormat="false" ht="13.5" hidden="false" customHeight="false" outlineLevel="0" collapsed="false">
      <c r="A371" s="7" t="s">
        <v>1184</v>
      </c>
      <c r="B371" s="9" t="s">
        <v>1185</v>
      </c>
      <c r="C371" s="7" t="s">
        <v>1186</v>
      </c>
      <c r="D371" s="6" t="n">
        <v>27</v>
      </c>
      <c r="E371" s="8" t="s">
        <v>102</v>
      </c>
      <c r="F371" s="6" t="s">
        <v>17</v>
      </c>
    </row>
    <row r="372" customFormat="false" ht="13.5" hidden="false" customHeight="false" outlineLevel="0" collapsed="false">
      <c r="A372" s="7" t="s">
        <v>1187</v>
      </c>
      <c r="B372" s="9" t="s">
        <v>1188</v>
      </c>
      <c r="C372" s="7" t="s">
        <v>1189</v>
      </c>
      <c r="D372" s="6" t="n">
        <v>31</v>
      </c>
      <c r="E372" s="8" t="s">
        <v>29</v>
      </c>
      <c r="F372" s="6" t="s">
        <v>17</v>
      </c>
    </row>
    <row r="373" customFormat="false" ht="13.5" hidden="false" customHeight="false" outlineLevel="0" collapsed="false">
      <c r="A373" s="7" t="s">
        <v>1190</v>
      </c>
      <c r="B373" s="9" t="s">
        <v>1191</v>
      </c>
      <c r="C373" s="7" t="s">
        <v>1192</v>
      </c>
      <c r="D373" s="6" t="n">
        <v>24</v>
      </c>
      <c r="E373" s="8" t="s">
        <v>29</v>
      </c>
      <c r="F373" s="6" t="s">
        <v>12</v>
      </c>
    </row>
    <row r="374" customFormat="false" ht="13.5" hidden="false" customHeight="false" outlineLevel="0" collapsed="false">
      <c r="A374" s="7" t="s">
        <v>1193</v>
      </c>
      <c r="B374" s="9" t="s">
        <v>1194</v>
      </c>
      <c r="C374" s="7" t="s">
        <v>1195</v>
      </c>
      <c r="D374" s="6" t="n">
        <v>25</v>
      </c>
      <c r="E374" s="8" t="s">
        <v>1170</v>
      </c>
      <c r="F374" s="6" t="s">
        <v>12</v>
      </c>
    </row>
    <row r="375" customFormat="false" ht="13.5" hidden="false" customHeight="false" outlineLevel="0" collapsed="false">
      <c r="A375" s="7" t="s">
        <v>1196</v>
      </c>
      <c r="B375" s="9" t="s">
        <v>1197</v>
      </c>
      <c r="C375" s="7" t="s">
        <v>1198</v>
      </c>
      <c r="D375" s="6" t="n">
        <v>22</v>
      </c>
      <c r="E375" s="8" t="s">
        <v>29</v>
      </c>
      <c r="F375" s="6" t="s">
        <v>12</v>
      </c>
    </row>
    <row r="376" customFormat="false" ht="13.5" hidden="false" customHeight="false" outlineLevel="0" collapsed="false">
      <c r="A376" s="7" t="s">
        <v>1199</v>
      </c>
      <c r="B376" s="9" t="s">
        <v>1200</v>
      </c>
      <c r="C376" s="7" t="s">
        <v>1201</v>
      </c>
      <c r="D376" s="6" t="n">
        <v>26</v>
      </c>
      <c r="E376" s="8" t="s">
        <v>79</v>
      </c>
      <c r="F376" s="6" t="s">
        <v>17</v>
      </c>
    </row>
    <row r="377" customFormat="false" ht="13.5" hidden="false" customHeight="false" outlineLevel="0" collapsed="false">
      <c r="A377" s="7" t="s">
        <v>1202</v>
      </c>
      <c r="B377" s="9" t="s">
        <v>1203</v>
      </c>
      <c r="C377" s="7" t="s">
        <v>1204</v>
      </c>
      <c r="D377" s="6" t="n">
        <v>23</v>
      </c>
      <c r="E377" s="8" t="s">
        <v>29</v>
      </c>
      <c r="F377" s="6" t="s">
        <v>12</v>
      </c>
    </row>
    <row r="378" customFormat="false" ht="13.5" hidden="false" customHeight="false" outlineLevel="0" collapsed="false">
      <c r="A378" s="7" t="s">
        <v>1205</v>
      </c>
      <c r="B378" s="9" t="s">
        <v>1206</v>
      </c>
      <c r="C378" s="7" t="s">
        <v>121</v>
      </c>
      <c r="D378" s="6" t="n">
        <v>23</v>
      </c>
      <c r="E378" s="8" t="s">
        <v>29</v>
      </c>
      <c r="F378" s="6" t="s">
        <v>12</v>
      </c>
    </row>
    <row r="379" customFormat="false" ht="13.5" hidden="false" customHeight="false" outlineLevel="0" collapsed="false">
      <c r="A379" s="7" t="s">
        <v>1207</v>
      </c>
      <c r="B379" s="9" t="s">
        <v>1208</v>
      </c>
      <c r="C379" s="7" t="s">
        <v>330</v>
      </c>
      <c r="D379" s="6" t="n">
        <v>24</v>
      </c>
      <c r="E379" s="8" t="s">
        <v>786</v>
      </c>
      <c r="F379" s="6" t="s">
        <v>17</v>
      </c>
    </row>
    <row r="380" customFormat="false" ht="13.5" hidden="false" customHeight="false" outlineLevel="0" collapsed="false">
      <c r="A380" s="7" t="s">
        <v>1209</v>
      </c>
      <c r="B380" s="9" t="s">
        <v>1210</v>
      </c>
      <c r="C380" s="7" t="s">
        <v>1211</v>
      </c>
      <c r="D380" s="6" t="n">
        <v>21</v>
      </c>
      <c r="E380" s="8" t="s">
        <v>29</v>
      </c>
      <c r="F380" s="6" t="s">
        <v>12</v>
      </c>
    </row>
    <row r="381" customFormat="false" ht="13.5" hidden="false" customHeight="false" outlineLevel="0" collapsed="false">
      <c r="A381" s="7" t="s">
        <v>1212</v>
      </c>
      <c r="B381" s="9" t="s">
        <v>1213</v>
      </c>
      <c r="C381" s="7" t="s">
        <v>1214</v>
      </c>
      <c r="D381" s="6" t="n">
        <v>27</v>
      </c>
      <c r="E381" s="8" t="s">
        <v>955</v>
      </c>
      <c r="F381" s="6" t="s">
        <v>17</v>
      </c>
    </row>
    <row r="382" customFormat="false" ht="13.5" hidden="false" customHeight="false" outlineLevel="0" collapsed="false">
      <c r="A382" s="7" t="s">
        <v>1215</v>
      </c>
      <c r="B382" s="9" t="s">
        <v>1216</v>
      </c>
      <c r="C382" s="7" t="s">
        <v>1217</v>
      </c>
      <c r="D382" s="6" t="n">
        <v>22</v>
      </c>
      <c r="E382" s="8" t="s">
        <v>1218</v>
      </c>
      <c r="F382" s="6" t="s">
        <v>12</v>
      </c>
    </row>
    <row r="383" customFormat="false" ht="13.5" hidden="false" customHeight="false" outlineLevel="0" collapsed="false">
      <c r="A383" s="7" t="s">
        <v>1219</v>
      </c>
      <c r="B383" s="9" t="s">
        <v>1220</v>
      </c>
      <c r="C383" s="7" t="s">
        <v>1221</v>
      </c>
      <c r="D383" s="6" t="n">
        <v>26</v>
      </c>
      <c r="E383" s="8" t="s">
        <v>1222</v>
      </c>
      <c r="F383" s="6" t="s">
        <v>17</v>
      </c>
    </row>
    <row r="384" customFormat="false" ht="13.5" hidden="false" customHeight="false" outlineLevel="0" collapsed="false">
      <c r="A384" s="7" t="s">
        <v>1223</v>
      </c>
      <c r="B384" s="9" t="s">
        <v>1224</v>
      </c>
      <c r="C384" s="7" t="s">
        <v>1225</v>
      </c>
      <c r="D384" s="6" t="n">
        <v>27</v>
      </c>
      <c r="E384" s="8" t="s">
        <v>29</v>
      </c>
      <c r="F384" s="6" t="s">
        <v>12</v>
      </c>
    </row>
    <row r="385" customFormat="false" ht="13.5" hidden="false" customHeight="false" outlineLevel="0" collapsed="false">
      <c r="A385" s="7" t="s">
        <v>1226</v>
      </c>
      <c r="B385" s="9" t="s">
        <v>1227</v>
      </c>
      <c r="C385" s="7" t="s">
        <v>1228</v>
      </c>
      <c r="D385" s="6" t="n">
        <v>22</v>
      </c>
      <c r="E385" s="8" t="s">
        <v>29</v>
      </c>
      <c r="F385" s="6" t="s">
        <v>12</v>
      </c>
    </row>
    <row r="386" customFormat="false" ht="13.5" hidden="false" customHeight="false" outlineLevel="0" collapsed="false">
      <c r="A386" s="7" t="s">
        <v>1229</v>
      </c>
      <c r="B386" s="9" t="s">
        <v>1230</v>
      </c>
      <c r="C386" s="7" t="s">
        <v>1231</v>
      </c>
      <c r="D386" s="6" t="n">
        <v>27</v>
      </c>
      <c r="E386" s="8" t="s">
        <v>29</v>
      </c>
      <c r="F386" s="6" t="s">
        <v>12</v>
      </c>
    </row>
    <row r="387" customFormat="false" ht="13.5" hidden="false" customHeight="false" outlineLevel="0" collapsed="false">
      <c r="A387" s="7" t="s">
        <v>1232</v>
      </c>
      <c r="B387" s="9" t="s">
        <v>1233</v>
      </c>
      <c r="C387" s="7" t="s">
        <v>1234</v>
      </c>
      <c r="D387" s="6" t="n">
        <v>23</v>
      </c>
      <c r="E387" s="8" t="s">
        <v>29</v>
      </c>
      <c r="F387" s="6" t="s">
        <v>12</v>
      </c>
    </row>
    <row r="388" customFormat="false" ht="13.5" hidden="false" customHeight="false" outlineLevel="0" collapsed="false">
      <c r="A388" s="7" t="s">
        <v>1235</v>
      </c>
      <c r="B388" s="9" t="s">
        <v>1236</v>
      </c>
      <c r="C388" s="7" t="s">
        <v>1237</v>
      </c>
      <c r="D388" s="6" t="n">
        <v>27</v>
      </c>
      <c r="E388" s="8" t="s">
        <v>476</v>
      </c>
      <c r="F388" s="6" t="s">
        <v>12</v>
      </c>
    </row>
    <row r="389" customFormat="false" ht="13.5" hidden="false" customHeight="false" outlineLevel="0" collapsed="false">
      <c r="A389" s="7" t="s">
        <v>1238</v>
      </c>
      <c r="B389" s="9" t="s">
        <v>1239</v>
      </c>
      <c r="C389" s="7" t="s">
        <v>1240</v>
      </c>
      <c r="D389" s="6" t="n">
        <v>25</v>
      </c>
      <c r="E389" s="8" t="s">
        <v>183</v>
      </c>
      <c r="F389" s="6" t="s">
        <v>17</v>
      </c>
    </row>
    <row r="390" customFormat="false" ht="13.5" hidden="false" customHeight="false" outlineLevel="0" collapsed="false">
      <c r="A390" s="7" t="s">
        <v>1241</v>
      </c>
      <c r="B390" s="9" t="s">
        <v>1242</v>
      </c>
      <c r="C390" s="7" t="s">
        <v>1243</v>
      </c>
      <c r="D390" s="6" t="n">
        <v>22</v>
      </c>
      <c r="E390" s="8" t="s">
        <v>324</v>
      </c>
      <c r="F390" s="6" t="s">
        <v>12</v>
      </c>
    </row>
    <row r="391" customFormat="false" ht="13.5" hidden="false" customHeight="false" outlineLevel="0" collapsed="false">
      <c r="A391" s="7" t="s">
        <v>1244</v>
      </c>
      <c r="B391" s="9" t="s">
        <v>1245</v>
      </c>
      <c r="C391" s="7" t="s">
        <v>1246</v>
      </c>
      <c r="D391" s="6" t="n">
        <v>23</v>
      </c>
      <c r="E391" s="8" t="s">
        <v>29</v>
      </c>
      <c r="F391" s="6" t="s">
        <v>12</v>
      </c>
    </row>
    <row r="392" customFormat="false" ht="13.5" hidden="false" customHeight="false" outlineLevel="0" collapsed="false">
      <c r="A392" s="7" t="s">
        <v>1247</v>
      </c>
      <c r="B392" s="9" t="s">
        <v>1248</v>
      </c>
      <c r="C392" s="7" t="s">
        <v>1249</v>
      </c>
      <c r="D392" s="6" t="n">
        <v>25</v>
      </c>
      <c r="E392" s="8" t="s">
        <v>79</v>
      </c>
      <c r="F392" s="6" t="s">
        <v>17</v>
      </c>
    </row>
    <row r="393" customFormat="false" ht="13.5" hidden="false" customHeight="false" outlineLevel="0" collapsed="false">
      <c r="A393" s="7" t="s">
        <v>1250</v>
      </c>
      <c r="B393" s="9" t="s">
        <v>1251</v>
      </c>
      <c r="C393" s="7" t="s">
        <v>692</v>
      </c>
      <c r="D393" s="6" t="n">
        <v>23</v>
      </c>
      <c r="E393" s="8" t="s">
        <v>66</v>
      </c>
      <c r="F393" s="6" t="s">
        <v>12</v>
      </c>
    </row>
    <row r="394" customFormat="false" ht="13.5" hidden="false" customHeight="false" outlineLevel="0" collapsed="false">
      <c r="A394" s="7" t="s">
        <v>1252</v>
      </c>
      <c r="B394" s="9" t="s">
        <v>1253</v>
      </c>
      <c r="C394" s="7" t="s">
        <v>1254</v>
      </c>
      <c r="D394" s="6" t="n">
        <v>22</v>
      </c>
      <c r="E394" s="8" t="s">
        <v>502</v>
      </c>
      <c r="F394" s="6" t="s">
        <v>12</v>
      </c>
    </row>
    <row r="395" customFormat="false" ht="13.5" hidden="false" customHeight="false" outlineLevel="0" collapsed="false">
      <c r="A395" s="7" t="s">
        <v>1255</v>
      </c>
      <c r="B395" s="9" t="s">
        <v>1256</v>
      </c>
      <c r="C395" s="7" t="s">
        <v>1257</v>
      </c>
      <c r="D395" s="6" t="n">
        <v>24</v>
      </c>
      <c r="E395" s="8" t="s">
        <v>29</v>
      </c>
      <c r="F395" s="6" t="s">
        <v>17</v>
      </c>
    </row>
    <row r="396" customFormat="false" ht="13.5" hidden="false" customHeight="false" outlineLevel="0" collapsed="false">
      <c r="A396" s="7" t="s">
        <v>1258</v>
      </c>
      <c r="B396" s="9" t="s">
        <v>1259</v>
      </c>
      <c r="C396" s="7" t="s">
        <v>1260</v>
      </c>
      <c r="D396" s="6" t="n">
        <v>21</v>
      </c>
      <c r="E396" s="8" t="s">
        <v>29</v>
      </c>
      <c r="F396" s="6" t="s">
        <v>12</v>
      </c>
    </row>
    <row r="397" customFormat="false" ht="13.5" hidden="false" customHeight="false" outlineLevel="0" collapsed="false">
      <c r="A397" s="7" t="s">
        <v>1261</v>
      </c>
      <c r="B397" s="9" t="s">
        <v>1262</v>
      </c>
      <c r="C397" s="7" t="s">
        <v>1263</v>
      </c>
      <c r="D397" s="6" t="n">
        <v>30</v>
      </c>
      <c r="E397" s="8" t="s">
        <v>79</v>
      </c>
      <c r="F397" s="6" t="s">
        <v>17</v>
      </c>
    </row>
    <row r="398" customFormat="false" ht="13.5" hidden="false" customHeight="false" outlineLevel="0" collapsed="false">
      <c r="A398" s="7" t="s">
        <v>1264</v>
      </c>
      <c r="B398" s="9" t="s">
        <v>1265</v>
      </c>
      <c r="C398" s="7" t="s">
        <v>1266</v>
      </c>
      <c r="D398" s="6" t="n">
        <v>22</v>
      </c>
      <c r="E398" s="8" t="s">
        <v>29</v>
      </c>
      <c r="F398" s="6" t="s">
        <v>12</v>
      </c>
    </row>
    <row r="399" customFormat="false" ht="13.5" hidden="false" customHeight="false" outlineLevel="0" collapsed="false">
      <c r="A399" s="7" t="s">
        <v>1267</v>
      </c>
      <c r="B399" s="9" t="s">
        <v>1268</v>
      </c>
      <c r="C399" s="7" t="s">
        <v>1269</v>
      </c>
      <c r="D399" s="6" t="n">
        <v>25</v>
      </c>
      <c r="E399" s="8" t="s">
        <v>62</v>
      </c>
      <c r="F399" s="6" t="s">
        <v>17</v>
      </c>
    </row>
    <row r="400" customFormat="false" ht="13.5" hidden="false" customHeight="false" outlineLevel="0" collapsed="false">
      <c r="A400" s="7" t="s">
        <v>1270</v>
      </c>
      <c r="B400" s="9" t="s">
        <v>1271</v>
      </c>
      <c r="C400" s="7" t="s">
        <v>1272</v>
      </c>
      <c r="D400" s="6" t="n">
        <v>22</v>
      </c>
      <c r="E400" s="8" t="s">
        <v>1273</v>
      </c>
      <c r="F400" s="6" t="s">
        <v>12</v>
      </c>
    </row>
    <row r="401" customFormat="false" ht="13.5" hidden="false" customHeight="false" outlineLevel="0" collapsed="false">
      <c r="A401" s="7" t="s">
        <v>1274</v>
      </c>
      <c r="B401" s="9" t="s">
        <v>1275</v>
      </c>
      <c r="C401" s="7" t="s">
        <v>1276</v>
      </c>
      <c r="D401" s="6" t="n">
        <v>22</v>
      </c>
      <c r="E401" s="8" t="s">
        <v>29</v>
      </c>
      <c r="F401" s="6" t="s">
        <v>12</v>
      </c>
    </row>
    <row r="402" customFormat="false" ht="13.5" hidden="false" customHeight="false" outlineLevel="0" collapsed="false">
      <c r="A402" s="7" t="s">
        <v>1277</v>
      </c>
      <c r="B402" s="9" t="s">
        <v>1278</v>
      </c>
      <c r="C402" s="7" t="s">
        <v>1279</v>
      </c>
      <c r="D402" s="6" t="n">
        <v>24</v>
      </c>
      <c r="E402" s="8" t="s">
        <v>1280</v>
      </c>
      <c r="F402" s="6" t="s">
        <v>12</v>
      </c>
    </row>
    <row r="403" customFormat="false" ht="13.5" hidden="false" customHeight="false" outlineLevel="0" collapsed="false">
      <c r="A403" s="7" t="s">
        <v>1281</v>
      </c>
      <c r="B403" s="9" t="s">
        <v>1282</v>
      </c>
      <c r="C403" s="7" t="s">
        <v>1283</v>
      </c>
      <c r="D403" s="6" t="n">
        <v>23</v>
      </c>
      <c r="E403" s="8" t="s">
        <v>29</v>
      </c>
      <c r="F403" s="6" t="s">
        <v>12</v>
      </c>
    </row>
    <row r="404" customFormat="false" ht="13.5" hidden="false" customHeight="false" outlineLevel="0" collapsed="false">
      <c r="A404" s="7" t="s">
        <v>1284</v>
      </c>
      <c r="B404" s="9" t="s">
        <v>1285</v>
      </c>
      <c r="C404" s="7" t="s">
        <v>1286</v>
      </c>
      <c r="D404" s="6" t="n">
        <v>25</v>
      </c>
      <c r="E404" s="8" t="s">
        <v>29</v>
      </c>
      <c r="F404" s="6" t="s">
        <v>17</v>
      </c>
    </row>
    <row r="405" customFormat="false" ht="13.5" hidden="false" customHeight="false" outlineLevel="0" collapsed="false">
      <c r="A405" s="7" t="s">
        <v>1287</v>
      </c>
      <c r="B405" s="9" t="s">
        <v>1288</v>
      </c>
      <c r="C405" s="7" t="s">
        <v>1289</v>
      </c>
      <c r="D405" s="6" t="n">
        <v>28</v>
      </c>
      <c r="E405" s="8" t="s">
        <v>62</v>
      </c>
      <c r="F405" s="6" t="s">
        <v>17</v>
      </c>
    </row>
    <row r="406" customFormat="false" ht="13.5" hidden="false" customHeight="false" outlineLevel="0" collapsed="false">
      <c r="A406" s="7" t="s">
        <v>1290</v>
      </c>
      <c r="B406" s="9" t="s">
        <v>1291</v>
      </c>
      <c r="C406" s="7" t="s">
        <v>1292</v>
      </c>
      <c r="D406" s="6" t="n">
        <v>31</v>
      </c>
      <c r="E406" s="8" t="s">
        <v>29</v>
      </c>
      <c r="F406" s="6" t="s">
        <v>17</v>
      </c>
    </row>
    <row r="407" customFormat="false" ht="13.5" hidden="false" customHeight="false" outlineLevel="0" collapsed="false">
      <c r="A407" s="7" t="s">
        <v>1293</v>
      </c>
      <c r="B407" s="9" t="s">
        <v>1294</v>
      </c>
      <c r="C407" s="7" t="s">
        <v>1295</v>
      </c>
      <c r="D407" s="6" t="n">
        <v>32</v>
      </c>
      <c r="E407" s="8" t="s">
        <v>29</v>
      </c>
      <c r="F407" s="6" t="s">
        <v>17</v>
      </c>
    </row>
    <row r="408" customFormat="false" ht="13.5" hidden="false" customHeight="false" outlineLevel="0" collapsed="false">
      <c r="A408" s="7" t="s">
        <v>1296</v>
      </c>
      <c r="B408" s="9" t="s">
        <v>1297</v>
      </c>
      <c r="C408" s="7" t="s">
        <v>1298</v>
      </c>
      <c r="D408" s="6" t="n">
        <v>21</v>
      </c>
      <c r="E408" s="8" t="s">
        <v>29</v>
      </c>
      <c r="F408" s="6" t="s">
        <v>12</v>
      </c>
    </row>
    <row r="409" customFormat="false" ht="13.5" hidden="false" customHeight="false" outlineLevel="0" collapsed="false">
      <c r="A409" s="7" t="s">
        <v>1299</v>
      </c>
      <c r="B409" s="9" t="s">
        <v>1300</v>
      </c>
      <c r="C409" s="7" t="s">
        <v>1301</v>
      </c>
      <c r="D409" s="6" t="n">
        <v>21</v>
      </c>
      <c r="E409" s="8" t="s">
        <v>29</v>
      </c>
      <c r="F409" s="6" t="s">
        <v>12</v>
      </c>
    </row>
    <row r="410" customFormat="false" ht="13.5" hidden="false" customHeight="false" outlineLevel="0" collapsed="false">
      <c r="A410" s="7" t="s">
        <v>1302</v>
      </c>
      <c r="B410" s="9" t="s">
        <v>1303</v>
      </c>
      <c r="C410" s="7" t="s">
        <v>1304</v>
      </c>
      <c r="D410" s="6" t="n">
        <v>27</v>
      </c>
      <c r="E410" s="8" t="s">
        <v>324</v>
      </c>
      <c r="F410" s="6" t="s">
        <v>12</v>
      </c>
    </row>
    <row r="411" customFormat="false" ht="13.5" hidden="false" customHeight="false" outlineLevel="0" collapsed="false">
      <c r="A411" s="7" t="s">
        <v>1305</v>
      </c>
      <c r="B411" s="9" t="s">
        <v>1306</v>
      </c>
      <c r="C411" s="7" t="s">
        <v>1307</v>
      </c>
      <c r="D411" s="6" t="n">
        <v>27</v>
      </c>
      <c r="E411" s="8" t="s">
        <v>524</v>
      </c>
      <c r="F411" s="6" t="s">
        <v>12</v>
      </c>
    </row>
    <row r="412" customFormat="false" ht="13.5" hidden="false" customHeight="false" outlineLevel="0" collapsed="false">
      <c r="A412" s="7" t="s">
        <v>1308</v>
      </c>
      <c r="B412" s="9" t="s">
        <v>1309</v>
      </c>
      <c r="C412" s="7" t="s">
        <v>1310</v>
      </c>
      <c r="D412" s="6" t="n">
        <v>30</v>
      </c>
      <c r="E412" s="8" t="s">
        <v>79</v>
      </c>
      <c r="F412" s="6" t="s">
        <v>17</v>
      </c>
    </row>
    <row r="413" customFormat="false" ht="13.5" hidden="false" customHeight="false" outlineLevel="0" collapsed="false">
      <c r="A413" s="7" t="s">
        <v>1311</v>
      </c>
      <c r="B413" s="9" t="s">
        <v>1312</v>
      </c>
      <c r="C413" s="7" t="s">
        <v>1313</v>
      </c>
      <c r="D413" s="6" t="n">
        <v>25</v>
      </c>
      <c r="E413" s="8" t="s">
        <v>62</v>
      </c>
      <c r="F413" s="6" t="s">
        <v>12</v>
      </c>
    </row>
    <row r="414" customFormat="false" ht="13.5" hidden="false" customHeight="false" outlineLevel="0" collapsed="false">
      <c r="A414" s="7" t="s">
        <v>1314</v>
      </c>
      <c r="B414" s="9" t="s">
        <v>1315</v>
      </c>
      <c r="C414" s="7" t="s">
        <v>1316</v>
      </c>
      <c r="D414" s="6" t="n">
        <v>28</v>
      </c>
      <c r="E414" s="8" t="s">
        <v>29</v>
      </c>
      <c r="F414" s="6" t="s">
        <v>17</v>
      </c>
    </row>
    <row r="415" customFormat="false" ht="13.5" hidden="false" customHeight="false" outlineLevel="0" collapsed="false">
      <c r="A415" s="7" t="s">
        <v>1317</v>
      </c>
      <c r="B415" s="9" t="s">
        <v>1318</v>
      </c>
      <c r="C415" s="7" t="s">
        <v>1319</v>
      </c>
      <c r="D415" s="6" t="n">
        <v>24</v>
      </c>
      <c r="E415" s="8" t="s">
        <v>1218</v>
      </c>
      <c r="F415" s="6" t="s">
        <v>12</v>
      </c>
    </row>
    <row r="416" customFormat="false" ht="13.5" hidden="false" customHeight="false" outlineLevel="0" collapsed="false">
      <c r="A416" s="7" t="s">
        <v>1320</v>
      </c>
      <c r="B416" s="9" t="s">
        <v>1321</v>
      </c>
      <c r="C416" s="7" t="s">
        <v>1322</v>
      </c>
      <c r="D416" s="6" t="n">
        <v>22</v>
      </c>
      <c r="E416" s="8" t="s">
        <v>29</v>
      </c>
      <c r="F416" s="6" t="s">
        <v>12</v>
      </c>
    </row>
    <row r="417" customFormat="false" ht="13.5" hidden="false" customHeight="false" outlineLevel="0" collapsed="false">
      <c r="A417" s="7" t="s">
        <v>1323</v>
      </c>
      <c r="B417" s="9" t="s">
        <v>1324</v>
      </c>
      <c r="C417" s="7" t="s">
        <v>1325</v>
      </c>
      <c r="D417" s="6" t="n">
        <v>23</v>
      </c>
      <c r="E417" s="8" t="s">
        <v>990</v>
      </c>
      <c r="F417" s="6" t="s">
        <v>12</v>
      </c>
    </row>
    <row r="418" customFormat="false" ht="13.5" hidden="false" customHeight="false" outlineLevel="0" collapsed="false">
      <c r="A418" s="7" t="s">
        <v>1326</v>
      </c>
      <c r="B418" s="9" t="s">
        <v>1327</v>
      </c>
      <c r="C418" s="7" t="s">
        <v>1328</v>
      </c>
      <c r="D418" s="6" t="n">
        <v>26</v>
      </c>
      <c r="E418" s="8" t="s">
        <v>66</v>
      </c>
      <c r="F418" s="6" t="s">
        <v>17</v>
      </c>
    </row>
    <row r="419" customFormat="false" ht="13.5" hidden="false" customHeight="false" outlineLevel="0" collapsed="false">
      <c r="A419" s="7" t="s">
        <v>1329</v>
      </c>
      <c r="B419" s="9" t="s">
        <v>1330</v>
      </c>
      <c r="C419" s="7" t="s">
        <v>1331</v>
      </c>
      <c r="D419" s="6" t="n">
        <v>25</v>
      </c>
      <c r="E419" s="8" t="s">
        <v>29</v>
      </c>
      <c r="F419" s="6" t="s">
        <v>17</v>
      </c>
    </row>
    <row r="420" customFormat="false" ht="13.5" hidden="false" customHeight="false" outlineLevel="0" collapsed="false">
      <c r="A420" s="7" t="s">
        <v>1332</v>
      </c>
      <c r="B420" s="9" t="s">
        <v>1333</v>
      </c>
      <c r="C420" s="7" t="s">
        <v>1334</v>
      </c>
      <c r="D420" s="6" t="n">
        <v>23</v>
      </c>
      <c r="E420" s="8" t="s">
        <v>743</v>
      </c>
      <c r="F420" s="6" t="s">
        <v>17</v>
      </c>
    </row>
    <row r="421" customFormat="false" ht="13.5" hidden="false" customHeight="false" outlineLevel="0" collapsed="false">
      <c r="A421" s="7" t="s">
        <v>1335</v>
      </c>
      <c r="B421" s="9" t="s">
        <v>1336</v>
      </c>
      <c r="C421" s="7" t="s">
        <v>1337</v>
      </c>
      <c r="D421" s="6" t="n">
        <v>29</v>
      </c>
      <c r="E421" s="8" t="s">
        <v>207</v>
      </c>
      <c r="F421" s="6" t="s">
        <v>17</v>
      </c>
    </row>
    <row r="422" customFormat="false" ht="13.5" hidden="false" customHeight="false" outlineLevel="0" collapsed="false">
      <c r="A422" s="7" t="s">
        <v>1338</v>
      </c>
      <c r="B422" s="9" t="s">
        <v>1339</v>
      </c>
      <c r="C422" s="7" t="s">
        <v>986</v>
      </c>
      <c r="D422" s="6" t="n">
        <v>23</v>
      </c>
      <c r="E422" s="8" t="s">
        <v>29</v>
      </c>
      <c r="F422" s="6" t="s">
        <v>12</v>
      </c>
    </row>
    <row r="423" customFormat="false" ht="13.5" hidden="false" customHeight="false" outlineLevel="0" collapsed="false">
      <c r="A423" s="7" t="s">
        <v>1340</v>
      </c>
      <c r="B423" s="9" t="s">
        <v>1341</v>
      </c>
      <c r="C423" s="7" t="s">
        <v>1342</v>
      </c>
      <c r="D423" s="6" t="n">
        <v>22</v>
      </c>
      <c r="E423" s="8" t="s">
        <v>1343</v>
      </c>
      <c r="F423" s="6" t="s">
        <v>12</v>
      </c>
    </row>
    <row r="424" customFormat="false" ht="13.5" hidden="false" customHeight="false" outlineLevel="0" collapsed="false">
      <c r="A424" s="7" t="s">
        <v>1344</v>
      </c>
      <c r="B424" s="9" t="s">
        <v>1345</v>
      </c>
      <c r="C424" s="7" t="s">
        <v>1346</v>
      </c>
      <c r="D424" s="6" t="n">
        <v>22</v>
      </c>
      <c r="E424" s="8" t="s">
        <v>476</v>
      </c>
      <c r="F424" s="6" t="s">
        <v>12</v>
      </c>
    </row>
    <row r="425" customFormat="false" ht="13.5" hidden="false" customHeight="false" outlineLevel="0" collapsed="false">
      <c r="A425" s="7" t="s">
        <v>1347</v>
      </c>
      <c r="B425" s="9" t="s">
        <v>1348</v>
      </c>
      <c r="C425" s="7" t="s">
        <v>1349</v>
      </c>
      <c r="D425" s="6" t="n">
        <v>29</v>
      </c>
      <c r="E425" s="8" t="s">
        <v>1350</v>
      </c>
      <c r="F425" s="6" t="s">
        <v>17</v>
      </c>
    </row>
    <row r="426" customFormat="false" ht="13.5" hidden="false" customHeight="false" outlineLevel="0" collapsed="false">
      <c r="A426" s="7" t="s">
        <v>1351</v>
      </c>
      <c r="B426" s="9" t="s">
        <v>1352</v>
      </c>
      <c r="C426" s="7" t="s">
        <v>1353</v>
      </c>
      <c r="D426" s="6" t="n">
        <v>28</v>
      </c>
      <c r="E426" s="8" t="s">
        <v>1354</v>
      </c>
      <c r="F426" s="6" t="s">
        <v>17</v>
      </c>
    </row>
    <row r="427" customFormat="false" ht="13.5" hidden="false" customHeight="false" outlineLevel="0" collapsed="false">
      <c r="A427" s="7" t="s">
        <v>1355</v>
      </c>
      <c r="B427" s="9" t="s">
        <v>1356</v>
      </c>
      <c r="C427" s="7" t="s">
        <v>1357</v>
      </c>
      <c r="D427" s="6" t="n">
        <v>28</v>
      </c>
      <c r="E427" s="8" t="s">
        <v>29</v>
      </c>
      <c r="F427" s="6" t="s">
        <v>17</v>
      </c>
    </row>
    <row r="428" customFormat="false" ht="13.5" hidden="false" customHeight="false" outlineLevel="0" collapsed="false">
      <c r="A428" s="7" t="s">
        <v>1358</v>
      </c>
      <c r="B428" s="9" t="s">
        <v>1359</v>
      </c>
      <c r="C428" s="7" t="s">
        <v>1360</v>
      </c>
      <c r="D428" s="6" t="n">
        <v>28</v>
      </c>
      <c r="E428" s="8" t="s">
        <v>29</v>
      </c>
      <c r="F428" s="6" t="s">
        <v>170</v>
      </c>
    </row>
    <row r="429" customFormat="false" ht="13.5" hidden="false" customHeight="false" outlineLevel="0" collapsed="false">
      <c r="A429" s="7" t="s">
        <v>1361</v>
      </c>
      <c r="B429" s="9" t="s">
        <v>1362</v>
      </c>
      <c r="C429" s="7" t="s">
        <v>1363</v>
      </c>
      <c r="D429" s="6" t="n">
        <v>22</v>
      </c>
      <c r="E429" s="8" t="s">
        <v>1364</v>
      </c>
      <c r="F429" s="6" t="s">
        <v>12</v>
      </c>
    </row>
    <row r="430" customFormat="false" ht="13.5" hidden="false" customHeight="false" outlineLevel="0" collapsed="false">
      <c r="A430" s="7" t="s">
        <v>1365</v>
      </c>
      <c r="B430" s="9" t="s">
        <v>1366</v>
      </c>
      <c r="C430" s="7" t="s">
        <v>1367</v>
      </c>
      <c r="D430" s="6" t="n">
        <v>23</v>
      </c>
      <c r="E430" s="8" t="s">
        <v>1364</v>
      </c>
      <c r="F430" s="6" t="s">
        <v>12</v>
      </c>
    </row>
    <row r="431" customFormat="false" ht="13.5" hidden="false" customHeight="false" outlineLevel="0" collapsed="false">
      <c r="A431" s="7" t="s">
        <v>1368</v>
      </c>
      <c r="B431" s="9" t="s">
        <v>1369</v>
      </c>
      <c r="C431" s="7" t="s">
        <v>1370</v>
      </c>
      <c r="D431" s="6" t="n">
        <v>26</v>
      </c>
      <c r="E431" s="8" t="s">
        <v>1371</v>
      </c>
      <c r="F431" s="6" t="s">
        <v>17</v>
      </c>
    </row>
    <row r="432" customFormat="false" ht="13.5" hidden="false" customHeight="false" outlineLevel="0" collapsed="false">
      <c r="A432" s="7" t="s">
        <v>1372</v>
      </c>
      <c r="B432" s="9" t="s">
        <v>1373</v>
      </c>
      <c r="C432" s="7" t="s">
        <v>1374</v>
      </c>
      <c r="D432" s="6" t="n">
        <v>26</v>
      </c>
      <c r="E432" s="8" t="s">
        <v>29</v>
      </c>
      <c r="F432" s="6" t="s">
        <v>17</v>
      </c>
    </row>
    <row r="433" customFormat="false" ht="13.5" hidden="false" customHeight="false" outlineLevel="0" collapsed="false">
      <c r="A433" s="7" t="s">
        <v>1375</v>
      </c>
      <c r="B433" s="9" t="s">
        <v>1376</v>
      </c>
      <c r="C433" s="7" t="s">
        <v>1377</v>
      </c>
      <c r="D433" s="6" t="n">
        <v>29</v>
      </c>
      <c r="E433" s="8" t="s">
        <v>1098</v>
      </c>
      <c r="F433" s="6" t="s">
        <v>17</v>
      </c>
    </row>
    <row r="434" customFormat="false" ht="13.5" hidden="false" customHeight="false" outlineLevel="0" collapsed="false">
      <c r="A434" s="7" t="s">
        <v>1378</v>
      </c>
      <c r="B434" s="9" t="s">
        <v>1379</v>
      </c>
      <c r="C434" s="7" t="s">
        <v>1380</v>
      </c>
      <c r="D434" s="6" t="n">
        <v>27</v>
      </c>
      <c r="E434" s="8" t="s">
        <v>29</v>
      </c>
      <c r="F434" s="6" t="s">
        <v>12</v>
      </c>
    </row>
    <row r="435" customFormat="false" ht="13.5" hidden="false" customHeight="false" outlineLevel="0" collapsed="false">
      <c r="A435" s="7" t="s">
        <v>1381</v>
      </c>
      <c r="B435" s="9" t="s">
        <v>1382</v>
      </c>
      <c r="C435" s="7" t="s">
        <v>1383</v>
      </c>
      <c r="D435" s="6" t="n">
        <v>26</v>
      </c>
      <c r="E435" s="8" t="s">
        <v>743</v>
      </c>
      <c r="F435" s="6" t="s">
        <v>12</v>
      </c>
    </row>
    <row r="436" customFormat="false" ht="13.5" hidden="false" customHeight="false" outlineLevel="0" collapsed="false">
      <c r="A436" s="7" t="s">
        <v>1384</v>
      </c>
      <c r="B436" s="9" t="s">
        <v>1385</v>
      </c>
      <c r="C436" s="7" t="s">
        <v>1386</v>
      </c>
      <c r="D436" s="6" t="n">
        <v>27</v>
      </c>
      <c r="E436" s="8" t="s">
        <v>324</v>
      </c>
      <c r="F436" s="6" t="s">
        <v>12</v>
      </c>
    </row>
    <row r="437" customFormat="false" ht="13.5" hidden="false" customHeight="false" outlineLevel="0" collapsed="false">
      <c r="A437" s="7" t="s">
        <v>1387</v>
      </c>
      <c r="B437" s="9" t="s">
        <v>1388</v>
      </c>
      <c r="C437" s="7" t="s">
        <v>1389</v>
      </c>
      <c r="D437" s="6" t="n">
        <v>26</v>
      </c>
      <c r="E437" s="8" t="s">
        <v>1390</v>
      </c>
      <c r="F437" s="6" t="s">
        <v>12</v>
      </c>
    </row>
    <row r="438" customFormat="false" ht="13.5" hidden="false" customHeight="false" outlineLevel="0" collapsed="false">
      <c r="A438" s="7" t="s">
        <v>1391</v>
      </c>
      <c r="B438" s="9" t="s">
        <v>1392</v>
      </c>
      <c r="C438" s="7" t="s">
        <v>1393</v>
      </c>
      <c r="D438" s="6" t="n">
        <v>24</v>
      </c>
      <c r="E438" s="8" t="s">
        <v>1106</v>
      </c>
      <c r="F438" s="6" t="s">
        <v>12</v>
      </c>
    </row>
    <row r="439" customFormat="false" ht="13.5" hidden="false" customHeight="false" outlineLevel="0" collapsed="false">
      <c r="A439" s="7" t="s">
        <v>1394</v>
      </c>
      <c r="B439" s="9" t="s">
        <v>1395</v>
      </c>
      <c r="C439" s="7" t="s">
        <v>1396</v>
      </c>
      <c r="D439" s="6" t="n">
        <v>24</v>
      </c>
      <c r="E439" s="8" t="s">
        <v>1222</v>
      </c>
      <c r="F439" s="6" t="s">
        <v>17</v>
      </c>
    </row>
    <row r="440" customFormat="false" ht="13.5" hidden="false" customHeight="false" outlineLevel="0" collapsed="false">
      <c r="A440" s="7" t="s">
        <v>1397</v>
      </c>
      <c r="B440" s="9" t="s">
        <v>1398</v>
      </c>
      <c r="C440" s="7" t="s">
        <v>1399</v>
      </c>
      <c r="D440" s="6" t="n">
        <v>25</v>
      </c>
      <c r="E440" s="8" t="s">
        <v>1400</v>
      </c>
      <c r="F440" s="6" t="s">
        <v>17</v>
      </c>
    </row>
    <row r="441" customFormat="false" ht="13.5" hidden="false" customHeight="false" outlineLevel="0" collapsed="false">
      <c r="A441" s="7" t="s">
        <v>1401</v>
      </c>
      <c r="B441" s="9" t="s">
        <v>1402</v>
      </c>
      <c r="C441" s="7" t="s">
        <v>702</v>
      </c>
      <c r="D441" s="6" t="n">
        <v>25</v>
      </c>
      <c r="E441" s="8" t="s">
        <v>1400</v>
      </c>
      <c r="F441" s="6" t="s">
        <v>17</v>
      </c>
    </row>
    <row r="442" customFormat="false" ht="13.5" hidden="false" customHeight="false" outlineLevel="0" collapsed="false">
      <c r="A442" s="7" t="s">
        <v>1403</v>
      </c>
      <c r="B442" s="9" t="s">
        <v>1404</v>
      </c>
      <c r="C442" s="7" t="s">
        <v>1026</v>
      </c>
      <c r="D442" s="6" t="n">
        <v>29</v>
      </c>
      <c r="E442" s="8" t="s">
        <v>29</v>
      </c>
      <c r="F442" s="6" t="s">
        <v>12</v>
      </c>
    </row>
    <row r="443" customFormat="false" ht="13.5" hidden="false" customHeight="false" outlineLevel="0" collapsed="false">
      <c r="A443" s="7" t="s">
        <v>1405</v>
      </c>
      <c r="B443" s="9" t="s">
        <v>1406</v>
      </c>
      <c r="C443" s="7" t="s">
        <v>1407</v>
      </c>
      <c r="D443" s="6" t="n">
        <v>22</v>
      </c>
      <c r="E443" s="8" t="s">
        <v>79</v>
      </c>
      <c r="F443" s="6" t="s">
        <v>12</v>
      </c>
    </row>
    <row r="444" customFormat="false" ht="13.5" hidden="false" customHeight="false" outlineLevel="0" collapsed="false">
      <c r="A444" s="7" t="s">
        <v>1408</v>
      </c>
      <c r="B444" s="9" t="s">
        <v>1409</v>
      </c>
      <c r="C444" s="7" t="s">
        <v>1410</v>
      </c>
      <c r="D444" s="6" t="n">
        <v>22</v>
      </c>
      <c r="E444" s="8" t="s">
        <v>79</v>
      </c>
      <c r="F444" s="6" t="s">
        <v>12</v>
      </c>
    </row>
    <row r="445" customFormat="false" ht="13.5" hidden="false" customHeight="false" outlineLevel="0" collapsed="false">
      <c r="A445" s="7" t="s">
        <v>1411</v>
      </c>
      <c r="B445" s="9" t="s">
        <v>1412</v>
      </c>
      <c r="C445" s="7" t="s">
        <v>36</v>
      </c>
      <c r="D445" s="6" t="n">
        <v>22</v>
      </c>
      <c r="E445" s="8" t="s">
        <v>79</v>
      </c>
      <c r="F445" s="6" t="s">
        <v>12</v>
      </c>
    </row>
    <row r="446" customFormat="false" ht="13.5" hidden="false" customHeight="false" outlineLevel="0" collapsed="false">
      <c r="A446" s="7" t="s">
        <v>1413</v>
      </c>
      <c r="B446" s="9" t="s">
        <v>1414</v>
      </c>
      <c r="C446" s="7" t="s">
        <v>1415</v>
      </c>
      <c r="D446" s="6" t="n">
        <v>25</v>
      </c>
      <c r="E446" s="8" t="s">
        <v>1098</v>
      </c>
      <c r="F446" s="6" t="s">
        <v>12</v>
      </c>
    </row>
    <row r="447" customFormat="false" ht="13.5" hidden="false" customHeight="false" outlineLevel="0" collapsed="false">
      <c r="A447" s="7" t="s">
        <v>1416</v>
      </c>
      <c r="B447" s="9" t="s">
        <v>1417</v>
      </c>
      <c r="C447" s="7" t="s">
        <v>1418</v>
      </c>
      <c r="D447" s="6" t="n">
        <v>30</v>
      </c>
      <c r="E447" s="8" t="s">
        <v>79</v>
      </c>
      <c r="F447" s="6" t="s">
        <v>17</v>
      </c>
    </row>
    <row r="448" customFormat="false" ht="13.5" hidden="false" customHeight="false" outlineLevel="0" collapsed="false">
      <c r="A448" s="7" t="s">
        <v>1419</v>
      </c>
      <c r="B448" s="9" t="s">
        <v>1420</v>
      </c>
      <c r="C448" s="7" t="s">
        <v>1421</v>
      </c>
      <c r="D448" s="6" t="n">
        <v>22</v>
      </c>
      <c r="E448" s="8" t="s">
        <v>1422</v>
      </c>
      <c r="F448" s="6" t="s">
        <v>12</v>
      </c>
    </row>
    <row r="449" customFormat="false" ht="13.5" hidden="false" customHeight="false" outlineLevel="0" collapsed="false">
      <c r="A449" s="7" t="s">
        <v>1423</v>
      </c>
      <c r="B449" s="9" t="s">
        <v>1424</v>
      </c>
      <c r="C449" s="7" t="s">
        <v>1425</v>
      </c>
      <c r="D449" s="6" t="n">
        <v>29</v>
      </c>
      <c r="E449" s="8" t="s">
        <v>29</v>
      </c>
      <c r="F449" s="6" t="s">
        <v>17</v>
      </c>
    </row>
    <row r="450" customFormat="false" ht="13.5" hidden="false" customHeight="false" outlineLevel="0" collapsed="false">
      <c r="A450" s="7" t="s">
        <v>1426</v>
      </c>
      <c r="B450" s="9" t="s">
        <v>1427</v>
      </c>
      <c r="C450" s="7" t="s">
        <v>1428</v>
      </c>
      <c r="D450" s="6" t="n">
        <v>29</v>
      </c>
      <c r="E450" s="8" t="s">
        <v>396</v>
      </c>
      <c r="F450" s="6" t="s">
        <v>12</v>
      </c>
    </row>
    <row r="451" customFormat="false" ht="13.5" hidden="false" customHeight="false" outlineLevel="0" collapsed="false">
      <c r="A451" s="7" t="s">
        <v>1429</v>
      </c>
      <c r="B451" s="9" t="s">
        <v>1430</v>
      </c>
      <c r="C451" s="7" t="s">
        <v>1431</v>
      </c>
      <c r="D451" s="6" t="n">
        <v>23</v>
      </c>
      <c r="E451" s="8" t="s">
        <v>355</v>
      </c>
      <c r="F451" s="6" t="s">
        <v>12</v>
      </c>
    </row>
    <row r="452" customFormat="false" ht="13.5" hidden="false" customHeight="false" outlineLevel="0" collapsed="false">
      <c r="A452" s="7" t="s">
        <v>1432</v>
      </c>
      <c r="B452" s="9" t="s">
        <v>1433</v>
      </c>
      <c r="C452" s="7" t="s">
        <v>1434</v>
      </c>
      <c r="D452" s="6" t="n">
        <v>24</v>
      </c>
      <c r="E452" s="8" t="s">
        <v>558</v>
      </c>
      <c r="F452" s="6" t="s">
        <v>12</v>
      </c>
    </row>
    <row r="453" customFormat="false" ht="13.5" hidden="false" customHeight="false" outlineLevel="0" collapsed="false">
      <c r="A453" s="7" t="s">
        <v>1435</v>
      </c>
      <c r="B453" s="9" t="s">
        <v>1436</v>
      </c>
      <c r="C453" s="7" t="s">
        <v>1437</v>
      </c>
      <c r="D453" s="6" t="n">
        <v>25</v>
      </c>
      <c r="E453" s="8" t="s">
        <v>558</v>
      </c>
      <c r="F453" s="6" t="s">
        <v>12</v>
      </c>
    </row>
    <row r="454" customFormat="false" ht="13.5" hidden="false" customHeight="false" outlineLevel="0" collapsed="false">
      <c r="A454" s="7" t="s">
        <v>1438</v>
      </c>
      <c r="B454" s="9" t="s">
        <v>1439</v>
      </c>
      <c r="C454" s="7" t="s">
        <v>296</v>
      </c>
      <c r="D454" s="6" t="n">
        <v>26</v>
      </c>
      <c r="E454" s="8" t="s">
        <v>558</v>
      </c>
      <c r="F454" s="6" t="s">
        <v>12</v>
      </c>
    </row>
    <row r="455" customFormat="false" ht="13.5" hidden="false" customHeight="false" outlineLevel="0" collapsed="false">
      <c r="A455" s="7" t="s">
        <v>1440</v>
      </c>
      <c r="B455" s="9" t="s">
        <v>1441</v>
      </c>
      <c r="C455" s="7" t="s">
        <v>1442</v>
      </c>
      <c r="D455" s="6" t="n">
        <v>35</v>
      </c>
      <c r="E455" s="8" t="s">
        <v>79</v>
      </c>
      <c r="F455" s="6" t="s">
        <v>170</v>
      </c>
    </row>
    <row r="456" customFormat="false" ht="13.5" hidden="false" customHeight="false" outlineLevel="0" collapsed="false">
      <c r="A456" s="7" t="s">
        <v>1443</v>
      </c>
      <c r="B456" s="9" t="s">
        <v>1444</v>
      </c>
      <c r="C456" s="7" t="s">
        <v>1445</v>
      </c>
      <c r="D456" s="6" t="n">
        <v>22</v>
      </c>
      <c r="E456" s="8" t="s">
        <v>29</v>
      </c>
      <c r="F456" s="6" t="s">
        <v>12</v>
      </c>
    </row>
    <row r="457" customFormat="false" ht="13.5" hidden="false" customHeight="false" outlineLevel="0" collapsed="false">
      <c r="A457" s="7" t="s">
        <v>1446</v>
      </c>
      <c r="B457" s="9" t="s">
        <v>1447</v>
      </c>
      <c r="C457" s="7" t="s">
        <v>417</v>
      </c>
      <c r="D457" s="6" t="n">
        <v>24</v>
      </c>
      <c r="E457" s="8" t="s">
        <v>62</v>
      </c>
      <c r="F457" s="6" t="s">
        <v>17</v>
      </c>
    </row>
    <row r="458" customFormat="false" ht="13.5" hidden="false" customHeight="false" outlineLevel="0" collapsed="false">
      <c r="A458" s="7" t="s">
        <v>1448</v>
      </c>
      <c r="B458" s="9" t="s">
        <v>1449</v>
      </c>
      <c r="C458" s="7" t="s">
        <v>1450</v>
      </c>
      <c r="D458" s="6" t="n">
        <v>26</v>
      </c>
      <c r="E458" s="8" t="s">
        <v>29</v>
      </c>
      <c r="F458" s="6" t="s">
        <v>17</v>
      </c>
    </row>
    <row r="459" customFormat="false" ht="13.5" hidden="false" customHeight="false" outlineLevel="0" collapsed="false">
      <c r="A459" s="7" t="s">
        <v>1451</v>
      </c>
      <c r="B459" s="9" t="s">
        <v>1452</v>
      </c>
      <c r="C459" s="7" t="s">
        <v>1453</v>
      </c>
      <c r="D459" s="6" t="n">
        <v>22</v>
      </c>
      <c r="E459" s="8" t="s">
        <v>29</v>
      </c>
      <c r="F459" s="6" t="s">
        <v>12</v>
      </c>
    </row>
    <row r="460" customFormat="false" ht="13.5" hidden="false" customHeight="false" outlineLevel="0" collapsed="false">
      <c r="A460" s="7" t="s">
        <v>1454</v>
      </c>
      <c r="B460" s="9" t="s">
        <v>1455</v>
      </c>
      <c r="C460" s="7" t="s">
        <v>1456</v>
      </c>
      <c r="D460" s="6" t="n">
        <v>27</v>
      </c>
      <c r="E460" s="8" t="s">
        <v>29</v>
      </c>
      <c r="F460" s="6" t="s">
        <v>17</v>
      </c>
    </row>
    <row r="461" customFormat="false" ht="13.5" hidden="false" customHeight="false" outlineLevel="0" collapsed="false">
      <c r="A461" s="7" t="s">
        <v>1457</v>
      </c>
      <c r="B461" s="9" t="s">
        <v>1458</v>
      </c>
      <c r="C461" s="7" t="s">
        <v>1459</v>
      </c>
      <c r="D461" s="6" t="n">
        <v>29</v>
      </c>
      <c r="E461" s="8" t="s">
        <v>1460</v>
      </c>
      <c r="F461" s="6" t="s">
        <v>12</v>
      </c>
    </row>
    <row r="462" customFormat="false" ht="13.5" hidden="false" customHeight="false" outlineLevel="0" collapsed="false">
      <c r="A462" s="7" t="s">
        <v>1461</v>
      </c>
      <c r="B462" s="9" t="s">
        <v>1462</v>
      </c>
      <c r="C462" s="7" t="s">
        <v>1463</v>
      </c>
      <c r="D462" s="6" t="n">
        <v>25</v>
      </c>
      <c r="E462" s="8" t="s">
        <v>743</v>
      </c>
      <c r="F462" s="6" t="s">
        <v>17</v>
      </c>
    </row>
    <row r="463" customFormat="false" ht="13.5" hidden="false" customHeight="false" outlineLevel="0" collapsed="false">
      <c r="A463" s="7" t="s">
        <v>1464</v>
      </c>
      <c r="B463" s="9" t="s">
        <v>1465</v>
      </c>
      <c r="C463" s="7" t="s">
        <v>1466</v>
      </c>
      <c r="D463" s="6" t="n">
        <v>25</v>
      </c>
      <c r="E463" s="8" t="s">
        <v>207</v>
      </c>
      <c r="F463" s="6" t="s">
        <v>17</v>
      </c>
    </row>
    <row r="464" customFormat="false" ht="13.5" hidden="false" customHeight="false" outlineLevel="0" collapsed="false">
      <c r="A464" s="7" t="s">
        <v>1467</v>
      </c>
      <c r="B464" s="9" t="s">
        <v>1468</v>
      </c>
      <c r="C464" s="7" t="s">
        <v>1469</v>
      </c>
      <c r="D464" s="6" t="n">
        <v>30</v>
      </c>
      <c r="E464" s="8" t="s">
        <v>29</v>
      </c>
      <c r="F464" s="6" t="s">
        <v>17</v>
      </c>
    </row>
    <row r="465" customFormat="false" ht="13.5" hidden="false" customHeight="false" outlineLevel="0" collapsed="false">
      <c r="A465" s="7" t="s">
        <v>1470</v>
      </c>
      <c r="B465" s="9" t="s">
        <v>1471</v>
      </c>
      <c r="C465" s="7" t="s">
        <v>1472</v>
      </c>
      <c r="D465" s="6" t="n">
        <v>27</v>
      </c>
      <c r="E465" s="8" t="s">
        <v>29</v>
      </c>
      <c r="F465" s="6" t="s">
        <v>12</v>
      </c>
    </row>
    <row r="466" customFormat="false" ht="13.5" hidden="false" customHeight="false" outlineLevel="0" collapsed="false">
      <c r="A466" s="7" t="s">
        <v>1473</v>
      </c>
      <c r="B466" s="9" t="s">
        <v>1474</v>
      </c>
      <c r="C466" s="7" t="s">
        <v>1475</v>
      </c>
      <c r="D466" s="6" t="n">
        <v>22</v>
      </c>
      <c r="E466" s="8" t="s">
        <v>1476</v>
      </c>
      <c r="F466" s="6" t="s">
        <v>12</v>
      </c>
    </row>
    <row r="467" customFormat="false" ht="13.5" hidden="false" customHeight="false" outlineLevel="0" collapsed="false">
      <c r="A467" s="7" t="s">
        <v>1477</v>
      </c>
      <c r="B467" s="9" t="s">
        <v>1478</v>
      </c>
      <c r="C467" s="7" t="s">
        <v>1479</v>
      </c>
      <c r="D467" s="6" t="n">
        <v>24</v>
      </c>
      <c r="E467" s="8" t="s">
        <v>29</v>
      </c>
      <c r="F467" s="6" t="s">
        <v>17</v>
      </c>
    </row>
    <row r="468" customFormat="false" ht="13.5" hidden="false" customHeight="false" outlineLevel="0" collapsed="false">
      <c r="A468" s="7" t="s">
        <v>1480</v>
      </c>
      <c r="B468" s="9" t="s">
        <v>1481</v>
      </c>
      <c r="C468" s="7" t="s">
        <v>1482</v>
      </c>
      <c r="D468" s="6" t="n">
        <v>25</v>
      </c>
      <c r="E468" s="8" t="s">
        <v>29</v>
      </c>
      <c r="F468" s="6" t="s">
        <v>17</v>
      </c>
    </row>
    <row r="469" customFormat="false" ht="13.5" hidden="false" customHeight="false" outlineLevel="0" collapsed="false">
      <c r="A469" s="7" t="s">
        <v>1483</v>
      </c>
      <c r="B469" s="9" t="s">
        <v>1484</v>
      </c>
      <c r="C469" s="7" t="s">
        <v>1485</v>
      </c>
      <c r="D469" s="6" t="n">
        <v>23</v>
      </c>
      <c r="E469" s="8" t="s">
        <v>29</v>
      </c>
      <c r="F469" s="6" t="s">
        <v>12</v>
      </c>
    </row>
    <row r="470" customFormat="false" ht="13.5" hidden="false" customHeight="false" outlineLevel="0" collapsed="false">
      <c r="A470" s="7" t="s">
        <v>1486</v>
      </c>
      <c r="B470" s="9" t="s">
        <v>1487</v>
      </c>
      <c r="C470" s="7" t="s">
        <v>606</v>
      </c>
      <c r="D470" s="6" t="n">
        <v>22</v>
      </c>
      <c r="E470" s="8" t="s">
        <v>62</v>
      </c>
      <c r="F470" s="6" t="s">
        <v>12</v>
      </c>
    </row>
    <row r="471" customFormat="false" ht="13.5" hidden="false" customHeight="false" outlineLevel="0" collapsed="false">
      <c r="A471" s="7" t="s">
        <v>1488</v>
      </c>
      <c r="B471" s="9" t="s">
        <v>1489</v>
      </c>
      <c r="C471" s="7" t="s">
        <v>1490</v>
      </c>
      <c r="D471" s="6" t="n">
        <v>21</v>
      </c>
      <c r="E471" s="8" t="s">
        <v>112</v>
      </c>
      <c r="F471" s="6" t="s">
        <v>12</v>
      </c>
    </row>
    <row r="472" customFormat="false" ht="13.5" hidden="false" customHeight="false" outlineLevel="0" collapsed="false">
      <c r="A472" s="7" t="s">
        <v>1491</v>
      </c>
      <c r="B472" s="9" t="s">
        <v>1492</v>
      </c>
      <c r="C472" s="7" t="s">
        <v>1115</v>
      </c>
      <c r="D472" s="6" t="n">
        <v>22</v>
      </c>
      <c r="E472" s="8" t="s">
        <v>1493</v>
      </c>
      <c r="F472" s="6" t="s">
        <v>12</v>
      </c>
    </row>
    <row r="473" customFormat="false" ht="13.5" hidden="false" customHeight="false" outlineLevel="0" collapsed="false">
      <c r="A473" s="7" t="s">
        <v>1494</v>
      </c>
      <c r="B473" s="9" t="s">
        <v>1495</v>
      </c>
      <c r="C473" s="7" t="s">
        <v>1496</v>
      </c>
      <c r="D473" s="6" t="n">
        <v>29</v>
      </c>
      <c r="E473" s="8" t="s">
        <v>1497</v>
      </c>
      <c r="F473" s="6" t="s">
        <v>12</v>
      </c>
    </row>
    <row r="474" customFormat="false" ht="13.5" hidden="false" customHeight="false" outlineLevel="0" collapsed="false">
      <c r="A474" s="7" t="s">
        <v>1498</v>
      </c>
      <c r="B474" s="9" t="s">
        <v>1499</v>
      </c>
      <c r="C474" s="7" t="s">
        <v>1500</v>
      </c>
      <c r="D474" s="6" t="n">
        <v>22</v>
      </c>
      <c r="E474" s="8" t="s">
        <v>79</v>
      </c>
      <c r="F474" s="6" t="s">
        <v>12</v>
      </c>
    </row>
    <row r="475" customFormat="false" ht="13.5" hidden="false" customHeight="false" outlineLevel="0" collapsed="false">
      <c r="A475" s="7" t="s">
        <v>1501</v>
      </c>
      <c r="B475" s="9" t="s">
        <v>1502</v>
      </c>
      <c r="C475" s="7" t="s">
        <v>1503</v>
      </c>
      <c r="D475" s="6" t="n">
        <v>25</v>
      </c>
      <c r="E475" s="8" t="s">
        <v>79</v>
      </c>
      <c r="F475" s="6" t="s">
        <v>12</v>
      </c>
    </row>
    <row r="476" customFormat="false" ht="13.5" hidden="false" customHeight="false" outlineLevel="0" collapsed="false">
      <c r="A476" s="7" t="s">
        <v>1504</v>
      </c>
      <c r="B476" s="9" t="s">
        <v>1505</v>
      </c>
      <c r="C476" s="7" t="s">
        <v>1506</v>
      </c>
      <c r="D476" s="6" t="n">
        <v>21</v>
      </c>
      <c r="E476" s="8" t="s">
        <v>79</v>
      </c>
      <c r="F476" s="6" t="s">
        <v>12</v>
      </c>
    </row>
    <row r="477" customFormat="false" ht="13.5" hidden="false" customHeight="false" outlineLevel="0" collapsed="false">
      <c r="A477" s="7" t="s">
        <v>1507</v>
      </c>
      <c r="B477" s="9" t="s">
        <v>1508</v>
      </c>
      <c r="C477" s="7" t="s">
        <v>1509</v>
      </c>
      <c r="D477" s="6" t="n">
        <v>23</v>
      </c>
      <c r="E477" s="8" t="s">
        <v>699</v>
      </c>
      <c r="F477" s="6" t="s">
        <v>12</v>
      </c>
    </row>
    <row r="478" customFormat="false" ht="13.5" hidden="false" customHeight="false" outlineLevel="0" collapsed="false">
      <c r="A478" s="7" t="s">
        <v>1510</v>
      </c>
      <c r="B478" s="9" t="s">
        <v>1511</v>
      </c>
      <c r="C478" s="7" t="s">
        <v>954</v>
      </c>
      <c r="D478" s="6" t="n">
        <v>24</v>
      </c>
      <c r="E478" s="8" t="s">
        <v>29</v>
      </c>
      <c r="F478" s="6" t="s">
        <v>12</v>
      </c>
    </row>
    <row r="479" customFormat="false" ht="13.5" hidden="false" customHeight="false" outlineLevel="0" collapsed="false">
      <c r="A479" s="7" t="s">
        <v>1512</v>
      </c>
      <c r="B479" s="9" t="s">
        <v>1513</v>
      </c>
      <c r="C479" s="7" t="s">
        <v>1514</v>
      </c>
      <c r="D479" s="6" t="n">
        <v>21</v>
      </c>
      <c r="E479" s="8" t="s">
        <v>29</v>
      </c>
      <c r="F479" s="6" t="s">
        <v>12</v>
      </c>
    </row>
    <row r="480" customFormat="false" ht="13.5" hidden="false" customHeight="false" outlineLevel="0" collapsed="false">
      <c r="A480" s="7" t="s">
        <v>1515</v>
      </c>
      <c r="B480" s="9" t="s">
        <v>1516</v>
      </c>
      <c r="C480" s="7" t="s">
        <v>1517</v>
      </c>
      <c r="D480" s="6" t="n">
        <v>26</v>
      </c>
      <c r="E480" s="8" t="s">
        <v>29</v>
      </c>
      <c r="F480" s="6" t="s">
        <v>17</v>
      </c>
    </row>
    <row r="481" customFormat="false" ht="13.5" hidden="false" customHeight="false" outlineLevel="0" collapsed="false">
      <c r="A481" s="7" t="s">
        <v>1518</v>
      </c>
      <c r="B481" s="9" t="s">
        <v>1519</v>
      </c>
      <c r="C481" s="7" t="s">
        <v>1520</v>
      </c>
      <c r="D481" s="6" t="n">
        <v>32</v>
      </c>
      <c r="E481" s="8" t="s">
        <v>29</v>
      </c>
      <c r="F481" s="6" t="s">
        <v>17</v>
      </c>
    </row>
    <row r="482" customFormat="false" ht="13.5" hidden="false" customHeight="false" outlineLevel="0" collapsed="false">
      <c r="A482" s="7" t="s">
        <v>1521</v>
      </c>
      <c r="B482" s="9" t="s">
        <v>1522</v>
      </c>
      <c r="C482" s="7" t="s">
        <v>1523</v>
      </c>
      <c r="D482" s="6" t="n">
        <v>22</v>
      </c>
      <c r="E482" s="8" t="s">
        <v>29</v>
      </c>
      <c r="F482" s="6" t="s">
        <v>12</v>
      </c>
    </row>
    <row r="483" customFormat="false" ht="13.5" hidden="false" customHeight="false" outlineLevel="0" collapsed="false">
      <c r="A483" s="7" t="s">
        <v>1524</v>
      </c>
      <c r="B483" s="9" t="s">
        <v>1525</v>
      </c>
      <c r="C483" s="7" t="s">
        <v>1526</v>
      </c>
      <c r="D483" s="6" t="n">
        <v>22</v>
      </c>
      <c r="E483" s="8" t="s">
        <v>29</v>
      </c>
      <c r="F483" s="6" t="s">
        <v>12</v>
      </c>
    </row>
    <row r="484" customFormat="false" ht="13.5" hidden="false" customHeight="false" outlineLevel="0" collapsed="false">
      <c r="A484" s="7" t="s">
        <v>1527</v>
      </c>
      <c r="B484" s="9" t="s">
        <v>1528</v>
      </c>
      <c r="C484" s="7" t="s">
        <v>1529</v>
      </c>
      <c r="D484" s="6" t="n">
        <v>26</v>
      </c>
      <c r="E484" s="8" t="s">
        <v>112</v>
      </c>
      <c r="F484" s="6" t="s">
        <v>12</v>
      </c>
    </row>
    <row r="485" customFormat="false" ht="13.5" hidden="false" customHeight="false" outlineLevel="0" collapsed="false">
      <c r="A485" s="7" t="s">
        <v>1530</v>
      </c>
      <c r="B485" s="9" t="s">
        <v>1531</v>
      </c>
      <c r="C485" s="7" t="s">
        <v>1532</v>
      </c>
      <c r="D485" s="6" t="n">
        <v>24</v>
      </c>
      <c r="E485" s="8" t="s">
        <v>29</v>
      </c>
      <c r="F485" s="6" t="s">
        <v>12</v>
      </c>
    </row>
    <row r="486" customFormat="false" ht="13.5" hidden="false" customHeight="false" outlineLevel="0" collapsed="false">
      <c r="A486" s="7" t="s">
        <v>1533</v>
      </c>
      <c r="B486" s="9" t="s">
        <v>1534</v>
      </c>
      <c r="C486" s="7" t="s">
        <v>1535</v>
      </c>
      <c r="D486" s="6" t="n">
        <v>22</v>
      </c>
      <c r="E486" s="8" t="s">
        <v>29</v>
      </c>
      <c r="F486" s="6" t="s">
        <v>12</v>
      </c>
    </row>
    <row r="487" customFormat="false" ht="13.5" hidden="false" customHeight="false" outlineLevel="0" collapsed="false">
      <c r="A487" s="7" t="s">
        <v>1536</v>
      </c>
      <c r="B487" s="9" t="s">
        <v>1537</v>
      </c>
      <c r="C487" s="7" t="s">
        <v>364</v>
      </c>
      <c r="D487" s="6" t="n">
        <v>22</v>
      </c>
      <c r="E487" s="8" t="s">
        <v>29</v>
      </c>
      <c r="F487" s="6" t="s">
        <v>12</v>
      </c>
    </row>
    <row r="488" customFormat="false" ht="13.5" hidden="false" customHeight="false" outlineLevel="0" collapsed="false">
      <c r="A488" s="7" t="s">
        <v>1538</v>
      </c>
      <c r="B488" s="9" t="s">
        <v>1539</v>
      </c>
      <c r="C488" s="7" t="s">
        <v>1540</v>
      </c>
      <c r="D488" s="6" t="n">
        <v>23</v>
      </c>
      <c r="E488" s="8" t="s">
        <v>29</v>
      </c>
      <c r="F488" s="6" t="s">
        <v>12</v>
      </c>
    </row>
    <row r="489" customFormat="false" ht="13.5" hidden="false" customHeight="false" outlineLevel="0" collapsed="false">
      <c r="A489" s="7" t="s">
        <v>1541</v>
      </c>
      <c r="B489" s="9" t="s">
        <v>1542</v>
      </c>
      <c r="C489" s="7" t="s">
        <v>1543</v>
      </c>
      <c r="D489" s="6" t="n">
        <v>22</v>
      </c>
      <c r="E489" s="8" t="s">
        <v>29</v>
      </c>
      <c r="F489" s="6" t="s">
        <v>12</v>
      </c>
    </row>
    <row r="490" customFormat="false" ht="13.5" hidden="false" customHeight="false" outlineLevel="0" collapsed="false">
      <c r="A490" s="7" t="s">
        <v>1544</v>
      </c>
      <c r="B490" s="9" t="s">
        <v>1545</v>
      </c>
      <c r="C490" s="7" t="s">
        <v>1546</v>
      </c>
      <c r="D490" s="6" t="n">
        <v>32</v>
      </c>
      <c r="E490" s="8" t="s">
        <v>1547</v>
      </c>
      <c r="F490" s="6" t="s">
        <v>170</v>
      </c>
    </row>
    <row r="491" customFormat="false" ht="13.5" hidden="false" customHeight="false" outlineLevel="0" collapsed="false">
      <c r="A491" s="7" t="s">
        <v>1548</v>
      </c>
      <c r="B491" s="9" t="s">
        <v>1549</v>
      </c>
      <c r="C491" s="7" t="s">
        <v>1550</v>
      </c>
      <c r="D491" s="6" t="n">
        <v>22</v>
      </c>
      <c r="E491" s="8" t="s">
        <v>207</v>
      </c>
      <c r="F491" s="6" t="s">
        <v>12</v>
      </c>
    </row>
    <row r="492" customFormat="false" ht="13.5" hidden="false" customHeight="false" outlineLevel="0" collapsed="false">
      <c r="A492" s="7" t="s">
        <v>1551</v>
      </c>
      <c r="B492" s="9" t="s">
        <v>1552</v>
      </c>
      <c r="C492" s="7" t="s">
        <v>1553</v>
      </c>
      <c r="D492" s="6" t="n">
        <v>22</v>
      </c>
      <c r="E492" s="8" t="s">
        <v>29</v>
      </c>
      <c r="F492" s="6" t="s">
        <v>12</v>
      </c>
    </row>
    <row r="493" customFormat="false" ht="13.5" hidden="false" customHeight="false" outlineLevel="0" collapsed="false">
      <c r="A493" s="7" t="s">
        <v>1554</v>
      </c>
      <c r="B493" s="9" t="s">
        <v>1555</v>
      </c>
      <c r="C493" s="7" t="s">
        <v>1556</v>
      </c>
      <c r="D493" s="6" t="n">
        <v>24</v>
      </c>
      <c r="E493" s="8" t="s">
        <v>29</v>
      </c>
      <c r="F493" s="6" t="s">
        <v>17</v>
      </c>
    </row>
    <row r="494" customFormat="false" ht="13.5" hidden="false" customHeight="false" outlineLevel="0" collapsed="false">
      <c r="A494" s="7" t="s">
        <v>1557</v>
      </c>
      <c r="B494" s="9" t="s">
        <v>1558</v>
      </c>
      <c r="C494" s="7" t="s">
        <v>1559</v>
      </c>
      <c r="D494" s="6" t="n">
        <v>27</v>
      </c>
      <c r="E494" s="8" t="s">
        <v>11</v>
      </c>
      <c r="F494" s="6" t="s">
        <v>17</v>
      </c>
    </row>
    <row r="495" customFormat="false" ht="13.5" hidden="false" customHeight="false" outlineLevel="0" collapsed="false">
      <c r="A495" s="7" t="s">
        <v>1560</v>
      </c>
      <c r="B495" s="9" t="s">
        <v>1561</v>
      </c>
      <c r="C495" s="7" t="s">
        <v>1562</v>
      </c>
      <c r="D495" s="6" t="n">
        <v>22</v>
      </c>
      <c r="E495" s="8" t="s">
        <v>207</v>
      </c>
      <c r="F495" s="6" t="s">
        <v>12</v>
      </c>
    </row>
    <row r="496" customFormat="false" ht="13.5" hidden="false" customHeight="false" outlineLevel="0" collapsed="false">
      <c r="A496" s="7" t="s">
        <v>1563</v>
      </c>
      <c r="B496" s="9" t="s">
        <v>1564</v>
      </c>
      <c r="C496" s="7" t="s">
        <v>1279</v>
      </c>
      <c r="D496" s="6" t="n">
        <v>25</v>
      </c>
      <c r="E496" s="8" t="s">
        <v>476</v>
      </c>
      <c r="F496" s="6" t="s">
        <v>12</v>
      </c>
    </row>
    <row r="497" customFormat="false" ht="13.5" hidden="false" customHeight="false" outlineLevel="0" collapsed="false">
      <c r="A497" s="7" t="s">
        <v>1565</v>
      </c>
      <c r="B497" s="9" t="s">
        <v>1566</v>
      </c>
      <c r="C497" s="7" t="s">
        <v>1567</v>
      </c>
      <c r="D497" s="6" t="n">
        <v>27</v>
      </c>
      <c r="E497" s="8" t="s">
        <v>62</v>
      </c>
      <c r="F497" s="6" t="s">
        <v>17</v>
      </c>
    </row>
    <row r="498" customFormat="false" ht="13.5" hidden="false" customHeight="false" outlineLevel="0" collapsed="false">
      <c r="A498" s="7" t="s">
        <v>1568</v>
      </c>
      <c r="B498" s="9" t="s">
        <v>1569</v>
      </c>
      <c r="C498" s="7" t="s">
        <v>1570</v>
      </c>
      <c r="D498" s="6" t="n">
        <v>22</v>
      </c>
      <c r="E498" s="8" t="s">
        <v>29</v>
      </c>
      <c r="F498" s="6" t="s">
        <v>12</v>
      </c>
    </row>
    <row r="499" customFormat="false" ht="13.5" hidden="false" customHeight="false" outlineLevel="0" collapsed="false">
      <c r="A499" s="7" t="s">
        <v>1571</v>
      </c>
      <c r="B499" s="9" t="s">
        <v>1572</v>
      </c>
      <c r="C499" s="7" t="s">
        <v>1573</v>
      </c>
      <c r="D499" s="6" t="n">
        <v>34</v>
      </c>
      <c r="E499" s="8" t="s">
        <v>1547</v>
      </c>
      <c r="F499" s="6" t="s">
        <v>170</v>
      </c>
    </row>
    <row r="500" customFormat="false" ht="13.5" hidden="false" customHeight="false" outlineLevel="0" collapsed="false">
      <c r="A500" s="7" t="s">
        <v>1574</v>
      </c>
      <c r="B500" s="9" t="s">
        <v>1575</v>
      </c>
      <c r="C500" s="7" t="s">
        <v>1576</v>
      </c>
      <c r="D500" s="6" t="n">
        <v>29</v>
      </c>
      <c r="E500" s="8" t="s">
        <v>1577</v>
      </c>
      <c r="F500" s="6" t="s">
        <v>12</v>
      </c>
    </row>
    <row r="501" customFormat="false" ht="13.5" hidden="false" customHeight="false" outlineLevel="0" collapsed="false">
      <c r="A501" s="7" t="s">
        <v>1578</v>
      </c>
      <c r="B501" s="9" t="s">
        <v>1579</v>
      </c>
      <c r="C501" s="7" t="s">
        <v>277</v>
      </c>
      <c r="D501" s="6" t="n">
        <v>29</v>
      </c>
      <c r="E501" s="8" t="s">
        <v>1577</v>
      </c>
      <c r="F501" s="6" t="s">
        <v>12</v>
      </c>
    </row>
    <row r="502" customFormat="false" ht="13.5" hidden="false" customHeight="false" outlineLevel="0" collapsed="false">
      <c r="A502" s="7" t="s">
        <v>1580</v>
      </c>
      <c r="B502" s="9" t="s">
        <v>1581</v>
      </c>
      <c r="C502" s="7" t="s">
        <v>1582</v>
      </c>
      <c r="D502" s="6" t="n">
        <v>25</v>
      </c>
      <c r="E502" s="8" t="s">
        <v>29</v>
      </c>
      <c r="F502" s="6" t="s">
        <v>17</v>
      </c>
    </row>
    <row r="503" customFormat="false" ht="13.5" hidden="false" customHeight="false" outlineLevel="0" collapsed="false">
      <c r="A503" s="7" t="s">
        <v>1583</v>
      </c>
      <c r="B503" s="9" t="s">
        <v>1584</v>
      </c>
      <c r="C503" s="7" t="s">
        <v>1585</v>
      </c>
      <c r="D503" s="6" t="n">
        <v>23</v>
      </c>
      <c r="E503" s="8" t="s">
        <v>29</v>
      </c>
      <c r="F503" s="6" t="s">
        <v>17</v>
      </c>
    </row>
    <row r="504" customFormat="false" ht="13.5" hidden="false" customHeight="false" outlineLevel="0" collapsed="false">
      <c r="A504" s="7" t="s">
        <v>1586</v>
      </c>
      <c r="B504" s="9" t="s">
        <v>1587</v>
      </c>
      <c r="C504" s="7" t="s">
        <v>1588</v>
      </c>
      <c r="D504" s="6" t="n">
        <v>22</v>
      </c>
      <c r="E504" s="8" t="s">
        <v>29</v>
      </c>
      <c r="F504" s="6" t="s">
        <v>12</v>
      </c>
    </row>
    <row r="505" customFormat="false" ht="13.5" hidden="false" customHeight="false" outlineLevel="0" collapsed="false">
      <c r="A505" s="7" t="s">
        <v>1589</v>
      </c>
      <c r="B505" s="9" t="s">
        <v>1590</v>
      </c>
      <c r="C505" s="7" t="s">
        <v>1591</v>
      </c>
      <c r="D505" s="6" t="n">
        <v>22</v>
      </c>
      <c r="E505" s="8" t="s">
        <v>29</v>
      </c>
      <c r="F505" s="6" t="s">
        <v>12</v>
      </c>
    </row>
    <row r="506" customFormat="false" ht="13.5" hidden="false" customHeight="false" outlineLevel="0" collapsed="false">
      <c r="A506" s="7" t="s">
        <v>1592</v>
      </c>
      <c r="B506" s="9" t="s">
        <v>1593</v>
      </c>
      <c r="C506" s="7" t="s">
        <v>1594</v>
      </c>
      <c r="D506" s="6" t="n">
        <v>24</v>
      </c>
      <c r="E506" s="8" t="s">
        <v>207</v>
      </c>
      <c r="F506" s="6" t="s">
        <v>12</v>
      </c>
    </row>
    <row r="507" customFormat="false" ht="13.5" hidden="false" customHeight="false" outlineLevel="0" collapsed="false">
      <c r="A507" s="7" t="s">
        <v>1595</v>
      </c>
      <c r="B507" s="9" t="s">
        <v>1596</v>
      </c>
      <c r="C507" s="7" t="s">
        <v>1597</v>
      </c>
      <c r="D507" s="6" t="n">
        <v>24</v>
      </c>
      <c r="E507" s="8" t="s">
        <v>79</v>
      </c>
      <c r="F507" s="6" t="s">
        <v>12</v>
      </c>
    </row>
    <row r="508" customFormat="false" ht="13.5" hidden="false" customHeight="false" outlineLevel="0" collapsed="false">
      <c r="A508" s="7" t="s">
        <v>1598</v>
      </c>
      <c r="B508" s="9" t="s">
        <v>1599</v>
      </c>
      <c r="C508" s="7" t="s">
        <v>1600</v>
      </c>
      <c r="D508" s="6" t="n">
        <v>23</v>
      </c>
      <c r="E508" s="8" t="s">
        <v>197</v>
      </c>
      <c r="F508" s="6" t="s">
        <v>17</v>
      </c>
    </row>
    <row r="509" customFormat="false" ht="13.5" hidden="false" customHeight="false" outlineLevel="0" collapsed="false">
      <c r="A509" s="7" t="s">
        <v>1601</v>
      </c>
      <c r="B509" s="9" t="s">
        <v>1602</v>
      </c>
      <c r="C509" s="7" t="s">
        <v>1603</v>
      </c>
      <c r="D509" s="6" t="n">
        <v>21</v>
      </c>
      <c r="E509" s="8" t="s">
        <v>112</v>
      </c>
      <c r="F509" s="6" t="s">
        <v>12</v>
      </c>
    </row>
    <row r="510" customFormat="false" ht="13.5" hidden="false" customHeight="false" outlineLevel="0" collapsed="false">
      <c r="A510" s="7" t="s">
        <v>1604</v>
      </c>
      <c r="B510" s="9" t="s">
        <v>1605</v>
      </c>
      <c r="C510" s="7" t="s">
        <v>1606</v>
      </c>
      <c r="D510" s="6" t="n">
        <v>22</v>
      </c>
      <c r="E510" s="8" t="s">
        <v>29</v>
      </c>
      <c r="F510" s="6" t="s">
        <v>12</v>
      </c>
    </row>
    <row r="511" customFormat="false" ht="13.5" hidden="false" customHeight="false" outlineLevel="0" collapsed="false">
      <c r="A511" s="7" t="s">
        <v>1607</v>
      </c>
      <c r="B511" s="9" t="s">
        <v>1608</v>
      </c>
      <c r="C511" s="7" t="s">
        <v>1609</v>
      </c>
      <c r="D511" s="6" t="n">
        <v>21</v>
      </c>
      <c r="E511" s="8" t="s">
        <v>29</v>
      </c>
      <c r="F511" s="6" t="s">
        <v>12</v>
      </c>
    </row>
    <row r="512" customFormat="false" ht="13.5" hidden="false" customHeight="false" outlineLevel="0" collapsed="false">
      <c r="A512" s="7" t="s">
        <v>1610</v>
      </c>
      <c r="B512" s="9" t="s">
        <v>1611</v>
      </c>
      <c r="C512" s="7" t="s">
        <v>1612</v>
      </c>
      <c r="D512" s="6" t="n">
        <v>25</v>
      </c>
      <c r="E512" s="8" t="s">
        <v>1350</v>
      </c>
      <c r="F512" s="6" t="s">
        <v>17</v>
      </c>
    </row>
    <row r="513" customFormat="false" ht="13.5" hidden="false" customHeight="false" outlineLevel="0" collapsed="false">
      <c r="A513" s="7" t="s">
        <v>1613</v>
      </c>
      <c r="B513" s="9" t="s">
        <v>1614</v>
      </c>
      <c r="C513" s="7" t="s">
        <v>1615</v>
      </c>
      <c r="D513" s="6" t="n">
        <v>27</v>
      </c>
      <c r="E513" s="8" t="s">
        <v>1098</v>
      </c>
      <c r="F513" s="6" t="s">
        <v>17</v>
      </c>
    </row>
    <row r="514" customFormat="false" ht="13.5" hidden="false" customHeight="false" outlineLevel="0" collapsed="false">
      <c r="A514" s="7" t="s">
        <v>1616</v>
      </c>
      <c r="B514" s="9" t="s">
        <v>1617</v>
      </c>
      <c r="C514" s="7" t="s">
        <v>1618</v>
      </c>
      <c r="D514" s="6" t="n">
        <v>31</v>
      </c>
      <c r="E514" s="8" t="s">
        <v>79</v>
      </c>
      <c r="F514" s="6" t="s">
        <v>170</v>
      </c>
    </row>
    <row r="515" customFormat="false" ht="13.5" hidden="false" customHeight="false" outlineLevel="0" collapsed="false">
      <c r="A515" s="7" t="s">
        <v>1619</v>
      </c>
      <c r="B515" s="9" t="s">
        <v>1620</v>
      </c>
      <c r="C515" s="7" t="s">
        <v>1621</v>
      </c>
      <c r="D515" s="6" t="n">
        <v>28</v>
      </c>
      <c r="E515" s="8" t="s">
        <v>1622</v>
      </c>
      <c r="F515" s="6" t="s">
        <v>12</v>
      </c>
    </row>
    <row r="516" customFormat="false" ht="13.5" hidden="false" customHeight="false" outlineLevel="0" collapsed="false">
      <c r="A516" s="7" t="s">
        <v>1623</v>
      </c>
      <c r="B516" s="9" t="s">
        <v>1624</v>
      </c>
      <c r="C516" s="7" t="s">
        <v>1625</v>
      </c>
      <c r="D516" s="6" t="n">
        <v>31</v>
      </c>
      <c r="E516" s="8" t="s">
        <v>79</v>
      </c>
      <c r="F516" s="6" t="s">
        <v>170</v>
      </c>
    </row>
    <row r="517" customFormat="false" ht="13.5" hidden="false" customHeight="false" outlineLevel="0" collapsed="false">
      <c r="A517" s="7" t="s">
        <v>1626</v>
      </c>
      <c r="B517" s="9" t="s">
        <v>1627</v>
      </c>
      <c r="C517" s="7" t="s">
        <v>1628</v>
      </c>
      <c r="D517" s="6" t="n">
        <v>28</v>
      </c>
      <c r="E517" s="8" t="s">
        <v>29</v>
      </c>
      <c r="F517" s="6" t="s">
        <v>17</v>
      </c>
    </row>
    <row r="518" customFormat="false" ht="13.5" hidden="false" customHeight="false" outlineLevel="0" collapsed="false">
      <c r="A518" s="7" t="s">
        <v>1629</v>
      </c>
      <c r="B518" s="9" t="s">
        <v>1630</v>
      </c>
      <c r="C518" s="7" t="s">
        <v>1631</v>
      </c>
      <c r="D518" s="6" t="n">
        <v>30</v>
      </c>
      <c r="E518" s="8" t="s">
        <v>29</v>
      </c>
      <c r="F518" s="6" t="s">
        <v>17</v>
      </c>
    </row>
    <row r="519" customFormat="false" ht="13.5" hidden="false" customHeight="false" outlineLevel="0" collapsed="false">
      <c r="A519" s="7" t="s">
        <v>1632</v>
      </c>
      <c r="B519" s="9" t="s">
        <v>1633</v>
      </c>
      <c r="C519" s="7" t="s">
        <v>1634</v>
      </c>
      <c r="D519" s="6" t="n">
        <v>25</v>
      </c>
      <c r="E519" s="8" t="s">
        <v>1635</v>
      </c>
      <c r="F519" s="6" t="s">
        <v>12</v>
      </c>
    </row>
    <row r="520" customFormat="false" ht="13.5" hidden="false" customHeight="false" outlineLevel="0" collapsed="false">
      <c r="A520" s="7" t="s">
        <v>1636</v>
      </c>
      <c r="B520" s="9" t="s">
        <v>1637</v>
      </c>
      <c r="C520" s="7" t="s">
        <v>1638</v>
      </c>
      <c r="D520" s="6" t="n">
        <v>23</v>
      </c>
      <c r="E520" s="8" t="s">
        <v>1639</v>
      </c>
      <c r="F520" s="6" t="s">
        <v>12</v>
      </c>
    </row>
    <row r="521" customFormat="false" ht="13.5" hidden="false" customHeight="false" outlineLevel="0" collapsed="false">
      <c r="A521" s="7" t="s">
        <v>1640</v>
      </c>
      <c r="B521" s="9" t="s">
        <v>1641</v>
      </c>
      <c r="C521" s="7" t="s">
        <v>1642</v>
      </c>
      <c r="D521" s="6" t="n">
        <v>26</v>
      </c>
      <c r="E521" s="8" t="s">
        <v>1643</v>
      </c>
      <c r="F521" s="6" t="s">
        <v>17</v>
      </c>
    </row>
    <row r="522" customFormat="false" ht="13.5" hidden="false" customHeight="false" outlineLevel="0" collapsed="false">
      <c r="A522" s="7" t="s">
        <v>1644</v>
      </c>
      <c r="B522" s="9" t="s">
        <v>1645</v>
      </c>
      <c r="C522" s="7" t="s">
        <v>1646</v>
      </c>
      <c r="D522" s="6" t="n">
        <v>28</v>
      </c>
      <c r="E522" s="8" t="s">
        <v>29</v>
      </c>
      <c r="F522" s="6" t="s">
        <v>12</v>
      </c>
    </row>
    <row r="523" customFormat="false" ht="13.5" hidden="false" customHeight="false" outlineLevel="0" collapsed="false">
      <c r="A523" s="7" t="s">
        <v>1647</v>
      </c>
      <c r="B523" s="9" t="s">
        <v>1648</v>
      </c>
      <c r="C523" s="7" t="s">
        <v>1649</v>
      </c>
      <c r="D523" s="6" t="n">
        <v>32</v>
      </c>
      <c r="E523" s="8" t="s">
        <v>29</v>
      </c>
      <c r="F523" s="6" t="s">
        <v>17</v>
      </c>
    </row>
    <row r="524" customFormat="false" ht="13.5" hidden="false" customHeight="false" outlineLevel="0" collapsed="false">
      <c r="A524" s="7" t="s">
        <v>1650</v>
      </c>
      <c r="B524" s="9" t="s">
        <v>1651</v>
      </c>
      <c r="C524" s="7" t="s">
        <v>1652</v>
      </c>
      <c r="D524" s="6" t="n">
        <v>29</v>
      </c>
      <c r="E524" s="8" t="s">
        <v>62</v>
      </c>
      <c r="F524" s="6" t="s">
        <v>17</v>
      </c>
    </row>
    <row r="525" customFormat="false" ht="13.5" hidden="false" customHeight="false" outlineLevel="0" collapsed="false">
      <c r="A525" s="7" t="s">
        <v>1653</v>
      </c>
      <c r="B525" s="9" t="s">
        <v>1654</v>
      </c>
      <c r="C525" s="7" t="s">
        <v>1655</v>
      </c>
      <c r="D525" s="6" t="n">
        <v>25</v>
      </c>
      <c r="E525" s="8" t="s">
        <v>220</v>
      </c>
      <c r="F525" s="6" t="s">
        <v>17</v>
      </c>
    </row>
    <row r="526" customFormat="false" ht="13.5" hidden="false" customHeight="false" outlineLevel="0" collapsed="false">
      <c r="A526" s="7" t="s">
        <v>1656</v>
      </c>
      <c r="B526" s="9" t="s">
        <v>1657</v>
      </c>
      <c r="C526" s="7" t="s">
        <v>1658</v>
      </c>
      <c r="D526" s="6" t="n">
        <v>29</v>
      </c>
      <c r="E526" s="8" t="s">
        <v>29</v>
      </c>
      <c r="F526" s="6" t="s">
        <v>17</v>
      </c>
    </row>
    <row r="527" customFormat="false" ht="13.5" hidden="false" customHeight="false" outlineLevel="0" collapsed="false">
      <c r="A527" s="7" t="s">
        <v>1659</v>
      </c>
      <c r="B527" s="9" t="s">
        <v>1660</v>
      </c>
      <c r="C527" s="7" t="s">
        <v>1661</v>
      </c>
      <c r="D527" s="6" t="n">
        <v>26</v>
      </c>
      <c r="E527" s="8" t="s">
        <v>303</v>
      </c>
      <c r="F527" s="6" t="s">
        <v>17</v>
      </c>
    </row>
    <row r="528" customFormat="false" ht="13.5" hidden="false" customHeight="false" outlineLevel="0" collapsed="false">
      <c r="A528" s="7" t="s">
        <v>1662</v>
      </c>
      <c r="B528" s="9" t="s">
        <v>1379</v>
      </c>
      <c r="C528" s="7" t="s">
        <v>1663</v>
      </c>
      <c r="D528" s="6" t="n">
        <v>25</v>
      </c>
      <c r="E528" s="8" t="s">
        <v>1643</v>
      </c>
      <c r="F528" s="6" t="s">
        <v>17</v>
      </c>
    </row>
    <row r="529" customFormat="false" ht="13.5" hidden="false" customHeight="false" outlineLevel="0" collapsed="false">
      <c r="A529" s="7" t="s">
        <v>1664</v>
      </c>
      <c r="B529" s="9" t="s">
        <v>1665</v>
      </c>
      <c r="C529" s="7" t="s">
        <v>1666</v>
      </c>
      <c r="D529" s="6" t="n">
        <v>28</v>
      </c>
      <c r="E529" s="8" t="s">
        <v>154</v>
      </c>
      <c r="F529" s="6" t="s">
        <v>17</v>
      </c>
    </row>
    <row r="530" customFormat="false" ht="13.5" hidden="false" customHeight="false" outlineLevel="0" collapsed="false">
      <c r="A530" s="7" t="s">
        <v>1667</v>
      </c>
      <c r="B530" s="9" t="s">
        <v>1668</v>
      </c>
      <c r="C530" s="7" t="s">
        <v>1669</v>
      </c>
      <c r="D530" s="6" t="n">
        <v>27</v>
      </c>
      <c r="E530" s="8" t="s">
        <v>1670</v>
      </c>
      <c r="F530" s="6" t="s">
        <v>12</v>
      </c>
    </row>
    <row r="531" customFormat="false" ht="13.5" hidden="false" customHeight="false" outlineLevel="0" collapsed="false">
      <c r="A531" s="7" t="s">
        <v>1671</v>
      </c>
      <c r="B531" s="9" t="s">
        <v>1672</v>
      </c>
      <c r="C531" s="7" t="s">
        <v>1673</v>
      </c>
      <c r="D531" s="6" t="n">
        <v>21</v>
      </c>
      <c r="E531" s="8" t="s">
        <v>112</v>
      </c>
      <c r="F531" s="6" t="s">
        <v>12</v>
      </c>
    </row>
    <row r="532" customFormat="false" ht="13.5" hidden="false" customHeight="false" outlineLevel="0" collapsed="false">
      <c r="A532" s="7" t="s">
        <v>1674</v>
      </c>
      <c r="B532" s="9" t="s">
        <v>1675</v>
      </c>
      <c r="C532" s="7" t="s">
        <v>229</v>
      </c>
      <c r="D532" s="6" t="n">
        <v>23</v>
      </c>
      <c r="E532" s="8" t="s">
        <v>112</v>
      </c>
      <c r="F532" s="6" t="s">
        <v>12</v>
      </c>
    </row>
    <row r="533" customFormat="false" ht="13.5" hidden="false" customHeight="false" outlineLevel="0" collapsed="false">
      <c r="A533" s="7" t="s">
        <v>1676</v>
      </c>
      <c r="B533" s="9" t="s">
        <v>1677</v>
      </c>
      <c r="C533" s="7" t="s">
        <v>173</v>
      </c>
      <c r="D533" s="6" t="n">
        <v>29</v>
      </c>
      <c r="E533" s="8" t="s">
        <v>524</v>
      </c>
      <c r="F533" s="6" t="s">
        <v>12</v>
      </c>
    </row>
    <row r="534" customFormat="false" ht="13.5" hidden="false" customHeight="false" outlineLevel="0" collapsed="false">
      <c r="A534" s="7" t="s">
        <v>1678</v>
      </c>
      <c r="B534" s="9" t="s">
        <v>1679</v>
      </c>
      <c r="C534" s="7" t="s">
        <v>1680</v>
      </c>
      <c r="D534" s="6" t="n">
        <v>22</v>
      </c>
      <c r="E534" s="8" t="s">
        <v>303</v>
      </c>
      <c r="F534" s="6" t="s">
        <v>12</v>
      </c>
    </row>
    <row r="535" customFormat="false" ht="13.5" hidden="false" customHeight="false" outlineLevel="0" collapsed="false">
      <c r="A535" s="7" t="s">
        <v>1681</v>
      </c>
      <c r="B535" s="9" t="s">
        <v>1682</v>
      </c>
      <c r="C535" s="7" t="s">
        <v>1683</v>
      </c>
      <c r="D535" s="6" t="n">
        <v>21</v>
      </c>
      <c r="E535" s="8" t="s">
        <v>29</v>
      </c>
      <c r="F535" s="6" t="s">
        <v>12</v>
      </c>
    </row>
    <row r="536" customFormat="false" ht="13.5" hidden="false" customHeight="false" outlineLevel="0" collapsed="false">
      <c r="A536" s="7" t="s">
        <v>1684</v>
      </c>
      <c r="B536" s="9" t="s">
        <v>1685</v>
      </c>
      <c r="C536" s="7" t="s">
        <v>1686</v>
      </c>
      <c r="D536" s="6" t="n">
        <v>22</v>
      </c>
      <c r="E536" s="8" t="s">
        <v>29</v>
      </c>
      <c r="F536" s="6" t="s">
        <v>12</v>
      </c>
    </row>
    <row r="537" customFormat="false" ht="13.5" hidden="false" customHeight="false" outlineLevel="0" collapsed="false">
      <c r="A537" s="7" t="s">
        <v>1687</v>
      </c>
      <c r="B537" s="9" t="s">
        <v>1688</v>
      </c>
      <c r="C537" s="7" t="s">
        <v>1689</v>
      </c>
      <c r="D537" s="6" t="n">
        <v>24</v>
      </c>
      <c r="E537" s="8" t="s">
        <v>79</v>
      </c>
      <c r="F537" s="6" t="s">
        <v>17</v>
      </c>
    </row>
    <row r="538" customFormat="false" ht="13.5" hidden="false" customHeight="false" outlineLevel="0" collapsed="false">
      <c r="A538" s="7" t="s">
        <v>1690</v>
      </c>
      <c r="B538" s="9" t="s">
        <v>1691</v>
      </c>
      <c r="C538" s="7" t="s">
        <v>1692</v>
      </c>
      <c r="D538" s="6" t="n">
        <v>22</v>
      </c>
      <c r="E538" s="8" t="s">
        <v>43</v>
      </c>
      <c r="F538" s="6" t="s">
        <v>12</v>
      </c>
    </row>
    <row r="539" customFormat="false" ht="13.5" hidden="false" customHeight="false" outlineLevel="0" collapsed="false">
      <c r="A539" s="7" t="s">
        <v>1693</v>
      </c>
      <c r="B539" s="9" t="s">
        <v>1694</v>
      </c>
      <c r="C539" s="7" t="s">
        <v>1695</v>
      </c>
      <c r="D539" s="6" t="n">
        <v>27</v>
      </c>
      <c r="E539" s="8" t="s">
        <v>11</v>
      </c>
      <c r="F539" s="6" t="s">
        <v>17</v>
      </c>
    </row>
    <row r="540" customFormat="false" ht="13.5" hidden="false" customHeight="false" outlineLevel="0" collapsed="false">
      <c r="A540" s="7" t="s">
        <v>1696</v>
      </c>
      <c r="B540" s="9" t="s">
        <v>1697</v>
      </c>
      <c r="C540" s="7" t="s">
        <v>1698</v>
      </c>
      <c r="D540" s="6" t="n">
        <v>23</v>
      </c>
      <c r="E540" s="8" t="s">
        <v>29</v>
      </c>
      <c r="F540" s="6" t="s">
        <v>12</v>
      </c>
    </row>
    <row r="541" customFormat="false" ht="13.5" hidden="false" customHeight="false" outlineLevel="0" collapsed="false">
      <c r="A541" s="7" t="s">
        <v>1699</v>
      </c>
      <c r="B541" s="9" t="s">
        <v>1700</v>
      </c>
      <c r="C541" s="7" t="s">
        <v>1701</v>
      </c>
      <c r="D541" s="6" t="n">
        <v>22</v>
      </c>
      <c r="E541" s="8" t="s">
        <v>29</v>
      </c>
      <c r="F541" s="6" t="s">
        <v>12</v>
      </c>
    </row>
    <row r="542" customFormat="false" ht="13.5" hidden="false" customHeight="false" outlineLevel="0" collapsed="false">
      <c r="A542" s="7" t="s">
        <v>1702</v>
      </c>
      <c r="B542" s="9" t="s">
        <v>1703</v>
      </c>
      <c r="C542" s="7" t="s">
        <v>1704</v>
      </c>
      <c r="D542" s="6" t="n">
        <v>25</v>
      </c>
      <c r="E542" s="8" t="s">
        <v>54</v>
      </c>
      <c r="F542" s="6" t="s">
        <v>17</v>
      </c>
    </row>
    <row r="543" customFormat="false" ht="13.5" hidden="false" customHeight="false" outlineLevel="0" collapsed="false">
      <c r="A543" s="7" t="s">
        <v>1705</v>
      </c>
      <c r="B543" s="9" t="s">
        <v>1706</v>
      </c>
      <c r="C543" s="7" t="s">
        <v>1707</v>
      </c>
      <c r="D543" s="6" t="n">
        <v>25</v>
      </c>
      <c r="E543" s="8" t="s">
        <v>54</v>
      </c>
      <c r="F543" s="6" t="s">
        <v>17</v>
      </c>
    </row>
    <row r="544" customFormat="false" ht="13.5" hidden="false" customHeight="false" outlineLevel="0" collapsed="false">
      <c r="A544" s="7" t="s">
        <v>1708</v>
      </c>
      <c r="B544" s="9" t="s">
        <v>1709</v>
      </c>
      <c r="C544" s="7" t="s">
        <v>1710</v>
      </c>
      <c r="D544" s="6" t="n">
        <v>29</v>
      </c>
      <c r="E544" s="8" t="s">
        <v>79</v>
      </c>
      <c r="F544" s="6" t="s">
        <v>170</v>
      </c>
    </row>
    <row r="545" customFormat="false" ht="13.5" hidden="false" customHeight="false" outlineLevel="0" collapsed="false">
      <c r="A545" s="7" t="s">
        <v>1711</v>
      </c>
      <c r="B545" s="9" t="s">
        <v>1712</v>
      </c>
      <c r="C545" s="7" t="s">
        <v>1713</v>
      </c>
      <c r="D545" s="6" t="n">
        <v>21</v>
      </c>
      <c r="E545" s="8" t="s">
        <v>29</v>
      </c>
      <c r="F545" s="6" t="s">
        <v>12</v>
      </c>
    </row>
    <row r="546" customFormat="false" ht="13.5" hidden="false" customHeight="false" outlineLevel="0" collapsed="false">
      <c r="A546" s="7" t="s">
        <v>1714</v>
      </c>
      <c r="B546" s="9" t="s">
        <v>1715</v>
      </c>
      <c r="C546" s="7" t="s">
        <v>1716</v>
      </c>
      <c r="D546" s="6" t="n">
        <v>28</v>
      </c>
      <c r="E546" s="8" t="s">
        <v>307</v>
      </c>
      <c r="F546" s="6" t="s">
        <v>12</v>
      </c>
    </row>
    <row r="547" customFormat="false" ht="13.5" hidden="false" customHeight="false" outlineLevel="0" collapsed="false">
      <c r="A547" s="7" t="s">
        <v>1717</v>
      </c>
      <c r="B547" s="9" t="s">
        <v>1718</v>
      </c>
      <c r="C547" s="7" t="s">
        <v>1719</v>
      </c>
      <c r="D547" s="6" t="n">
        <v>27</v>
      </c>
      <c r="E547" s="8" t="s">
        <v>808</v>
      </c>
      <c r="F547" s="6" t="s">
        <v>17</v>
      </c>
    </row>
    <row r="548" customFormat="false" ht="13.5" hidden="false" customHeight="false" outlineLevel="0" collapsed="false">
      <c r="A548" s="7" t="s">
        <v>1720</v>
      </c>
      <c r="B548" s="9" t="s">
        <v>1721</v>
      </c>
      <c r="C548" s="7" t="s">
        <v>1722</v>
      </c>
      <c r="D548" s="6" t="n">
        <v>25</v>
      </c>
      <c r="E548" s="8" t="s">
        <v>29</v>
      </c>
      <c r="F548" s="6" t="s">
        <v>17</v>
      </c>
    </row>
    <row r="549" customFormat="false" ht="13.5" hidden="false" customHeight="false" outlineLevel="0" collapsed="false">
      <c r="A549" s="7" t="s">
        <v>1723</v>
      </c>
      <c r="B549" s="9" t="s">
        <v>1724</v>
      </c>
      <c r="C549" s="7" t="s">
        <v>1725</v>
      </c>
      <c r="D549" s="6" t="n">
        <v>20</v>
      </c>
      <c r="E549" s="8" t="s">
        <v>1726</v>
      </c>
      <c r="F549" s="6" t="s">
        <v>12</v>
      </c>
    </row>
    <row r="550" customFormat="false" ht="13.5" hidden="false" customHeight="false" outlineLevel="0" collapsed="false">
      <c r="A550" s="7" t="s">
        <v>1727</v>
      </c>
      <c r="B550" s="9" t="s">
        <v>1728</v>
      </c>
      <c r="C550" s="7" t="s">
        <v>1729</v>
      </c>
      <c r="D550" s="6" t="n">
        <v>22</v>
      </c>
      <c r="E550" s="8" t="s">
        <v>79</v>
      </c>
      <c r="F550" s="6" t="s">
        <v>12</v>
      </c>
    </row>
    <row r="551" customFormat="false" ht="13.5" hidden="false" customHeight="false" outlineLevel="0" collapsed="false">
      <c r="A551" s="7" t="s">
        <v>1730</v>
      </c>
      <c r="B551" s="9" t="s">
        <v>1731</v>
      </c>
      <c r="C551" s="7" t="s">
        <v>1732</v>
      </c>
      <c r="D551" s="6" t="n">
        <v>23</v>
      </c>
      <c r="E551" s="12" t="s">
        <v>1733</v>
      </c>
      <c r="F551" s="6" t="s">
        <v>12</v>
      </c>
    </row>
    <row r="552" customFormat="false" ht="13.5" hidden="false" customHeight="false" outlineLevel="0" collapsed="false">
      <c r="A552" s="7" t="s">
        <v>1734</v>
      </c>
      <c r="B552" s="9" t="s">
        <v>1735</v>
      </c>
      <c r="C552" s="7" t="s">
        <v>1736</v>
      </c>
      <c r="D552" s="6" t="n">
        <v>29</v>
      </c>
      <c r="E552" s="12" t="s">
        <v>29</v>
      </c>
      <c r="F552" s="6" t="s">
        <v>12</v>
      </c>
    </row>
    <row r="553" customFormat="false" ht="13.5" hidden="false" customHeight="false" outlineLevel="0" collapsed="false">
      <c r="A553" s="7" t="s">
        <v>1737</v>
      </c>
      <c r="B553" s="9" t="s">
        <v>1738</v>
      </c>
      <c r="C553" s="7" t="s">
        <v>1739</v>
      </c>
      <c r="D553" s="6" t="n">
        <v>25</v>
      </c>
      <c r="E553" s="12" t="s">
        <v>62</v>
      </c>
      <c r="F553" s="6" t="s">
        <v>17</v>
      </c>
    </row>
    <row r="554" customFormat="false" ht="13.5" hidden="false" customHeight="false" outlineLevel="0" collapsed="false">
      <c r="A554" s="7" t="s">
        <v>1740</v>
      </c>
      <c r="B554" s="9" t="s">
        <v>1741</v>
      </c>
      <c r="C554" s="7" t="s">
        <v>1742</v>
      </c>
      <c r="D554" s="6" t="n">
        <v>32</v>
      </c>
      <c r="E554" s="12" t="s">
        <v>916</v>
      </c>
      <c r="F554" s="6" t="s">
        <v>17</v>
      </c>
    </row>
    <row r="555" customFormat="false" ht="13.5" hidden="false" customHeight="false" outlineLevel="0" collapsed="false">
      <c r="A555" s="7" t="s">
        <v>1743</v>
      </c>
      <c r="B555" s="9" t="s">
        <v>1744</v>
      </c>
      <c r="C555" s="7" t="s">
        <v>1745</v>
      </c>
      <c r="D555" s="6" t="n">
        <v>28</v>
      </c>
      <c r="E555" s="12" t="s">
        <v>79</v>
      </c>
      <c r="F555" s="6" t="s">
        <v>12</v>
      </c>
    </row>
    <row r="556" customFormat="false" ht="13.5" hidden="false" customHeight="false" outlineLevel="0" collapsed="false">
      <c r="A556" s="7" t="s">
        <v>1746</v>
      </c>
      <c r="B556" s="9" t="s">
        <v>1747</v>
      </c>
      <c r="C556" s="7" t="s">
        <v>1748</v>
      </c>
      <c r="D556" s="6" t="n">
        <v>22</v>
      </c>
      <c r="E556" s="12" t="s">
        <v>29</v>
      </c>
      <c r="F556" s="6" t="s">
        <v>12</v>
      </c>
    </row>
    <row r="557" customFormat="false" ht="13.5" hidden="false" customHeight="false" outlineLevel="0" collapsed="false">
      <c r="A557" s="7" t="s">
        <v>1749</v>
      </c>
      <c r="B557" s="9" t="s">
        <v>1750</v>
      </c>
      <c r="C557" s="7" t="s">
        <v>1751</v>
      </c>
      <c r="D557" s="6" t="n">
        <v>25</v>
      </c>
      <c r="E557" s="12" t="s">
        <v>29</v>
      </c>
      <c r="F557" s="6" t="s">
        <v>12</v>
      </c>
    </row>
    <row r="558" customFormat="false" ht="13.5" hidden="false" customHeight="false" outlineLevel="0" collapsed="false">
      <c r="A558" s="7" t="s">
        <v>1752</v>
      </c>
      <c r="B558" s="9" t="s">
        <v>1753</v>
      </c>
      <c r="C558" s="7" t="s">
        <v>1754</v>
      </c>
      <c r="D558" s="6" t="n">
        <v>25</v>
      </c>
      <c r="E558" s="12" t="s">
        <v>502</v>
      </c>
      <c r="F558" s="6" t="s">
        <v>12</v>
      </c>
    </row>
    <row r="559" customFormat="false" ht="13.5" hidden="false" customHeight="false" outlineLevel="0" collapsed="false">
      <c r="A559" s="7" t="s">
        <v>1755</v>
      </c>
      <c r="B559" s="9" t="s">
        <v>1756</v>
      </c>
      <c r="C559" s="7" t="s">
        <v>1757</v>
      </c>
      <c r="D559" s="6" t="n">
        <v>28</v>
      </c>
      <c r="E559" s="12" t="s">
        <v>29</v>
      </c>
      <c r="F559" s="6" t="s">
        <v>17</v>
      </c>
    </row>
    <row r="560" customFormat="false" ht="13.5" hidden="false" customHeight="false" outlineLevel="0" collapsed="false">
      <c r="A560" s="7" t="s">
        <v>1758</v>
      </c>
      <c r="B560" s="9" t="s">
        <v>1759</v>
      </c>
      <c r="C560" s="7" t="s">
        <v>1760</v>
      </c>
      <c r="D560" s="6" t="n">
        <v>27</v>
      </c>
      <c r="E560" s="12" t="s">
        <v>207</v>
      </c>
      <c r="F560" s="6" t="s">
        <v>12</v>
      </c>
    </row>
    <row r="561" customFormat="false" ht="13.5" hidden="false" customHeight="false" outlineLevel="0" collapsed="false">
      <c r="A561" s="7" t="s">
        <v>1761</v>
      </c>
      <c r="B561" s="9" t="s">
        <v>1762</v>
      </c>
      <c r="C561" s="7" t="s">
        <v>1763</v>
      </c>
      <c r="D561" s="6" t="n">
        <v>25</v>
      </c>
      <c r="E561" s="12" t="s">
        <v>29</v>
      </c>
      <c r="F561" s="6" t="s">
        <v>17</v>
      </c>
    </row>
    <row r="562" customFormat="false" ht="13.5" hidden="false" customHeight="false" outlineLevel="0" collapsed="false">
      <c r="A562" s="7" t="s">
        <v>1764</v>
      </c>
      <c r="B562" s="9" t="s">
        <v>1765</v>
      </c>
      <c r="C562" s="7" t="s">
        <v>1766</v>
      </c>
      <c r="D562" s="6" t="n">
        <v>24</v>
      </c>
      <c r="E562" s="12" t="s">
        <v>324</v>
      </c>
      <c r="F562" s="6" t="s">
        <v>12</v>
      </c>
    </row>
    <row r="563" customFormat="false" ht="13.5" hidden="false" customHeight="false" outlineLevel="0" collapsed="false">
      <c r="A563" s="7" t="s">
        <v>1767</v>
      </c>
      <c r="B563" s="9" t="s">
        <v>1768</v>
      </c>
      <c r="C563" s="7" t="s">
        <v>1769</v>
      </c>
      <c r="D563" s="6" t="n">
        <v>26</v>
      </c>
      <c r="E563" s="12" t="s">
        <v>29</v>
      </c>
      <c r="F563" s="6" t="s">
        <v>12</v>
      </c>
    </row>
    <row r="564" customFormat="false" ht="13.5" hidden="false" customHeight="false" outlineLevel="0" collapsed="false">
      <c r="A564" s="7" t="s">
        <v>1770</v>
      </c>
      <c r="B564" s="9" t="s">
        <v>1771</v>
      </c>
      <c r="C564" s="7" t="s">
        <v>1772</v>
      </c>
      <c r="D564" s="6" t="n">
        <v>22</v>
      </c>
      <c r="E564" s="12" t="s">
        <v>29</v>
      </c>
      <c r="F564" s="6" t="s">
        <v>12</v>
      </c>
    </row>
    <row r="565" customFormat="false" ht="13.5" hidden="false" customHeight="false" outlineLevel="0" collapsed="false">
      <c r="A565" s="7" t="s">
        <v>1773</v>
      </c>
      <c r="B565" s="9" t="s">
        <v>1774</v>
      </c>
      <c r="C565" s="7" t="s">
        <v>1775</v>
      </c>
      <c r="D565" s="6" t="n">
        <v>22</v>
      </c>
      <c r="E565" s="12" t="s">
        <v>29</v>
      </c>
      <c r="F565" s="6" t="s">
        <v>12</v>
      </c>
    </row>
    <row r="566" customFormat="false" ht="13.5" hidden="false" customHeight="false" outlineLevel="0" collapsed="false">
      <c r="A566" s="7" t="s">
        <v>1776</v>
      </c>
      <c r="B566" s="9" t="s">
        <v>1777</v>
      </c>
      <c r="C566" s="7" t="s">
        <v>1778</v>
      </c>
      <c r="D566" s="6" t="n">
        <v>26</v>
      </c>
      <c r="E566" s="12" t="s">
        <v>79</v>
      </c>
      <c r="F566" s="6" t="s">
        <v>170</v>
      </c>
    </row>
    <row r="567" customFormat="false" ht="13.5" hidden="false" customHeight="false" outlineLevel="0" collapsed="false">
      <c r="A567" s="7" t="s">
        <v>1779</v>
      </c>
      <c r="B567" s="9" t="s">
        <v>1780</v>
      </c>
      <c r="C567" s="7" t="s">
        <v>1781</v>
      </c>
      <c r="D567" s="6" t="n">
        <v>21</v>
      </c>
      <c r="E567" s="12" t="s">
        <v>476</v>
      </c>
      <c r="F567" s="6" t="s">
        <v>12</v>
      </c>
    </row>
    <row r="568" customFormat="false" ht="13.5" hidden="false" customHeight="false" outlineLevel="0" collapsed="false">
      <c r="A568" s="7" t="s">
        <v>1782</v>
      </c>
      <c r="B568" s="9" t="s">
        <v>1783</v>
      </c>
      <c r="C568" s="7" t="s">
        <v>1784</v>
      </c>
      <c r="D568" s="6" t="n">
        <v>22</v>
      </c>
      <c r="E568" s="12" t="s">
        <v>476</v>
      </c>
      <c r="F568" s="6" t="s">
        <v>12</v>
      </c>
    </row>
    <row r="569" customFormat="false" ht="13.5" hidden="false" customHeight="false" outlineLevel="0" collapsed="false">
      <c r="A569" s="7" t="s">
        <v>1785</v>
      </c>
      <c r="B569" s="9" t="s">
        <v>1786</v>
      </c>
      <c r="C569" s="7" t="s">
        <v>1076</v>
      </c>
      <c r="D569" s="6" t="n">
        <v>28</v>
      </c>
      <c r="E569" s="12" t="s">
        <v>29</v>
      </c>
      <c r="F569" s="6" t="s">
        <v>12</v>
      </c>
    </row>
    <row r="570" customFormat="false" ht="13.5" hidden="false" customHeight="false" outlineLevel="0" collapsed="false">
      <c r="A570" s="7" t="s">
        <v>1787</v>
      </c>
      <c r="B570" s="9" t="s">
        <v>1788</v>
      </c>
      <c r="C570" s="7" t="s">
        <v>1789</v>
      </c>
      <c r="D570" s="6" t="n">
        <v>22</v>
      </c>
      <c r="E570" s="12" t="s">
        <v>29</v>
      </c>
      <c r="F570" s="6" t="s">
        <v>12</v>
      </c>
    </row>
    <row r="571" customFormat="false" ht="13.5" hidden="false" customHeight="false" outlineLevel="0" collapsed="false">
      <c r="A571" s="7" t="s">
        <v>1790</v>
      </c>
      <c r="B571" s="9" t="s">
        <v>1791</v>
      </c>
      <c r="C571" s="7" t="s">
        <v>1792</v>
      </c>
      <c r="D571" s="6" t="n">
        <v>21</v>
      </c>
      <c r="E571" s="12" t="s">
        <v>29</v>
      </c>
      <c r="F571" s="6" t="s">
        <v>12</v>
      </c>
    </row>
    <row r="572" customFormat="false" ht="13.5" hidden="false" customHeight="false" outlineLevel="0" collapsed="false">
      <c r="A572" s="7" t="s">
        <v>1793</v>
      </c>
      <c r="B572" s="9" t="s">
        <v>1794</v>
      </c>
      <c r="C572" s="7" t="s">
        <v>1795</v>
      </c>
      <c r="D572" s="6" t="n">
        <v>24</v>
      </c>
      <c r="E572" s="12" t="s">
        <v>1796</v>
      </c>
      <c r="F572" s="6" t="s">
        <v>12</v>
      </c>
    </row>
    <row r="573" customFormat="false" ht="13.5" hidden="false" customHeight="false" outlineLevel="0" collapsed="false">
      <c r="A573" s="7" t="s">
        <v>1797</v>
      </c>
      <c r="B573" s="9" t="s">
        <v>1798</v>
      </c>
      <c r="C573" s="7" t="s">
        <v>1799</v>
      </c>
      <c r="D573" s="6" t="n">
        <v>26</v>
      </c>
      <c r="E573" s="12" t="s">
        <v>79</v>
      </c>
      <c r="F573" s="6" t="s">
        <v>17</v>
      </c>
    </row>
    <row r="574" customFormat="false" ht="13.5" hidden="false" customHeight="false" outlineLevel="0" collapsed="false">
      <c r="A574" s="7" t="s">
        <v>1800</v>
      </c>
      <c r="B574" s="9" t="s">
        <v>1801</v>
      </c>
      <c r="C574" s="7" t="s">
        <v>1802</v>
      </c>
      <c r="D574" s="6" t="n">
        <v>24</v>
      </c>
      <c r="E574" s="12" t="s">
        <v>54</v>
      </c>
      <c r="F574" s="6" t="s">
        <v>17</v>
      </c>
    </row>
    <row r="575" customFormat="false" ht="13.5" hidden="false" customHeight="false" outlineLevel="0" collapsed="false">
      <c r="A575" s="7" t="s">
        <v>1803</v>
      </c>
      <c r="B575" s="9" t="s">
        <v>1804</v>
      </c>
      <c r="C575" s="7" t="s">
        <v>1805</v>
      </c>
      <c r="D575" s="6" t="n">
        <v>25</v>
      </c>
      <c r="E575" s="12" t="s">
        <v>1547</v>
      </c>
      <c r="F575" s="6" t="s">
        <v>17</v>
      </c>
    </row>
    <row r="576" customFormat="false" ht="13.5" hidden="false" customHeight="false" outlineLevel="0" collapsed="false">
      <c r="A576" s="7" t="s">
        <v>1806</v>
      </c>
      <c r="B576" s="9" t="s">
        <v>1807</v>
      </c>
      <c r="C576" s="7" t="s">
        <v>1808</v>
      </c>
      <c r="D576" s="6" t="n">
        <v>27</v>
      </c>
      <c r="E576" s="12" t="s">
        <v>29</v>
      </c>
      <c r="F576" s="6" t="s">
        <v>12</v>
      </c>
    </row>
    <row r="577" customFormat="false" ht="13.5" hidden="false" customHeight="false" outlineLevel="0" collapsed="false">
      <c r="A577" s="7" t="s">
        <v>1809</v>
      </c>
      <c r="B577" s="9" t="s">
        <v>1810</v>
      </c>
      <c r="C577" s="7" t="s">
        <v>1811</v>
      </c>
      <c r="D577" s="6" t="n">
        <v>26</v>
      </c>
      <c r="E577" s="12" t="s">
        <v>79</v>
      </c>
      <c r="F577" s="6" t="s">
        <v>17</v>
      </c>
    </row>
    <row r="578" customFormat="false" ht="13.5" hidden="false" customHeight="false" outlineLevel="0" collapsed="false">
      <c r="A578" s="7" t="s">
        <v>1812</v>
      </c>
      <c r="B578" s="9" t="s">
        <v>1813</v>
      </c>
      <c r="C578" s="7" t="s">
        <v>1814</v>
      </c>
      <c r="D578" s="6" t="n">
        <v>27</v>
      </c>
      <c r="E578" s="12" t="s">
        <v>29</v>
      </c>
      <c r="F578" s="6" t="s">
        <v>17</v>
      </c>
    </row>
    <row r="579" customFormat="false" ht="13.5" hidden="false" customHeight="false" outlineLevel="0" collapsed="false">
      <c r="A579" s="7" t="s">
        <v>1815</v>
      </c>
      <c r="B579" s="9" t="s">
        <v>1816</v>
      </c>
      <c r="C579" s="7" t="s">
        <v>1817</v>
      </c>
      <c r="D579" s="6" t="n">
        <v>24</v>
      </c>
      <c r="E579" s="12" t="s">
        <v>29</v>
      </c>
      <c r="F579" s="6" t="s">
        <v>17</v>
      </c>
    </row>
    <row r="580" customFormat="false" ht="13.5" hidden="false" customHeight="false" outlineLevel="0" collapsed="false">
      <c r="A580" s="7" t="s">
        <v>1818</v>
      </c>
      <c r="B580" s="9" t="s">
        <v>1819</v>
      </c>
      <c r="C580" s="7" t="s">
        <v>1820</v>
      </c>
      <c r="D580" s="6" t="n">
        <v>28</v>
      </c>
      <c r="E580" s="12" t="s">
        <v>1102</v>
      </c>
      <c r="F580" s="6" t="s">
        <v>17</v>
      </c>
    </row>
    <row r="581" customFormat="false" ht="13.5" hidden="false" customHeight="false" outlineLevel="0" collapsed="false">
      <c r="A581" s="7" t="s">
        <v>1821</v>
      </c>
      <c r="B581" s="9" t="s">
        <v>1822</v>
      </c>
      <c r="C581" s="7" t="s">
        <v>1823</v>
      </c>
      <c r="D581" s="6" t="n">
        <v>27</v>
      </c>
      <c r="E581" s="12" t="s">
        <v>1824</v>
      </c>
      <c r="F581" s="6" t="s">
        <v>12</v>
      </c>
    </row>
    <row r="582" customFormat="false" ht="13.5" hidden="false" customHeight="false" outlineLevel="0" collapsed="false">
      <c r="A582" s="13" t="s">
        <v>1825</v>
      </c>
      <c r="B582" s="14"/>
      <c r="C582" s="14"/>
      <c r="D582" s="14"/>
      <c r="E582" s="14"/>
      <c r="F582" s="14"/>
    </row>
  </sheetData>
  <autoFilter ref="A3:F581"/>
  <mergeCells count="1">
    <mergeCell ref="A2:F2"/>
  </mergeCells>
  <dataValidations count="1">
    <dataValidation allowBlank="true" errorStyle="stop" operator="between" showDropDown="false" showErrorMessage="true" showInputMessage="false" sqref="F4:F205 D37:D204 F206:F581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2:42:14Z</dcterms:created>
  <dc:creator>chuabou</dc:creator>
  <dc:description/>
  <dc:language>en-US</dc:language>
  <cp:lastModifiedBy>liujiada</cp:lastModifiedBy>
  <dcterms:modified xsi:type="dcterms:W3CDTF">2022-03-22T16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