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轮拟发放" sheetId="1" state="visible" r:id="rId2"/>
    <sheet name="下一轮已审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28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坪山区</t>
    </r>
    <r>
      <rPr>
        <b val="true"/>
        <sz val="18"/>
        <color rgb="FF000000"/>
        <rFont val="方正仿宋_GB2312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方正仿宋_GB2312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轮汽车“置换更新”拟发放名单</t>
    </r>
  </si>
  <si>
    <t xml:space="preserve">单位：元</t>
  </si>
  <si>
    <t xml:space="preserve">序号</t>
  </si>
  <si>
    <t xml:space="preserve">姓名</t>
  </si>
  <si>
    <t xml:space="preserve">联系方式</t>
  </si>
  <si>
    <t xml:space="preserve">证件号码</t>
  </si>
  <si>
    <t xml:space="preserve">新车机动车登记编号</t>
  </si>
  <si>
    <t xml:space="preserve">银行卡所属银行</t>
  </si>
  <si>
    <t xml:space="preserve">拟补贴金额</t>
  </si>
  <si>
    <t xml:space="preserve">朱帅军</t>
  </si>
  <si>
    <t xml:space="preserve">135****6083</t>
  </si>
  <si>
    <t xml:space="preserve">360424********175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N4089</t>
    </r>
  </si>
  <si>
    <t xml:space="preserve">中国银行深圳葵涌支行</t>
  </si>
  <si>
    <t xml:space="preserve">廖建兴</t>
  </si>
  <si>
    <t xml:space="preserve">158****1695</t>
  </si>
  <si>
    <t xml:space="preserve">441424********44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J4858</t>
    </r>
  </si>
  <si>
    <t xml:space="preserve">中国农业银行深圳市龙岗区坑梓支行</t>
  </si>
  <si>
    <t xml:space="preserve">刘贵廷</t>
  </si>
  <si>
    <t xml:space="preserve">137****7508</t>
  </si>
  <si>
    <t xml:space="preserve">412931********78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Q8355</t>
    </r>
  </si>
  <si>
    <t xml:space="preserve">中国农业银行大学城支行</t>
  </si>
  <si>
    <t xml:space="preserve">蒋泽胜</t>
  </si>
  <si>
    <t xml:space="preserve">187****2771</t>
  </si>
  <si>
    <t xml:space="preserve">520202********88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9072</t>
    </r>
  </si>
  <si>
    <t xml:space="preserve">中国工商银行深圳葵涌支行</t>
  </si>
  <si>
    <t xml:space="preserve">李国高</t>
  </si>
  <si>
    <t xml:space="preserve">134****8482</t>
  </si>
  <si>
    <t xml:space="preserve">441426********06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Z016F</t>
    </r>
  </si>
  <si>
    <t xml:space="preserve">中国平安银行坪山支行</t>
  </si>
  <si>
    <t xml:space="preserve">冯伟</t>
  </si>
  <si>
    <t xml:space="preserve">185****7184</t>
  </si>
  <si>
    <t xml:space="preserve">420117********47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6936</t>
    </r>
  </si>
  <si>
    <t xml:space="preserve">中国银行深圳布吉支行</t>
  </si>
  <si>
    <t xml:space="preserve">刘清红</t>
  </si>
  <si>
    <t xml:space="preserve">191****9374</t>
  </si>
  <si>
    <t xml:space="preserve">362127********23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W8877</t>
    </r>
  </si>
  <si>
    <t xml:space="preserve">中国招商银行坪山支行</t>
  </si>
  <si>
    <t xml:space="preserve">洪银蔓</t>
  </si>
  <si>
    <t xml:space="preserve">135****0619</t>
  </si>
  <si>
    <t xml:space="preserve">445281********408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S6133</t>
    </r>
  </si>
  <si>
    <t xml:space="preserve">中国平安银行</t>
  </si>
  <si>
    <t xml:space="preserve">吕运安</t>
  </si>
  <si>
    <t xml:space="preserve">187****8948</t>
  </si>
  <si>
    <t xml:space="preserve">412823********72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33360</t>
    </r>
  </si>
  <si>
    <t xml:space="preserve">中国工商银行</t>
  </si>
  <si>
    <t xml:space="preserve">陈小红</t>
  </si>
  <si>
    <t xml:space="preserve">137****1613</t>
  </si>
  <si>
    <t xml:space="preserve">442529********034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PDN1866</t>
    </r>
  </si>
  <si>
    <t xml:space="preserve">中国邮政储蓄银行</t>
  </si>
  <si>
    <t xml:space="preserve">金星</t>
  </si>
  <si>
    <t xml:space="preserve">186****3977</t>
  </si>
  <si>
    <t xml:space="preserve">220283********45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8010</t>
    </r>
  </si>
  <si>
    <t xml:space="preserve">中国银行</t>
  </si>
  <si>
    <t xml:space="preserve">张伟东</t>
  </si>
  <si>
    <t xml:space="preserve">136****0025</t>
  </si>
  <si>
    <t xml:space="preserve">441381********32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V3951</t>
    </r>
  </si>
  <si>
    <t xml:space="preserve">深圳市中国工商银行龙华东环支行</t>
  </si>
  <si>
    <t xml:space="preserve">陈建策</t>
  </si>
  <si>
    <t xml:space="preserve">134****1038</t>
  </si>
  <si>
    <t xml:space="preserve">440525********19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2063</t>
    </r>
  </si>
  <si>
    <t xml:space="preserve">中国农业银行霖磐支行</t>
  </si>
  <si>
    <t xml:space="preserve">万大海</t>
  </si>
  <si>
    <t xml:space="preserve">166****1987</t>
  </si>
  <si>
    <t xml:space="preserve">433126********30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W8856</t>
    </r>
  </si>
  <si>
    <t xml:space="preserve">郭晓彦</t>
  </si>
  <si>
    <t xml:space="preserve">186****2195</t>
  </si>
  <si>
    <t xml:space="preserve">140322********362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5062</t>
    </r>
  </si>
  <si>
    <t xml:space="preserve">徐凌枫</t>
  </si>
  <si>
    <t xml:space="preserve">158****7145</t>
  </si>
  <si>
    <t xml:space="preserve">421181********66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1959</t>
    </r>
  </si>
  <si>
    <t xml:space="preserve">招商银行深圳汉京中心支行</t>
  </si>
  <si>
    <t xml:space="preserve">张博为</t>
  </si>
  <si>
    <t xml:space="preserve">188****1796</t>
  </si>
  <si>
    <t xml:space="preserve">421102********32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0757</t>
    </r>
  </si>
  <si>
    <t xml:space="preserve">中国建设银行股份有限公司东莞长安新兴支行</t>
  </si>
  <si>
    <t xml:space="preserve">彭坤</t>
  </si>
  <si>
    <t xml:space="preserve">158****6091</t>
  </si>
  <si>
    <t xml:space="preserve">432522********519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5819</t>
    </r>
  </si>
  <si>
    <t xml:space="preserve">中国建设银行惠州淡水支行</t>
  </si>
  <si>
    <t xml:space="preserve">李楠</t>
  </si>
  <si>
    <t xml:space="preserve">133****5702</t>
  </si>
  <si>
    <t xml:space="preserve">422429********729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A89910</t>
    </r>
  </si>
  <si>
    <t xml:space="preserve">中国工商银行惠州分行陈江支行</t>
  </si>
  <si>
    <t xml:space="preserve">林郁森</t>
  </si>
  <si>
    <t xml:space="preserve">137****5226</t>
  </si>
  <si>
    <t xml:space="preserve">440307********31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23353</t>
    </r>
  </si>
  <si>
    <t xml:space="preserve">中国建设银行</t>
  </si>
  <si>
    <t xml:space="preserve">王海峰</t>
  </si>
  <si>
    <t xml:space="preserve">137****7220</t>
  </si>
  <si>
    <t xml:space="preserve">341125********577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U005U</t>
    </r>
  </si>
  <si>
    <t xml:space="preserve">中国邮政储蓄银行惠州大亚湾支行</t>
  </si>
  <si>
    <t xml:space="preserve">梁家堂</t>
  </si>
  <si>
    <t xml:space="preserve">158****9159</t>
  </si>
  <si>
    <t xml:space="preserve">360424********405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5359</t>
    </r>
  </si>
  <si>
    <t xml:space="preserve">交通银行深圳龙华支行</t>
  </si>
  <si>
    <t xml:space="preserve">曾伟明</t>
  </si>
  <si>
    <t xml:space="preserve">138****4240</t>
  </si>
  <si>
    <t xml:space="preserve">441625********41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A25805</t>
    </r>
  </si>
  <si>
    <t xml:space="preserve">中国邮政储蓄银行河源市城区支行</t>
  </si>
  <si>
    <t xml:space="preserve">张尚武</t>
  </si>
  <si>
    <t xml:space="preserve">181****6391</t>
  </si>
  <si>
    <t xml:space="preserve">429001********599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8791</t>
    </r>
  </si>
  <si>
    <t xml:space="preserve">中国银行深圳坪山支行</t>
  </si>
  <si>
    <t xml:space="preserve">冯涛</t>
  </si>
  <si>
    <t xml:space="preserve">136****4319</t>
  </si>
  <si>
    <t xml:space="preserve">330719********02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Q2209</t>
    </r>
  </si>
  <si>
    <t xml:space="preserve">平安银行车公庙支行</t>
  </si>
  <si>
    <t xml:space="preserve">陈两涌</t>
  </si>
  <si>
    <t xml:space="preserve">159****7971</t>
  </si>
  <si>
    <t xml:space="preserve">445281********28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25468</t>
    </r>
  </si>
  <si>
    <t xml:space="preserve">深圳交通银行天安支行</t>
  </si>
  <si>
    <t xml:space="preserve">黄起明</t>
  </si>
  <si>
    <t xml:space="preserve">181****9904</t>
  </si>
  <si>
    <t xml:space="preserve">350521********80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233</t>
    </r>
  </si>
  <si>
    <t xml:space="preserve">中国建设银行汕头深源美庭支行</t>
  </si>
  <si>
    <t xml:space="preserve">李宝春</t>
  </si>
  <si>
    <t xml:space="preserve">135****0030</t>
  </si>
  <si>
    <t xml:space="preserve">441402********02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M8D488</t>
    </r>
  </si>
  <si>
    <t xml:space="preserve">中国建设银行梅州市城西支行</t>
  </si>
  <si>
    <t xml:space="preserve">黄小斌</t>
  </si>
  <si>
    <t xml:space="preserve">135****9399</t>
  </si>
  <si>
    <t xml:space="preserve">440301********19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2H486</t>
    </r>
  </si>
  <si>
    <t xml:space="preserve">中信银行深圳皇岗支行</t>
  </si>
  <si>
    <t xml:space="preserve">刘霄霞</t>
  </si>
  <si>
    <t xml:space="preserve">134****6971</t>
  </si>
  <si>
    <t xml:space="preserve">440923********526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D3859</t>
    </r>
  </si>
  <si>
    <t xml:space="preserve">中国银行坪山支行</t>
  </si>
  <si>
    <t xml:space="preserve">杨声侑</t>
  </si>
  <si>
    <t xml:space="preserve">185****1160</t>
  </si>
  <si>
    <t xml:space="preserve">441423********17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L9329</t>
    </r>
  </si>
  <si>
    <t xml:space="preserve">中国建设银行股份有限公司惠州寮湖支行</t>
  </si>
  <si>
    <t xml:space="preserve">杨娟</t>
  </si>
  <si>
    <t xml:space="preserve">137****4712</t>
  </si>
  <si>
    <t xml:space="preserve">440923********63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6867</t>
    </r>
  </si>
  <si>
    <t xml:space="preserve">中国银行深圳龙兴支行</t>
  </si>
  <si>
    <t xml:space="preserve">杨立波</t>
  </si>
  <si>
    <t xml:space="preserve">137****1597</t>
  </si>
  <si>
    <t xml:space="preserve">441625********16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50511</t>
    </r>
  </si>
  <si>
    <t xml:space="preserve">中国农业银行河源市灯塔支行</t>
  </si>
  <si>
    <t xml:space="preserve">陈广全</t>
  </si>
  <si>
    <t xml:space="preserve">186****1735</t>
  </si>
  <si>
    <t xml:space="preserve">320704********25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Z2187</t>
    </r>
  </si>
  <si>
    <t xml:space="preserve">秦霈栋</t>
  </si>
  <si>
    <t xml:space="preserve">177****3207</t>
  </si>
  <si>
    <t xml:space="preserve">130184********00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U3669</t>
    </r>
  </si>
  <si>
    <t xml:space="preserve">中国建设银行股份有限公司保定恒祥南大街支行</t>
  </si>
  <si>
    <t xml:space="preserve">刘永洪</t>
  </si>
  <si>
    <t xml:space="preserve">138****5961</t>
  </si>
  <si>
    <t xml:space="preserve">512926********519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P0117</t>
    </r>
  </si>
  <si>
    <t xml:space="preserve">中国农业银行深圳国贸支行</t>
  </si>
  <si>
    <t xml:space="preserve">黄浩</t>
  </si>
  <si>
    <t xml:space="preserve">187****6177</t>
  </si>
  <si>
    <t xml:space="preserve">429001********233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78053</t>
    </r>
  </si>
  <si>
    <t xml:space="preserve">耿帅</t>
  </si>
  <si>
    <t xml:space="preserve">138****9333</t>
  </si>
  <si>
    <t xml:space="preserve">410423********159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7275</t>
    </r>
  </si>
  <si>
    <t xml:space="preserve">中国农业银行东莞市塘厦塘新支行</t>
  </si>
  <si>
    <t xml:space="preserve">谭兆基</t>
  </si>
  <si>
    <t xml:space="preserve">150****1023</t>
  </si>
  <si>
    <t xml:space="preserve">440784********423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3596</t>
    </r>
  </si>
  <si>
    <t xml:space="preserve">中国建设银行深圳上步支行</t>
  </si>
  <si>
    <t xml:space="preserve">黄兴涛</t>
  </si>
  <si>
    <t xml:space="preserve">181****2219</t>
  </si>
  <si>
    <t xml:space="preserve">441481********11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49917</t>
    </r>
  </si>
  <si>
    <t xml:space="preserve">中国建设银行茂名分行化州鉴江支行</t>
  </si>
  <si>
    <t xml:space="preserve">喻辉</t>
  </si>
  <si>
    <t xml:space="preserve">135****6373</t>
  </si>
  <si>
    <t xml:space="preserve">421124********60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1026</t>
    </r>
  </si>
  <si>
    <t xml:space="preserve">中国银行深圳市葵涌支行</t>
  </si>
  <si>
    <t xml:space="preserve">熊孟康</t>
  </si>
  <si>
    <t xml:space="preserve">150****2781</t>
  </si>
  <si>
    <t xml:space="preserve">430922********513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0MK18</t>
    </r>
  </si>
  <si>
    <t xml:space="preserve">中国工商银行深圳西丽支行</t>
  </si>
  <si>
    <t xml:space="preserve">董文娟</t>
  </si>
  <si>
    <t xml:space="preserve">188****5934</t>
  </si>
  <si>
    <t xml:space="preserve">429006********486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6901</t>
    </r>
  </si>
  <si>
    <t xml:space="preserve">平安银行深圳布吉支行</t>
  </si>
  <si>
    <t xml:space="preserve">谢木生</t>
  </si>
  <si>
    <t xml:space="preserve">139****2993</t>
  </si>
  <si>
    <t xml:space="preserve">442528********53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GT893</t>
    </r>
  </si>
  <si>
    <t xml:space="preserve">罗志德</t>
  </si>
  <si>
    <t xml:space="preserve">137****7487</t>
  </si>
  <si>
    <t xml:space="preserve">440307********43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1S809</t>
    </r>
  </si>
  <si>
    <t xml:space="preserve">平安银行深圳坪山新区支行</t>
  </si>
  <si>
    <t xml:space="preserve">黄建青</t>
  </si>
  <si>
    <t xml:space="preserve">136****7785</t>
  </si>
  <si>
    <t xml:space="preserve">441611********193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E2848</t>
    </r>
  </si>
  <si>
    <t xml:space="preserve">中国农业银行股份有限公司东源灯塔支行</t>
  </si>
  <si>
    <t xml:space="preserve">张新强</t>
  </si>
  <si>
    <t xml:space="preserve">183****6995</t>
  </si>
  <si>
    <t xml:space="preserve">441622********03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PBJ389</t>
    </r>
  </si>
  <si>
    <t xml:space="preserve">杨建设</t>
  </si>
  <si>
    <t xml:space="preserve">136****6603</t>
  </si>
  <si>
    <t xml:space="preserve">445222********22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X1K62</t>
    </r>
  </si>
  <si>
    <t xml:space="preserve">中国建设银行惠州市淡水支行</t>
  </si>
  <si>
    <t xml:space="preserve">钟滢</t>
  </si>
  <si>
    <t xml:space="preserve">133****3453</t>
  </si>
  <si>
    <t xml:space="preserve">441381********66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Z0444</t>
    </r>
  </si>
  <si>
    <t xml:space="preserve">中信银行惠州分行营业部</t>
  </si>
  <si>
    <t xml:space="preserve">韦木坤</t>
  </si>
  <si>
    <t xml:space="preserve">138****8191</t>
  </si>
  <si>
    <t xml:space="preserve">440527********33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7618</t>
    </r>
  </si>
  <si>
    <t xml:space="preserve">工商银行</t>
  </si>
  <si>
    <t xml:space="preserve">朱晓玮</t>
  </si>
  <si>
    <t xml:space="preserve">158****1380</t>
  </si>
  <si>
    <t xml:space="preserve">362430********812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64629</t>
    </r>
  </si>
  <si>
    <t xml:space="preserve">北京银行深圳分行营业部</t>
  </si>
  <si>
    <t xml:space="preserve">郑雪园</t>
  </si>
  <si>
    <t xml:space="preserve">166****1268</t>
  </si>
  <si>
    <t xml:space="preserve">510902********885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0156</t>
    </r>
  </si>
  <si>
    <t xml:space="preserve">中国建设银行股份有限公司成都新华支行</t>
  </si>
  <si>
    <t xml:space="preserve">李秋华</t>
  </si>
  <si>
    <t xml:space="preserve">138****6950</t>
  </si>
  <si>
    <t xml:space="preserve">432621********27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2718</t>
    </r>
  </si>
  <si>
    <t xml:space="preserve">中国建设银行布心支行</t>
  </si>
  <si>
    <t xml:space="preserve">黄广斌</t>
  </si>
  <si>
    <t xml:space="preserve">186****2088</t>
  </si>
  <si>
    <t xml:space="preserve">612130********643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H9566</t>
    </r>
  </si>
  <si>
    <t xml:space="preserve">中国工商银行陕西省宝鸡市清姜支行</t>
  </si>
  <si>
    <t xml:space="preserve">曾茂格</t>
  </si>
  <si>
    <t xml:space="preserve">138****4812</t>
  </si>
  <si>
    <t xml:space="preserve">450821********403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8112</t>
    </r>
  </si>
  <si>
    <t xml:space="preserve">赵子龙</t>
  </si>
  <si>
    <t xml:space="preserve">158****1644</t>
  </si>
  <si>
    <t xml:space="preserve">412828********273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1563</t>
    </r>
  </si>
  <si>
    <t xml:space="preserve">中国光大银行</t>
  </si>
  <si>
    <t xml:space="preserve">郭盛勇</t>
  </si>
  <si>
    <t xml:space="preserve">135****3839</t>
  </si>
  <si>
    <t xml:space="preserve">441621********30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95163</t>
    </r>
  </si>
  <si>
    <t xml:space="preserve">张辉</t>
  </si>
  <si>
    <t xml:space="preserve">181****8842</t>
  </si>
  <si>
    <t xml:space="preserve">431022********28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J9854</t>
    </r>
  </si>
  <si>
    <t xml:space="preserve">中国银行深圳市西丽支行</t>
  </si>
  <si>
    <t xml:space="preserve">王莹</t>
  </si>
  <si>
    <t xml:space="preserve">180****8870</t>
  </si>
  <si>
    <t xml:space="preserve">230206********022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K8515</t>
    </r>
  </si>
  <si>
    <t xml:space="preserve">中国农业银行</t>
  </si>
  <si>
    <t xml:space="preserve">陈斯良</t>
  </si>
  <si>
    <t xml:space="preserve">186****5224</t>
  </si>
  <si>
    <t xml:space="preserve">441481********07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3993</t>
    </r>
  </si>
  <si>
    <t xml:space="preserve">中国银行深圳分行葵涌支行</t>
  </si>
  <si>
    <t xml:space="preserve">庄光友</t>
  </si>
  <si>
    <t xml:space="preserve">180****1789</t>
  </si>
  <si>
    <t xml:space="preserve">441501********50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P8234</t>
    </r>
  </si>
  <si>
    <t xml:space="preserve">中国银行汕尾支行</t>
  </si>
  <si>
    <t xml:space="preserve">张媛</t>
  </si>
  <si>
    <t xml:space="preserve">150****9076</t>
  </si>
  <si>
    <t xml:space="preserve">420114********002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F8790</t>
    </r>
  </si>
  <si>
    <t xml:space="preserve">中国建设银行珠海斗门支行</t>
  </si>
  <si>
    <t xml:space="preserve">余欢</t>
  </si>
  <si>
    <t xml:space="preserve">131****0038</t>
  </si>
  <si>
    <t xml:space="preserve">421083********006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7200</t>
    </r>
  </si>
  <si>
    <t xml:space="preserve">罗伙明</t>
  </si>
  <si>
    <t xml:space="preserve">151****5109</t>
  </si>
  <si>
    <t xml:space="preserve">431081********805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6358</t>
    </r>
  </si>
  <si>
    <t xml:space="preserve">中国银行大亚湾响水支行</t>
  </si>
  <si>
    <t xml:space="preserve">周浪游</t>
  </si>
  <si>
    <t xml:space="preserve">137****5070</t>
  </si>
  <si>
    <t xml:space="preserve">441522********377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6689</t>
    </r>
  </si>
  <si>
    <t xml:space="preserve">中信银行深圳前海分行营业部</t>
  </si>
  <si>
    <t xml:space="preserve">陈际桂</t>
  </si>
  <si>
    <t xml:space="preserve">135****1566</t>
  </si>
  <si>
    <t xml:space="preserve">362426********643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9SFS5</t>
    </r>
  </si>
  <si>
    <t xml:space="preserve">蒋杰</t>
  </si>
  <si>
    <t xml:space="preserve">185****9487</t>
  </si>
  <si>
    <t xml:space="preserve">450325********12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D5355</t>
    </r>
  </si>
  <si>
    <t xml:space="preserve">中国建设银行福田区车公庙天安之行</t>
  </si>
  <si>
    <t xml:space="preserve">廖维</t>
  </si>
  <si>
    <t xml:space="preserve">137****2986</t>
  </si>
  <si>
    <t xml:space="preserve">441481********569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0Q552</t>
    </r>
  </si>
  <si>
    <t xml:space="preserve">中国建设银行股份有限公司深圳景苑支行</t>
  </si>
  <si>
    <t xml:space="preserve">贾平</t>
  </si>
  <si>
    <t xml:space="preserve">135****6271</t>
  </si>
  <si>
    <t xml:space="preserve">220323********69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36271</t>
    </r>
  </si>
  <si>
    <t xml:space="preserve">罗昌源</t>
  </si>
  <si>
    <t xml:space="preserve">133****3668</t>
  </si>
  <si>
    <t xml:space="preserve">441523********685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03N98</t>
    </r>
  </si>
  <si>
    <t xml:space="preserve">广东陆河农村商业银行股份有限公司营业部</t>
  </si>
  <si>
    <t xml:space="preserve">孟凡鹏</t>
  </si>
  <si>
    <t xml:space="preserve">189****4574</t>
  </si>
  <si>
    <t xml:space="preserve">412326********27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618</t>
    </r>
  </si>
  <si>
    <t xml:space="preserve">中国光大银行八卦岭支行</t>
  </si>
  <si>
    <t xml:space="preserve">黎天星</t>
  </si>
  <si>
    <t xml:space="preserve">185****4409</t>
  </si>
  <si>
    <t xml:space="preserve">445321********34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K1731</t>
    </r>
  </si>
  <si>
    <t xml:space="preserve">中国农业银行新兴县支行</t>
  </si>
  <si>
    <t xml:space="preserve">温演驰</t>
  </si>
  <si>
    <t xml:space="preserve">136****4567</t>
  </si>
  <si>
    <t xml:space="preserve">441522********17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W0518</t>
    </r>
  </si>
  <si>
    <t xml:space="preserve">招商银行深圳蔡屋围支行</t>
  </si>
  <si>
    <t xml:space="preserve">罗凯峰</t>
  </si>
  <si>
    <t xml:space="preserve">134****6259</t>
  </si>
  <si>
    <t xml:space="preserve">430522********269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91749</t>
    </r>
  </si>
  <si>
    <t xml:space="preserve">招商银行深圳沙井支行</t>
  </si>
  <si>
    <t xml:space="preserve">周小勇</t>
  </si>
  <si>
    <t xml:space="preserve">134****7263</t>
  </si>
  <si>
    <t xml:space="preserve">441621********675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Y6225</t>
    </r>
  </si>
  <si>
    <t xml:space="preserve">平安银行南山支行</t>
  </si>
  <si>
    <t xml:space="preserve">陈忠</t>
  </si>
  <si>
    <t xml:space="preserve">133****1799</t>
  </si>
  <si>
    <t xml:space="preserve">350127********10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8903</t>
    </r>
  </si>
  <si>
    <t xml:space="preserve">招商银行深圳总行大厦营业部</t>
  </si>
  <si>
    <t xml:space="preserve">杨思清</t>
  </si>
  <si>
    <t xml:space="preserve">183****6640</t>
  </si>
  <si>
    <t xml:space="preserve">441424********48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N9559</t>
    </r>
  </si>
  <si>
    <t xml:space="preserve">廖光明</t>
  </si>
  <si>
    <t xml:space="preserve">186****9616</t>
  </si>
  <si>
    <t xml:space="preserve">520202********91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G6910</t>
    </r>
  </si>
  <si>
    <t xml:space="preserve">中国农业银行广东省惠州市惠阳区镇隆支行</t>
  </si>
  <si>
    <t xml:space="preserve">宁冬燕</t>
  </si>
  <si>
    <t xml:space="preserve">158****7194</t>
  </si>
  <si>
    <t xml:space="preserve">440982********458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1008</t>
    </r>
  </si>
  <si>
    <t xml:space="preserve">罗光彩</t>
  </si>
  <si>
    <t xml:space="preserve">183****0281</t>
  </si>
  <si>
    <t xml:space="preserve">513425********29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V3981</t>
    </r>
  </si>
  <si>
    <t xml:space="preserve">李广华</t>
  </si>
  <si>
    <t xml:space="preserve">150****5609</t>
  </si>
  <si>
    <t xml:space="preserve">441322********70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K5996</t>
    </r>
  </si>
  <si>
    <t xml:space="preserve">中国建设银行惠州博罗富华新城支行</t>
  </si>
  <si>
    <t xml:space="preserve">黄纯光</t>
  </si>
  <si>
    <t xml:space="preserve">155****5368</t>
  </si>
  <si>
    <t xml:space="preserve">433024********757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W1328</t>
    </r>
  </si>
  <si>
    <t xml:space="preserve">中国农业银行深圳市坪山区坑梓支行</t>
  </si>
  <si>
    <t xml:space="preserve">戴乾坤</t>
  </si>
  <si>
    <t xml:space="preserve">186****2297</t>
  </si>
  <si>
    <t xml:space="preserve">430722********07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U2793</t>
    </r>
  </si>
  <si>
    <t xml:space="preserve">招商银行深圳科技园支行</t>
  </si>
  <si>
    <t xml:space="preserve">何志刚</t>
  </si>
  <si>
    <t xml:space="preserve">186****6981</t>
  </si>
  <si>
    <t xml:space="preserve">440301********19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G6436</t>
    </r>
  </si>
  <si>
    <t xml:space="preserve">中国银行河套皇岗分行营业部</t>
  </si>
  <si>
    <t xml:space="preserve">李马艳</t>
  </si>
  <si>
    <t xml:space="preserve">136****5297</t>
  </si>
  <si>
    <t xml:space="preserve">370829********202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79157</t>
    </r>
  </si>
  <si>
    <t xml:space="preserve">工商银行深圳福永支行</t>
  </si>
  <si>
    <t xml:space="preserve">柯贤君</t>
  </si>
  <si>
    <t xml:space="preserve">137****7978</t>
  </si>
  <si>
    <t xml:space="preserve">420222********619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T5076</t>
    </r>
  </si>
  <si>
    <t xml:space="preserve">中国农业银行深圳市坪地支行</t>
  </si>
  <si>
    <t xml:space="preserve">郭琼</t>
  </si>
  <si>
    <t xml:space="preserve">158****1768</t>
  </si>
  <si>
    <t xml:space="preserve">421182********102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3393</t>
    </r>
  </si>
  <si>
    <t xml:space="preserve">中国工商银行六和支行</t>
  </si>
  <si>
    <t xml:space="preserve">肖静</t>
  </si>
  <si>
    <t xml:space="preserve">181****8640</t>
  </si>
  <si>
    <t xml:space="preserve">440222********03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8877</t>
    </r>
  </si>
  <si>
    <t xml:space="preserve">中国工商银行佛山狮山支行</t>
  </si>
  <si>
    <t xml:space="preserve">曾美娴</t>
  </si>
  <si>
    <t xml:space="preserve">131****2076</t>
  </si>
  <si>
    <t xml:space="preserve">441823********552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N6977</t>
    </r>
  </si>
  <si>
    <t xml:space="preserve">中国工商银行江门五邑大学支行</t>
  </si>
  <si>
    <t xml:space="preserve">姜占玲</t>
  </si>
  <si>
    <t xml:space="preserve">188****5731</t>
  </si>
  <si>
    <t xml:space="preserve">340621********246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3885</t>
    </r>
  </si>
  <si>
    <t xml:space="preserve">中国工商银行葵涌支行</t>
  </si>
  <si>
    <t xml:space="preserve">薛忠林</t>
  </si>
  <si>
    <t xml:space="preserve">182****0449</t>
  </si>
  <si>
    <t xml:space="preserve">532723********483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L4997</t>
    </r>
  </si>
  <si>
    <t xml:space="preserve">墨江农村商业银行联珠支行</t>
  </si>
  <si>
    <t xml:space="preserve">张清新</t>
  </si>
  <si>
    <t xml:space="preserve">138****6841</t>
  </si>
  <si>
    <t xml:space="preserve">441424********482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35618</t>
    </r>
  </si>
  <si>
    <t xml:space="preserve">中国建设银行龙岗支行</t>
  </si>
  <si>
    <t xml:space="preserve">彭秀珍</t>
  </si>
  <si>
    <t xml:space="preserve">135****7508</t>
  </si>
  <si>
    <t xml:space="preserve">511324********306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44D9</t>
    </r>
  </si>
  <si>
    <t xml:space="preserve">招商银行深圳宝安支行</t>
  </si>
  <si>
    <t xml:space="preserve">叶世周</t>
  </si>
  <si>
    <t xml:space="preserve">137****9899</t>
  </si>
  <si>
    <t xml:space="preserve">441622********57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H7196</t>
    </r>
  </si>
  <si>
    <t xml:space="preserve">钟阳正</t>
  </si>
  <si>
    <t xml:space="preserve">134****3034</t>
  </si>
  <si>
    <t xml:space="preserve">441625********577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E6720</t>
    </r>
  </si>
  <si>
    <t xml:space="preserve">广发银行河源文化广场支行</t>
  </si>
  <si>
    <t xml:space="preserve">钟志耿</t>
  </si>
  <si>
    <t xml:space="preserve">139****8095</t>
  </si>
  <si>
    <t xml:space="preserve">441427********08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P0316</t>
    </r>
  </si>
  <si>
    <t xml:space="preserve">中国银行深圳龙珠支行</t>
  </si>
  <si>
    <t xml:space="preserve">胡小末</t>
  </si>
  <si>
    <t xml:space="preserve">135****3883</t>
  </si>
  <si>
    <t xml:space="preserve">412826********287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1051</t>
    </r>
  </si>
  <si>
    <t xml:space="preserve">中国邮政民康支行</t>
  </si>
  <si>
    <t xml:space="preserve">李汶昊</t>
  </si>
  <si>
    <t xml:space="preserve">152****7689</t>
  </si>
  <si>
    <t xml:space="preserve">412725********429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89263</t>
    </r>
  </si>
  <si>
    <t xml:space="preserve">中国银行周口市鹿邑支行</t>
  </si>
  <si>
    <t xml:space="preserve">李霞</t>
  </si>
  <si>
    <t xml:space="preserve">136****6139</t>
  </si>
  <si>
    <t xml:space="preserve">410311********552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34169</t>
    </r>
  </si>
  <si>
    <t xml:space="preserve">中国银行深圳市后海支行</t>
  </si>
  <si>
    <t xml:space="preserve">陈雪枫</t>
  </si>
  <si>
    <t xml:space="preserve">181****0867</t>
  </si>
  <si>
    <t xml:space="preserve">370702********224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M8889</t>
    </r>
  </si>
  <si>
    <t xml:space="preserve">徐金胜</t>
  </si>
  <si>
    <t xml:space="preserve">136****9938</t>
  </si>
  <si>
    <t xml:space="preserve">441521********23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6969</t>
    </r>
  </si>
  <si>
    <t xml:space="preserve">中国工商银行惠州惠东黄埠支行</t>
  </si>
  <si>
    <t xml:space="preserve">向小英</t>
  </si>
  <si>
    <t xml:space="preserve">137****2023</t>
  </si>
  <si>
    <t xml:space="preserve">652302********152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4053</t>
    </r>
  </si>
  <si>
    <t xml:space="preserve">余堰君</t>
  </si>
  <si>
    <t xml:space="preserve">135****3420</t>
  </si>
  <si>
    <t xml:space="preserve">441422********263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Q3980</t>
    </r>
  </si>
  <si>
    <t xml:space="preserve">中国建设银行深圳公明支行</t>
  </si>
  <si>
    <t xml:space="preserve">李健</t>
  </si>
  <si>
    <t xml:space="preserve">152****0088</t>
  </si>
  <si>
    <t xml:space="preserve">411381********08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23796</t>
    </r>
  </si>
  <si>
    <t xml:space="preserve">中国工商银行南阳邓州团结路支行</t>
  </si>
  <si>
    <t xml:space="preserve">林仰德</t>
  </si>
  <si>
    <t xml:space="preserve">137****0255</t>
  </si>
  <si>
    <t xml:space="preserve">440525********497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2L696</t>
    </r>
  </si>
  <si>
    <t xml:space="preserve">中国建设银行东莞常平支行</t>
  </si>
  <si>
    <t xml:space="preserve">苗东军</t>
  </si>
  <si>
    <t xml:space="preserve">138****3944</t>
  </si>
  <si>
    <t xml:space="preserve">410881********45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K1826</t>
    </r>
  </si>
  <si>
    <t xml:space="preserve">中国农业银行股份有限公司深圳坪山新区支行</t>
  </si>
  <si>
    <t xml:space="preserve">刘兆添</t>
  </si>
  <si>
    <t xml:space="preserve">139****0580</t>
  </si>
  <si>
    <t xml:space="preserve">441323********36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R3G38</t>
    </r>
  </si>
  <si>
    <t xml:space="preserve">建设银行</t>
  </si>
  <si>
    <t xml:space="preserve">董多娣</t>
  </si>
  <si>
    <t xml:space="preserve">134****2505</t>
  </si>
  <si>
    <t xml:space="preserve">440321********75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7511</t>
    </r>
  </si>
  <si>
    <t xml:space="preserve">中国建设银行深圳大鹏支行</t>
  </si>
  <si>
    <t xml:space="preserve">冯反修</t>
  </si>
  <si>
    <t xml:space="preserve">158****4393</t>
  </si>
  <si>
    <t xml:space="preserve">412825********10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K0133</t>
    </r>
  </si>
  <si>
    <t xml:space="preserve">中国建设银行深圳坂田支行</t>
  </si>
  <si>
    <t xml:space="preserve">李丽香</t>
  </si>
  <si>
    <t xml:space="preserve">152****4805</t>
  </si>
  <si>
    <t xml:space="preserve">441322********132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Z2138</t>
    </r>
  </si>
  <si>
    <t xml:space="preserve">平安银行深圳西丽支行</t>
  </si>
  <si>
    <t xml:space="preserve">戚恒新</t>
  </si>
  <si>
    <t xml:space="preserve">135****4457</t>
  </si>
  <si>
    <t xml:space="preserve">432902********846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G6899</t>
    </r>
  </si>
  <si>
    <t xml:space="preserve">中国工商银行深圳坪山支行</t>
  </si>
  <si>
    <t xml:space="preserve">冯娅</t>
  </si>
  <si>
    <t xml:space="preserve">151****6749</t>
  </si>
  <si>
    <t xml:space="preserve">421002********004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966</t>
    </r>
  </si>
  <si>
    <t xml:space="preserve">中国工商银行武汉经济技术开发区支行</t>
  </si>
  <si>
    <t xml:space="preserve">黎帼君</t>
  </si>
  <si>
    <t xml:space="preserve">178****2652</t>
  </si>
  <si>
    <t xml:space="preserve">441381********734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9999</t>
    </r>
  </si>
  <si>
    <t xml:space="preserve">交通银行</t>
  </si>
  <si>
    <t xml:space="preserve">黄婵龙</t>
  </si>
  <si>
    <t xml:space="preserve">189****4803</t>
  </si>
  <si>
    <t xml:space="preserve">445224********515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72783</t>
    </r>
  </si>
  <si>
    <t xml:space="preserve">东莞银行</t>
  </si>
  <si>
    <t xml:space="preserve">黄翰彬</t>
  </si>
  <si>
    <t xml:space="preserve">192****5008</t>
  </si>
  <si>
    <t xml:space="preserve">350582********35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F0675</t>
    </r>
  </si>
  <si>
    <t xml:space="preserve">李小翠</t>
  </si>
  <si>
    <t xml:space="preserve">189****0737</t>
  </si>
  <si>
    <t xml:space="preserve">622624********106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P56R5</t>
    </r>
  </si>
  <si>
    <t xml:space="preserve">中信银行</t>
  </si>
  <si>
    <t xml:space="preserve">刘润红</t>
  </si>
  <si>
    <t xml:space="preserve">136****3369</t>
  </si>
  <si>
    <t xml:space="preserve">440224********179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5913</t>
    </r>
  </si>
  <si>
    <t xml:space="preserve">刘强</t>
  </si>
  <si>
    <t xml:space="preserve">187****1268</t>
  </si>
  <si>
    <t xml:space="preserve">522227********08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679</t>
    </r>
  </si>
  <si>
    <t xml:space="preserve">平安银行惠州中海水岸城支行</t>
  </si>
  <si>
    <t xml:space="preserve">邓波</t>
  </si>
  <si>
    <t xml:space="preserve">135****979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L9298</t>
    </r>
  </si>
  <si>
    <t xml:space="preserve">中国农业银行深圳葵涌支行</t>
  </si>
  <si>
    <t xml:space="preserve">沈金福</t>
  </si>
  <si>
    <t xml:space="preserve">137****1007</t>
  </si>
  <si>
    <t xml:space="preserve">441421********51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8FH48</t>
    </r>
  </si>
  <si>
    <t xml:space="preserve">中国农业银行深圳龙城支行</t>
  </si>
  <si>
    <t xml:space="preserve">张青郎</t>
  </si>
  <si>
    <t xml:space="preserve">136****7995</t>
  </si>
  <si>
    <t xml:space="preserve">330621********84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F1613</t>
    </r>
  </si>
  <si>
    <t xml:space="preserve">罗稀</t>
  </si>
  <si>
    <t xml:space="preserve">137****0023</t>
  </si>
  <si>
    <t xml:space="preserve">500223********303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N0045</t>
    </r>
  </si>
  <si>
    <t xml:space="preserve">李世富</t>
  </si>
  <si>
    <t xml:space="preserve">132****6597</t>
  </si>
  <si>
    <t xml:space="preserve">440883********08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H8096</t>
    </r>
  </si>
  <si>
    <r>
      <rPr>
        <sz val="16"/>
        <color rgb="FF000000"/>
        <rFont val="Noto Sans"/>
        <family val="2"/>
      </rPr>
      <t xml:space="preserve">广发银行</t>
    </r>
    <r>
      <rPr>
        <sz val="16"/>
        <color rgb="FF000000"/>
        <rFont val="方正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广州越秀支行</t>
    </r>
    <r>
      <rPr>
        <sz val="16"/>
        <color rgb="FF000000"/>
        <rFont val="方正仿宋_GB2312"/>
        <family val="0"/>
        <charset val="134"/>
      </rPr>
      <t xml:space="preserve">)</t>
    </r>
  </si>
  <si>
    <t xml:space="preserve">黄素兰</t>
  </si>
  <si>
    <t xml:space="preserve">139****2013</t>
  </si>
  <si>
    <t xml:space="preserve">441623********522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R5075</t>
    </r>
  </si>
  <si>
    <t xml:space="preserve">中国银行坑梓支行</t>
  </si>
  <si>
    <t xml:space="preserve">姜丽</t>
  </si>
  <si>
    <t xml:space="preserve">152****9730</t>
  </si>
  <si>
    <t xml:space="preserve">430124********22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400</t>
    </r>
  </si>
  <si>
    <t xml:space="preserve">江西省九江市柴桑区中国银行柴桑支行营业部</t>
  </si>
  <si>
    <t xml:space="preserve">叶庆卜</t>
  </si>
  <si>
    <t xml:space="preserve">135****8499</t>
  </si>
  <si>
    <t xml:space="preserve">441624********29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135HK</t>
    </r>
  </si>
  <si>
    <t xml:space="preserve">深圳农业银行大鹏支行</t>
  </si>
  <si>
    <t xml:space="preserve">曾玉凤</t>
  </si>
  <si>
    <t xml:space="preserve">133****9905</t>
  </si>
  <si>
    <t xml:space="preserve">441424********032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80612</t>
    </r>
  </si>
  <si>
    <t xml:space="preserve">中国银行横岗松柏支行</t>
  </si>
  <si>
    <t xml:space="preserve">张利娜</t>
  </si>
  <si>
    <t xml:space="preserve">153****8686</t>
  </si>
  <si>
    <t xml:space="preserve">410321********206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Q3494</t>
    </r>
  </si>
  <si>
    <r>
      <rPr>
        <sz val="16"/>
        <color rgb="FF000000"/>
        <rFont val="Noto Sans"/>
        <family val="2"/>
      </rPr>
      <t xml:space="preserve">平安银行</t>
    </r>
    <r>
      <rPr>
        <sz val="16"/>
        <color rgb="FF000000"/>
        <rFont val="方正仿宋_GB2312"/>
        <family val="0"/>
        <charset val="134"/>
      </rPr>
      <t xml:space="preserve">~</t>
    </r>
    <r>
      <rPr>
        <sz val="16"/>
        <color rgb="FF000000"/>
        <rFont val="Noto Sans"/>
        <family val="2"/>
      </rPr>
      <t xml:space="preserve">深圳分行</t>
    </r>
    <r>
      <rPr>
        <sz val="16"/>
        <color rgb="FF000000"/>
        <rFont val="方正仿宋_GB2312"/>
        <family val="0"/>
        <charset val="134"/>
      </rPr>
      <t xml:space="preserve">~</t>
    </r>
    <r>
      <rPr>
        <sz val="16"/>
        <color rgb="FF000000"/>
        <rFont val="Noto Sans"/>
        <family val="2"/>
      </rPr>
      <t xml:space="preserve">龙岗中心城支行</t>
    </r>
  </si>
  <si>
    <t xml:space="preserve">汪腊宏</t>
  </si>
  <si>
    <t xml:space="preserve">177****2846</t>
  </si>
  <si>
    <t xml:space="preserve">342623********63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968</t>
    </r>
  </si>
  <si>
    <t xml:space="preserve">深圳市招商银行福田车公庙支行</t>
  </si>
  <si>
    <t xml:space="preserve">张绍波</t>
  </si>
  <si>
    <t xml:space="preserve">136****0481</t>
  </si>
  <si>
    <t xml:space="preserve">420322********54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8356</t>
    </r>
  </si>
  <si>
    <t xml:space="preserve">赵丽萍</t>
  </si>
  <si>
    <t xml:space="preserve">188****1558</t>
  </si>
  <si>
    <t xml:space="preserve">420804********116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9151</t>
    </r>
  </si>
  <si>
    <t xml:space="preserve">中国工商银行惠州大亚湾支行</t>
  </si>
  <si>
    <t xml:space="preserve">张秀梅</t>
  </si>
  <si>
    <t xml:space="preserve">135****0635</t>
  </si>
  <si>
    <t xml:space="preserve">440321********664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225TK</t>
    </r>
  </si>
  <si>
    <t xml:space="preserve">深圳农商银行老坑支行</t>
  </si>
  <si>
    <t xml:space="preserve">刘雪松</t>
  </si>
  <si>
    <t xml:space="preserve">134****4970</t>
  </si>
  <si>
    <t xml:space="preserve">445222********277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49938</t>
    </r>
  </si>
  <si>
    <t xml:space="preserve">中国农业银行深圳南湾支行</t>
  </si>
  <si>
    <t xml:space="preserve">方国强</t>
  </si>
  <si>
    <t xml:space="preserve">153****7542</t>
  </si>
  <si>
    <t xml:space="preserve">340825********19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9630</t>
    </r>
  </si>
  <si>
    <t xml:space="preserve">招商银行西丽支行</t>
  </si>
  <si>
    <t xml:space="preserve">任瑞宾</t>
  </si>
  <si>
    <t xml:space="preserve">138****2320</t>
  </si>
  <si>
    <t xml:space="preserve">412326********75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Y9896</t>
    </r>
  </si>
  <si>
    <t xml:space="preserve">招商银行深圳世界之窗支行</t>
  </si>
  <si>
    <t xml:space="preserve">曹晓峰</t>
  </si>
  <si>
    <t xml:space="preserve">186****5266</t>
  </si>
  <si>
    <t xml:space="preserve">230102********32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9018</t>
    </r>
  </si>
  <si>
    <t xml:space="preserve">中国建设银行哈尔滨康安支行</t>
  </si>
  <si>
    <t xml:space="preserve">吴木间</t>
  </si>
  <si>
    <t xml:space="preserve">135****5700</t>
  </si>
  <si>
    <t xml:space="preserve">445381********514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C832T</t>
    </r>
  </si>
  <si>
    <t xml:space="preserve">中国农业银行股份有限公司惠州惠阳秋长支行</t>
  </si>
  <si>
    <t xml:space="preserve">张晓灵</t>
  </si>
  <si>
    <t xml:space="preserve">136****9494</t>
  </si>
  <si>
    <t xml:space="preserve">412727********304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J0267</t>
    </r>
  </si>
  <si>
    <t xml:space="preserve">张运生</t>
  </si>
  <si>
    <t xml:space="preserve">188****0948</t>
  </si>
  <si>
    <t xml:space="preserve">441424********375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663LF</t>
    </r>
  </si>
  <si>
    <t xml:space="preserve">交通银行深圳坪山支行</t>
  </si>
  <si>
    <t xml:space="preserve">黄小窈</t>
  </si>
  <si>
    <t xml:space="preserve">181****0195</t>
  </si>
  <si>
    <t xml:space="preserve">430521********378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U3935</t>
    </r>
  </si>
  <si>
    <t xml:space="preserve">杨同林</t>
  </si>
  <si>
    <t xml:space="preserve">181****8890</t>
  </si>
  <si>
    <t xml:space="preserve">420923********00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X2153</t>
    </r>
  </si>
  <si>
    <t xml:space="preserve">中国农业银行惠州大亚湾支行</t>
  </si>
  <si>
    <t xml:space="preserve">张嘉文</t>
  </si>
  <si>
    <t xml:space="preserve">136****0063</t>
  </si>
  <si>
    <t xml:space="preserve">410422********59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6896</t>
    </r>
  </si>
  <si>
    <t xml:space="preserve">中国光大银行深圳八卦岭支行</t>
  </si>
  <si>
    <t xml:space="preserve">李振兴</t>
  </si>
  <si>
    <t xml:space="preserve">181****6876</t>
  </si>
  <si>
    <t xml:space="preserve">211223********20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6925</t>
    </r>
  </si>
  <si>
    <t xml:space="preserve">中国建设银行大连花园口支行</t>
  </si>
  <si>
    <t xml:space="preserve">饶钟权</t>
  </si>
  <si>
    <t xml:space="preserve">139****9075</t>
  </si>
  <si>
    <t xml:space="preserve">445102********14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K4728</t>
    </r>
  </si>
  <si>
    <t xml:space="preserve">招商银行</t>
  </si>
  <si>
    <t xml:space="preserve">陈继超</t>
  </si>
  <si>
    <t xml:space="preserve">189****0460</t>
  </si>
  <si>
    <t xml:space="preserve">422101********13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X2951</t>
    </r>
  </si>
  <si>
    <t xml:space="preserve">刘维宏</t>
  </si>
  <si>
    <t xml:space="preserve">135****0505</t>
  </si>
  <si>
    <t xml:space="preserve">445121********53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UJJ345</t>
    </r>
  </si>
  <si>
    <t xml:space="preserve">中国建设银行股份有限公司潮州市分行</t>
  </si>
  <si>
    <t xml:space="preserve">张金富</t>
  </si>
  <si>
    <t xml:space="preserve">134****8628</t>
  </si>
  <si>
    <t xml:space="preserve">441621********12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Y0371</t>
    </r>
  </si>
  <si>
    <t xml:space="preserve">陈思操</t>
  </si>
  <si>
    <t xml:space="preserve">135****3966</t>
  </si>
  <si>
    <t xml:space="preserve">441522********105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1622</t>
    </r>
  </si>
  <si>
    <t xml:space="preserve">中国招商银行</t>
  </si>
  <si>
    <t xml:space="preserve">朱非白</t>
  </si>
  <si>
    <t xml:space="preserve">189****7126</t>
  </si>
  <si>
    <t xml:space="preserve">211381********32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Q9905</t>
    </r>
  </si>
  <si>
    <t xml:space="preserve">强洁</t>
  </si>
  <si>
    <t xml:space="preserve">150****8750</t>
  </si>
  <si>
    <t xml:space="preserve">610121********834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M1145</t>
    </r>
  </si>
  <si>
    <t xml:space="preserve">中国民生银行深圳宝安中心区支行</t>
  </si>
  <si>
    <t xml:space="preserve">徐程</t>
  </si>
  <si>
    <t xml:space="preserve">180****2956</t>
  </si>
  <si>
    <t xml:space="preserve">421222********00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1971</t>
    </r>
  </si>
  <si>
    <t xml:space="preserve">平安银行深圳五洲支行</t>
  </si>
  <si>
    <t xml:space="preserve">江坤</t>
  </si>
  <si>
    <t xml:space="preserve">180****2874</t>
  </si>
  <si>
    <t xml:space="preserve">421181********66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D8820</t>
    </r>
  </si>
  <si>
    <t xml:space="preserve">叶春娟</t>
  </si>
  <si>
    <t xml:space="preserve">189****3432</t>
  </si>
  <si>
    <t xml:space="preserve">360726********736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79016</t>
    </r>
  </si>
  <si>
    <t xml:space="preserve">徐磊</t>
  </si>
  <si>
    <t xml:space="preserve">137****8156</t>
  </si>
  <si>
    <t xml:space="preserve">420821********41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1718</t>
    </r>
  </si>
  <si>
    <t xml:space="preserve">中国工商银行深圳大浪支行</t>
  </si>
  <si>
    <t xml:space="preserve">韩丽丽</t>
  </si>
  <si>
    <t xml:space="preserve">189****0061</t>
  </si>
  <si>
    <t xml:space="preserve">372925********802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AB1718</t>
    </r>
  </si>
  <si>
    <t xml:space="preserve">程江山</t>
  </si>
  <si>
    <t xml:space="preserve">191****9898</t>
  </si>
  <si>
    <t xml:space="preserve">362229********22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N6537</t>
    </r>
  </si>
  <si>
    <t xml:space="preserve">中国邮政储蓄银行佛山藤津支行</t>
  </si>
  <si>
    <t xml:space="preserve">陈志光</t>
  </si>
  <si>
    <t xml:space="preserve">137****2149</t>
  </si>
  <si>
    <t xml:space="preserve">441228********005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K0636</t>
    </r>
  </si>
  <si>
    <t xml:space="preserve">中国工商银行东莞常平支行</t>
  </si>
  <si>
    <t xml:space="preserve">曾笑</t>
  </si>
  <si>
    <t xml:space="preserve">130****3218</t>
  </si>
  <si>
    <t xml:space="preserve">360312********15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X5368</t>
    </r>
  </si>
  <si>
    <t xml:space="preserve">张波</t>
  </si>
  <si>
    <t xml:space="preserve">137****4496</t>
  </si>
  <si>
    <t xml:space="preserve">421302********383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51920</t>
    </r>
  </si>
  <si>
    <t xml:space="preserve">李晓胜</t>
  </si>
  <si>
    <t xml:space="preserve">183****0934</t>
  </si>
  <si>
    <t xml:space="preserve">440981********005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6138</t>
    </r>
  </si>
  <si>
    <t xml:space="preserve">周标</t>
  </si>
  <si>
    <t xml:space="preserve">139****1058</t>
  </si>
  <si>
    <t xml:space="preserve">422127********03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Q7678</t>
    </r>
  </si>
  <si>
    <t xml:space="preserve">交通银行深圳分行海连支行</t>
  </si>
  <si>
    <t xml:space="preserve">李飙</t>
  </si>
  <si>
    <t xml:space="preserve">135****7952</t>
  </si>
  <si>
    <t xml:space="preserve">532525********21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L6949</t>
    </r>
  </si>
  <si>
    <t xml:space="preserve">中国工商银行深圳市坪山支行</t>
  </si>
  <si>
    <t xml:space="preserve">冯少雄</t>
  </si>
  <si>
    <t xml:space="preserve">135****9499</t>
  </si>
  <si>
    <t xml:space="preserve">420682********3539</t>
  </si>
  <si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方正仿宋_GB2312"/>
        <family val="0"/>
        <charset val="134"/>
      </rPr>
      <t xml:space="preserve">BG34982</t>
    </r>
  </si>
  <si>
    <t xml:space="preserve">刘群</t>
  </si>
  <si>
    <t xml:space="preserve">189****1030</t>
  </si>
  <si>
    <t xml:space="preserve">430523********664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Z2089</t>
    </r>
  </si>
  <si>
    <t xml:space="preserve">中国建设银行股份有限公司东莞常平支行</t>
  </si>
  <si>
    <t xml:space="preserve">温志城</t>
  </si>
  <si>
    <t xml:space="preserve">181****6860</t>
  </si>
  <si>
    <t xml:space="preserve">441424********677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7779</t>
    </r>
  </si>
  <si>
    <t xml:space="preserve">李达基</t>
  </si>
  <si>
    <t xml:space="preserve">137****1411</t>
  </si>
  <si>
    <t xml:space="preserve">441625********57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3833</t>
    </r>
  </si>
  <si>
    <t xml:space="preserve">中国农业银行深圳大鹏支行</t>
  </si>
  <si>
    <t xml:space="preserve">邓壮伟</t>
  </si>
  <si>
    <t xml:space="preserve">139****9592</t>
  </si>
  <si>
    <t xml:space="preserve">441523********659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Q69G2</t>
    </r>
  </si>
  <si>
    <t xml:space="preserve">中国农业银行股份有限公司汕尾分行陆河支行</t>
  </si>
  <si>
    <t xml:space="preserve">陈一帆</t>
  </si>
  <si>
    <t xml:space="preserve">189****0861</t>
  </si>
  <si>
    <t xml:space="preserve">430623********00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2871</t>
    </r>
  </si>
  <si>
    <t xml:space="preserve">李红梅</t>
  </si>
  <si>
    <t xml:space="preserve">186****0472</t>
  </si>
  <si>
    <t xml:space="preserve">430322********602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0560</t>
    </r>
  </si>
  <si>
    <t xml:space="preserve">工商银行深圳坪山支行</t>
  </si>
  <si>
    <t xml:space="preserve">刘耀山</t>
  </si>
  <si>
    <t xml:space="preserve">188****5111</t>
  </si>
  <si>
    <t xml:space="preserve">411329********53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333</t>
    </r>
  </si>
  <si>
    <t xml:space="preserve">中国平安银行世界之窗支行</t>
  </si>
  <si>
    <t xml:space="preserve">葛旺</t>
  </si>
  <si>
    <t xml:space="preserve">177****7941</t>
  </si>
  <si>
    <t xml:space="preserve">432522********405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0361</t>
    </r>
  </si>
  <si>
    <t xml:space="preserve">谭勇</t>
  </si>
  <si>
    <t xml:space="preserve">166****2026</t>
  </si>
  <si>
    <t xml:space="preserve">420528********44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30730</t>
    </r>
  </si>
  <si>
    <t xml:space="preserve">中国建设银行湖北省宜昌市长阳土家族自治县长阳支行</t>
  </si>
  <si>
    <t xml:space="preserve">曾辉祥</t>
  </si>
  <si>
    <t xml:space="preserve">138****2079</t>
  </si>
  <si>
    <t xml:space="preserve">441424********077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1UQ08</t>
    </r>
  </si>
  <si>
    <t xml:space="preserve">钟胜生</t>
  </si>
  <si>
    <t xml:space="preserve">135****5895</t>
  </si>
  <si>
    <t xml:space="preserve">362123********39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5HR19</t>
    </r>
  </si>
  <si>
    <t xml:space="preserve">方雷</t>
  </si>
  <si>
    <t xml:space="preserve">186****8638</t>
  </si>
  <si>
    <t xml:space="preserve">362330********02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2014</t>
    </r>
  </si>
  <si>
    <t xml:space="preserve">洪华华</t>
  </si>
  <si>
    <t xml:space="preserve">137****1737</t>
  </si>
  <si>
    <t xml:space="preserve">440582********590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88UK7</t>
    </r>
  </si>
  <si>
    <t xml:space="preserve">平安银行深圳坪山支行</t>
  </si>
  <si>
    <t xml:space="preserve">叶建斌</t>
  </si>
  <si>
    <t xml:space="preserve">139****1330</t>
  </si>
  <si>
    <t xml:space="preserve">441622********13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W8128</t>
    </r>
  </si>
  <si>
    <t xml:space="preserve">招商银行深圳坂雪岗支行</t>
  </si>
  <si>
    <t xml:space="preserve">陈增川</t>
  </si>
  <si>
    <t xml:space="preserve">138****9376</t>
  </si>
  <si>
    <t xml:space="preserve">410928********27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62000</t>
    </r>
  </si>
  <si>
    <t xml:space="preserve">吴鹏</t>
  </si>
  <si>
    <t xml:space="preserve">158****6139</t>
  </si>
  <si>
    <t xml:space="preserve">421222********28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N0488</t>
    </r>
  </si>
  <si>
    <t xml:space="preserve">招商银行深圳坪山大道支行</t>
  </si>
  <si>
    <t xml:space="preserve">杨锦波</t>
  </si>
  <si>
    <t xml:space="preserve">135****9777</t>
  </si>
  <si>
    <t xml:space="preserve">440525********307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V24078</t>
    </r>
  </si>
  <si>
    <t xml:space="preserve">中国农业银行揭阳支行</t>
  </si>
  <si>
    <t xml:space="preserve">李云霞</t>
  </si>
  <si>
    <t xml:space="preserve">186****5818</t>
  </si>
  <si>
    <t xml:space="preserve">610431********492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S1293</t>
    </r>
  </si>
  <si>
    <t xml:space="preserve">农业银行深圳龙岗支行</t>
  </si>
  <si>
    <t xml:space="preserve">黄刚</t>
  </si>
  <si>
    <t xml:space="preserve">186****1688</t>
  </si>
  <si>
    <t xml:space="preserve">422406********219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165</t>
    </r>
  </si>
  <si>
    <t xml:space="preserve">招商银行深圳深纺大厦支行</t>
  </si>
  <si>
    <t xml:space="preserve">苟华飞</t>
  </si>
  <si>
    <t xml:space="preserve">181****4134</t>
  </si>
  <si>
    <t xml:space="preserve">530326********29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X9947</t>
    </r>
  </si>
  <si>
    <t xml:space="preserve">金亚肖</t>
  </si>
  <si>
    <t xml:space="preserve">136****5511</t>
  </si>
  <si>
    <t xml:space="preserve">410422********54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36888</t>
    </r>
  </si>
  <si>
    <t xml:space="preserve">平安银行龙岗支行</t>
  </si>
  <si>
    <t xml:space="preserve">董小龙</t>
  </si>
  <si>
    <t xml:space="preserve">135****8160</t>
  </si>
  <si>
    <t xml:space="preserve">620522********353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9917</t>
    </r>
  </si>
  <si>
    <t xml:space="preserve">佘勇</t>
  </si>
  <si>
    <t xml:space="preserve">131****8242</t>
  </si>
  <si>
    <t xml:space="preserve">421087********003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25854</t>
    </r>
  </si>
  <si>
    <t xml:space="preserve">中国平安银行深圳东门支行</t>
  </si>
  <si>
    <t xml:space="preserve">舒小群</t>
  </si>
  <si>
    <t xml:space="preserve">189****1629</t>
  </si>
  <si>
    <t xml:space="preserve">430528********586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Y8H98</t>
    </r>
  </si>
  <si>
    <t xml:space="preserve">中国建设银行深圳坪山支行</t>
  </si>
  <si>
    <t xml:space="preserve">张小健</t>
  </si>
  <si>
    <t xml:space="preserve">134****1687</t>
  </si>
  <si>
    <t xml:space="preserve">441381********68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243</t>
    </r>
  </si>
  <si>
    <t xml:space="preserve">中国农业银行惠州惠阳新墟支行</t>
  </si>
  <si>
    <t xml:space="preserve">闫琼香</t>
  </si>
  <si>
    <t xml:space="preserve">150****0906</t>
  </si>
  <si>
    <t xml:space="preserve">610502********242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6950</t>
    </r>
  </si>
  <si>
    <t xml:space="preserve">光大银行深圳蛇口支行</t>
  </si>
  <si>
    <t xml:space="preserve">曾涛</t>
  </si>
  <si>
    <t xml:space="preserve">176****8170</t>
  </si>
  <si>
    <t xml:space="preserve">360302********25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8190</t>
    </r>
  </si>
  <si>
    <t xml:space="preserve">赖曼瑜</t>
  </si>
  <si>
    <t xml:space="preserve">159****0988</t>
  </si>
  <si>
    <t xml:space="preserve">441303********064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N8613</t>
    </r>
  </si>
  <si>
    <t xml:space="preserve">中国建设银行惠州人民路支行</t>
  </si>
  <si>
    <t xml:space="preserve">石成南</t>
  </si>
  <si>
    <t xml:space="preserve">181****8262</t>
  </si>
  <si>
    <t xml:space="preserve">452123********255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25413</t>
    </r>
  </si>
  <si>
    <t xml:space="preserve">中国工商银行广西柳州市汽车厂支行</t>
  </si>
  <si>
    <t xml:space="preserve">陆立昌</t>
  </si>
  <si>
    <t xml:space="preserve">181****1773</t>
  </si>
  <si>
    <t xml:space="preserve">452126********03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16119</t>
    </r>
  </si>
  <si>
    <t xml:space="preserve">中国建设银行股份有限公司惠州响水河支行</t>
  </si>
  <si>
    <t xml:space="preserve">吴志雄</t>
  </si>
  <si>
    <t xml:space="preserve">153****0412</t>
  </si>
  <si>
    <t xml:space="preserve">440923********43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T9710</t>
    </r>
  </si>
  <si>
    <t xml:space="preserve">中国农业银行佛山滨海支行</t>
  </si>
  <si>
    <t xml:space="preserve">李龙</t>
  </si>
  <si>
    <t xml:space="preserve">180****5802</t>
  </si>
  <si>
    <t xml:space="preserve">500224********61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Y8191</t>
    </r>
  </si>
  <si>
    <t xml:space="preserve">深圳南山支行营业部</t>
  </si>
  <si>
    <t xml:space="preserve">刘宽广</t>
  </si>
  <si>
    <t xml:space="preserve">177****7116</t>
  </si>
  <si>
    <t xml:space="preserve">370783********135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1651</t>
    </r>
  </si>
  <si>
    <t xml:space="preserve">交通银行长沙九峰支行</t>
  </si>
  <si>
    <t xml:space="preserve">祁俊安</t>
  </si>
  <si>
    <t xml:space="preserve">138****4806</t>
  </si>
  <si>
    <t xml:space="preserve">612325********277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371QL</t>
    </r>
  </si>
  <si>
    <t xml:space="preserve">中国农业银行深圳新洲支行</t>
  </si>
  <si>
    <t xml:space="preserve">陈文静</t>
  </si>
  <si>
    <t xml:space="preserve">189****7629</t>
  </si>
  <si>
    <t xml:space="preserve">440301********412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W3067</t>
    </r>
  </si>
  <si>
    <t xml:space="preserve">招商银行深圳罗湖支行</t>
  </si>
  <si>
    <t xml:space="preserve">商银洲</t>
  </si>
  <si>
    <t xml:space="preserve">135****0612</t>
  </si>
  <si>
    <t xml:space="preserve">420124********43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7937</t>
    </r>
  </si>
  <si>
    <t xml:space="preserve">深圳中国农业银行葵涌支行</t>
  </si>
  <si>
    <t xml:space="preserve">吴朋</t>
  </si>
  <si>
    <t xml:space="preserve">151****3832</t>
  </si>
  <si>
    <t xml:space="preserve">429006********18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L5961</t>
    </r>
  </si>
  <si>
    <t xml:space="preserve">招商银行深圳金丰城支行</t>
  </si>
  <si>
    <t xml:space="preserve">李彦朝</t>
  </si>
  <si>
    <t xml:space="preserve">136****8162</t>
  </si>
  <si>
    <t xml:space="preserve">410621********10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6513</t>
    </r>
  </si>
  <si>
    <t xml:space="preserve">中国工商银行惠州惠城江南支行</t>
  </si>
  <si>
    <t xml:space="preserve">周帅</t>
  </si>
  <si>
    <t xml:space="preserve">152****7815</t>
  </si>
  <si>
    <t xml:space="preserve">420982********32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84551</t>
    </r>
  </si>
  <si>
    <t xml:space="preserve">中国工商银行深圳市沙井支行</t>
  </si>
  <si>
    <t xml:space="preserve">赵飞</t>
  </si>
  <si>
    <t xml:space="preserve">181****2087</t>
  </si>
  <si>
    <t xml:space="preserve">511325********35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6617</t>
    </r>
  </si>
  <si>
    <t xml:space="preserve">中国银行惠州大亚湾响水河支行</t>
  </si>
  <si>
    <t xml:space="preserve">何名宇</t>
  </si>
  <si>
    <t xml:space="preserve">185****4699</t>
  </si>
  <si>
    <t xml:space="preserve">511381********65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962</t>
    </r>
  </si>
  <si>
    <t xml:space="preserve">招商银行深圳南山科创支行</t>
  </si>
  <si>
    <t xml:space="preserve">龙盛辉</t>
  </si>
  <si>
    <t xml:space="preserve">159****5843</t>
  </si>
  <si>
    <t xml:space="preserve">431122********003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051</t>
    </r>
  </si>
  <si>
    <t xml:space="preserve">光大银行</t>
  </si>
  <si>
    <t xml:space="preserve">卢培楷</t>
  </si>
  <si>
    <t xml:space="preserve">155****1110</t>
  </si>
  <si>
    <t xml:space="preserve">445121********315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UWV678</t>
    </r>
  </si>
  <si>
    <t xml:space="preserve">中国工商银行股份有限公司潮州湘桥支行营业室</t>
  </si>
  <si>
    <t xml:space="preserve">李汉泉</t>
  </si>
  <si>
    <t xml:space="preserve">186****8135</t>
  </si>
  <si>
    <t xml:space="preserve">432501********505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0069</t>
    </r>
  </si>
  <si>
    <t xml:space="preserve">中国银行深圳侨香支行</t>
  </si>
  <si>
    <t xml:space="preserve">韩凤强</t>
  </si>
  <si>
    <t xml:space="preserve">181****8963</t>
  </si>
  <si>
    <t xml:space="preserve">510523********497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9663</t>
    </r>
  </si>
  <si>
    <t xml:space="preserve">中国农业银行泸州护国支行</t>
  </si>
  <si>
    <t xml:space="preserve">侯小明</t>
  </si>
  <si>
    <t xml:space="preserve">189****2210</t>
  </si>
  <si>
    <t xml:space="preserve">220181********65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X1787</t>
    </r>
  </si>
  <si>
    <t xml:space="preserve">中国银行惠州大亚湾新兴产业园支行</t>
  </si>
  <si>
    <t xml:space="preserve">蔡玉超</t>
  </si>
  <si>
    <t xml:space="preserve">159****4142</t>
  </si>
  <si>
    <t xml:space="preserve">511023********266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E3958</t>
    </r>
  </si>
  <si>
    <t xml:space="preserve">曾嘉贤</t>
  </si>
  <si>
    <t xml:space="preserve">158****6822</t>
  </si>
  <si>
    <t xml:space="preserve">440307********005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0GU81</t>
    </r>
  </si>
  <si>
    <t xml:space="preserve">珠海华润银行深圳分行</t>
  </si>
  <si>
    <t xml:space="preserve">张晶</t>
  </si>
  <si>
    <t xml:space="preserve">188****1942</t>
  </si>
  <si>
    <t xml:space="preserve">511323********18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D1964</t>
    </r>
  </si>
  <si>
    <t xml:space="preserve">中国建设银行惠阳秋长支行</t>
  </si>
  <si>
    <t xml:space="preserve">罗旭生</t>
  </si>
  <si>
    <t xml:space="preserve">137****9966</t>
  </si>
  <si>
    <t xml:space="preserve">445122********47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DY311J</t>
    </r>
  </si>
  <si>
    <t xml:space="preserve">汕头市澄海区中国工商银行莱美支行</t>
  </si>
  <si>
    <t xml:space="preserve">韦斌</t>
  </si>
  <si>
    <t xml:space="preserve">181****3155</t>
  </si>
  <si>
    <t xml:space="preserve">452724********13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2852</t>
    </r>
  </si>
  <si>
    <t xml:space="preserve">杨城</t>
  </si>
  <si>
    <t xml:space="preserve">138****5332</t>
  </si>
  <si>
    <t xml:space="preserve">441481********687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2990</t>
    </r>
  </si>
  <si>
    <t xml:space="preserve">深圳农商银行</t>
  </si>
  <si>
    <t xml:space="preserve">杨雄</t>
  </si>
  <si>
    <t xml:space="preserve">176****0162</t>
  </si>
  <si>
    <t xml:space="preserve">421081********187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D0498</t>
    </r>
  </si>
  <si>
    <t xml:space="preserve">罗德霞</t>
  </si>
  <si>
    <t xml:space="preserve">137****5188</t>
  </si>
  <si>
    <t xml:space="preserve">510223********492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K5069</t>
    </r>
  </si>
  <si>
    <t xml:space="preserve">建设银行深圳市科苑南路支行</t>
  </si>
  <si>
    <t xml:space="preserve">魏治平</t>
  </si>
  <si>
    <t xml:space="preserve">135****5703</t>
  </si>
  <si>
    <t xml:space="preserve">445222********007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J30M3</t>
    </r>
  </si>
  <si>
    <t xml:space="preserve">中国建设银行揭阳市揭西支行</t>
  </si>
  <si>
    <t xml:space="preserve">廖伟康</t>
  </si>
  <si>
    <t xml:space="preserve">139****5218</t>
  </si>
  <si>
    <t xml:space="preserve">441621********737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2915</t>
    </r>
  </si>
  <si>
    <t xml:space="preserve">中国建设银行广东河源市紫金县支行</t>
  </si>
  <si>
    <t xml:space="preserve">李跃新</t>
  </si>
  <si>
    <t xml:space="preserve">139****6953</t>
  </si>
  <si>
    <t xml:space="preserve">320902********10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6927</t>
    </r>
  </si>
  <si>
    <t xml:space="preserve">中国银行深圳中银花园支行</t>
  </si>
  <si>
    <t xml:space="preserve">赖观聪</t>
  </si>
  <si>
    <t xml:space="preserve">134****6326</t>
  </si>
  <si>
    <t xml:space="preserve">440881********31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0789</t>
    </r>
  </si>
  <si>
    <t xml:space="preserve">林丽婵</t>
  </si>
  <si>
    <t xml:space="preserve">180****8623</t>
  </si>
  <si>
    <t xml:space="preserve">440524********662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95VT9</t>
    </r>
  </si>
  <si>
    <r>
      <rPr>
        <sz val="16"/>
        <color rgb="FF000000"/>
        <rFont val="Noto Sans"/>
        <family val="2"/>
      </rPr>
      <t xml:space="preserve">中国银行惠州大亚湾新兴产业园支行</t>
    </r>
    <r>
      <rPr>
        <sz val="16"/>
        <color rgb="FF000000"/>
        <rFont val="方正仿宋_GB2312"/>
        <family val="0"/>
        <charset val="134"/>
      </rPr>
      <t xml:space="preserve">.</t>
    </r>
  </si>
  <si>
    <t xml:space="preserve">张曼莉</t>
  </si>
  <si>
    <t xml:space="preserve">150****5928</t>
  </si>
  <si>
    <t xml:space="preserve">441602********082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J5631</t>
    </r>
  </si>
  <si>
    <t xml:space="preserve">杨永光</t>
  </si>
  <si>
    <t xml:space="preserve">186****6691</t>
  </si>
  <si>
    <t xml:space="preserve">341221********23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B6973</t>
    </r>
  </si>
  <si>
    <t xml:space="preserve">华夏银行深圳布吉支行</t>
  </si>
  <si>
    <t xml:space="preserve">钟良</t>
  </si>
  <si>
    <t xml:space="preserve">139****6429</t>
  </si>
  <si>
    <t xml:space="preserve">511027********04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1082</t>
    </r>
  </si>
  <si>
    <t xml:space="preserve">中国银行深圳龙城支行</t>
  </si>
  <si>
    <t xml:space="preserve">黄楚佳</t>
  </si>
  <si>
    <t xml:space="preserve">189****6561</t>
  </si>
  <si>
    <t xml:space="preserve">445224********512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985WQ</t>
    </r>
  </si>
  <si>
    <t xml:space="preserve">广东农信</t>
  </si>
  <si>
    <t xml:space="preserve">李怀育</t>
  </si>
  <si>
    <t xml:space="preserve">189****1356</t>
  </si>
  <si>
    <t xml:space="preserve">352201********16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2171</t>
    </r>
  </si>
  <si>
    <t xml:space="preserve">中国银行葵涌支行</t>
  </si>
  <si>
    <t xml:space="preserve">钟昌隆</t>
  </si>
  <si>
    <t xml:space="preserve">181****2457</t>
  </si>
  <si>
    <t xml:space="preserve">350424********02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1719</t>
    </r>
  </si>
  <si>
    <t xml:space="preserve">谢秀燕</t>
  </si>
  <si>
    <t xml:space="preserve">158****3527</t>
  </si>
  <si>
    <t xml:space="preserve">441622********37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18486</t>
    </r>
  </si>
  <si>
    <t xml:space="preserve">东莞大朗支行</t>
  </si>
  <si>
    <t xml:space="preserve">陈泉</t>
  </si>
  <si>
    <t xml:space="preserve">137****7326</t>
  </si>
  <si>
    <t xml:space="preserve">360502********74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6068</t>
    </r>
  </si>
  <si>
    <t xml:space="preserve">冯伟强</t>
  </si>
  <si>
    <t xml:space="preserve">159****2143</t>
  </si>
  <si>
    <t xml:space="preserve">441521********235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28448</t>
    </r>
  </si>
  <si>
    <t xml:space="preserve">汪菲</t>
  </si>
  <si>
    <t xml:space="preserve">135****2766</t>
  </si>
  <si>
    <t xml:space="preserve">420303********282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K0156</t>
    </r>
  </si>
  <si>
    <t xml:space="preserve">罗丹</t>
  </si>
  <si>
    <t xml:space="preserve">185****3952</t>
  </si>
  <si>
    <t xml:space="preserve">422802********398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68336</t>
    </r>
  </si>
  <si>
    <t xml:space="preserve">董伟</t>
  </si>
  <si>
    <t xml:space="preserve">188****8451</t>
  </si>
  <si>
    <t xml:space="preserve">430725********217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T95A0</t>
    </r>
  </si>
  <si>
    <t xml:space="preserve">中国建设银行深圳龙城支行</t>
  </si>
  <si>
    <t xml:space="preserve">陈小军</t>
  </si>
  <si>
    <t xml:space="preserve">185****5186</t>
  </si>
  <si>
    <t xml:space="preserve">362423********55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K0168</t>
    </r>
  </si>
  <si>
    <t xml:space="preserve">中国银行深圳市大浪支行</t>
  </si>
  <si>
    <t xml:space="preserve">陶全</t>
  </si>
  <si>
    <t xml:space="preserve">186****3290</t>
  </si>
  <si>
    <t xml:space="preserve">422202********75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06543</t>
    </r>
  </si>
  <si>
    <t xml:space="preserve">郑彩娟</t>
  </si>
  <si>
    <t xml:space="preserve">136****0949</t>
  </si>
  <si>
    <t xml:space="preserve">445224********454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2998</t>
    </r>
  </si>
  <si>
    <t xml:space="preserve">中国银行深圳市坪山区坑梓支行</t>
  </si>
  <si>
    <t xml:space="preserve">汪立新</t>
  </si>
  <si>
    <t xml:space="preserve">186****4648</t>
  </si>
  <si>
    <t xml:space="preserve">430423********78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0290</t>
    </r>
  </si>
  <si>
    <t xml:space="preserve">孙发展</t>
  </si>
  <si>
    <t xml:space="preserve">181****2330</t>
  </si>
  <si>
    <t xml:space="preserve">432522********405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7685</t>
    </r>
  </si>
  <si>
    <r>
      <rPr>
        <sz val="16"/>
        <color rgb="FF000000"/>
        <rFont val="Noto Sans"/>
        <family val="2"/>
      </rPr>
      <t xml:space="preserve">中国建设银行</t>
    </r>
    <r>
      <rPr>
        <sz val="16"/>
        <color rgb="FF000000"/>
        <rFont val="方正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东莞南城支行</t>
    </r>
    <r>
      <rPr>
        <sz val="16"/>
        <color rgb="FF000000"/>
        <rFont val="方正仿宋_GB2312"/>
        <family val="0"/>
        <charset val="134"/>
      </rPr>
      <t xml:space="preserve">)</t>
    </r>
  </si>
  <si>
    <t xml:space="preserve">陈云兰</t>
  </si>
  <si>
    <t xml:space="preserve">135****6354</t>
  </si>
  <si>
    <t xml:space="preserve">652302********362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5782</t>
    </r>
  </si>
  <si>
    <t xml:space="preserve">中国建设银行深圳龙岗支行</t>
  </si>
  <si>
    <t xml:space="preserve">鲁保俊</t>
  </si>
  <si>
    <t xml:space="preserve">157****4356</t>
  </si>
  <si>
    <t xml:space="preserve">532128********03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W0226</t>
    </r>
  </si>
  <si>
    <t xml:space="preserve">招商银行深圳梅林支行</t>
  </si>
  <si>
    <t xml:space="preserve">胡光银</t>
  </si>
  <si>
    <t xml:space="preserve">134****1570</t>
  </si>
  <si>
    <t xml:space="preserve">511227********117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37659</t>
    </r>
  </si>
  <si>
    <t xml:space="preserve">中国建设银行股份有限公司深圳福前支行</t>
  </si>
  <si>
    <t xml:space="preserve">徐丹平</t>
  </si>
  <si>
    <t xml:space="preserve">150****4416</t>
  </si>
  <si>
    <t xml:space="preserve">420381********79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816</t>
    </r>
  </si>
  <si>
    <t xml:space="preserve">中国工商银行深圳观澜支行</t>
  </si>
  <si>
    <t xml:space="preserve">许本超</t>
  </si>
  <si>
    <t xml:space="preserve">133****6245</t>
  </si>
  <si>
    <t xml:space="preserve">421126********48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A973E</t>
    </r>
  </si>
  <si>
    <t xml:space="preserve">黄裕美</t>
  </si>
  <si>
    <t xml:space="preserve">134****9591</t>
  </si>
  <si>
    <t xml:space="preserve">441322********366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U7209</t>
    </r>
  </si>
  <si>
    <t xml:space="preserve">深圳布吉中国工商银行吉信支行</t>
  </si>
  <si>
    <t xml:space="preserve">方拔云</t>
  </si>
  <si>
    <t xml:space="preserve">136****1149</t>
  </si>
  <si>
    <t xml:space="preserve">442529********23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9248</t>
    </r>
  </si>
  <si>
    <t xml:space="preserve">中国农业银行深圳市宝安区龙华民治支行</t>
  </si>
  <si>
    <t xml:space="preserve">郑盛雄</t>
  </si>
  <si>
    <t xml:space="preserve">138****2108</t>
  </si>
  <si>
    <t xml:space="preserve">441811********799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V8025</t>
    </r>
  </si>
  <si>
    <t xml:space="preserve">中国工商银行中山分行营业部营业室</t>
  </si>
  <si>
    <t xml:space="preserve">赖谷忠</t>
  </si>
  <si>
    <t xml:space="preserve">138****3299</t>
  </si>
  <si>
    <t xml:space="preserve">441621********59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P1923</t>
    </r>
  </si>
  <si>
    <t xml:space="preserve">中国农业银行紫金古竹支行</t>
  </si>
  <si>
    <t xml:space="preserve">黄春雄</t>
  </si>
  <si>
    <t xml:space="preserve">180****0789</t>
  </si>
  <si>
    <t xml:space="preserve">440521********163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DLD858</t>
    </r>
  </si>
  <si>
    <r>
      <rPr>
        <sz val="16"/>
        <color rgb="FF000000"/>
        <rFont val="Noto Sans"/>
        <family val="2"/>
      </rPr>
      <t xml:space="preserve">中国工商银行</t>
    </r>
    <r>
      <rPr>
        <sz val="16"/>
        <color rgb="FF000000"/>
        <rFont val="方正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汕头市澄海区莲下镇支行</t>
    </r>
    <r>
      <rPr>
        <sz val="16"/>
        <color rgb="FF000000"/>
        <rFont val="方正仿宋_GB2312"/>
        <family val="0"/>
        <charset val="134"/>
      </rPr>
      <t xml:space="preserve">)</t>
    </r>
  </si>
  <si>
    <t xml:space="preserve">侯逸伦</t>
  </si>
  <si>
    <t xml:space="preserve">183****1617</t>
  </si>
  <si>
    <t xml:space="preserve">130702********032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F2904</t>
    </r>
  </si>
  <si>
    <t xml:space="preserve">中国工商银行张家口鱼儿山支行</t>
  </si>
  <si>
    <t xml:space="preserve">李文浩</t>
  </si>
  <si>
    <t xml:space="preserve">134****5331</t>
  </si>
  <si>
    <t xml:space="preserve">410482********933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6260</t>
    </r>
  </si>
  <si>
    <t xml:space="preserve">中国工商银行东莞市樟木头支银</t>
  </si>
  <si>
    <t xml:space="preserve">赵良虎</t>
  </si>
  <si>
    <t xml:space="preserve">150****9059</t>
  </si>
  <si>
    <t xml:space="preserve">429008********48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J7036</t>
    </r>
  </si>
  <si>
    <t xml:space="preserve">深圳龙岗葵涌中国农业银行</t>
  </si>
  <si>
    <t xml:space="preserve">李海霞</t>
  </si>
  <si>
    <t xml:space="preserve">135****2123</t>
  </si>
  <si>
    <t xml:space="preserve">460036********486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6039</t>
    </r>
  </si>
  <si>
    <t xml:space="preserve">中国农业银行惠州市大亚湾西区支行</t>
  </si>
  <si>
    <t xml:space="preserve">曾雨恒</t>
  </si>
  <si>
    <t xml:space="preserve">186****2594</t>
  </si>
  <si>
    <t xml:space="preserve">420821********155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9939</t>
    </r>
  </si>
  <si>
    <t xml:space="preserve">中国建设银行股份有限公司深圳大浪支行</t>
  </si>
  <si>
    <t xml:space="preserve">林若鸿</t>
  </si>
  <si>
    <t xml:space="preserve">158****5717</t>
  </si>
  <si>
    <t xml:space="preserve">440582********74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DD51639</t>
    </r>
  </si>
  <si>
    <t xml:space="preserve">中国农业银行股份有限公司汕头潮阳金玉支行</t>
  </si>
  <si>
    <t xml:space="preserve">彭磊</t>
  </si>
  <si>
    <t xml:space="preserve">138****6189</t>
  </si>
  <si>
    <t xml:space="preserve">429001********817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1676</t>
    </r>
  </si>
  <si>
    <t xml:space="preserve">戴雅</t>
  </si>
  <si>
    <t xml:space="preserve">189****9135</t>
  </si>
  <si>
    <t xml:space="preserve">430411********202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V3188</t>
    </r>
  </si>
  <si>
    <t xml:space="preserve">中国工商银行东莞松山湖支行</t>
  </si>
  <si>
    <t xml:space="preserve">黄珊</t>
  </si>
  <si>
    <t xml:space="preserve">137****6231</t>
  </si>
  <si>
    <t xml:space="preserve">450802********202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S3600</t>
    </r>
  </si>
  <si>
    <t xml:space="preserve">中国工商银行 贵港广场支行</t>
  </si>
  <si>
    <t xml:space="preserve">任明秋</t>
  </si>
  <si>
    <t xml:space="preserve">133****3300</t>
  </si>
  <si>
    <t xml:space="preserve">430723********14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37037</t>
    </r>
  </si>
  <si>
    <t xml:space="preserve">中国银行昆山开发区支行</t>
  </si>
  <si>
    <t xml:space="preserve">庞炼力</t>
  </si>
  <si>
    <t xml:space="preserve">138****9991</t>
  </si>
  <si>
    <t xml:space="preserve">422325********423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N3939</t>
    </r>
  </si>
  <si>
    <t xml:space="preserve">建设银行惠州上杨支行</t>
  </si>
  <si>
    <t xml:space="preserve">韦正浪</t>
  </si>
  <si>
    <t xml:space="preserve">134****5022</t>
  </si>
  <si>
    <t xml:space="preserve">452731********48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9122</t>
    </r>
  </si>
  <si>
    <t xml:space="preserve">连海燕</t>
  </si>
  <si>
    <t xml:space="preserve">137****7900</t>
  </si>
  <si>
    <t xml:space="preserve">350722********422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0969</t>
    </r>
  </si>
  <si>
    <t xml:space="preserve">中国工商银行深圳高新园南区支行</t>
  </si>
  <si>
    <t xml:space="preserve">易强</t>
  </si>
  <si>
    <t xml:space="preserve">152****9909</t>
  </si>
  <si>
    <t xml:space="preserve">420525********28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2613</t>
    </r>
  </si>
  <si>
    <t xml:space="preserve">兴业银行深圳布吉支行</t>
  </si>
  <si>
    <t xml:space="preserve">史旭刚</t>
  </si>
  <si>
    <t xml:space="preserve">181****1907</t>
  </si>
  <si>
    <t xml:space="preserve">610427********57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5857</t>
    </r>
  </si>
  <si>
    <t xml:space="preserve">方向阳</t>
  </si>
  <si>
    <t xml:space="preserve">181****8983</t>
  </si>
  <si>
    <t xml:space="preserve">341282********24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22516</t>
    </r>
  </si>
  <si>
    <t xml:space="preserve">尹淦伦</t>
  </si>
  <si>
    <t xml:space="preserve">138****6500</t>
  </si>
  <si>
    <t xml:space="preserve">441900********41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7894</t>
    </r>
  </si>
  <si>
    <t xml:space="preserve">中国银行深圳文锦渡支行</t>
  </si>
  <si>
    <t xml:space="preserve">李水源</t>
  </si>
  <si>
    <t xml:space="preserve">181****9771</t>
  </si>
  <si>
    <t xml:space="preserve">441823********647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21214</t>
    </r>
  </si>
  <si>
    <t xml:space="preserve">中国建设银行深圳市福田区振华支行</t>
  </si>
  <si>
    <t xml:space="preserve">邓建华</t>
  </si>
  <si>
    <t xml:space="preserve">159****4968</t>
  </si>
  <si>
    <t xml:space="preserve">510402********052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96598</t>
    </r>
  </si>
  <si>
    <t xml:space="preserve">中国银行深圳公园大地支行</t>
  </si>
  <si>
    <t xml:space="preserve">谷耀彬</t>
  </si>
  <si>
    <t xml:space="preserve">189****2596</t>
  </si>
  <si>
    <t xml:space="preserve">513023********40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D5980</t>
    </r>
  </si>
  <si>
    <t xml:space="preserve">廖金辉</t>
  </si>
  <si>
    <t xml:space="preserve">156****3821</t>
  </si>
  <si>
    <t xml:space="preserve">441481********569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730</t>
    </r>
  </si>
  <si>
    <t xml:space="preserve">平安银行深圳龙岗支行</t>
  </si>
  <si>
    <t xml:space="preserve">邹罗辉</t>
  </si>
  <si>
    <t xml:space="preserve">130****8123</t>
  </si>
  <si>
    <t xml:space="preserve">441611********545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E9060</t>
    </r>
  </si>
  <si>
    <t xml:space="preserve">深圳农商银行大鹏支行</t>
  </si>
  <si>
    <t xml:space="preserve">陈海生</t>
  </si>
  <si>
    <t xml:space="preserve">135****4202</t>
  </si>
  <si>
    <t xml:space="preserve">441323********43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523</t>
    </r>
  </si>
  <si>
    <t xml:space="preserve">陈晓旋</t>
  </si>
  <si>
    <t xml:space="preserve">186****3619</t>
  </si>
  <si>
    <t xml:space="preserve">440582********182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72338</t>
    </r>
  </si>
  <si>
    <t xml:space="preserve">司全敏</t>
  </si>
  <si>
    <t xml:space="preserve">150****0760</t>
  </si>
  <si>
    <t xml:space="preserve">412723********128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73220</t>
    </r>
  </si>
  <si>
    <t xml:space="preserve">招商银行龙岗支行</t>
  </si>
  <si>
    <t xml:space="preserve">陈研铃</t>
  </si>
  <si>
    <t xml:space="preserve">178****9845</t>
  </si>
  <si>
    <t xml:space="preserve">441624********32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H1301</t>
    </r>
  </si>
  <si>
    <t xml:space="preserve">陈敬述</t>
  </si>
  <si>
    <t xml:space="preserve">155****7155</t>
  </si>
  <si>
    <t xml:space="preserve">432926********34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Q0068</t>
    </r>
  </si>
  <si>
    <t xml:space="preserve">中国农业银行江华瑶族自治县支行白芒营营业所</t>
  </si>
  <si>
    <t xml:space="preserve">袁远芳</t>
  </si>
  <si>
    <t xml:space="preserve">159****2194</t>
  </si>
  <si>
    <t xml:space="preserve">441621********100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T3801</t>
    </r>
  </si>
  <si>
    <t xml:space="preserve">杨美珍</t>
  </si>
  <si>
    <t xml:space="preserve">134****2708</t>
  </si>
  <si>
    <t xml:space="preserve">440821********144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6ZL33</t>
    </r>
  </si>
  <si>
    <t xml:space="preserve">中国银行深圳彩虹支行</t>
  </si>
  <si>
    <t xml:space="preserve">石海波</t>
  </si>
  <si>
    <t xml:space="preserve">136****8056</t>
  </si>
  <si>
    <t xml:space="preserve">430781********35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2760</t>
    </r>
  </si>
  <si>
    <t xml:space="preserve">中国工商银行东莞支行</t>
  </si>
  <si>
    <t xml:space="preserve">谭锡文</t>
  </si>
  <si>
    <t xml:space="preserve">189****5334</t>
  </si>
  <si>
    <t xml:space="preserve">441222********003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P9777</t>
    </r>
  </si>
  <si>
    <t xml:space="preserve">任森</t>
  </si>
  <si>
    <t xml:space="preserve">136****9694</t>
  </si>
  <si>
    <t xml:space="preserve">210402********20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790SR</t>
    </r>
  </si>
  <si>
    <t xml:space="preserve">招商银行深圳市笋岗支行</t>
  </si>
  <si>
    <t xml:space="preserve">房锡龙</t>
  </si>
  <si>
    <t xml:space="preserve">178****9851</t>
  </si>
  <si>
    <t xml:space="preserve">441423********17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55609</t>
    </r>
  </si>
  <si>
    <t xml:space="preserve">范春燕</t>
  </si>
  <si>
    <t xml:space="preserve">186****3412</t>
  </si>
  <si>
    <t xml:space="preserve">610124********092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32456</t>
    </r>
  </si>
  <si>
    <t xml:space="preserve">招商银行深圳科苑支行</t>
  </si>
  <si>
    <t xml:space="preserve">祝志兵</t>
  </si>
  <si>
    <t xml:space="preserve">153****2083</t>
  </si>
  <si>
    <t xml:space="preserve">420116********20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2508</t>
    </r>
  </si>
  <si>
    <t xml:space="preserve">招商银行深圳分行泰然支行</t>
  </si>
  <si>
    <t xml:space="preserve">刘付桃</t>
  </si>
  <si>
    <t xml:space="preserve">138****8723</t>
  </si>
  <si>
    <t xml:space="preserve">440924********14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G4033</t>
    </r>
  </si>
  <si>
    <t xml:space="preserve">中国建设银行东莞虎门富民支行</t>
  </si>
  <si>
    <t xml:space="preserve">欧兴民</t>
  </si>
  <si>
    <t xml:space="preserve">150****6669</t>
  </si>
  <si>
    <t xml:space="preserve">441381********99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25199</t>
    </r>
  </si>
  <si>
    <t xml:space="preserve">王志鹏</t>
  </si>
  <si>
    <t xml:space="preserve">189****9190</t>
  </si>
  <si>
    <t xml:space="preserve">142401********14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57391</t>
    </r>
  </si>
  <si>
    <t xml:space="preserve">中国建设银行太原龙信支行</t>
  </si>
  <si>
    <t xml:space="preserve">刘阳雄</t>
  </si>
  <si>
    <t xml:space="preserve">188****8568</t>
  </si>
  <si>
    <t xml:space="preserve">452225********42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X1053</t>
    </r>
  </si>
  <si>
    <t xml:space="preserve">中国农业银行惠州市博罗湖镇支行</t>
  </si>
  <si>
    <t xml:space="preserve">谭剑平</t>
  </si>
  <si>
    <t xml:space="preserve">139****8994</t>
  </si>
  <si>
    <t xml:space="preserve">430981********352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7LT33</t>
    </r>
  </si>
  <si>
    <t xml:space="preserve">中国建设银行深圳坪山高新支行</t>
  </si>
  <si>
    <t xml:space="preserve">135****0815</t>
  </si>
  <si>
    <t xml:space="preserve">511123********382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S2106</t>
    </r>
  </si>
  <si>
    <t xml:space="preserve">中国农业银行深圳龙岗支行</t>
  </si>
  <si>
    <t xml:space="preserve">陈国成</t>
  </si>
  <si>
    <t xml:space="preserve">181****1385</t>
  </si>
  <si>
    <t xml:space="preserve">422202********57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X5800</t>
    </r>
  </si>
  <si>
    <t xml:space="preserve">曾昭增</t>
  </si>
  <si>
    <t xml:space="preserve">137****8261</t>
  </si>
  <si>
    <t xml:space="preserve">430525********81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0310</t>
    </r>
  </si>
  <si>
    <t xml:space="preserve">深圳农村商业银行</t>
  </si>
  <si>
    <t xml:space="preserve">赖顺柏</t>
  </si>
  <si>
    <t xml:space="preserve">139****3782</t>
  </si>
  <si>
    <t xml:space="preserve">440307********27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35BT3</t>
    </r>
  </si>
  <si>
    <t xml:space="preserve">中国工商银行东莞寮步支行</t>
  </si>
  <si>
    <t xml:space="preserve">侯东</t>
  </si>
  <si>
    <t xml:space="preserve">135****1818</t>
  </si>
  <si>
    <t xml:space="preserve">612430********13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T2230</t>
    </r>
  </si>
  <si>
    <t xml:space="preserve">王旭章</t>
  </si>
  <si>
    <t xml:space="preserve">134****6725</t>
  </si>
  <si>
    <t xml:space="preserve">513024********415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D3836</t>
    </r>
  </si>
  <si>
    <t xml:space="preserve">黄义国</t>
  </si>
  <si>
    <t xml:space="preserve">136****5376</t>
  </si>
  <si>
    <t xml:space="preserve">362421********23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94422</t>
    </r>
  </si>
  <si>
    <t xml:space="preserve">中国工商银行深圳市鸿翔支行</t>
  </si>
  <si>
    <t xml:space="preserve">周廷蛟</t>
  </si>
  <si>
    <t xml:space="preserve">132****0614</t>
  </si>
  <si>
    <t xml:space="preserve">522727********3915</t>
  </si>
  <si>
    <t xml:space="preserve">8H70276</t>
  </si>
  <si>
    <t xml:space="preserve">中国银行东莞麻涌支行</t>
  </si>
  <si>
    <t xml:space="preserve">郑昭玲</t>
  </si>
  <si>
    <t xml:space="preserve">136****2808</t>
  </si>
  <si>
    <t xml:space="preserve">441522********338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261ZQ</t>
    </r>
  </si>
  <si>
    <t xml:space="preserve">中国建设银行惠州演达路支行</t>
  </si>
  <si>
    <t xml:space="preserve">陈中定</t>
  </si>
  <si>
    <t xml:space="preserve">152****7455</t>
  </si>
  <si>
    <t xml:space="preserve">441424********49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UTZZ8</t>
    </r>
  </si>
  <si>
    <t xml:space="preserve">东莞市横沥镇农业银行</t>
  </si>
  <si>
    <t xml:space="preserve">韦兵华</t>
  </si>
  <si>
    <t xml:space="preserve">135****8042</t>
  </si>
  <si>
    <t xml:space="preserve">450802********207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V5444</t>
    </r>
  </si>
  <si>
    <t xml:space="preserve">肖玉军</t>
  </si>
  <si>
    <t xml:space="preserve">137****0818</t>
  </si>
  <si>
    <t xml:space="preserve">430722********535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M7550</t>
    </r>
  </si>
  <si>
    <t xml:space="preserve">杨林钢</t>
  </si>
  <si>
    <t xml:space="preserve">185****6943</t>
  </si>
  <si>
    <t xml:space="preserve">410423********805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5395</t>
    </r>
  </si>
  <si>
    <t xml:space="preserve">中国银行宁波杭州湾新区支行营业部</t>
  </si>
  <si>
    <t xml:space="preserve">卢荔荔</t>
  </si>
  <si>
    <t xml:space="preserve">131****7221</t>
  </si>
  <si>
    <t xml:space="preserve">810000********00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37550</t>
    </r>
  </si>
  <si>
    <t xml:space="preserve">张惠如</t>
  </si>
  <si>
    <t xml:space="preserve">189****3086</t>
  </si>
  <si>
    <t xml:space="preserve">445222********006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0000</t>
    </r>
  </si>
  <si>
    <t xml:space="preserve">高攀</t>
  </si>
  <si>
    <t xml:space="preserve">156****1637</t>
  </si>
  <si>
    <t xml:space="preserve">421181********00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V8482</t>
    </r>
  </si>
  <si>
    <t xml:space="preserve">深圳招商银行龙华支行</t>
  </si>
  <si>
    <t xml:space="preserve">王海梅</t>
  </si>
  <si>
    <t xml:space="preserve">176****6353</t>
  </si>
  <si>
    <t xml:space="preserve">469030********752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2808</t>
    </r>
  </si>
  <si>
    <t xml:space="preserve">招商银行深圳布吉支行</t>
  </si>
  <si>
    <t xml:space="preserve">邓子涵</t>
  </si>
  <si>
    <t xml:space="preserve">151****4629</t>
  </si>
  <si>
    <t xml:space="preserve">430111********179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X6677</t>
    </r>
  </si>
  <si>
    <t xml:space="preserve">招商银行湖南省长沙市德思勤支行</t>
  </si>
  <si>
    <t xml:space="preserve">张鑫</t>
  </si>
  <si>
    <t xml:space="preserve">156****8081</t>
  </si>
  <si>
    <t xml:space="preserve">340821********522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7597</t>
    </r>
  </si>
  <si>
    <t xml:space="preserve">中国建设银行股份有限公司深圳石岩支行</t>
  </si>
  <si>
    <t xml:space="preserve">郭鹏</t>
  </si>
  <si>
    <t xml:space="preserve">133****3554</t>
  </si>
  <si>
    <t xml:space="preserve">371424********12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5167</t>
    </r>
  </si>
  <si>
    <t xml:space="preserve">交通银行上海漕河泾支行</t>
  </si>
  <si>
    <t xml:space="preserve">曾晓清</t>
  </si>
  <si>
    <t xml:space="preserve">136****9303</t>
  </si>
  <si>
    <t xml:space="preserve">350521********555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6Z3P6</t>
    </r>
  </si>
  <si>
    <t xml:space="preserve">农行深圳平湖海吉星支行</t>
  </si>
  <si>
    <t xml:space="preserve">张小刚</t>
  </si>
  <si>
    <t xml:space="preserve">159****4815</t>
  </si>
  <si>
    <t xml:space="preserve">620503********20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0792</t>
    </r>
  </si>
  <si>
    <t xml:space="preserve">黄远松</t>
  </si>
  <si>
    <t xml:space="preserve">136****8925</t>
  </si>
  <si>
    <t xml:space="preserve">440301********415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0855</t>
    </r>
  </si>
  <si>
    <t xml:space="preserve">招商银行深圳深圳湾支行</t>
  </si>
  <si>
    <t xml:space="preserve">吴富强</t>
  </si>
  <si>
    <t xml:space="preserve">139****6550</t>
  </si>
  <si>
    <t xml:space="preserve">511022********183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26269</t>
    </r>
  </si>
  <si>
    <t xml:space="preserve">中国农业银行深圳市莲塘支行</t>
  </si>
  <si>
    <t xml:space="preserve">陈康</t>
  </si>
  <si>
    <t xml:space="preserve">138****9600</t>
  </si>
  <si>
    <t xml:space="preserve">420621********36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0515</t>
    </r>
  </si>
  <si>
    <t xml:space="preserve">中国农业银行西乡支行</t>
  </si>
  <si>
    <t xml:space="preserve">徐源生</t>
  </si>
  <si>
    <t xml:space="preserve">137****0275</t>
  </si>
  <si>
    <t xml:space="preserve">441502********13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71363</t>
    </r>
  </si>
  <si>
    <t xml:space="preserve">中国工商银行汕尾支行</t>
  </si>
  <si>
    <t xml:space="preserve">朱庆龙</t>
  </si>
  <si>
    <t xml:space="preserve">158****9783</t>
  </si>
  <si>
    <t xml:space="preserve">350321********529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7595</t>
    </r>
  </si>
  <si>
    <t xml:space="preserve">中国工商银行广州长寿西路支行</t>
  </si>
  <si>
    <t xml:space="preserve">邹青峰</t>
  </si>
  <si>
    <t xml:space="preserve">135****1523</t>
  </si>
  <si>
    <t xml:space="preserve">432502********65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39307</t>
    </r>
  </si>
  <si>
    <t xml:space="preserve">中国建设银行深圳田背支行</t>
  </si>
  <si>
    <t xml:space="preserve">刘绪乾</t>
  </si>
  <si>
    <t xml:space="preserve">158****6527</t>
  </si>
  <si>
    <t xml:space="preserve">411724********36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Q8915</t>
    </r>
  </si>
  <si>
    <t xml:space="preserve">交通银行惠州惠阳支行</t>
  </si>
  <si>
    <t xml:space="preserve">谢强</t>
  </si>
  <si>
    <t xml:space="preserve">175****2155</t>
  </si>
  <si>
    <t xml:space="preserve">500242********729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U5703</t>
    </r>
  </si>
  <si>
    <t xml:space="preserve">中国建设银行深圳双龙支行</t>
  </si>
  <si>
    <t xml:space="preserve">萧优平</t>
  </si>
  <si>
    <t xml:space="preserve">135****2822</t>
  </si>
  <si>
    <t xml:space="preserve">440307********233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233PJ</t>
    </r>
  </si>
  <si>
    <t xml:space="preserve">中国建设银行深圳葵涌支行</t>
  </si>
  <si>
    <t xml:space="preserve">吴向军</t>
  </si>
  <si>
    <t xml:space="preserve">136****8087</t>
  </si>
  <si>
    <t xml:space="preserve">360222********20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A1762</t>
    </r>
  </si>
  <si>
    <t xml:space="preserve">中国建设银行股份有限公司深圳莲塘支行</t>
  </si>
  <si>
    <t xml:space="preserve">刘业儿</t>
  </si>
  <si>
    <t xml:space="preserve">153****4096</t>
  </si>
  <si>
    <t xml:space="preserve">441324********23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6895</t>
    </r>
  </si>
  <si>
    <t xml:space="preserve">平安银行深圳市坪山支行</t>
  </si>
  <si>
    <t xml:space="preserve">缪建林</t>
  </si>
  <si>
    <t xml:space="preserve">139****1882</t>
  </si>
  <si>
    <t xml:space="preserve">362129********227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X6902</t>
    </r>
  </si>
  <si>
    <t xml:space="preserve">黄文静</t>
  </si>
  <si>
    <t xml:space="preserve">136****2714</t>
  </si>
  <si>
    <t xml:space="preserve">440307********272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Y9554</t>
    </r>
  </si>
  <si>
    <t xml:space="preserve">中国银行深圳分行龙兴支行</t>
  </si>
  <si>
    <t xml:space="preserve">夏方贵</t>
  </si>
  <si>
    <t xml:space="preserve">181****2935</t>
  </si>
  <si>
    <t xml:space="preserve">450329********14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1091</t>
    </r>
  </si>
  <si>
    <t xml:space="preserve">中国银行深圳分行坪山支行</t>
  </si>
  <si>
    <t xml:space="preserve">田明</t>
  </si>
  <si>
    <t xml:space="preserve">188****6220</t>
  </si>
  <si>
    <t xml:space="preserve">430703********58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736</t>
    </r>
  </si>
  <si>
    <t xml:space="preserve">中国建设银行常德洞庭大道支行</t>
  </si>
  <si>
    <t xml:space="preserve">孙颖</t>
  </si>
  <si>
    <t xml:space="preserve">181****6221</t>
  </si>
  <si>
    <t xml:space="preserve">230602********252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Y2973</t>
    </r>
  </si>
  <si>
    <t xml:space="preserve">中国工商银行大庆龙南铁人支行</t>
  </si>
  <si>
    <t xml:space="preserve">黄振海</t>
  </si>
  <si>
    <t xml:space="preserve">150****3993</t>
  </si>
  <si>
    <t xml:space="preserve">432522********409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6D9Z6</t>
    </r>
  </si>
  <si>
    <t xml:space="preserve">黄飞龙</t>
  </si>
  <si>
    <t xml:space="preserve">137****8288</t>
  </si>
  <si>
    <t xml:space="preserve">440321********72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R823A</t>
    </r>
  </si>
  <si>
    <t xml:space="preserve">魏飞</t>
  </si>
  <si>
    <t xml:space="preserve">189****8829</t>
  </si>
  <si>
    <t xml:space="preserve">420123********27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697</t>
    </r>
  </si>
  <si>
    <t xml:space="preserve">建设银行深圳东海支行</t>
  </si>
  <si>
    <t xml:space="preserve">綦远军</t>
  </si>
  <si>
    <t xml:space="preserve">199****2364</t>
  </si>
  <si>
    <t xml:space="preserve">512222********623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Z0669</t>
    </r>
  </si>
  <si>
    <t xml:space="preserve">中国农业银行重庆市开州区临江支行</t>
  </si>
  <si>
    <t xml:space="preserve">陈雅美</t>
  </si>
  <si>
    <t xml:space="preserve">158****6786</t>
  </si>
  <si>
    <t xml:space="preserve">441423********072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X8399</t>
    </r>
  </si>
  <si>
    <t xml:space="preserve">刘青青</t>
  </si>
  <si>
    <t xml:space="preserve">186****3956</t>
  </si>
  <si>
    <t xml:space="preserve">421381********562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11546</t>
    </r>
  </si>
  <si>
    <t xml:space="preserve">中国建设银行股份有限公司惠州人民路支行</t>
  </si>
  <si>
    <t xml:space="preserve">罗洪珍</t>
  </si>
  <si>
    <t xml:space="preserve">136****2385</t>
  </si>
  <si>
    <t xml:space="preserve">440921********482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083</t>
    </r>
  </si>
  <si>
    <t xml:space="preserve">中国银行茂名信宜支行</t>
  </si>
  <si>
    <t xml:space="preserve">赖少传</t>
  </si>
  <si>
    <t xml:space="preserve">183****3569</t>
  </si>
  <si>
    <t xml:space="preserve">441522********275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5DE97</t>
    </r>
  </si>
  <si>
    <t xml:space="preserve">中国建设银行惠州开城大道支行</t>
  </si>
  <si>
    <t xml:space="preserve">张志云</t>
  </si>
  <si>
    <t xml:space="preserve">136****2633</t>
  </si>
  <si>
    <t xml:space="preserve">620421********33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P3599</t>
    </r>
  </si>
  <si>
    <t xml:space="preserve">中国建设银行靖远支行</t>
  </si>
  <si>
    <t xml:space="preserve">陆宗平</t>
  </si>
  <si>
    <t xml:space="preserve">186****5582</t>
  </si>
  <si>
    <t xml:space="preserve">340827********10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26675</t>
    </r>
  </si>
  <si>
    <t xml:space="preserve">梁志明</t>
  </si>
  <si>
    <t xml:space="preserve">137****9496</t>
  </si>
  <si>
    <t xml:space="preserve">440883********32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37256</t>
    </r>
  </si>
  <si>
    <t xml:space="preserve">中国银行深圳科苑路支行</t>
  </si>
  <si>
    <t xml:space="preserve">吴培锦</t>
  </si>
  <si>
    <t xml:space="preserve">158****3745</t>
  </si>
  <si>
    <t xml:space="preserve">440923********545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Z5786</t>
    </r>
  </si>
  <si>
    <t xml:space="preserve">深圳市中国银行六约支行</t>
  </si>
  <si>
    <t xml:space="preserve">蒋文凭</t>
  </si>
  <si>
    <t xml:space="preserve">186****2780</t>
  </si>
  <si>
    <t xml:space="preserve">360428********607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33806</t>
    </r>
  </si>
  <si>
    <t xml:space="preserve">中国银行中国银行深圳坪山支行营业部</t>
  </si>
  <si>
    <t xml:space="preserve">曹雪芹</t>
  </si>
  <si>
    <t xml:space="preserve">189****2664</t>
  </si>
  <si>
    <t xml:space="preserve">340881********062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9388</t>
    </r>
  </si>
  <si>
    <t xml:space="preserve">周洪羽</t>
  </si>
  <si>
    <t xml:space="preserve">135****1130</t>
  </si>
  <si>
    <t xml:space="preserve">512927********560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AA5873</t>
    </r>
  </si>
  <si>
    <t xml:space="preserve">中国平安银行深圳福田支行</t>
  </si>
  <si>
    <t xml:space="preserve">吕林炎</t>
  </si>
  <si>
    <t xml:space="preserve">156****7608</t>
  </si>
  <si>
    <t xml:space="preserve">450921********50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5001</t>
    </r>
  </si>
  <si>
    <t xml:space="preserve">中国银行深圳艺园路支行</t>
  </si>
  <si>
    <t xml:space="preserve">张道隆</t>
  </si>
  <si>
    <t xml:space="preserve">186****5289</t>
  </si>
  <si>
    <t xml:space="preserve">220106********00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7561</t>
    </r>
  </si>
  <si>
    <t xml:space="preserve">中国建设银行股份有限公司长春亚细亚支行</t>
  </si>
  <si>
    <t xml:space="preserve">何苑青</t>
  </si>
  <si>
    <t xml:space="preserve">136****3720</t>
  </si>
  <si>
    <t xml:space="preserve">441424********630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MDH818</t>
    </r>
  </si>
  <si>
    <t xml:space="preserve">平安银行</t>
  </si>
  <si>
    <t xml:space="preserve">钱红</t>
  </si>
  <si>
    <t xml:space="preserve">189****4849</t>
  </si>
  <si>
    <t xml:space="preserve">360430********112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V6399</t>
    </r>
  </si>
  <si>
    <t xml:space="preserve">罗小建</t>
  </si>
  <si>
    <t xml:space="preserve">135****2550</t>
  </si>
  <si>
    <t xml:space="preserve">441381********50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F3395</t>
    </r>
  </si>
  <si>
    <t xml:space="preserve">招商银行车公庙支行</t>
  </si>
  <si>
    <t xml:space="preserve">136****1811</t>
  </si>
  <si>
    <t xml:space="preserve">410725********28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X2210</t>
    </r>
  </si>
  <si>
    <t xml:space="preserve">中国建设银行深圳住房城市建设支行</t>
  </si>
  <si>
    <t xml:space="preserve">严惠丽</t>
  </si>
  <si>
    <t xml:space="preserve">136****5456</t>
  </si>
  <si>
    <t xml:space="preserve">445224********512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K8601</t>
    </r>
  </si>
  <si>
    <t xml:space="preserve">平安银行深圳世界之窗支行</t>
  </si>
  <si>
    <t xml:space="preserve">王继彬</t>
  </si>
  <si>
    <t xml:space="preserve">137****3550</t>
  </si>
  <si>
    <t xml:space="preserve">370832********41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23557</t>
    </r>
  </si>
  <si>
    <r>
      <rPr>
        <sz val="16"/>
        <color rgb="FF000000"/>
        <rFont val="Noto Sans"/>
        <family val="2"/>
      </rPr>
      <t xml:space="preserve">中国银行</t>
    </r>
    <r>
      <rPr>
        <sz val="16"/>
        <color rgb="FF000000"/>
        <rFont val="方正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惠州大亚湾支行</t>
    </r>
    <r>
      <rPr>
        <sz val="16"/>
        <color rgb="FF000000"/>
        <rFont val="方正仿宋_GB2312"/>
        <family val="0"/>
        <charset val="134"/>
      </rPr>
      <t xml:space="preserve">)</t>
    </r>
  </si>
  <si>
    <t xml:space="preserve">张永超</t>
  </si>
  <si>
    <t xml:space="preserve">137****9890</t>
  </si>
  <si>
    <t xml:space="preserve">211224********16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E1285</t>
    </r>
  </si>
  <si>
    <t xml:space="preserve">中国建设银行莲花北支行</t>
  </si>
  <si>
    <t xml:space="preserve">李承峰</t>
  </si>
  <si>
    <t xml:space="preserve">134****2874</t>
  </si>
  <si>
    <t xml:space="preserve">441521********82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U0488</t>
    </r>
  </si>
  <si>
    <t xml:space="preserve">中国农业银行惠东县吉隆支行</t>
  </si>
  <si>
    <t xml:space="preserve">江向明</t>
  </si>
  <si>
    <t xml:space="preserve">136****4733</t>
  </si>
  <si>
    <t xml:space="preserve">441621********51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9365</t>
    </r>
  </si>
  <si>
    <t xml:space="preserve">郑孝忠</t>
  </si>
  <si>
    <t xml:space="preserve">139****9718</t>
  </si>
  <si>
    <t xml:space="preserve">421081********397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5839</t>
    </r>
  </si>
  <si>
    <t xml:space="preserve">中国银行深圳龙岗区坪地支行</t>
  </si>
  <si>
    <t xml:space="preserve">章奋志</t>
  </si>
  <si>
    <t xml:space="preserve">136****2781</t>
  </si>
  <si>
    <t xml:space="preserve">350524********80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5579</t>
    </r>
  </si>
  <si>
    <t xml:space="preserve">黄永颂</t>
  </si>
  <si>
    <t xml:space="preserve">136****5032</t>
  </si>
  <si>
    <t xml:space="preserve">441302********10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Q8290</t>
    </r>
  </si>
  <si>
    <t xml:space="preserve">中国建设银行和平支行</t>
  </si>
  <si>
    <t xml:space="preserve">潘露</t>
  </si>
  <si>
    <t xml:space="preserve">151****2126</t>
  </si>
  <si>
    <t xml:space="preserve">441625********132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PDF1188</t>
    </r>
  </si>
  <si>
    <t xml:space="preserve">广发银行股份有限公司河源越王大道支行</t>
  </si>
  <si>
    <t xml:space="preserve">杨永真</t>
  </si>
  <si>
    <t xml:space="preserve">132****9293</t>
  </si>
  <si>
    <t xml:space="preserve">131127********70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9894</t>
    </r>
  </si>
  <si>
    <t xml:space="preserve">中国建设银行保定恒祥南大街支行</t>
  </si>
  <si>
    <t xml:space="preserve">罗海燕</t>
  </si>
  <si>
    <t xml:space="preserve">135****0728</t>
  </si>
  <si>
    <t xml:space="preserve">450703********734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51505</t>
    </r>
  </si>
  <si>
    <t xml:space="preserve">东莞农商银行股份有限公司</t>
  </si>
  <si>
    <t xml:space="preserve">郭飞虎</t>
  </si>
  <si>
    <t xml:space="preserve">138****8972</t>
  </si>
  <si>
    <t xml:space="preserve">441622********157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J9079</t>
    </r>
  </si>
  <si>
    <t xml:space="preserve">中国建设银行股份有限公司深圳龙岗支行</t>
  </si>
  <si>
    <t xml:space="preserve">段建</t>
  </si>
  <si>
    <t xml:space="preserve">139****5767</t>
  </si>
  <si>
    <t xml:space="preserve">522401********663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A1673</t>
    </r>
  </si>
  <si>
    <t xml:space="preserve">中国工商银行贵阳贵州大学支行</t>
  </si>
  <si>
    <t xml:space="preserve">王曼丽</t>
  </si>
  <si>
    <t xml:space="preserve">135****5903</t>
  </si>
  <si>
    <t xml:space="preserve">445221********722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9798</t>
    </r>
  </si>
  <si>
    <t xml:space="preserve">中国建设银行股份有限公司揭阳渔湖支行</t>
  </si>
  <si>
    <t xml:space="preserve">张国源</t>
  </si>
  <si>
    <t xml:space="preserve">135****4746</t>
  </si>
  <si>
    <t xml:space="preserve">440301********347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23QL9</t>
    </r>
  </si>
  <si>
    <t xml:space="preserve">中国建设银行翠竹支行</t>
  </si>
  <si>
    <t xml:space="preserve">雷小兵</t>
  </si>
  <si>
    <t xml:space="preserve">133****2382</t>
  </si>
  <si>
    <t xml:space="preserve">432826********24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5145</t>
    </r>
  </si>
  <si>
    <t xml:space="preserve">赵健安</t>
  </si>
  <si>
    <t xml:space="preserve">175****0817</t>
  </si>
  <si>
    <t xml:space="preserve">513701********41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2034</t>
    </r>
  </si>
  <si>
    <t xml:space="preserve">中国银行章丘唐王山路支行
中国银行章丘唐王山路支行</t>
  </si>
  <si>
    <t xml:space="preserve">陈旺达</t>
  </si>
  <si>
    <t xml:space="preserve">134****5570</t>
  </si>
  <si>
    <t xml:space="preserve">421125********40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2937</t>
    </r>
  </si>
  <si>
    <t xml:space="preserve">焦晓朋</t>
  </si>
  <si>
    <t xml:space="preserve">135****9233</t>
  </si>
  <si>
    <t xml:space="preserve">130129********21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2789</t>
    </r>
  </si>
  <si>
    <t xml:space="preserve">中国银行深圳分行龙行支行</t>
  </si>
  <si>
    <t xml:space="preserve">黄云开</t>
  </si>
  <si>
    <t xml:space="preserve">189****9798</t>
  </si>
  <si>
    <t xml:space="preserve">441481********483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40850</t>
    </r>
  </si>
  <si>
    <t xml:space="preserve">广发银行梅州兴宁支行</t>
  </si>
  <si>
    <t xml:space="preserve">曹晓斌</t>
  </si>
  <si>
    <t xml:space="preserve">189****7784</t>
  </si>
  <si>
    <t xml:space="preserve">360428********22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F2995</t>
    </r>
  </si>
  <si>
    <t xml:space="preserve">杨勇</t>
  </si>
  <si>
    <t xml:space="preserve">158****0896</t>
  </si>
  <si>
    <t xml:space="preserve">422304********003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W8068</t>
    </r>
  </si>
  <si>
    <t xml:space="preserve">中国建设银行深圳华南城支行</t>
  </si>
  <si>
    <t xml:space="preserve">张杰彪</t>
  </si>
  <si>
    <t xml:space="preserve">137****3302</t>
  </si>
  <si>
    <t xml:space="preserve">445221********123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2098</t>
    </r>
  </si>
  <si>
    <t xml:space="preserve">中国银行深圳科技园支行</t>
  </si>
  <si>
    <t xml:space="preserve">万国荣</t>
  </si>
  <si>
    <t xml:space="preserve">139****2645</t>
  </si>
  <si>
    <t xml:space="preserve">429006********33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0598</t>
    </r>
  </si>
  <si>
    <t xml:space="preserve">中国工商银行深圳南岭支行</t>
  </si>
  <si>
    <t xml:space="preserve">孙官绵</t>
  </si>
  <si>
    <t xml:space="preserve">189****5950</t>
  </si>
  <si>
    <t xml:space="preserve">500228********482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1217</t>
    </r>
  </si>
  <si>
    <t xml:space="preserve">谢波旋</t>
  </si>
  <si>
    <t xml:space="preserve">185****9895</t>
  </si>
  <si>
    <t xml:space="preserve">441421********40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053</t>
    </r>
  </si>
  <si>
    <t xml:space="preserve">招商银行深圳安联支行</t>
  </si>
  <si>
    <t xml:space="preserve">干体斌</t>
  </si>
  <si>
    <t xml:space="preserve">188****9017</t>
  </si>
  <si>
    <t xml:space="preserve">421182********555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2218</t>
    </r>
  </si>
  <si>
    <t xml:space="preserve">王运平</t>
  </si>
  <si>
    <t xml:space="preserve">138****0719</t>
  </si>
  <si>
    <t xml:space="preserve">441322********13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PDC7366</t>
    </r>
  </si>
  <si>
    <t xml:space="preserve">中国建设银行股份有限公司河源市分行</t>
  </si>
  <si>
    <t xml:space="preserve">张红桥</t>
  </si>
  <si>
    <t xml:space="preserve">136****5531</t>
  </si>
  <si>
    <t xml:space="preserve">442525********44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H9796</t>
    </r>
  </si>
  <si>
    <t xml:space="preserve">交通银行深圳海德支行</t>
  </si>
  <si>
    <t xml:space="preserve">林志峰</t>
  </si>
  <si>
    <t xml:space="preserve">185****9909</t>
  </si>
  <si>
    <t xml:space="preserve">445224********57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Y0333</t>
    </r>
  </si>
  <si>
    <t xml:space="preserve">周凌</t>
  </si>
  <si>
    <t xml:space="preserve">153****8606</t>
  </si>
  <si>
    <t xml:space="preserve">430422********97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34286</t>
    </r>
  </si>
  <si>
    <t xml:space="preserve">中国建设银行大连栾金支行</t>
  </si>
  <si>
    <t xml:space="preserve">王利军</t>
  </si>
  <si>
    <t xml:space="preserve">199****9382</t>
  </si>
  <si>
    <t xml:space="preserve">513030********34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P1217</t>
    </r>
  </si>
  <si>
    <t xml:space="preserve">中国工商银行深圳分行营业部营业室</t>
  </si>
  <si>
    <t xml:space="preserve">139****6669</t>
  </si>
  <si>
    <t xml:space="preserve">420222********054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H1846</t>
    </r>
  </si>
  <si>
    <t xml:space="preserve">中国银行汕尾海丰二环西路支行</t>
  </si>
  <si>
    <t xml:space="preserve">毛小明</t>
  </si>
  <si>
    <t xml:space="preserve">185****7802</t>
  </si>
  <si>
    <t xml:space="preserve">421181********325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8582</t>
    </r>
  </si>
  <si>
    <t xml:space="preserve">中国银行深圳松岗东方支行</t>
  </si>
  <si>
    <t xml:space="preserve">孔华荣</t>
  </si>
  <si>
    <t xml:space="preserve">137****3850</t>
  </si>
  <si>
    <t xml:space="preserve">440823********00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E0088</t>
    </r>
  </si>
  <si>
    <t xml:space="preserve">中国建设银行广州广园西路支行</t>
  </si>
  <si>
    <t xml:space="preserve">吴锐泓</t>
  </si>
  <si>
    <t xml:space="preserve">138****1035</t>
  </si>
  <si>
    <t xml:space="preserve">445121********42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UZL269</t>
    </r>
  </si>
  <si>
    <t xml:space="preserve">广东省潮州市潮安区彩塘镇农业银行支行</t>
  </si>
  <si>
    <t xml:space="preserve">何晓佳</t>
  </si>
  <si>
    <t xml:space="preserve">138****4192</t>
  </si>
  <si>
    <t xml:space="preserve">445122********004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5024</t>
    </r>
  </si>
  <si>
    <t xml:space="preserve">中国招商银行深圳福民支行</t>
  </si>
  <si>
    <t xml:space="preserve">胡勇</t>
  </si>
  <si>
    <t xml:space="preserve">198****8338</t>
  </si>
  <si>
    <t xml:space="preserve">431121********105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7373</t>
    </r>
  </si>
  <si>
    <t xml:space="preserve">中国建设银行股份有限公司深圳泰然支行</t>
  </si>
  <si>
    <t xml:space="preserve">刘远强</t>
  </si>
  <si>
    <t xml:space="preserve">137****5136</t>
  </si>
  <si>
    <t xml:space="preserve">441424********283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N5723</t>
    </r>
  </si>
  <si>
    <t xml:space="preserve">中国建设银行深圳东湖支行</t>
  </si>
  <si>
    <t xml:space="preserve">刘水连</t>
  </si>
  <si>
    <t xml:space="preserve">199****8503</t>
  </si>
  <si>
    <t xml:space="preserve">360734********056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35463</t>
    </r>
  </si>
  <si>
    <t xml:space="preserve">林龙燕</t>
  </si>
  <si>
    <t xml:space="preserve">150****3795</t>
  </si>
  <si>
    <t xml:space="preserve">421281********294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1314</t>
    </r>
  </si>
  <si>
    <t xml:space="preserve">方琼</t>
  </si>
  <si>
    <t xml:space="preserve">158****8841</t>
  </si>
  <si>
    <t xml:space="preserve">513029********610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6990</t>
    </r>
  </si>
  <si>
    <t xml:space="preserve">廖竹兰</t>
  </si>
  <si>
    <t xml:space="preserve">137****1889</t>
  </si>
  <si>
    <t xml:space="preserve">362131********434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Y5998</t>
    </r>
  </si>
  <si>
    <t xml:space="preserve">赵丽琳</t>
  </si>
  <si>
    <t xml:space="preserve">178****3399</t>
  </si>
  <si>
    <t xml:space="preserve">445121********366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U01A25</t>
    </r>
  </si>
  <si>
    <t xml:space="preserve">葛强</t>
  </si>
  <si>
    <t xml:space="preserve">186****1400</t>
  </si>
  <si>
    <t xml:space="preserve">422432********65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C3517</t>
    </r>
  </si>
  <si>
    <t xml:space="preserve">招商银行泰然支行</t>
  </si>
  <si>
    <t xml:space="preserve">徐小强</t>
  </si>
  <si>
    <t xml:space="preserve">137****1873</t>
  </si>
  <si>
    <t xml:space="preserve">512924********357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3996</t>
    </r>
  </si>
  <si>
    <r>
      <rPr>
        <sz val="16"/>
        <color rgb="FF000000"/>
        <rFont val="Noto Sans"/>
        <family val="2"/>
      </rPr>
      <t xml:space="preserve">中国银行</t>
    </r>
    <r>
      <rPr>
        <sz val="16"/>
        <color rgb="FF000000"/>
        <rFont val="方正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深圳葵涌支行</t>
    </r>
    <r>
      <rPr>
        <sz val="16"/>
        <color rgb="FF000000"/>
        <rFont val="方正仿宋_GB2312"/>
        <family val="0"/>
        <charset val="134"/>
      </rPr>
      <t xml:space="preserve">)</t>
    </r>
  </si>
  <si>
    <t xml:space="preserve">黄远雄</t>
  </si>
  <si>
    <t xml:space="preserve">186****9147</t>
  </si>
  <si>
    <t xml:space="preserve">441702********38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7622</t>
    </r>
  </si>
  <si>
    <t xml:space="preserve">东莞农村商业银行东城天宝支行</t>
  </si>
  <si>
    <t xml:space="preserve">王仁彪</t>
  </si>
  <si>
    <t xml:space="preserve">186****7779</t>
  </si>
  <si>
    <t xml:space="preserve">513029********185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7098</t>
    </r>
  </si>
  <si>
    <t xml:space="preserve">吴远军</t>
  </si>
  <si>
    <t xml:space="preserve">136****1668</t>
  </si>
  <si>
    <t xml:space="preserve">440307********193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9SV32</t>
    </r>
  </si>
  <si>
    <t xml:space="preserve">赖运光</t>
  </si>
  <si>
    <t xml:space="preserve">189****6282</t>
  </si>
  <si>
    <t xml:space="preserve">440307********27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T73B2</t>
    </r>
  </si>
  <si>
    <t xml:space="preserve">深圳市农村商业银行坑梓沙田支行</t>
  </si>
  <si>
    <t xml:space="preserve">蒋晓渝</t>
  </si>
  <si>
    <t xml:space="preserve">132****7054</t>
  </si>
  <si>
    <t xml:space="preserve">500233********51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T4664</t>
    </r>
  </si>
  <si>
    <t xml:space="preserve">中国农业银行坪山支行</t>
  </si>
  <si>
    <t xml:space="preserve">李清贵</t>
  </si>
  <si>
    <t xml:space="preserve">136****4517</t>
  </si>
  <si>
    <t xml:space="preserve">362422********84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0752</t>
    </r>
  </si>
  <si>
    <t xml:space="preserve">招商银行深圳蛇口支行</t>
  </si>
  <si>
    <t xml:space="preserve">叶萍</t>
  </si>
  <si>
    <t xml:space="preserve">138****0510</t>
  </si>
  <si>
    <t xml:space="preserve">H60544********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05225</t>
    </r>
  </si>
  <si>
    <t xml:space="preserve">梁新记</t>
  </si>
  <si>
    <t xml:space="preserve">137****2852</t>
  </si>
  <si>
    <t xml:space="preserve">452502********493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F3616</t>
    </r>
  </si>
  <si>
    <t xml:space="preserve">中国银行深圳坑梓支行</t>
  </si>
  <si>
    <t xml:space="preserve">刘文涛</t>
  </si>
  <si>
    <t xml:space="preserve">150****3024</t>
  </si>
  <si>
    <t xml:space="preserve">622826********23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0188</t>
    </r>
  </si>
  <si>
    <t xml:space="preserve">敬承攀</t>
  </si>
  <si>
    <t xml:space="preserve">176****2517</t>
  </si>
  <si>
    <t xml:space="preserve">511321********84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R5029</t>
    </r>
  </si>
  <si>
    <t xml:space="preserve">张振球</t>
  </si>
  <si>
    <t xml:space="preserve">135****3061</t>
  </si>
  <si>
    <t xml:space="preserve">441381********44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K5926</t>
    </r>
  </si>
  <si>
    <t xml:space="preserve">汪煜</t>
  </si>
  <si>
    <t xml:space="preserve">181****1536</t>
  </si>
  <si>
    <t xml:space="preserve">340822********33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9793</t>
    </r>
  </si>
  <si>
    <t xml:space="preserve">孙小红</t>
  </si>
  <si>
    <t xml:space="preserve">136****8879</t>
  </si>
  <si>
    <t xml:space="preserve">441522********308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91Z</t>
    </r>
  </si>
  <si>
    <t xml:space="preserve">雷少辉</t>
  </si>
  <si>
    <t xml:space="preserve">137****7129</t>
  </si>
  <si>
    <t xml:space="preserve">420621********54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C9781</t>
    </r>
  </si>
  <si>
    <t xml:space="preserve">石丽丽</t>
  </si>
  <si>
    <t xml:space="preserve">134****0032</t>
  </si>
  <si>
    <t xml:space="preserve">430522********784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20448</t>
    </r>
  </si>
  <si>
    <t xml:space="preserve">尧遥</t>
  </si>
  <si>
    <t xml:space="preserve">134****5809</t>
  </si>
  <si>
    <t xml:space="preserve">360726********733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1959</t>
    </r>
  </si>
  <si>
    <t xml:space="preserve">陈松明</t>
  </si>
  <si>
    <t xml:space="preserve">135****7477</t>
  </si>
  <si>
    <t xml:space="preserve">350881********037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2526</t>
    </r>
  </si>
  <si>
    <t xml:space="preserve">张天飞</t>
  </si>
  <si>
    <t xml:space="preserve">138****0895</t>
  </si>
  <si>
    <t xml:space="preserve">441424********203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H5038</t>
    </r>
  </si>
  <si>
    <t xml:space="preserve">张鹏</t>
  </si>
  <si>
    <t xml:space="preserve">155****5298</t>
  </si>
  <si>
    <t xml:space="preserve">320324********68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A7358</t>
    </r>
  </si>
  <si>
    <t xml:space="preserve">雷林春</t>
  </si>
  <si>
    <t xml:space="preserve">176****1048</t>
  </si>
  <si>
    <t xml:space="preserve">432926********783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0805</t>
    </r>
  </si>
  <si>
    <t xml:space="preserve">谢小洋</t>
  </si>
  <si>
    <t xml:space="preserve">181****3772</t>
  </si>
  <si>
    <t xml:space="preserve">500233********47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248</t>
    </r>
  </si>
  <si>
    <t xml:space="preserve">陈桂龙</t>
  </si>
  <si>
    <t xml:space="preserve">159****8489</t>
  </si>
  <si>
    <t xml:space="preserve">362430********06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8796</t>
    </r>
  </si>
  <si>
    <t xml:space="preserve">上海浦东发展银行</t>
  </si>
  <si>
    <t xml:space="preserve">郭水扬</t>
  </si>
  <si>
    <t xml:space="preserve">159****7721</t>
  </si>
  <si>
    <t xml:space="preserve">441422********42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K3669</t>
    </r>
  </si>
  <si>
    <t xml:space="preserve">招商银行深圳分行营业部</t>
  </si>
  <si>
    <t xml:space="preserve">任浩</t>
  </si>
  <si>
    <t xml:space="preserve">186****6258</t>
  </si>
  <si>
    <t xml:space="preserve">612322********11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W7918</t>
    </r>
  </si>
  <si>
    <t xml:space="preserve">张新军</t>
  </si>
  <si>
    <t xml:space="preserve">136****7576</t>
  </si>
  <si>
    <t xml:space="preserve">370682********00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3957</t>
    </r>
  </si>
  <si>
    <t xml:space="preserve">刘建民</t>
  </si>
  <si>
    <t xml:space="preserve">139****0394</t>
  </si>
  <si>
    <t xml:space="preserve">612323********26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H2032</t>
    </r>
  </si>
  <si>
    <t xml:space="preserve">夏少兰</t>
  </si>
  <si>
    <t xml:space="preserve">150****1300</t>
  </si>
  <si>
    <t xml:space="preserve">440525********032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VDQ300</t>
    </r>
  </si>
  <si>
    <t xml:space="preserve">彭志海</t>
  </si>
  <si>
    <t xml:space="preserve">181****1771</t>
  </si>
  <si>
    <t xml:space="preserve">340881********06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8881</t>
    </r>
  </si>
  <si>
    <t xml:space="preserve">邓清</t>
  </si>
  <si>
    <t xml:space="preserve">186****5455</t>
  </si>
  <si>
    <t xml:space="preserve">420104********046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27001</t>
    </r>
  </si>
  <si>
    <t xml:space="preserve">蔡晓芸</t>
  </si>
  <si>
    <t xml:space="preserve">158****9696</t>
  </si>
  <si>
    <t xml:space="preserve">445102********14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69272</t>
    </r>
  </si>
  <si>
    <t xml:space="preserve">王江海</t>
  </si>
  <si>
    <t xml:space="preserve">137****5311</t>
  </si>
  <si>
    <t xml:space="preserve">512922********813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7B819</t>
    </r>
  </si>
  <si>
    <t xml:space="preserve">关天书</t>
  </si>
  <si>
    <t xml:space="preserve">186****2323</t>
  </si>
  <si>
    <t xml:space="preserve">210411********418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362VB</t>
    </r>
  </si>
  <si>
    <t xml:space="preserve">萧志伟</t>
  </si>
  <si>
    <t xml:space="preserve">159****6982</t>
  </si>
  <si>
    <t xml:space="preserve">440307********233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48E8B</t>
    </r>
  </si>
  <si>
    <t xml:space="preserve">秦琎</t>
  </si>
  <si>
    <t xml:space="preserve">138****7773</t>
  </si>
  <si>
    <t xml:space="preserve">152633********18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3730</t>
    </r>
  </si>
  <si>
    <t xml:space="preserve">李勇</t>
  </si>
  <si>
    <t xml:space="preserve">189****0897</t>
  </si>
  <si>
    <t xml:space="preserve">421281********45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9260</t>
    </r>
  </si>
  <si>
    <t xml:space="preserve">万琪祥</t>
  </si>
  <si>
    <t xml:space="preserve">188****4886</t>
  </si>
  <si>
    <t xml:space="preserve">422823********417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6615</t>
    </r>
  </si>
  <si>
    <t xml:space="preserve">陈静渝</t>
  </si>
  <si>
    <t xml:space="preserve">134****6588</t>
  </si>
  <si>
    <t xml:space="preserve">441301********312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H1193</t>
    </r>
  </si>
  <si>
    <t xml:space="preserve">印先付</t>
  </si>
  <si>
    <t xml:space="preserve">186****5952</t>
  </si>
  <si>
    <t xml:space="preserve">431223********10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V0884</t>
    </r>
  </si>
  <si>
    <t xml:space="preserve">黄艳华</t>
  </si>
  <si>
    <t xml:space="preserve">135****7027</t>
  </si>
  <si>
    <t xml:space="preserve">412326********334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6659</t>
    </r>
  </si>
  <si>
    <t xml:space="preserve">陈光明</t>
  </si>
  <si>
    <t xml:space="preserve">137****4337</t>
  </si>
  <si>
    <t xml:space="preserve">460002********15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500QK</t>
    </r>
  </si>
  <si>
    <t xml:space="preserve">黄明</t>
  </si>
  <si>
    <t xml:space="preserve">185****7330</t>
  </si>
  <si>
    <t xml:space="preserve">370883********533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8921</t>
    </r>
  </si>
  <si>
    <t xml:space="preserve">张柳</t>
  </si>
  <si>
    <t xml:space="preserve">158****5556</t>
  </si>
  <si>
    <t xml:space="preserve">441381********724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K5590</t>
    </r>
  </si>
  <si>
    <t xml:space="preserve">陈小云</t>
  </si>
  <si>
    <t xml:space="preserve">511023********66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3206</t>
    </r>
  </si>
  <si>
    <t xml:space="preserve">陈彩红</t>
  </si>
  <si>
    <t xml:space="preserve">137****9878</t>
  </si>
  <si>
    <t xml:space="preserve">441424********118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Q8796</t>
    </r>
  </si>
  <si>
    <t xml:space="preserve">中国建设银行股份有限公司五华支行</t>
  </si>
  <si>
    <t xml:space="preserve">薛景</t>
  </si>
  <si>
    <t xml:space="preserve">155****8382</t>
  </si>
  <si>
    <t xml:space="preserve">140402********20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J7285</t>
    </r>
  </si>
  <si>
    <t xml:space="preserve">张国瑶</t>
  </si>
  <si>
    <t xml:space="preserve">130****7760</t>
  </si>
  <si>
    <t xml:space="preserve">441424********55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P9991</t>
    </r>
  </si>
  <si>
    <t xml:space="preserve">方黄彩</t>
  </si>
  <si>
    <t xml:space="preserve">137****7705</t>
  </si>
  <si>
    <t xml:space="preserve">440882********213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Z1690</t>
    </r>
  </si>
  <si>
    <t xml:space="preserve">邱颖娟</t>
  </si>
  <si>
    <t xml:space="preserve">158****6767</t>
  </si>
  <si>
    <t xml:space="preserve">362502********722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J5499</t>
    </r>
  </si>
  <si>
    <t xml:space="preserve">鲍丙永</t>
  </si>
  <si>
    <t xml:space="preserve">181****2605</t>
  </si>
  <si>
    <t xml:space="preserve">342401********19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K5108</t>
    </r>
  </si>
  <si>
    <t xml:space="preserve">吴育添</t>
  </si>
  <si>
    <t xml:space="preserve">139****6233</t>
  </si>
  <si>
    <t xml:space="preserve">440301********56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45X8</t>
    </r>
  </si>
  <si>
    <t xml:space="preserve">贺静</t>
  </si>
  <si>
    <t xml:space="preserve">136****5886</t>
  </si>
  <si>
    <t xml:space="preserve">432522********247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9158</t>
    </r>
  </si>
  <si>
    <t xml:space="preserve">中国银行龙兴支行</t>
  </si>
  <si>
    <t xml:space="preserve">严道明</t>
  </si>
  <si>
    <t xml:space="preserve">136****6027</t>
  </si>
  <si>
    <t xml:space="preserve">360734********43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0957</t>
    </r>
  </si>
  <si>
    <t xml:space="preserve">吴嘉昊</t>
  </si>
  <si>
    <t xml:space="preserve">137****4977</t>
  </si>
  <si>
    <t xml:space="preserve">441882********03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93VH7</t>
    </r>
  </si>
  <si>
    <t xml:space="preserve">李伟龙</t>
  </si>
  <si>
    <t xml:space="preserve">134****4923</t>
  </si>
  <si>
    <t xml:space="preserve">445281********353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6508</t>
    </r>
  </si>
  <si>
    <t xml:space="preserve">农业银行</t>
  </si>
  <si>
    <t xml:space="preserve">王小芹</t>
  </si>
  <si>
    <t xml:space="preserve">199****6320</t>
  </si>
  <si>
    <t xml:space="preserve">341222********906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79679</t>
    </r>
  </si>
  <si>
    <t xml:space="preserve">李庚丞</t>
  </si>
  <si>
    <t xml:space="preserve">150****4550</t>
  </si>
  <si>
    <t xml:space="preserve">410503********00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F5227</t>
    </r>
  </si>
  <si>
    <t xml:space="preserve">夏志红</t>
  </si>
  <si>
    <t xml:space="preserve">138****5677</t>
  </si>
  <si>
    <t xml:space="preserve">420625********156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H0808</t>
    </r>
  </si>
  <si>
    <t xml:space="preserve">李雨芳</t>
  </si>
  <si>
    <t xml:space="preserve">138****9183</t>
  </si>
  <si>
    <t xml:space="preserve">441421********01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1627</t>
    </r>
  </si>
  <si>
    <t xml:space="preserve">潘建纲</t>
  </si>
  <si>
    <t xml:space="preserve">189****2163</t>
  </si>
  <si>
    <t xml:space="preserve">460100********273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1019</t>
    </r>
  </si>
  <si>
    <t xml:space="preserve">中国农业银行股份有限公司海口省府大院支行</t>
  </si>
  <si>
    <t xml:space="preserve">李燕平</t>
  </si>
  <si>
    <t xml:space="preserve">180****2059</t>
  </si>
  <si>
    <t xml:space="preserve">411327********45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01893</t>
    </r>
  </si>
  <si>
    <t xml:space="preserve">潘棋彬</t>
  </si>
  <si>
    <t xml:space="preserve">152****6030</t>
  </si>
  <si>
    <t xml:space="preserve">441324********20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H2222</t>
    </r>
  </si>
  <si>
    <t xml:space="preserve">程木华</t>
  </si>
  <si>
    <t xml:space="preserve">136****0448</t>
  </si>
  <si>
    <t xml:space="preserve">360622********66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5866</t>
    </r>
  </si>
  <si>
    <t xml:space="preserve">夏伟云</t>
  </si>
  <si>
    <t xml:space="preserve">135****4522</t>
  </si>
  <si>
    <t xml:space="preserve">430923********325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9202</t>
    </r>
  </si>
  <si>
    <t xml:space="preserve">邹远柱</t>
  </si>
  <si>
    <t xml:space="preserve">135****8038</t>
  </si>
  <si>
    <t xml:space="preserve">441424********603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A7228</t>
    </r>
  </si>
  <si>
    <t xml:space="preserve">王晓明</t>
  </si>
  <si>
    <t xml:space="preserve">187****2116</t>
  </si>
  <si>
    <t xml:space="preserve">412901********153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1787</t>
    </r>
  </si>
  <si>
    <t xml:space="preserve">王家利</t>
  </si>
  <si>
    <t xml:space="preserve">189****5269</t>
  </si>
  <si>
    <t xml:space="preserve">510923********642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35886</t>
    </r>
  </si>
  <si>
    <t xml:space="preserve">许云忠</t>
  </si>
  <si>
    <t xml:space="preserve">186****4299</t>
  </si>
  <si>
    <t xml:space="preserve">440306********43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8169</t>
    </r>
  </si>
  <si>
    <t xml:space="preserve">李涛</t>
  </si>
  <si>
    <t xml:space="preserve">181****7827</t>
  </si>
  <si>
    <t xml:space="preserve">370682********56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62365</t>
    </r>
  </si>
  <si>
    <t xml:space="preserve">曾彪</t>
  </si>
  <si>
    <t xml:space="preserve">186****0956</t>
  </si>
  <si>
    <t xml:space="preserve">450902********257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G7008</t>
    </r>
  </si>
  <si>
    <t xml:space="preserve">赖志文</t>
  </si>
  <si>
    <t xml:space="preserve">134****3911</t>
  </si>
  <si>
    <t xml:space="preserve">441322********60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87967</t>
    </r>
  </si>
  <si>
    <t xml:space="preserve">邹能友</t>
  </si>
  <si>
    <t xml:space="preserve">137****0336</t>
  </si>
  <si>
    <t xml:space="preserve">440307********19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P2223</t>
    </r>
  </si>
  <si>
    <t xml:space="preserve">郑月勇</t>
  </si>
  <si>
    <t xml:space="preserve">159****7917</t>
  </si>
  <si>
    <t xml:space="preserve">450512********055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2781</t>
    </r>
  </si>
  <si>
    <t xml:space="preserve">陈学勇</t>
  </si>
  <si>
    <t xml:space="preserve">157****7216</t>
  </si>
  <si>
    <t xml:space="preserve">350521********70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2696</t>
    </r>
  </si>
  <si>
    <t xml:space="preserve">刘青海</t>
  </si>
  <si>
    <t xml:space="preserve">134****0945</t>
  </si>
  <si>
    <t xml:space="preserve">410202********209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K3573</t>
    </r>
  </si>
  <si>
    <t xml:space="preserve">赖廷强</t>
  </si>
  <si>
    <t xml:space="preserve">133****1498</t>
  </si>
  <si>
    <t xml:space="preserve">440902********00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1278</t>
    </r>
  </si>
  <si>
    <t xml:space="preserve">中国银行万科城支行</t>
  </si>
  <si>
    <t xml:space="preserve">罗柳平</t>
  </si>
  <si>
    <t xml:space="preserve">137****8911</t>
  </si>
  <si>
    <t xml:space="preserve">441481********340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H0086</t>
    </r>
  </si>
  <si>
    <t xml:space="preserve">杨常海</t>
  </si>
  <si>
    <t xml:space="preserve">181****0526</t>
  </si>
  <si>
    <t xml:space="preserve">452427********19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5610</t>
    </r>
  </si>
  <si>
    <t xml:space="preserve">项晓如</t>
  </si>
  <si>
    <t xml:space="preserve">137****7538</t>
  </si>
  <si>
    <t xml:space="preserve">441723********242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5266</t>
    </r>
  </si>
  <si>
    <t xml:space="preserve">林成龙</t>
  </si>
  <si>
    <t xml:space="preserve">138****9800</t>
  </si>
  <si>
    <t xml:space="preserve">331082********233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5193</t>
    </r>
  </si>
  <si>
    <t xml:space="preserve">程珊</t>
  </si>
  <si>
    <t xml:space="preserve">159****4433</t>
  </si>
  <si>
    <t xml:space="preserve">420821********608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W6652</t>
    </r>
  </si>
  <si>
    <t xml:space="preserve">黄业圣</t>
  </si>
  <si>
    <t xml:space="preserve">136****8502</t>
  </si>
  <si>
    <t xml:space="preserve">441622********669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35967</t>
    </r>
  </si>
  <si>
    <t xml:space="preserve">朱丽红</t>
  </si>
  <si>
    <t xml:space="preserve">134****7640</t>
  </si>
  <si>
    <t xml:space="preserve">440112********064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853KP</t>
    </r>
  </si>
  <si>
    <t xml:space="preserve">欧赛赛</t>
  </si>
  <si>
    <t xml:space="preserve">186****9732</t>
  </si>
  <si>
    <t xml:space="preserve">412728********732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56253</t>
    </r>
  </si>
  <si>
    <t xml:space="preserve">陈伟云</t>
  </si>
  <si>
    <t xml:space="preserve">136****3910</t>
  </si>
  <si>
    <t xml:space="preserve">362330********306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9970</t>
    </r>
  </si>
  <si>
    <t xml:space="preserve">高立雄</t>
  </si>
  <si>
    <t xml:space="preserve">136****4927</t>
  </si>
  <si>
    <t xml:space="preserve">440301********13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6F2E8</t>
    </r>
  </si>
  <si>
    <t xml:space="preserve">杨键秋</t>
  </si>
  <si>
    <t xml:space="preserve">138****8968</t>
  </si>
  <si>
    <t xml:space="preserve">441522********60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AC0886</t>
    </r>
  </si>
  <si>
    <t xml:space="preserve">令小亮</t>
  </si>
  <si>
    <t xml:space="preserve">150****6079</t>
  </si>
  <si>
    <t xml:space="preserve">610323********55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5065</t>
    </r>
  </si>
  <si>
    <t xml:space="preserve">秦鹏荣</t>
  </si>
  <si>
    <t xml:space="preserve">131****4820</t>
  </si>
  <si>
    <t xml:space="preserve">450721********09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W8038</t>
    </r>
  </si>
  <si>
    <t xml:space="preserve">谢汝川</t>
  </si>
  <si>
    <t xml:space="preserve">132****0028</t>
  </si>
  <si>
    <t xml:space="preserve">431023********115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L3566</t>
    </r>
  </si>
  <si>
    <t xml:space="preserve">陈伟生</t>
  </si>
  <si>
    <t xml:space="preserve">150****5835</t>
  </si>
  <si>
    <t xml:space="preserve">445281********16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9160</t>
    </r>
  </si>
  <si>
    <t xml:space="preserve">交通银行深圳红荔支行</t>
  </si>
  <si>
    <t xml:space="preserve">王迪锐</t>
  </si>
  <si>
    <t xml:space="preserve">134****1824</t>
  </si>
  <si>
    <t xml:space="preserve">441481********53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1818</t>
    </r>
  </si>
  <si>
    <t xml:space="preserve">136****5259</t>
  </si>
  <si>
    <t xml:space="preserve">441522********597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AN6386</t>
    </r>
  </si>
  <si>
    <t xml:space="preserve">中国建设银行深圳分行建设路支行</t>
  </si>
  <si>
    <t xml:space="preserve">张汉军</t>
  </si>
  <si>
    <t xml:space="preserve">136****9115</t>
  </si>
  <si>
    <t xml:space="preserve">441321********18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08248</t>
    </r>
  </si>
  <si>
    <t xml:space="preserve">陆绍楼</t>
  </si>
  <si>
    <t xml:space="preserve">135****8673</t>
  </si>
  <si>
    <t xml:space="preserve">452628********06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P8576</t>
    </r>
  </si>
  <si>
    <t xml:space="preserve">中国建设银行股份有限公司罗山支行</t>
  </si>
  <si>
    <t xml:space="preserve">吴桐</t>
  </si>
  <si>
    <t xml:space="preserve">130****6776</t>
  </si>
  <si>
    <t xml:space="preserve">372925********77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87986</t>
    </r>
  </si>
  <si>
    <t xml:space="preserve">招商银行深圳上步支行</t>
  </si>
  <si>
    <t xml:space="preserve">王维潘</t>
  </si>
  <si>
    <t xml:space="preserve">157****7344</t>
  </si>
  <si>
    <t xml:space="preserve">441621********24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2486</t>
    </r>
  </si>
  <si>
    <t xml:space="preserve">平安银行惠州江北支行</t>
  </si>
  <si>
    <t xml:space="preserve">周国武</t>
  </si>
  <si>
    <t xml:space="preserve">133****7188</t>
  </si>
  <si>
    <t xml:space="preserve">362525********09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X7478</t>
    </r>
  </si>
  <si>
    <t xml:space="preserve">中国工商银行深圳分行西丽支行</t>
  </si>
  <si>
    <t xml:space="preserve">钟艳霞</t>
  </si>
  <si>
    <t xml:space="preserve">137****6018</t>
  </si>
  <si>
    <t xml:space="preserve">440306********086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E2S35</t>
    </r>
  </si>
  <si>
    <t xml:space="preserve">平安银行深圳分行</t>
  </si>
  <si>
    <t xml:space="preserve">苏华</t>
  </si>
  <si>
    <t xml:space="preserve">135****4477</t>
  </si>
  <si>
    <t xml:space="preserve">452502********75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Z7986</t>
    </r>
  </si>
  <si>
    <t xml:space="preserve">招商银行布吉支行</t>
  </si>
  <si>
    <t xml:space="preserve">金强</t>
  </si>
  <si>
    <t xml:space="preserve">159****6606</t>
  </si>
  <si>
    <t xml:space="preserve">510322********38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688</t>
    </r>
  </si>
  <si>
    <t xml:space="preserve">中国建设银行股份有限公司深圳平湖支行</t>
  </si>
  <si>
    <t xml:space="preserve">赵立娟</t>
  </si>
  <si>
    <t xml:space="preserve">137****6046</t>
  </si>
  <si>
    <t xml:space="preserve">230307********422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V3816</t>
    </r>
  </si>
  <si>
    <t xml:space="preserve">吴雪颖</t>
  </si>
  <si>
    <t xml:space="preserve">137****0218</t>
  </si>
  <si>
    <t xml:space="preserve">511002********688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R0000</t>
    </r>
  </si>
  <si>
    <t xml:space="preserve">钟铭</t>
  </si>
  <si>
    <t xml:space="preserve">151****6548</t>
  </si>
  <si>
    <t xml:space="preserve">360732********567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7013</t>
    </r>
  </si>
  <si>
    <t xml:space="preserve">魏慧</t>
  </si>
  <si>
    <t xml:space="preserve">186****4148</t>
  </si>
  <si>
    <t xml:space="preserve">360421********20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46939</t>
    </r>
  </si>
  <si>
    <t xml:space="preserve">钟楠</t>
  </si>
  <si>
    <t xml:space="preserve">136****8451</t>
  </si>
  <si>
    <t xml:space="preserve">130103********21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X9273</t>
    </r>
  </si>
  <si>
    <t xml:space="preserve">陈丽娟</t>
  </si>
  <si>
    <t xml:space="preserve">134****5333</t>
  </si>
  <si>
    <t xml:space="preserve">441522********572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7350</t>
    </r>
  </si>
  <si>
    <t xml:space="preserve">文小威</t>
  </si>
  <si>
    <t xml:space="preserve">186****6547</t>
  </si>
  <si>
    <t xml:space="preserve">430481********53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6411</t>
    </r>
  </si>
  <si>
    <t xml:space="preserve">郭妙峰</t>
  </si>
  <si>
    <t xml:space="preserve">131****9353</t>
  </si>
  <si>
    <t xml:space="preserve">430525********45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3733</t>
    </r>
  </si>
  <si>
    <t xml:space="preserve">钟军威</t>
  </si>
  <si>
    <t xml:space="preserve">133****7011</t>
  </si>
  <si>
    <t xml:space="preserve">430626********00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T8772</t>
    </r>
  </si>
  <si>
    <t xml:space="preserve">傅玉华</t>
  </si>
  <si>
    <t xml:space="preserve">136****0404</t>
  </si>
  <si>
    <t xml:space="preserve">440122********065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P0385</t>
    </r>
  </si>
  <si>
    <t xml:space="preserve">中国建设银行平湖支行</t>
  </si>
  <si>
    <t xml:space="preserve">姚斌</t>
  </si>
  <si>
    <t xml:space="preserve">186****8650</t>
  </si>
  <si>
    <t xml:space="preserve">650104********077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N6206</t>
    </r>
  </si>
  <si>
    <t xml:space="preserve">中国建设银行股份有限公司乌鲁木齐科学城支行</t>
  </si>
  <si>
    <t xml:space="preserve">唐欢</t>
  </si>
  <si>
    <t xml:space="preserve">158****1217</t>
  </si>
  <si>
    <t xml:space="preserve">431121********69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2517</t>
    </r>
  </si>
  <si>
    <t xml:space="preserve">李沛顺</t>
  </si>
  <si>
    <t xml:space="preserve">136****4638</t>
  </si>
  <si>
    <t xml:space="preserve">510215********66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8584</t>
    </r>
  </si>
  <si>
    <t xml:space="preserve">周世美</t>
  </si>
  <si>
    <t xml:space="preserve">151****8860</t>
  </si>
  <si>
    <t xml:space="preserve">360203********353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992</t>
    </r>
  </si>
  <si>
    <t xml:space="preserve">中国银行东莞高埗支行营业部</t>
  </si>
  <si>
    <t xml:space="preserve">张五平</t>
  </si>
  <si>
    <t xml:space="preserve">135****2618</t>
  </si>
  <si>
    <t xml:space="preserve">522401********35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V6048</t>
    </r>
  </si>
  <si>
    <r>
      <rPr>
        <sz val="16"/>
        <color rgb="FF000000"/>
        <rFont val="Noto Sans"/>
        <family val="2"/>
      </rPr>
      <t xml:space="preserve">平安银行</t>
    </r>
    <r>
      <rPr>
        <sz val="16"/>
        <color rgb="FF000000"/>
        <rFont val="方正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深圳坪山分行</t>
    </r>
    <r>
      <rPr>
        <sz val="16"/>
        <color rgb="FF000000"/>
        <rFont val="方正仿宋_GB2312"/>
        <family val="0"/>
        <charset val="134"/>
      </rPr>
      <t xml:space="preserve">)</t>
    </r>
  </si>
  <si>
    <t xml:space="preserve">薛民</t>
  </si>
  <si>
    <t xml:space="preserve">135****0332</t>
  </si>
  <si>
    <t xml:space="preserve">610112********20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32094</t>
    </r>
  </si>
  <si>
    <t xml:space="preserve">冷高峰</t>
  </si>
  <si>
    <t xml:space="preserve">158****3803</t>
  </si>
  <si>
    <t xml:space="preserve">360424********103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5570</t>
    </r>
  </si>
  <si>
    <t xml:space="preserve">施艳华</t>
  </si>
  <si>
    <t xml:space="preserve">135****2137</t>
  </si>
  <si>
    <t xml:space="preserve">430723********562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F2137</t>
    </r>
  </si>
  <si>
    <t xml:space="preserve">陈楚杰</t>
  </si>
  <si>
    <t xml:space="preserve">189****6293</t>
  </si>
  <si>
    <t xml:space="preserve">440524********30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5212</t>
    </r>
  </si>
  <si>
    <t xml:space="preserve">陈章思</t>
  </si>
  <si>
    <t xml:space="preserve">150****4315</t>
  </si>
  <si>
    <t xml:space="preserve">430726********46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V9305</t>
    </r>
  </si>
  <si>
    <t xml:space="preserve">朴英俊</t>
  </si>
  <si>
    <t xml:space="preserve">135****8543</t>
  </si>
  <si>
    <t xml:space="preserve">231026********293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1096</t>
    </r>
  </si>
  <si>
    <t xml:space="preserve">吴日忠</t>
  </si>
  <si>
    <t xml:space="preserve">198****1060</t>
  </si>
  <si>
    <t xml:space="preserve">350702********61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T7900</t>
    </r>
  </si>
  <si>
    <t xml:space="preserve">中国银行厦门政务中心支行</t>
  </si>
  <si>
    <t xml:space="preserve">王文强</t>
  </si>
  <si>
    <t xml:space="preserve">180****3393</t>
  </si>
  <si>
    <t xml:space="preserve">410521********35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1670</t>
    </r>
  </si>
  <si>
    <t xml:space="preserve">刘利渤</t>
  </si>
  <si>
    <t xml:space="preserve">182****6119</t>
  </si>
  <si>
    <t xml:space="preserve">441521********77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1299</t>
    </r>
  </si>
  <si>
    <t xml:space="preserve">刁义伟</t>
  </si>
  <si>
    <t xml:space="preserve">153****2859</t>
  </si>
  <si>
    <t xml:space="preserve">450423********00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0359</t>
    </r>
  </si>
  <si>
    <t xml:space="preserve">熊峰</t>
  </si>
  <si>
    <t xml:space="preserve">189****2941</t>
  </si>
  <si>
    <t xml:space="preserve">421127********19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W2956</t>
    </r>
  </si>
  <si>
    <t xml:space="preserve">张海洋</t>
  </si>
  <si>
    <t xml:space="preserve">186****6987</t>
  </si>
  <si>
    <t xml:space="preserve">342221********657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7329</t>
    </r>
  </si>
  <si>
    <t xml:space="preserve">刘海蛟</t>
  </si>
  <si>
    <t xml:space="preserve">159****9714</t>
  </si>
  <si>
    <t xml:space="preserve">420621********665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8272</t>
    </r>
  </si>
  <si>
    <t xml:space="preserve">黄淑荣</t>
  </si>
  <si>
    <t xml:space="preserve">440307********27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939</t>
    </r>
  </si>
  <si>
    <t xml:space="preserve">覃康</t>
  </si>
  <si>
    <t xml:space="preserve">136****1918</t>
  </si>
  <si>
    <t xml:space="preserve">620102********53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A6092</t>
    </r>
  </si>
  <si>
    <t xml:space="preserve">曾文强</t>
  </si>
  <si>
    <t xml:space="preserve">181****6660</t>
  </si>
  <si>
    <t xml:space="preserve">431122********14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8105</t>
    </r>
  </si>
  <si>
    <t xml:space="preserve">钟静萍</t>
  </si>
  <si>
    <t xml:space="preserve">136****6529</t>
  </si>
  <si>
    <t xml:space="preserve">441424********424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37773</t>
    </r>
  </si>
  <si>
    <t xml:space="preserve">蓝远锋</t>
  </si>
  <si>
    <t xml:space="preserve">134****6285</t>
  </si>
  <si>
    <t xml:space="preserve">441621********62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X7905</t>
    </r>
  </si>
  <si>
    <t xml:space="preserve">雷红英</t>
  </si>
  <si>
    <t xml:space="preserve">186****3736</t>
  </si>
  <si>
    <t xml:space="preserve">610524********402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9967</t>
    </r>
  </si>
  <si>
    <t xml:space="preserve">张汝英</t>
  </si>
  <si>
    <t xml:space="preserve">139****2961</t>
  </si>
  <si>
    <t xml:space="preserve">441424********375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1835</t>
    </r>
  </si>
  <si>
    <t xml:space="preserve">戴翠媚</t>
  </si>
  <si>
    <t xml:space="preserve">186****0014</t>
  </si>
  <si>
    <t xml:space="preserve">450423********102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30393</t>
    </r>
  </si>
  <si>
    <t xml:space="preserve">赵叶清</t>
  </si>
  <si>
    <t xml:space="preserve">150****4072</t>
  </si>
  <si>
    <t xml:space="preserve">441202********102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HSA909</t>
    </r>
  </si>
  <si>
    <t xml:space="preserve">农业银行肇庆银通支行</t>
  </si>
  <si>
    <t xml:space="preserve">董桂勤</t>
  </si>
  <si>
    <t xml:space="preserve">186****6996</t>
  </si>
  <si>
    <t xml:space="preserve">412728********12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Y2606</t>
    </r>
  </si>
  <si>
    <t xml:space="preserve">中国银行深圳龙岗支行营业部</t>
  </si>
  <si>
    <t xml:space="preserve">梁安安</t>
  </si>
  <si>
    <t xml:space="preserve">186****8823</t>
  </si>
  <si>
    <t xml:space="preserve">450423********003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1316</t>
    </r>
  </si>
  <si>
    <t xml:space="preserve">杨石海</t>
  </si>
  <si>
    <t xml:space="preserve">186****2985</t>
  </si>
  <si>
    <t xml:space="preserve">450821********12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9806</t>
    </r>
  </si>
  <si>
    <t xml:space="preserve">刘明旭</t>
  </si>
  <si>
    <t xml:space="preserve">185****2350</t>
  </si>
  <si>
    <t xml:space="preserve">430602********775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U5664</t>
    </r>
  </si>
  <si>
    <t xml:space="preserve">方宇涛</t>
  </si>
  <si>
    <t xml:space="preserve">158****6271</t>
  </si>
  <si>
    <t xml:space="preserve">441322********66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117</t>
    </r>
  </si>
  <si>
    <t xml:space="preserve">刘阳</t>
  </si>
  <si>
    <t xml:space="preserve">135****1627</t>
  </si>
  <si>
    <t xml:space="preserve">650105********002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V0510</t>
    </r>
  </si>
  <si>
    <t xml:space="preserve">中国光大银行深圳龙岗支行</t>
  </si>
  <si>
    <t xml:space="preserve">刘清芝</t>
  </si>
  <si>
    <t xml:space="preserve">159****3912</t>
  </si>
  <si>
    <t xml:space="preserve">445222********204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E3918</t>
    </r>
  </si>
  <si>
    <t xml:space="preserve">韦秋娥</t>
  </si>
  <si>
    <t xml:space="preserve">135****5991</t>
  </si>
  <si>
    <t xml:space="preserve">452730********148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55158</t>
    </r>
  </si>
  <si>
    <t xml:space="preserve">中国工商</t>
  </si>
  <si>
    <t xml:space="preserve">廖慧玲</t>
  </si>
  <si>
    <t xml:space="preserve">132****1328</t>
  </si>
  <si>
    <t xml:space="preserve">441424********118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019XN</t>
    </r>
  </si>
  <si>
    <t xml:space="preserve">欧阳卓灵</t>
  </si>
  <si>
    <t xml:space="preserve">132****8354</t>
  </si>
  <si>
    <t xml:space="preserve">431021********49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5950</t>
    </r>
  </si>
  <si>
    <t xml:space="preserve">谭子任</t>
  </si>
  <si>
    <t xml:space="preserve">131****2445</t>
  </si>
  <si>
    <t xml:space="preserve">430124********917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2037</t>
    </r>
  </si>
  <si>
    <t xml:space="preserve">戴尹安</t>
  </si>
  <si>
    <t xml:space="preserve">139****6594</t>
  </si>
  <si>
    <t xml:space="preserve">511023********519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3095</t>
    </r>
  </si>
  <si>
    <t xml:space="preserve">朱桂生</t>
  </si>
  <si>
    <t xml:space="preserve">151****4633</t>
  </si>
  <si>
    <t xml:space="preserve">445381********60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V3257</t>
    </r>
  </si>
  <si>
    <t xml:space="preserve">谈恒</t>
  </si>
  <si>
    <t xml:space="preserve">189****0431</t>
  </si>
  <si>
    <t xml:space="preserve">420704********003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116</t>
    </r>
  </si>
  <si>
    <t xml:space="preserve">皮津津</t>
  </si>
  <si>
    <t xml:space="preserve">189****1530</t>
  </si>
  <si>
    <t xml:space="preserve">422126********203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0808</t>
    </r>
  </si>
  <si>
    <t xml:space="preserve">陈香云</t>
  </si>
  <si>
    <t xml:space="preserve">159****6216</t>
  </si>
  <si>
    <t xml:space="preserve">130524********052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3686</t>
    </r>
  </si>
  <si>
    <t xml:space="preserve">交通银行深圳罗湖支行</t>
  </si>
  <si>
    <t xml:space="preserve">刘运</t>
  </si>
  <si>
    <t xml:space="preserve">191****0125</t>
  </si>
  <si>
    <t xml:space="preserve">440981********88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23350</t>
    </r>
  </si>
  <si>
    <t xml:space="preserve">高发云</t>
  </si>
  <si>
    <t xml:space="preserve">159****9733</t>
  </si>
  <si>
    <t xml:space="preserve">421023********078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01526</t>
    </r>
  </si>
  <si>
    <t xml:space="preserve">张旭东</t>
  </si>
  <si>
    <t xml:space="preserve">180****4022</t>
  </si>
  <si>
    <t xml:space="preserve">440301********463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8507</t>
    </r>
  </si>
  <si>
    <t xml:space="preserve">张林峰</t>
  </si>
  <si>
    <t xml:space="preserve">135****7183</t>
  </si>
  <si>
    <t xml:space="preserve">412824********553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9760</t>
    </r>
  </si>
  <si>
    <t xml:space="preserve">庄如星</t>
  </si>
  <si>
    <t xml:space="preserve">138****2753</t>
  </si>
  <si>
    <t xml:space="preserve">440526********063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Q21A7</t>
    </r>
  </si>
  <si>
    <t xml:space="preserve">周洁</t>
  </si>
  <si>
    <t xml:space="preserve">134****2286</t>
  </si>
  <si>
    <t xml:space="preserve">422101********53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U7475</t>
    </r>
  </si>
  <si>
    <t xml:space="preserve">张伟</t>
  </si>
  <si>
    <t xml:space="preserve">135****5117</t>
  </si>
  <si>
    <t xml:space="preserve">432401********522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U5217</t>
    </r>
  </si>
  <si>
    <t xml:space="preserve">陈峰</t>
  </si>
  <si>
    <t xml:space="preserve">186****8297</t>
  </si>
  <si>
    <t xml:space="preserve">431022********00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S8416</t>
    </r>
  </si>
  <si>
    <t xml:space="preserve">刘彩虹</t>
  </si>
  <si>
    <t xml:space="preserve">136****1132</t>
  </si>
  <si>
    <t xml:space="preserve">440301********212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30933</t>
    </r>
  </si>
  <si>
    <t xml:space="preserve">中国建设银行股份有限公司深圳田背支行</t>
  </si>
  <si>
    <t xml:space="preserve">钟飞</t>
  </si>
  <si>
    <t xml:space="preserve">158****7582</t>
  </si>
  <si>
    <t xml:space="preserve">362330********09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V3010</t>
    </r>
  </si>
  <si>
    <t xml:space="preserve">中国建设银行深圳和平路支行</t>
  </si>
  <si>
    <t xml:space="preserve">叶明辉</t>
  </si>
  <si>
    <t xml:space="preserve">137****3982</t>
  </si>
  <si>
    <t xml:space="preserve">350628********45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50588</t>
    </r>
  </si>
  <si>
    <t xml:space="preserve">魏冠宇</t>
  </si>
  <si>
    <t xml:space="preserve">183****4180</t>
  </si>
  <si>
    <t xml:space="preserve">440301********36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K3912</t>
    </r>
  </si>
  <si>
    <t xml:space="preserve">刘振生</t>
  </si>
  <si>
    <t xml:space="preserve">135****5192</t>
  </si>
  <si>
    <t xml:space="preserve">441624********115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Q2039</t>
    </r>
  </si>
  <si>
    <t xml:space="preserve">何江</t>
  </si>
  <si>
    <t xml:space="preserve">186****2524</t>
  </si>
  <si>
    <t xml:space="preserve">430523********35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1921</t>
    </r>
  </si>
  <si>
    <t xml:space="preserve">罗淑君</t>
  </si>
  <si>
    <t xml:space="preserve">134****6357</t>
  </si>
  <si>
    <t xml:space="preserve">432622********47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5565</t>
    </r>
  </si>
  <si>
    <t xml:space="preserve">钱韶伟</t>
  </si>
  <si>
    <t xml:space="preserve">136****4402</t>
  </si>
  <si>
    <t xml:space="preserve">440221********161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F505M1</t>
    </r>
  </si>
  <si>
    <t xml:space="preserve">罗玉芬</t>
  </si>
  <si>
    <t xml:space="preserve">139****0332</t>
  </si>
  <si>
    <t xml:space="preserve">440307********27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C2848</t>
    </r>
  </si>
  <si>
    <t xml:space="preserve">朱运生</t>
  </si>
  <si>
    <t xml:space="preserve">137****1340</t>
  </si>
  <si>
    <t xml:space="preserve">410825********00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D1340</t>
    </r>
  </si>
  <si>
    <t xml:space="preserve">宋卫民</t>
  </si>
  <si>
    <t xml:space="preserve">189****0139</t>
  </si>
  <si>
    <t xml:space="preserve">440301********38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E2389</t>
    </r>
  </si>
  <si>
    <t xml:space="preserve">李松松</t>
  </si>
  <si>
    <t xml:space="preserve">135****5646</t>
  </si>
  <si>
    <t xml:space="preserve">522121********763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U5646</t>
    </r>
  </si>
  <si>
    <t xml:space="preserve">中国建设银行塘厦支行</t>
  </si>
  <si>
    <t xml:space="preserve">罗汉荣</t>
  </si>
  <si>
    <t xml:space="preserve">186****8119</t>
  </si>
  <si>
    <t xml:space="preserve">441523********757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C3689</t>
    </r>
  </si>
  <si>
    <t xml:space="preserve">陈鹏</t>
  </si>
  <si>
    <t xml:space="preserve">186****9411</t>
  </si>
  <si>
    <t xml:space="preserve">511622********97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0192</t>
    </r>
  </si>
  <si>
    <t xml:space="preserve">孙楚桥</t>
  </si>
  <si>
    <t xml:space="preserve">135****8864</t>
  </si>
  <si>
    <t xml:space="preserve">210404********21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L8498</t>
    </r>
  </si>
  <si>
    <t xml:space="preserve">何丽美</t>
  </si>
  <si>
    <t xml:space="preserve">136****4510</t>
  </si>
  <si>
    <t xml:space="preserve">441323********534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20807</t>
    </r>
  </si>
  <si>
    <t xml:space="preserve">邰胜兰</t>
  </si>
  <si>
    <t xml:space="preserve">172****8779</t>
  </si>
  <si>
    <t xml:space="preserve">522624********202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Y1000</t>
    </r>
  </si>
  <si>
    <t xml:space="preserve">张中艳</t>
  </si>
  <si>
    <t xml:space="preserve">159****6975</t>
  </si>
  <si>
    <t xml:space="preserve">210727********214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7200</t>
    </r>
  </si>
  <si>
    <t xml:space="preserve">潘远超</t>
  </si>
  <si>
    <t xml:space="preserve">138****1706</t>
  </si>
  <si>
    <t xml:space="preserve">450521********035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X1370</t>
    </r>
  </si>
  <si>
    <t xml:space="preserve">王成</t>
  </si>
  <si>
    <t xml:space="preserve">177****6601</t>
  </si>
  <si>
    <t xml:space="preserve">412825********375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L3621</t>
    </r>
  </si>
  <si>
    <t xml:space="preserve">袁慧</t>
  </si>
  <si>
    <t xml:space="preserve">136****7760</t>
  </si>
  <si>
    <t xml:space="preserve">610321********042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JV222</t>
    </r>
  </si>
  <si>
    <t xml:space="preserve">胡鹏</t>
  </si>
  <si>
    <t xml:space="preserve">181****6930</t>
  </si>
  <si>
    <t xml:space="preserve">513022********37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P2410</t>
    </r>
  </si>
  <si>
    <t xml:space="preserve">加海友</t>
  </si>
  <si>
    <t xml:space="preserve">166****6962</t>
  </si>
  <si>
    <t xml:space="preserve">429001********647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22105</t>
    </r>
  </si>
  <si>
    <t xml:space="preserve">马欢</t>
  </si>
  <si>
    <t xml:space="preserve">131****6700</t>
  </si>
  <si>
    <t xml:space="preserve">652325********422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C6715</t>
    </r>
  </si>
  <si>
    <t xml:space="preserve">中国银行东莞万江支行营业部</t>
  </si>
  <si>
    <t xml:space="preserve">叶升华</t>
  </si>
  <si>
    <t xml:space="preserve">138****8794</t>
  </si>
  <si>
    <t xml:space="preserve">440881********729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V1057</t>
    </r>
  </si>
  <si>
    <t xml:space="preserve">周小卿</t>
  </si>
  <si>
    <t xml:space="preserve">136****2772</t>
  </si>
  <si>
    <t xml:space="preserve">450324********585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Y01Y8</t>
    </r>
  </si>
  <si>
    <t xml:space="preserve">袁婷</t>
  </si>
  <si>
    <t xml:space="preserve">134****6815</t>
  </si>
  <si>
    <t xml:space="preserve">421182********62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2187</t>
    </r>
  </si>
  <si>
    <t xml:space="preserve">高锋</t>
  </si>
  <si>
    <t xml:space="preserve">180****4956</t>
  </si>
  <si>
    <t xml:space="preserve">321081********21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F4973</t>
    </r>
  </si>
  <si>
    <t xml:space="preserve">邓焕营</t>
  </si>
  <si>
    <t xml:space="preserve">137****3796</t>
  </si>
  <si>
    <t xml:space="preserve">441621********143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3RK48</t>
    </r>
  </si>
  <si>
    <t xml:space="preserve">黄娘旭</t>
  </si>
  <si>
    <t xml:space="preserve">159****8889</t>
  </si>
  <si>
    <t xml:space="preserve">440527********533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3GK08</t>
    </r>
  </si>
  <si>
    <t xml:space="preserve">叶兆生</t>
  </si>
  <si>
    <t xml:space="preserve">137****8682</t>
  </si>
  <si>
    <t xml:space="preserve">441381********15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L369M9</t>
    </r>
  </si>
  <si>
    <t xml:space="preserve">李强</t>
  </si>
  <si>
    <t xml:space="preserve">189****1376</t>
  </si>
  <si>
    <t xml:space="preserve">430923********63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L4556</t>
    </r>
  </si>
  <si>
    <t xml:space="preserve">温畅</t>
  </si>
  <si>
    <t xml:space="preserve">136****3907</t>
  </si>
  <si>
    <t xml:space="preserve">230229********412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6CP5207</t>
    </r>
  </si>
  <si>
    <t xml:space="preserve">中国建设银行股份有限公司深圳高新园支行</t>
  </si>
  <si>
    <t xml:space="preserve">陈帝林</t>
  </si>
  <si>
    <t xml:space="preserve">158****8234</t>
  </si>
  <si>
    <t xml:space="preserve">440883********425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W5765</t>
    </r>
  </si>
  <si>
    <t xml:space="preserve">本轮拟发放合计</t>
  </si>
  <si>
    <r>
      <rPr>
        <b val="true"/>
        <sz val="18"/>
        <color rgb="FF000000"/>
        <rFont val="Noto Sans"/>
        <family val="2"/>
      </rPr>
      <t xml:space="preserve">坪山区</t>
    </r>
    <r>
      <rPr>
        <b val="true"/>
        <sz val="18"/>
        <color rgb="FF000000"/>
        <rFont val="方正仿宋_GB2312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方正仿宋_GB2312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轮汽车“置换更新”拟发放名单</t>
    </r>
  </si>
  <si>
    <t xml:space="preserve">备注</t>
  </si>
  <si>
    <t xml:space="preserve">刘锦文</t>
  </si>
  <si>
    <t xml:space="preserve">195****2530</t>
  </si>
  <si>
    <t xml:space="preserve">441622********573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S2221</t>
    </r>
  </si>
  <si>
    <t xml:space="preserve">中国工商银行东莞市石排支行</t>
  </si>
  <si>
    <t xml:space="preserve">本轮国债资金不足，待明年资金划拨后予以支付</t>
  </si>
  <si>
    <t xml:space="preserve">陈銮峰</t>
  </si>
  <si>
    <t xml:space="preserve">159****8929</t>
  </si>
  <si>
    <t xml:space="preserve">362428********27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0318</t>
    </r>
  </si>
  <si>
    <t xml:space="preserve">范占朝</t>
  </si>
  <si>
    <t xml:space="preserve">136****8659</t>
  </si>
  <si>
    <t xml:space="preserve">372523********451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G8916</t>
    </r>
  </si>
  <si>
    <t xml:space="preserve">中国农业银行深圳市坪山支行</t>
  </si>
  <si>
    <t xml:space="preserve">严夏飞</t>
  </si>
  <si>
    <t xml:space="preserve">138****5494</t>
  </si>
  <si>
    <t xml:space="preserve">440981********001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5E0S7</t>
    </r>
  </si>
  <si>
    <t xml:space="preserve">许树庭</t>
  </si>
  <si>
    <t xml:space="preserve">188****9206</t>
  </si>
  <si>
    <t xml:space="preserve">441625********336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89W93</t>
    </r>
  </si>
  <si>
    <t xml:space="preserve">153****5592</t>
  </si>
  <si>
    <t xml:space="preserve">411503********1733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1673</t>
    </r>
  </si>
  <si>
    <t xml:space="preserve">叶日欢</t>
  </si>
  <si>
    <t xml:space="preserve">175****7016</t>
  </si>
  <si>
    <t xml:space="preserve">441523********70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0013</t>
    </r>
  </si>
  <si>
    <t xml:space="preserve">魏凤山</t>
  </si>
  <si>
    <t xml:space="preserve">186****3968</t>
  </si>
  <si>
    <t xml:space="preserve">411322********495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097</t>
    </r>
  </si>
  <si>
    <t xml:space="preserve">陈中场</t>
  </si>
  <si>
    <t xml:space="preserve">135****6386</t>
  </si>
  <si>
    <t xml:space="preserve">342127********431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8081</t>
    </r>
  </si>
  <si>
    <t xml:space="preserve">廖坚强</t>
  </si>
  <si>
    <t xml:space="preserve">150****0725</t>
  </si>
  <si>
    <t xml:space="preserve">441481********565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BH6725</t>
    </r>
  </si>
  <si>
    <t xml:space="preserve">陈锡文</t>
  </si>
  <si>
    <t xml:space="preserve">136****5929</t>
  </si>
  <si>
    <t xml:space="preserve">450923********85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6029</t>
    </r>
  </si>
  <si>
    <t xml:space="preserve">郭玲玲</t>
  </si>
  <si>
    <t xml:space="preserve">181****0865</t>
  </si>
  <si>
    <t xml:space="preserve">412323********004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2306</t>
    </r>
  </si>
  <si>
    <t xml:space="preserve">中国建设银行惠州大亚湾支行</t>
  </si>
  <si>
    <t xml:space="preserve">吴达</t>
  </si>
  <si>
    <t xml:space="preserve">133****0453</t>
  </si>
  <si>
    <t xml:space="preserve">360429********033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E4455</t>
    </r>
  </si>
  <si>
    <t xml:space="preserve">李红菊</t>
  </si>
  <si>
    <t xml:space="preserve">155****0239</t>
  </si>
  <si>
    <t xml:space="preserve">130924********322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875761</t>
    </r>
  </si>
  <si>
    <t xml:space="preserve">中国建设银行渤海新区黄骅港支行</t>
  </si>
  <si>
    <t xml:space="preserve">银均产</t>
  </si>
  <si>
    <t xml:space="preserve">134****4831</t>
  </si>
  <si>
    <t xml:space="preserve">452122********33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R91632</t>
    </r>
  </si>
  <si>
    <t xml:space="preserve">农行南宁仁义分行</t>
  </si>
  <si>
    <t xml:space="preserve">林海容</t>
  </si>
  <si>
    <t xml:space="preserve">135****3330</t>
  </si>
  <si>
    <t xml:space="preserve">441522********496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NTJ909</t>
    </r>
  </si>
  <si>
    <t xml:space="preserve">中国建设银行海丰支行</t>
  </si>
  <si>
    <t xml:space="preserve">张瑞州</t>
  </si>
  <si>
    <t xml:space="preserve">135****7646</t>
  </si>
  <si>
    <t xml:space="preserve">511121********4173</t>
  </si>
  <si>
    <t xml:space="preserve">BFQ4216</t>
  </si>
  <si>
    <t xml:space="preserve">黄昌荣</t>
  </si>
  <si>
    <t xml:space="preserve">172****8521</t>
  </si>
  <si>
    <t xml:space="preserve">452133********031X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T0967</t>
    </r>
  </si>
  <si>
    <t xml:space="preserve">赵梦珠</t>
  </si>
  <si>
    <t xml:space="preserve">186****1937</t>
  </si>
  <si>
    <t xml:space="preserve">152827********5126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08352</t>
    </r>
  </si>
  <si>
    <t xml:space="preserve">曾苗雨</t>
  </si>
  <si>
    <t xml:space="preserve">138****8772</t>
  </si>
  <si>
    <t xml:space="preserve">440307********19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DM3766</t>
    </r>
  </si>
  <si>
    <t xml:space="preserve">招商银行深圳中心区支行</t>
  </si>
  <si>
    <t xml:space="preserve">舒雅轩</t>
  </si>
  <si>
    <t xml:space="preserve">173****6933</t>
  </si>
  <si>
    <t xml:space="preserve">430725********803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1037</t>
    </r>
  </si>
  <si>
    <t xml:space="preserve">李必君</t>
  </si>
  <si>
    <t xml:space="preserve">135****3167</t>
  </si>
  <si>
    <t xml:space="preserve">421122********73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22228</t>
    </r>
  </si>
  <si>
    <t xml:space="preserve">吴学飞</t>
  </si>
  <si>
    <t xml:space="preserve">189****3097</t>
  </si>
  <si>
    <t xml:space="preserve">452129********1871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GB3478</t>
    </r>
  </si>
  <si>
    <t xml:space="preserve">光大银行深圳八卦岭支行</t>
  </si>
  <si>
    <t xml:space="preserve">熊冬生</t>
  </si>
  <si>
    <t xml:space="preserve">135****7585</t>
  </si>
  <si>
    <t xml:space="preserve">413025********42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68258</t>
    </r>
  </si>
  <si>
    <t xml:space="preserve">中国光大银行龙岗支行光</t>
  </si>
  <si>
    <t xml:space="preserve">张磊</t>
  </si>
  <si>
    <t xml:space="preserve">139****6373</t>
  </si>
  <si>
    <t xml:space="preserve">411303********421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F06117</t>
    </r>
  </si>
  <si>
    <t xml:space="preserve">曾泽媛</t>
  </si>
  <si>
    <t xml:space="preserve">189****6011</t>
  </si>
  <si>
    <t xml:space="preserve">445121********316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5905</t>
    </r>
  </si>
  <si>
    <t xml:space="preserve">刘爵玮</t>
  </si>
  <si>
    <t xml:space="preserve">137****1932</t>
  </si>
  <si>
    <t xml:space="preserve">441722********543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2DM29</t>
    </r>
  </si>
  <si>
    <t xml:space="preserve">张艳辉</t>
  </si>
  <si>
    <t xml:space="preserve">159****6851</t>
  </si>
  <si>
    <t xml:space="preserve">420620********251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G1876</t>
    </r>
  </si>
  <si>
    <t xml:space="preserve">何斌</t>
  </si>
  <si>
    <t xml:space="preserve">134****8473</t>
  </si>
  <si>
    <t xml:space="preserve">440921********0455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90836</t>
    </r>
  </si>
  <si>
    <t xml:space="preserve">李梅</t>
  </si>
  <si>
    <t xml:space="preserve">156****4134</t>
  </si>
  <si>
    <t xml:space="preserve">222401********314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14134</t>
    </r>
  </si>
  <si>
    <t xml:space="preserve">中国工商银行延边延吉爱丹路支行</t>
  </si>
  <si>
    <t xml:space="preserve">张昱东</t>
  </si>
  <si>
    <t xml:space="preserve">136****2587</t>
  </si>
  <si>
    <t xml:space="preserve">441322********001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CH7267</t>
    </r>
  </si>
  <si>
    <t xml:space="preserve">史克伟</t>
  </si>
  <si>
    <t xml:space="preserve">136****2922</t>
  </si>
  <si>
    <t xml:space="preserve">612325********1134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79502</t>
    </r>
  </si>
  <si>
    <t xml:space="preserve">邓超</t>
  </si>
  <si>
    <t xml:space="preserve">185****8970</t>
  </si>
  <si>
    <t xml:space="preserve">431025********561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方正仿宋_GB2312"/>
        <family val="0"/>
        <charset val="134"/>
      </rPr>
      <t xml:space="preserve">BH85950</t>
    </r>
  </si>
  <si>
    <t xml:space="preserve">已审核，按申请先后次序，待明年资金划拨后予以支付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方正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仿宋_GB2312"/>
      <family val="0"/>
      <charset val="134"/>
    </font>
    <font>
      <b val="true"/>
      <sz val="16"/>
      <color rgb="FF000000"/>
      <name val="方正仿宋_GB2312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9.45"/>
    <col collapsed="false" customWidth="true" hidden="false" outlineLevel="0" max="4" min="4" style="1" width="29.09"/>
    <col collapsed="false" customWidth="true" hidden="false" outlineLevel="0" max="5" min="5" style="0" width="19.99"/>
    <col collapsed="false" customWidth="true" hidden="false" outlineLevel="0" max="6" min="6" style="0" width="24.36"/>
    <col collapsed="false" customWidth="true" hidden="false" outlineLevel="0" max="7" min="7" style="0" width="16.25"/>
  </cols>
  <sheetData>
    <row r="1" s="7" customFormat="true" ht="20.25" hidden="false" customHeight="false" outlineLevel="0" collapsed="false">
      <c r="A1" s="2" t="s">
        <v>0</v>
      </c>
      <c r="B1" s="3"/>
      <c r="C1" s="3"/>
      <c r="D1" s="4"/>
      <c r="E1" s="4"/>
      <c r="F1" s="5"/>
      <c r="G1" s="6"/>
    </row>
    <row r="2" s="9" customFormat="tru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40.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customFormat="false" ht="40.5" hidden="false" customHeight="false" outlineLevel="0" collapsed="false">
      <c r="A5" s="13" t="n">
        <v>1</v>
      </c>
      <c r="B5" s="14" t="s">
        <v>10</v>
      </c>
      <c r="C5" s="13" t="s">
        <v>11</v>
      </c>
      <c r="D5" s="13" t="s">
        <v>12</v>
      </c>
      <c r="E5" s="14" t="s">
        <v>13</v>
      </c>
      <c r="F5" s="15" t="s">
        <v>14</v>
      </c>
      <c r="G5" s="14" t="n">
        <v>9000</v>
      </c>
    </row>
    <row r="6" customFormat="false" ht="40.5" hidden="false" customHeight="false" outlineLevel="0" collapsed="false">
      <c r="A6" s="14" t="n">
        <v>2</v>
      </c>
      <c r="B6" s="14" t="s">
        <v>15</v>
      </c>
      <c r="C6" s="13" t="s">
        <v>16</v>
      </c>
      <c r="D6" s="13" t="s">
        <v>17</v>
      </c>
      <c r="E6" s="14" t="s">
        <v>18</v>
      </c>
      <c r="F6" s="15" t="s">
        <v>19</v>
      </c>
      <c r="G6" s="14" t="n">
        <v>9000</v>
      </c>
    </row>
    <row r="7" customFormat="false" ht="40.5" hidden="false" customHeight="false" outlineLevel="0" collapsed="false">
      <c r="A7" s="14" t="n">
        <v>3</v>
      </c>
      <c r="B7" s="14" t="s">
        <v>20</v>
      </c>
      <c r="C7" s="13" t="s">
        <v>21</v>
      </c>
      <c r="D7" s="13" t="s">
        <v>22</v>
      </c>
      <c r="E7" s="14" t="s">
        <v>23</v>
      </c>
      <c r="F7" s="15" t="s">
        <v>24</v>
      </c>
      <c r="G7" s="14" t="n">
        <v>9000</v>
      </c>
    </row>
    <row r="8" customFormat="false" ht="40.5" hidden="false" customHeight="false" outlineLevel="0" collapsed="false">
      <c r="A8" s="14" t="n">
        <v>4</v>
      </c>
      <c r="B8" s="14" t="s">
        <v>25</v>
      </c>
      <c r="C8" s="13" t="s">
        <v>26</v>
      </c>
      <c r="D8" s="13" t="s">
        <v>27</v>
      </c>
      <c r="E8" s="14" t="s">
        <v>28</v>
      </c>
      <c r="F8" s="15" t="s">
        <v>29</v>
      </c>
      <c r="G8" s="14" t="n">
        <v>9000</v>
      </c>
    </row>
    <row r="9" customFormat="false" ht="40.5" hidden="false" customHeight="false" outlineLevel="0" collapsed="false">
      <c r="A9" s="14" t="n">
        <v>5</v>
      </c>
      <c r="B9" s="14" t="s">
        <v>30</v>
      </c>
      <c r="C9" s="13" t="s">
        <v>31</v>
      </c>
      <c r="D9" s="13" t="s">
        <v>32</v>
      </c>
      <c r="E9" s="14" t="s">
        <v>33</v>
      </c>
      <c r="F9" s="15" t="s">
        <v>34</v>
      </c>
      <c r="G9" s="14" t="n">
        <v>15000</v>
      </c>
    </row>
    <row r="10" customFormat="false" ht="40.5" hidden="false" customHeight="false" outlineLevel="0" collapsed="false">
      <c r="A10" s="14" t="n">
        <v>6</v>
      </c>
      <c r="B10" s="14" t="s">
        <v>35</v>
      </c>
      <c r="C10" s="13" t="s">
        <v>36</v>
      </c>
      <c r="D10" s="13" t="s">
        <v>37</v>
      </c>
      <c r="E10" s="14" t="s">
        <v>38</v>
      </c>
      <c r="F10" s="15" t="s">
        <v>39</v>
      </c>
      <c r="G10" s="14" t="n">
        <v>13000</v>
      </c>
    </row>
    <row r="11" customFormat="false" ht="40.5" hidden="false" customHeight="false" outlineLevel="0" collapsed="false">
      <c r="A11" s="14" t="n">
        <v>7</v>
      </c>
      <c r="B11" s="14" t="s">
        <v>40</v>
      </c>
      <c r="C11" s="13" t="s">
        <v>41</v>
      </c>
      <c r="D11" s="13" t="s">
        <v>42</v>
      </c>
      <c r="E11" s="14" t="s">
        <v>43</v>
      </c>
      <c r="F11" s="15" t="s">
        <v>44</v>
      </c>
      <c r="G11" s="14" t="n">
        <v>13000</v>
      </c>
    </row>
    <row r="12" customFormat="false" ht="20.25" hidden="false" customHeight="false" outlineLevel="0" collapsed="false">
      <c r="A12" s="14" t="n">
        <v>8</v>
      </c>
      <c r="B12" s="14" t="s">
        <v>45</v>
      </c>
      <c r="C12" s="13" t="s">
        <v>46</v>
      </c>
      <c r="D12" s="13" t="s">
        <v>47</v>
      </c>
      <c r="E12" s="14" t="s">
        <v>48</v>
      </c>
      <c r="F12" s="15" t="s">
        <v>49</v>
      </c>
      <c r="G12" s="14" t="n">
        <v>9000</v>
      </c>
    </row>
    <row r="13" customFormat="false" ht="20.25" hidden="false" customHeight="false" outlineLevel="0" collapsed="false">
      <c r="A13" s="14" t="n">
        <v>9</v>
      </c>
      <c r="B13" s="14" t="s">
        <v>50</v>
      </c>
      <c r="C13" s="13" t="s">
        <v>51</v>
      </c>
      <c r="D13" s="13" t="s">
        <v>52</v>
      </c>
      <c r="E13" s="14" t="s">
        <v>53</v>
      </c>
      <c r="F13" s="15" t="s">
        <v>54</v>
      </c>
      <c r="G13" s="14" t="n">
        <v>9000</v>
      </c>
    </row>
    <row r="14" customFormat="false" ht="20.25" hidden="false" customHeight="false" outlineLevel="0" collapsed="false">
      <c r="A14" s="14" t="n">
        <v>10</v>
      </c>
      <c r="B14" s="14" t="s">
        <v>55</v>
      </c>
      <c r="C14" s="13" t="s">
        <v>56</v>
      </c>
      <c r="D14" s="13" t="s">
        <v>57</v>
      </c>
      <c r="E14" s="14" t="s">
        <v>58</v>
      </c>
      <c r="F14" s="15" t="s">
        <v>59</v>
      </c>
      <c r="G14" s="14" t="n">
        <v>9000</v>
      </c>
    </row>
    <row r="15" customFormat="false" ht="20.25" hidden="false" customHeight="false" outlineLevel="0" collapsed="false">
      <c r="A15" s="14" t="n">
        <v>11</v>
      </c>
      <c r="B15" s="14" t="s">
        <v>60</v>
      </c>
      <c r="C15" s="13" t="s">
        <v>61</v>
      </c>
      <c r="D15" s="13" t="s">
        <v>62</v>
      </c>
      <c r="E15" s="14" t="s">
        <v>63</v>
      </c>
      <c r="F15" s="15" t="s">
        <v>64</v>
      </c>
      <c r="G15" s="14" t="n">
        <v>13000</v>
      </c>
    </row>
    <row r="16" customFormat="false" ht="40.5" hidden="false" customHeight="false" outlineLevel="0" collapsed="false">
      <c r="A16" s="14" t="n">
        <v>12</v>
      </c>
      <c r="B16" s="14" t="s">
        <v>65</v>
      </c>
      <c r="C16" s="13" t="s">
        <v>66</v>
      </c>
      <c r="D16" s="13" t="s">
        <v>67</v>
      </c>
      <c r="E16" s="14" t="s">
        <v>68</v>
      </c>
      <c r="F16" s="15" t="s">
        <v>69</v>
      </c>
      <c r="G16" s="14" t="n">
        <v>13000</v>
      </c>
    </row>
    <row r="17" customFormat="false" ht="40.5" hidden="false" customHeight="false" outlineLevel="0" collapsed="false">
      <c r="A17" s="14" t="n">
        <v>13</v>
      </c>
      <c r="B17" s="14" t="s">
        <v>70</v>
      </c>
      <c r="C17" s="13" t="s">
        <v>71</v>
      </c>
      <c r="D17" s="13" t="s">
        <v>72</v>
      </c>
      <c r="E17" s="14" t="s">
        <v>73</v>
      </c>
      <c r="F17" s="15" t="s">
        <v>74</v>
      </c>
      <c r="G17" s="14" t="n">
        <v>13000</v>
      </c>
    </row>
    <row r="18" customFormat="false" ht="20.25" hidden="false" customHeight="false" outlineLevel="0" collapsed="false">
      <c r="A18" s="14" t="n">
        <v>14</v>
      </c>
      <c r="B18" s="14" t="s">
        <v>75</v>
      </c>
      <c r="C18" s="13" t="s">
        <v>76</v>
      </c>
      <c r="D18" s="13" t="s">
        <v>77</v>
      </c>
      <c r="E18" s="14" t="s">
        <v>78</v>
      </c>
      <c r="F18" s="15" t="s">
        <v>59</v>
      </c>
      <c r="G18" s="14" t="n">
        <v>9000</v>
      </c>
    </row>
    <row r="19" customFormat="false" ht="20.25" hidden="false" customHeight="false" outlineLevel="0" collapsed="false">
      <c r="A19" s="14" t="n">
        <v>15</v>
      </c>
      <c r="B19" s="14" t="s">
        <v>79</v>
      </c>
      <c r="C19" s="13" t="s">
        <v>80</v>
      </c>
      <c r="D19" s="13" t="s">
        <v>81</v>
      </c>
      <c r="E19" s="14" t="s">
        <v>82</v>
      </c>
      <c r="F19" s="15" t="s">
        <v>64</v>
      </c>
      <c r="G19" s="14" t="n">
        <v>13000</v>
      </c>
    </row>
    <row r="20" customFormat="false" ht="40.5" hidden="false" customHeight="false" outlineLevel="0" collapsed="false">
      <c r="A20" s="14" t="n">
        <v>16</v>
      </c>
      <c r="B20" s="14" t="s">
        <v>83</v>
      </c>
      <c r="C20" s="13" t="s">
        <v>84</v>
      </c>
      <c r="D20" s="13" t="s">
        <v>85</v>
      </c>
      <c r="E20" s="14" t="s">
        <v>86</v>
      </c>
      <c r="F20" s="15" t="s">
        <v>87</v>
      </c>
      <c r="G20" s="14" t="n">
        <v>13000</v>
      </c>
    </row>
    <row r="21" customFormat="false" ht="60.75" hidden="false" customHeight="false" outlineLevel="0" collapsed="false">
      <c r="A21" s="14" t="n">
        <v>17</v>
      </c>
      <c r="B21" s="14" t="s">
        <v>88</v>
      </c>
      <c r="C21" s="13" t="s">
        <v>89</v>
      </c>
      <c r="D21" s="13" t="s">
        <v>90</v>
      </c>
      <c r="E21" s="14" t="s">
        <v>91</v>
      </c>
      <c r="F21" s="15" t="s">
        <v>92</v>
      </c>
      <c r="G21" s="14" t="n">
        <v>13000</v>
      </c>
    </row>
    <row r="22" customFormat="false" ht="40.5" hidden="false" customHeight="false" outlineLevel="0" collapsed="false">
      <c r="A22" s="14" t="n">
        <v>18</v>
      </c>
      <c r="B22" s="14" t="s">
        <v>93</v>
      </c>
      <c r="C22" s="13" t="s">
        <v>94</v>
      </c>
      <c r="D22" s="13" t="s">
        <v>95</v>
      </c>
      <c r="E22" s="14" t="s">
        <v>96</v>
      </c>
      <c r="F22" s="15" t="s">
        <v>97</v>
      </c>
      <c r="G22" s="14" t="n">
        <v>9000</v>
      </c>
    </row>
    <row r="23" customFormat="false" ht="40.5" hidden="false" customHeight="false" outlineLevel="0" collapsed="false">
      <c r="A23" s="14" t="n">
        <v>19</v>
      </c>
      <c r="B23" s="14" t="s">
        <v>98</v>
      </c>
      <c r="C23" s="13" t="s">
        <v>99</v>
      </c>
      <c r="D23" s="13" t="s">
        <v>100</v>
      </c>
      <c r="E23" s="14" t="s">
        <v>101</v>
      </c>
      <c r="F23" s="15" t="s">
        <v>102</v>
      </c>
      <c r="G23" s="14" t="n">
        <v>13000</v>
      </c>
    </row>
    <row r="24" customFormat="false" ht="20.25" hidden="false" customHeight="false" outlineLevel="0" collapsed="false">
      <c r="A24" s="14" t="n">
        <v>20</v>
      </c>
      <c r="B24" s="14" t="s">
        <v>103</v>
      </c>
      <c r="C24" s="13" t="s">
        <v>104</v>
      </c>
      <c r="D24" s="13" t="s">
        <v>105</v>
      </c>
      <c r="E24" s="14" t="s">
        <v>106</v>
      </c>
      <c r="F24" s="15" t="s">
        <v>107</v>
      </c>
      <c r="G24" s="14" t="n">
        <v>13000</v>
      </c>
    </row>
    <row r="25" customFormat="false" ht="40.5" hidden="false" customHeight="false" outlineLevel="0" collapsed="false">
      <c r="A25" s="14" t="n">
        <v>21</v>
      </c>
      <c r="B25" s="14" t="s">
        <v>108</v>
      </c>
      <c r="C25" s="13" t="s">
        <v>109</v>
      </c>
      <c r="D25" s="13" t="s">
        <v>110</v>
      </c>
      <c r="E25" s="14" t="s">
        <v>111</v>
      </c>
      <c r="F25" s="15" t="s">
        <v>112</v>
      </c>
      <c r="G25" s="14" t="n">
        <v>15000</v>
      </c>
    </row>
    <row r="26" customFormat="false" ht="40.5" hidden="false" customHeight="false" outlineLevel="0" collapsed="false">
      <c r="A26" s="14" t="n">
        <v>22</v>
      </c>
      <c r="B26" s="14" t="s">
        <v>113</v>
      </c>
      <c r="C26" s="13" t="s">
        <v>114</v>
      </c>
      <c r="D26" s="13" t="s">
        <v>115</v>
      </c>
      <c r="E26" s="14" t="s">
        <v>116</v>
      </c>
      <c r="F26" s="15" t="s">
        <v>117</v>
      </c>
      <c r="G26" s="14" t="n">
        <v>13000</v>
      </c>
    </row>
    <row r="27" customFormat="false" ht="40.5" hidden="false" customHeight="false" outlineLevel="0" collapsed="false">
      <c r="A27" s="14" t="n">
        <v>23</v>
      </c>
      <c r="B27" s="14" t="s">
        <v>118</v>
      </c>
      <c r="C27" s="13" t="s">
        <v>119</v>
      </c>
      <c r="D27" s="13" t="s">
        <v>120</v>
      </c>
      <c r="E27" s="14" t="s">
        <v>121</v>
      </c>
      <c r="F27" s="15" t="s">
        <v>122</v>
      </c>
      <c r="G27" s="14" t="n">
        <v>9000</v>
      </c>
    </row>
    <row r="28" customFormat="false" ht="40.5" hidden="false" customHeight="false" outlineLevel="0" collapsed="false">
      <c r="A28" s="14" t="n">
        <v>24</v>
      </c>
      <c r="B28" s="14" t="s">
        <v>123</v>
      </c>
      <c r="C28" s="13" t="s">
        <v>124</v>
      </c>
      <c r="D28" s="13" t="s">
        <v>125</v>
      </c>
      <c r="E28" s="14" t="s">
        <v>126</v>
      </c>
      <c r="F28" s="15" t="s">
        <v>127</v>
      </c>
      <c r="G28" s="14" t="n">
        <v>9000</v>
      </c>
    </row>
    <row r="29" customFormat="false" ht="40.5" hidden="false" customHeight="false" outlineLevel="0" collapsed="false">
      <c r="A29" s="14" t="n">
        <v>25</v>
      </c>
      <c r="B29" s="14" t="s">
        <v>128</v>
      </c>
      <c r="C29" s="13" t="s">
        <v>129</v>
      </c>
      <c r="D29" s="13" t="s">
        <v>130</v>
      </c>
      <c r="E29" s="14" t="s">
        <v>131</v>
      </c>
      <c r="F29" s="15" t="s">
        <v>132</v>
      </c>
      <c r="G29" s="14" t="n">
        <v>9000</v>
      </c>
    </row>
    <row r="30" customFormat="false" ht="40.5" hidden="false" customHeight="false" outlineLevel="0" collapsed="false">
      <c r="A30" s="14" t="n">
        <v>26</v>
      </c>
      <c r="B30" s="14" t="s">
        <v>133</v>
      </c>
      <c r="C30" s="13" t="s">
        <v>134</v>
      </c>
      <c r="D30" s="13" t="s">
        <v>135</v>
      </c>
      <c r="E30" s="14" t="s">
        <v>136</v>
      </c>
      <c r="F30" s="15" t="s">
        <v>137</v>
      </c>
      <c r="G30" s="14" t="n">
        <v>9000</v>
      </c>
    </row>
    <row r="31" customFormat="false" ht="40.5" hidden="false" customHeight="false" outlineLevel="0" collapsed="false">
      <c r="A31" s="14" t="n">
        <v>27</v>
      </c>
      <c r="B31" s="14" t="s">
        <v>138</v>
      </c>
      <c r="C31" s="13" t="s">
        <v>139</v>
      </c>
      <c r="D31" s="13" t="s">
        <v>140</v>
      </c>
      <c r="E31" s="14" t="s">
        <v>141</v>
      </c>
      <c r="F31" s="15" t="s">
        <v>142</v>
      </c>
      <c r="G31" s="14" t="n">
        <v>13000</v>
      </c>
    </row>
    <row r="32" customFormat="false" ht="40.5" hidden="false" customHeight="false" outlineLevel="0" collapsed="false">
      <c r="A32" s="14" t="n">
        <v>28</v>
      </c>
      <c r="B32" s="14" t="s">
        <v>143</v>
      </c>
      <c r="C32" s="13" t="s">
        <v>144</v>
      </c>
      <c r="D32" s="13" t="s">
        <v>145</v>
      </c>
      <c r="E32" s="14" t="s">
        <v>146</v>
      </c>
      <c r="F32" s="15" t="s">
        <v>147</v>
      </c>
      <c r="G32" s="14" t="n">
        <v>15000</v>
      </c>
    </row>
    <row r="33" customFormat="false" ht="40.5" hidden="false" customHeight="false" outlineLevel="0" collapsed="false">
      <c r="A33" s="14" t="n">
        <v>29</v>
      </c>
      <c r="B33" s="14" t="s">
        <v>148</v>
      </c>
      <c r="C33" s="13" t="s">
        <v>149</v>
      </c>
      <c r="D33" s="13" t="s">
        <v>150</v>
      </c>
      <c r="E33" s="14" t="s">
        <v>151</v>
      </c>
      <c r="F33" s="15" t="s">
        <v>152</v>
      </c>
      <c r="G33" s="14" t="n">
        <v>15000</v>
      </c>
    </row>
    <row r="34" customFormat="false" ht="20.25" hidden="false" customHeight="false" outlineLevel="0" collapsed="false">
      <c r="A34" s="14" t="n">
        <v>30</v>
      </c>
      <c r="B34" s="14" t="s">
        <v>153</v>
      </c>
      <c r="C34" s="13" t="s">
        <v>154</v>
      </c>
      <c r="D34" s="13" t="s">
        <v>155</v>
      </c>
      <c r="E34" s="14" t="s">
        <v>156</v>
      </c>
      <c r="F34" s="15" t="s">
        <v>157</v>
      </c>
      <c r="G34" s="14" t="n">
        <v>13000</v>
      </c>
    </row>
    <row r="35" customFormat="false" ht="60.75" hidden="false" customHeight="false" outlineLevel="0" collapsed="false">
      <c r="A35" s="14" t="n">
        <v>31</v>
      </c>
      <c r="B35" s="14" t="s">
        <v>158</v>
      </c>
      <c r="C35" s="13" t="s">
        <v>159</v>
      </c>
      <c r="D35" s="13" t="s">
        <v>160</v>
      </c>
      <c r="E35" s="14" t="s">
        <v>161</v>
      </c>
      <c r="F35" s="15" t="s">
        <v>162</v>
      </c>
      <c r="G35" s="14" t="n">
        <v>9000</v>
      </c>
    </row>
    <row r="36" customFormat="false" ht="40.5" hidden="false" customHeight="false" outlineLevel="0" collapsed="false">
      <c r="A36" s="14" t="n">
        <v>32</v>
      </c>
      <c r="B36" s="14" t="s">
        <v>163</v>
      </c>
      <c r="C36" s="13" t="s">
        <v>164</v>
      </c>
      <c r="D36" s="13" t="s">
        <v>165</v>
      </c>
      <c r="E36" s="14" t="s">
        <v>166</v>
      </c>
      <c r="F36" s="15" t="s">
        <v>167</v>
      </c>
      <c r="G36" s="14" t="n">
        <v>9000</v>
      </c>
    </row>
    <row r="37" customFormat="false" ht="40.5" hidden="false" customHeight="false" outlineLevel="0" collapsed="false">
      <c r="A37" s="14" t="n">
        <v>33</v>
      </c>
      <c r="B37" s="14" t="s">
        <v>168</v>
      </c>
      <c r="C37" s="13" t="s">
        <v>169</v>
      </c>
      <c r="D37" s="13" t="s">
        <v>170</v>
      </c>
      <c r="E37" s="14" t="s">
        <v>171</v>
      </c>
      <c r="F37" s="15" t="s">
        <v>172</v>
      </c>
      <c r="G37" s="14" t="n">
        <v>9000</v>
      </c>
    </row>
    <row r="38" customFormat="false" ht="20.25" hidden="false" customHeight="false" outlineLevel="0" collapsed="false">
      <c r="A38" s="14" t="n">
        <v>34</v>
      </c>
      <c r="B38" s="14" t="s">
        <v>173</v>
      </c>
      <c r="C38" s="13" t="s">
        <v>174</v>
      </c>
      <c r="D38" s="13" t="s">
        <v>175</v>
      </c>
      <c r="E38" s="14" t="s">
        <v>176</v>
      </c>
      <c r="F38" s="15" t="s">
        <v>107</v>
      </c>
      <c r="G38" s="14" t="n">
        <v>13000</v>
      </c>
    </row>
    <row r="39" customFormat="false" ht="60.75" hidden="false" customHeight="false" outlineLevel="0" collapsed="false">
      <c r="A39" s="14" t="n">
        <v>35</v>
      </c>
      <c r="B39" s="14" t="s">
        <v>177</v>
      </c>
      <c r="C39" s="13" t="s">
        <v>178</v>
      </c>
      <c r="D39" s="13" t="s">
        <v>179</v>
      </c>
      <c r="E39" s="14" t="s">
        <v>180</v>
      </c>
      <c r="F39" s="15" t="s">
        <v>181</v>
      </c>
      <c r="G39" s="14" t="n">
        <v>9000</v>
      </c>
    </row>
    <row r="40" customFormat="false" ht="40.5" hidden="false" customHeight="false" outlineLevel="0" collapsed="false">
      <c r="A40" s="14" t="n">
        <v>36</v>
      </c>
      <c r="B40" s="14" t="s">
        <v>182</v>
      </c>
      <c r="C40" s="13" t="s">
        <v>183</v>
      </c>
      <c r="D40" s="13" t="s">
        <v>184</v>
      </c>
      <c r="E40" s="14" t="s">
        <v>185</v>
      </c>
      <c r="F40" s="15" t="s">
        <v>186</v>
      </c>
      <c r="G40" s="14" t="n">
        <v>9000</v>
      </c>
    </row>
    <row r="41" customFormat="false" ht="20.25" hidden="false" customHeight="false" outlineLevel="0" collapsed="false">
      <c r="A41" s="14" t="n">
        <v>37</v>
      </c>
      <c r="B41" s="14" t="s">
        <v>187</v>
      </c>
      <c r="C41" s="13" t="s">
        <v>188</v>
      </c>
      <c r="D41" s="13" t="s">
        <v>189</v>
      </c>
      <c r="E41" s="14" t="s">
        <v>190</v>
      </c>
      <c r="F41" s="15" t="s">
        <v>59</v>
      </c>
      <c r="G41" s="14" t="n">
        <v>9000</v>
      </c>
    </row>
    <row r="42" customFormat="false" ht="40.5" hidden="false" customHeight="false" outlineLevel="0" collapsed="false">
      <c r="A42" s="14" t="n">
        <v>38</v>
      </c>
      <c r="B42" s="14" t="s">
        <v>191</v>
      </c>
      <c r="C42" s="13" t="s">
        <v>192</v>
      </c>
      <c r="D42" s="13" t="s">
        <v>193</v>
      </c>
      <c r="E42" s="14" t="s">
        <v>194</v>
      </c>
      <c r="F42" s="15" t="s">
        <v>195</v>
      </c>
      <c r="G42" s="14" t="n">
        <v>9000</v>
      </c>
    </row>
    <row r="43" customFormat="false" ht="40.5" hidden="false" customHeight="false" outlineLevel="0" collapsed="false">
      <c r="A43" s="14" t="n">
        <v>39</v>
      </c>
      <c r="B43" s="14" t="s">
        <v>196</v>
      </c>
      <c r="C43" s="13" t="s">
        <v>197</v>
      </c>
      <c r="D43" s="13" t="s">
        <v>198</v>
      </c>
      <c r="E43" s="14" t="s">
        <v>199</v>
      </c>
      <c r="F43" s="15" t="s">
        <v>200</v>
      </c>
      <c r="G43" s="14" t="n">
        <v>9000</v>
      </c>
    </row>
    <row r="44" customFormat="false" ht="40.5" hidden="false" customHeight="false" outlineLevel="0" collapsed="false">
      <c r="A44" s="14" t="n">
        <v>40</v>
      </c>
      <c r="B44" s="14" t="s">
        <v>201</v>
      </c>
      <c r="C44" s="13" t="s">
        <v>202</v>
      </c>
      <c r="D44" s="13" t="s">
        <v>203</v>
      </c>
      <c r="E44" s="14" t="s">
        <v>204</v>
      </c>
      <c r="F44" s="15" t="s">
        <v>205</v>
      </c>
      <c r="G44" s="14" t="n">
        <v>13000</v>
      </c>
    </row>
    <row r="45" customFormat="false" ht="40.5" hidden="false" customHeight="false" outlineLevel="0" collapsed="false">
      <c r="A45" s="14" t="n">
        <v>41</v>
      </c>
      <c r="B45" s="14" t="s">
        <v>206</v>
      </c>
      <c r="C45" s="13" t="s">
        <v>207</v>
      </c>
      <c r="D45" s="13" t="s">
        <v>208</v>
      </c>
      <c r="E45" s="14" t="s">
        <v>209</v>
      </c>
      <c r="F45" s="15" t="s">
        <v>210</v>
      </c>
      <c r="G45" s="14" t="n">
        <v>13000</v>
      </c>
    </row>
    <row r="46" customFormat="false" ht="40.5" hidden="false" customHeight="false" outlineLevel="0" collapsed="false">
      <c r="A46" s="14" t="n">
        <v>42</v>
      </c>
      <c r="B46" s="14" t="s">
        <v>211</v>
      </c>
      <c r="C46" s="13" t="s">
        <v>212</v>
      </c>
      <c r="D46" s="13" t="s">
        <v>213</v>
      </c>
      <c r="E46" s="14" t="s">
        <v>214</v>
      </c>
      <c r="F46" s="15" t="s">
        <v>215</v>
      </c>
      <c r="G46" s="14" t="n">
        <v>12000</v>
      </c>
    </row>
    <row r="47" customFormat="false" ht="40.5" hidden="false" customHeight="false" outlineLevel="0" collapsed="false">
      <c r="A47" s="14" t="n">
        <v>43</v>
      </c>
      <c r="B47" s="14" t="s">
        <v>216</v>
      </c>
      <c r="C47" s="13" t="s">
        <v>217</v>
      </c>
      <c r="D47" s="13" t="s">
        <v>218</v>
      </c>
      <c r="E47" s="14" t="s">
        <v>219</v>
      </c>
      <c r="F47" s="15" t="s">
        <v>220</v>
      </c>
      <c r="G47" s="14" t="n">
        <v>13000</v>
      </c>
    </row>
    <row r="48" customFormat="false" ht="20.25" hidden="false" customHeight="false" outlineLevel="0" collapsed="false">
      <c r="A48" s="14" t="n">
        <v>44</v>
      </c>
      <c r="B48" s="14" t="s">
        <v>221</v>
      </c>
      <c r="C48" s="13" t="s">
        <v>222</v>
      </c>
      <c r="D48" s="13" t="s">
        <v>223</v>
      </c>
      <c r="E48" s="14" t="s">
        <v>224</v>
      </c>
      <c r="F48" s="15" t="s">
        <v>54</v>
      </c>
      <c r="G48" s="14" t="n">
        <v>12000</v>
      </c>
    </row>
    <row r="49" customFormat="false" ht="40.5" hidden="false" customHeight="false" outlineLevel="0" collapsed="false">
      <c r="A49" s="14" t="n">
        <v>45</v>
      </c>
      <c r="B49" s="14" t="s">
        <v>225</v>
      </c>
      <c r="C49" s="13" t="s">
        <v>226</v>
      </c>
      <c r="D49" s="13" t="s">
        <v>227</v>
      </c>
      <c r="E49" s="14" t="s">
        <v>228</v>
      </c>
      <c r="F49" s="15" t="s">
        <v>229</v>
      </c>
      <c r="G49" s="14" t="n">
        <v>15000</v>
      </c>
    </row>
    <row r="50" customFormat="false" ht="60.75" hidden="false" customHeight="false" outlineLevel="0" collapsed="false">
      <c r="A50" s="14" t="n">
        <v>46</v>
      </c>
      <c r="B50" s="14" t="s">
        <v>230</v>
      </c>
      <c r="C50" s="13" t="s">
        <v>231</v>
      </c>
      <c r="D50" s="13" t="s">
        <v>232</v>
      </c>
      <c r="E50" s="14" t="s">
        <v>233</v>
      </c>
      <c r="F50" s="15" t="s">
        <v>234</v>
      </c>
      <c r="G50" s="14" t="n">
        <v>9000</v>
      </c>
    </row>
    <row r="51" customFormat="false" ht="20.25" hidden="false" customHeight="false" outlineLevel="0" collapsed="false">
      <c r="A51" s="14" t="n">
        <v>47</v>
      </c>
      <c r="B51" s="14" t="s">
        <v>235</v>
      </c>
      <c r="C51" s="13" t="s">
        <v>236</v>
      </c>
      <c r="D51" s="13" t="s">
        <v>237</v>
      </c>
      <c r="E51" s="14" t="s">
        <v>238</v>
      </c>
      <c r="F51" s="15" t="s">
        <v>107</v>
      </c>
      <c r="G51" s="14" t="n">
        <v>12000</v>
      </c>
    </row>
    <row r="52" customFormat="false" ht="40.5" hidden="false" customHeight="false" outlineLevel="0" collapsed="false">
      <c r="A52" s="14" t="n">
        <v>48</v>
      </c>
      <c r="B52" s="14" t="s">
        <v>239</v>
      </c>
      <c r="C52" s="13" t="s">
        <v>240</v>
      </c>
      <c r="D52" s="13" t="s">
        <v>241</v>
      </c>
      <c r="E52" s="14" t="s">
        <v>242</v>
      </c>
      <c r="F52" s="15" t="s">
        <v>243</v>
      </c>
      <c r="G52" s="14" t="n">
        <v>12000</v>
      </c>
    </row>
    <row r="53" customFormat="false" ht="40.5" hidden="false" customHeight="false" outlineLevel="0" collapsed="false">
      <c r="A53" s="14" t="n">
        <v>49</v>
      </c>
      <c r="B53" s="14" t="s">
        <v>244</v>
      </c>
      <c r="C53" s="13" t="s">
        <v>245</v>
      </c>
      <c r="D53" s="13" t="s">
        <v>246</v>
      </c>
      <c r="E53" s="14" t="s">
        <v>247</v>
      </c>
      <c r="F53" s="15" t="s">
        <v>248</v>
      </c>
      <c r="G53" s="14" t="n">
        <v>9000</v>
      </c>
    </row>
    <row r="54" customFormat="false" ht="20.25" hidden="false" customHeight="false" outlineLevel="0" collapsed="false">
      <c r="A54" s="14" t="n">
        <v>50</v>
      </c>
      <c r="B54" s="14" t="s">
        <v>249</v>
      </c>
      <c r="C54" s="13" t="s">
        <v>250</v>
      </c>
      <c r="D54" s="13" t="s">
        <v>251</v>
      </c>
      <c r="E54" s="14" t="s">
        <v>252</v>
      </c>
      <c r="F54" s="15" t="s">
        <v>253</v>
      </c>
      <c r="G54" s="14" t="n">
        <v>13000</v>
      </c>
    </row>
    <row r="55" customFormat="false" ht="40.5" hidden="false" customHeight="false" outlineLevel="0" collapsed="false">
      <c r="A55" s="14" t="n">
        <v>51</v>
      </c>
      <c r="B55" s="14" t="s">
        <v>254</v>
      </c>
      <c r="C55" s="13" t="s">
        <v>255</v>
      </c>
      <c r="D55" s="13" t="s">
        <v>256</v>
      </c>
      <c r="E55" s="14" t="s">
        <v>257</v>
      </c>
      <c r="F55" s="15" t="s">
        <v>258</v>
      </c>
      <c r="G55" s="14" t="n">
        <v>9000</v>
      </c>
    </row>
    <row r="56" customFormat="false" ht="60.75" hidden="false" customHeight="false" outlineLevel="0" collapsed="false">
      <c r="A56" s="14" t="n">
        <v>52</v>
      </c>
      <c r="B56" s="14" t="s">
        <v>259</v>
      </c>
      <c r="C56" s="13" t="s">
        <v>260</v>
      </c>
      <c r="D56" s="13" t="s">
        <v>261</v>
      </c>
      <c r="E56" s="14" t="s">
        <v>262</v>
      </c>
      <c r="F56" s="15" t="s">
        <v>263</v>
      </c>
      <c r="G56" s="14" t="n">
        <v>9000</v>
      </c>
    </row>
    <row r="57" customFormat="false" ht="40.5" hidden="false" customHeight="false" outlineLevel="0" collapsed="false">
      <c r="A57" s="14" t="n">
        <v>53</v>
      </c>
      <c r="B57" s="14" t="s">
        <v>264</v>
      </c>
      <c r="C57" s="13" t="s">
        <v>265</v>
      </c>
      <c r="D57" s="13" t="s">
        <v>266</v>
      </c>
      <c r="E57" s="14" t="s">
        <v>267</v>
      </c>
      <c r="F57" s="15" t="s">
        <v>268</v>
      </c>
      <c r="G57" s="14" t="n">
        <v>9000</v>
      </c>
    </row>
    <row r="58" customFormat="false" ht="40.5" hidden="false" customHeight="false" outlineLevel="0" collapsed="false">
      <c r="A58" s="14" t="n">
        <v>54</v>
      </c>
      <c r="B58" s="14" t="s">
        <v>269</v>
      </c>
      <c r="C58" s="13" t="s">
        <v>270</v>
      </c>
      <c r="D58" s="13" t="s">
        <v>271</v>
      </c>
      <c r="E58" s="14" t="s">
        <v>272</v>
      </c>
      <c r="F58" s="15" t="s">
        <v>273</v>
      </c>
      <c r="G58" s="14" t="n">
        <v>9000</v>
      </c>
    </row>
    <row r="59" customFormat="false" ht="20.25" hidden="false" customHeight="false" outlineLevel="0" collapsed="false">
      <c r="A59" s="14" t="n">
        <v>55</v>
      </c>
      <c r="B59" s="14" t="s">
        <v>274</v>
      </c>
      <c r="C59" s="13" t="s">
        <v>275</v>
      </c>
      <c r="D59" s="13" t="s">
        <v>276</v>
      </c>
      <c r="E59" s="14" t="s">
        <v>277</v>
      </c>
      <c r="F59" s="15" t="s">
        <v>54</v>
      </c>
      <c r="G59" s="14" t="n">
        <v>13000</v>
      </c>
    </row>
    <row r="60" customFormat="false" ht="20.25" hidden="false" customHeight="false" outlineLevel="0" collapsed="false">
      <c r="A60" s="14" t="n">
        <v>56</v>
      </c>
      <c r="B60" s="14" t="s">
        <v>278</v>
      </c>
      <c r="C60" s="13" t="s">
        <v>279</v>
      </c>
      <c r="D60" s="13" t="s">
        <v>280</v>
      </c>
      <c r="E60" s="14" t="s">
        <v>281</v>
      </c>
      <c r="F60" s="15" t="s">
        <v>282</v>
      </c>
      <c r="G60" s="14" t="n">
        <v>9000</v>
      </c>
    </row>
    <row r="61" customFormat="false" ht="20.25" hidden="false" customHeight="false" outlineLevel="0" collapsed="false">
      <c r="A61" s="14" t="n">
        <v>57</v>
      </c>
      <c r="B61" s="14" t="s">
        <v>283</v>
      </c>
      <c r="C61" s="13" t="s">
        <v>284</v>
      </c>
      <c r="D61" s="13" t="s">
        <v>285</v>
      </c>
      <c r="E61" s="14" t="s">
        <v>286</v>
      </c>
      <c r="F61" s="15" t="s">
        <v>64</v>
      </c>
      <c r="G61" s="14" t="n">
        <v>9000</v>
      </c>
    </row>
    <row r="62" customFormat="false" ht="40.5" hidden="false" customHeight="false" outlineLevel="0" collapsed="false">
      <c r="A62" s="14" t="n">
        <v>58</v>
      </c>
      <c r="B62" s="14" t="s">
        <v>287</v>
      </c>
      <c r="C62" s="13" t="s">
        <v>288</v>
      </c>
      <c r="D62" s="13" t="s">
        <v>289</v>
      </c>
      <c r="E62" s="14" t="s">
        <v>290</v>
      </c>
      <c r="F62" s="15" t="s">
        <v>291</v>
      </c>
      <c r="G62" s="14" t="n">
        <v>9000</v>
      </c>
    </row>
    <row r="63" customFormat="false" ht="20.25" hidden="false" customHeight="false" outlineLevel="0" collapsed="false">
      <c r="A63" s="14" t="n">
        <v>59</v>
      </c>
      <c r="B63" s="14" t="s">
        <v>292</v>
      </c>
      <c r="C63" s="13" t="s">
        <v>293</v>
      </c>
      <c r="D63" s="13" t="s">
        <v>294</v>
      </c>
      <c r="E63" s="14" t="s">
        <v>295</v>
      </c>
      <c r="F63" s="15" t="s">
        <v>296</v>
      </c>
      <c r="G63" s="14" t="n">
        <v>9000</v>
      </c>
    </row>
    <row r="64" customFormat="false" ht="40.5" hidden="false" customHeight="false" outlineLevel="0" collapsed="false">
      <c r="A64" s="14" t="n">
        <v>60</v>
      </c>
      <c r="B64" s="14" t="s">
        <v>297</v>
      </c>
      <c r="C64" s="13" t="s">
        <v>298</v>
      </c>
      <c r="D64" s="13" t="s">
        <v>299</v>
      </c>
      <c r="E64" s="14" t="s">
        <v>300</v>
      </c>
      <c r="F64" s="15" t="s">
        <v>301</v>
      </c>
      <c r="G64" s="14" t="n">
        <v>9000</v>
      </c>
    </row>
    <row r="65" customFormat="false" ht="20.25" hidden="false" customHeight="false" outlineLevel="0" collapsed="false">
      <c r="A65" s="14" t="n">
        <v>61</v>
      </c>
      <c r="B65" s="14" t="s">
        <v>302</v>
      </c>
      <c r="C65" s="13" t="s">
        <v>303</v>
      </c>
      <c r="D65" s="13" t="s">
        <v>304</v>
      </c>
      <c r="E65" s="14" t="s">
        <v>305</v>
      </c>
      <c r="F65" s="15" t="s">
        <v>306</v>
      </c>
      <c r="G65" s="14" t="n">
        <v>9000</v>
      </c>
    </row>
    <row r="66" customFormat="false" ht="40.5" hidden="false" customHeight="false" outlineLevel="0" collapsed="false">
      <c r="A66" s="14" t="n">
        <v>62</v>
      </c>
      <c r="B66" s="14" t="s">
        <v>307</v>
      </c>
      <c r="C66" s="13" t="s">
        <v>308</v>
      </c>
      <c r="D66" s="13" t="s">
        <v>309</v>
      </c>
      <c r="E66" s="14" t="s">
        <v>310</v>
      </c>
      <c r="F66" s="15" t="s">
        <v>311</v>
      </c>
      <c r="G66" s="14" t="n">
        <v>13000</v>
      </c>
    </row>
    <row r="67" customFormat="false" ht="20.25" hidden="false" customHeight="false" outlineLevel="0" collapsed="false">
      <c r="A67" s="14" t="n">
        <v>63</v>
      </c>
      <c r="B67" s="14" t="s">
        <v>312</v>
      </c>
      <c r="C67" s="13" t="s">
        <v>313</v>
      </c>
      <c r="D67" s="13" t="s">
        <v>314</v>
      </c>
      <c r="E67" s="14" t="s">
        <v>315</v>
      </c>
      <c r="F67" s="15" t="s">
        <v>54</v>
      </c>
      <c r="G67" s="14" t="n">
        <v>9000</v>
      </c>
    </row>
    <row r="68" customFormat="false" ht="40.5" hidden="false" customHeight="false" outlineLevel="0" collapsed="false">
      <c r="A68" s="14" t="n">
        <v>64</v>
      </c>
      <c r="B68" s="14" t="s">
        <v>316</v>
      </c>
      <c r="C68" s="13" t="s">
        <v>317</v>
      </c>
      <c r="D68" s="13" t="s">
        <v>318</v>
      </c>
      <c r="E68" s="14" t="s">
        <v>319</v>
      </c>
      <c r="F68" s="15" t="s">
        <v>320</v>
      </c>
      <c r="G68" s="14" t="n">
        <v>9000</v>
      </c>
    </row>
    <row r="69" customFormat="false" ht="40.5" hidden="false" customHeight="false" outlineLevel="0" collapsed="false">
      <c r="A69" s="14" t="n">
        <v>65</v>
      </c>
      <c r="B69" s="14" t="s">
        <v>321</v>
      </c>
      <c r="C69" s="13" t="s">
        <v>322</v>
      </c>
      <c r="D69" s="13" t="s">
        <v>323</v>
      </c>
      <c r="E69" s="14" t="s">
        <v>324</v>
      </c>
      <c r="F69" s="15" t="s">
        <v>325</v>
      </c>
      <c r="G69" s="14" t="n">
        <v>13000</v>
      </c>
    </row>
    <row r="70" customFormat="false" ht="20.25" hidden="false" customHeight="false" outlineLevel="0" collapsed="false">
      <c r="A70" s="14" t="n">
        <v>66</v>
      </c>
      <c r="B70" s="14" t="s">
        <v>326</v>
      </c>
      <c r="C70" s="13" t="s">
        <v>327</v>
      </c>
      <c r="D70" s="13" t="s">
        <v>328</v>
      </c>
      <c r="E70" s="14" t="s">
        <v>329</v>
      </c>
      <c r="F70" s="15" t="s">
        <v>296</v>
      </c>
      <c r="G70" s="14" t="n">
        <v>8000</v>
      </c>
    </row>
    <row r="71" customFormat="false" ht="40.5" hidden="false" customHeight="false" outlineLevel="0" collapsed="false">
      <c r="A71" s="14" t="n">
        <v>67</v>
      </c>
      <c r="B71" s="14" t="s">
        <v>330</v>
      </c>
      <c r="C71" s="13" t="s">
        <v>331</v>
      </c>
      <c r="D71" s="13" t="s">
        <v>332</v>
      </c>
      <c r="E71" s="14" t="s">
        <v>333</v>
      </c>
      <c r="F71" s="15" t="s">
        <v>334</v>
      </c>
      <c r="G71" s="14" t="n">
        <v>9000</v>
      </c>
    </row>
    <row r="72" customFormat="false" ht="60.75" hidden="false" customHeight="false" outlineLevel="0" collapsed="false">
      <c r="A72" s="14" t="n">
        <v>68</v>
      </c>
      <c r="B72" s="14" t="s">
        <v>335</v>
      </c>
      <c r="C72" s="13" t="s">
        <v>336</v>
      </c>
      <c r="D72" s="13" t="s">
        <v>337</v>
      </c>
      <c r="E72" s="14" t="s">
        <v>338</v>
      </c>
      <c r="F72" s="15" t="s">
        <v>339</v>
      </c>
      <c r="G72" s="14" t="n">
        <v>12000</v>
      </c>
    </row>
    <row r="73" customFormat="false" ht="20.25" hidden="false" customHeight="false" outlineLevel="0" collapsed="false">
      <c r="A73" s="14" t="n">
        <v>69</v>
      </c>
      <c r="B73" s="14" t="s">
        <v>340</v>
      </c>
      <c r="C73" s="13" t="s">
        <v>341</v>
      </c>
      <c r="D73" s="13" t="s">
        <v>342</v>
      </c>
      <c r="E73" s="14" t="s">
        <v>343</v>
      </c>
      <c r="F73" s="15" t="s">
        <v>107</v>
      </c>
      <c r="G73" s="14" t="n">
        <v>9000</v>
      </c>
    </row>
    <row r="74" customFormat="false" ht="60.75" hidden="false" customHeight="false" outlineLevel="0" collapsed="false">
      <c r="A74" s="14" t="n">
        <v>70</v>
      </c>
      <c r="B74" s="14" t="s">
        <v>344</v>
      </c>
      <c r="C74" s="13" t="s">
        <v>345</v>
      </c>
      <c r="D74" s="13" t="s">
        <v>346</v>
      </c>
      <c r="E74" s="14" t="s">
        <v>347</v>
      </c>
      <c r="F74" s="15" t="s">
        <v>348</v>
      </c>
      <c r="G74" s="14" t="n">
        <v>12000</v>
      </c>
    </row>
    <row r="75" customFormat="false" ht="40.5" hidden="false" customHeight="false" outlineLevel="0" collapsed="false">
      <c r="A75" s="14" t="n">
        <v>71</v>
      </c>
      <c r="B75" s="14" t="s">
        <v>349</v>
      </c>
      <c r="C75" s="13" t="s">
        <v>350</v>
      </c>
      <c r="D75" s="13" t="s">
        <v>351</v>
      </c>
      <c r="E75" s="14" t="s">
        <v>352</v>
      </c>
      <c r="F75" s="15" t="s">
        <v>353</v>
      </c>
      <c r="G75" s="14" t="n">
        <v>9000</v>
      </c>
    </row>
    <row r="76" customFormat="false" ht="40.5" hidden="false" customHeight="false" outlineLevel="0" collapsed="false">
      <c r="A76" s="14" t="n">
        <v>72</v>
      </c>
      <c r="B76" s="14" t="s">
        <v>354</v>
      </c>
      <c r="C76" s="13" t="s">
        <v>355</v>
      </c>
      <c r="D76" s="13" t="s">
        <v>356</v>
      </c>
      <c r="E76" s="14" t="s">
        <v>357</v>
      </c>
      <c r="F76" s="15" t="s">
        <v>358</v>
      </c>
      <c r="G76" s="14" t="n">
        <v>13000</v>
      </c>
    </row>
    <row r="77" customFormat="false" ht="40.5" hidden="false" customHeight="false" outlineLevel="0" collapsed="false">
      <c r="A77" s="14" t="n">
        <v>73</v>
      </c>
      <c r="B77" s="14" t="s">
        <v>359</v>
      </c>
      <c r="C77" s="13" t="s">
        <v>360</v>
      </c>
      <c r="D77" s="13" t="s">
        <v>361</v>
      </c>
      <c r="E77" s="14" t="s">
        <v>362</v>
      </c>
      <c r="F77" s="15" t="s">
        <v>363</v>
      </c>
      <c r="G77" s="14" t="n">
        <v>13000</v>
      </c>
    </row>
    <row r="78" customFormat="false" ht="40.5" hidden="false" customHeight="false" outlineLevel="0" collapsed="false">
      <c r="A78" s="14" t="n">
        <v>74</v>
      </c>
      <c r="B78" s="14" t="s">
        <v>364</v>
      </c>
      <c r="C78" s="13" t="s">
        <v>365</v>
      </c>
      <c r="D78" s="13" t="s">
        <v>366</v>
      </c>
      <c r="E78" s="14" t="s">
        <v>367</v>
      </c>
      <c r="F78" s="15" t="s">
        <v>368</v>
      </c>
      <c r="G78" s="14" t="n">
        <v>9000</v>
      </c>
    </row>
    <row r="79" customFormat="false" ht="20.25" hidden="false" customHeight="false" outlineLevel="0" collapsed="false">
      <c r="A79" s="14" t="n">
        <v>75</v>
      </c>
      <c r="B79" s="14" t="s">
        <v>369</v>
      </c>
      <c r="C79" s="13" t="s">
        <v>370</v>
      </c>
      <c r="D79" s="13" t="s">
        <v>371</v>
      </c>
      <c r="E79" s="14" t="s">
        <v>372</v>
      </c>
      <c r="F79" s="15" t="s">
        <v>373</v>
      </c>
      <c r="G79" s="14" t="n">
        <v>9000</v>
      </c>
    </row>
    <row r="80" customFormat="false" ht="40.5" hidden="false" customHeight="false" outlineLevel="0" collapsed="false">
      <c r="A80" s="14" t="n">
        <v>76</v>
      </c>
      <c r="B80" s="14" t="s">
        <v>374</v>
      </c>
      <c r="C80" s="13" t="s">
        <v>375</v>
      </c>
      <c r="D80" s="13" t="s">
        <v>376</v>
      </c>
      <c r="E80" s="14" t="s">
        <v>377</v>
      </c>
      <c r="F80" s="15" t="s">
        <v>378</v>
      </c>
      <c r="G80" s="14" t="n">
        <v>9000</v>
      </c>
    </row>
    <row r="81" customFormat="false" ht="20.25" hidden="false" customHeight="false" outlineLevel="0" collapsed="false">
      <c r="A81" s="14" t="n">
        <v>77</v>
      </c>
      <c r="B81" s="14" t="s">
        <v>379</v>
      </c>
      <c r="C81" s="13" t="s">
        <v>380</v>
      </c>
      <c r="D81" s="13" t="s">
        <v>381</v>
      </c>
      <c r="E81" s="14" t="s">
        <v>382</v>
      </c>
      <c r="F81" s="15" t="s">
        <v>59</v>
      </c>
      <c r="G81" s="14" t="n">
        <v>9000</v>
      </c>
    </row>
    <row r="82" customFormat="false" ht="60.75" hidden="false" customHeight="false" outlineLevel="0" collapsed="false">
      <c r="A82" s="14" t="n">
        <v>78</v>
      </c>
      <c r="B82" s="14" t="s">
        <v>383</v>
      </c>
      <c r="C82" s="13" t="s">
        <v>384</v>
      </c>
      <c r="D82" s="13" t="s">
        <v>385</v>
      </c>
      <c r="E82" s="14" t="s">
        <v>386</v>
      </c>
      <c r="F82" s="15" t="s">
        <v>387</v>
      </c>
      <c r="G82" s="14" t="n">
        <v>9000</v>
      </c>
    </row>
    <row r="83" customFormat="false" ht="20.25" hidden="false" customHeight="false" outlineLevel="0" collapsed="false">
      <c r="A83" s="14" t="n">
        <v>79</v>
      </c>
      <c r="B83" s="14" t="s">
        <v>388</v>
      </c>
      <c r="C83" s="13" t="s">
        <v>389</v>
      </c>
      <c r="D83" s="13" t="s">
        <v>390</v>
      </c>
      <c r="E83" s="14" t="s">
        <v>391</v>
      </c>
      <c r="F83" s="15" t="s">
        <v>107</v>
      </c>
      <c r="G83" s="14" t="n">
        <v>13000</v>
      </c>
    </row>
    <row r="84" customFormat="false" ht="20.25" hidden="false" customHeight="false" outlineLevel="0" collapsed="false">
      <c r="A84" s="14" t="n">
        <v>80</v>
      </c>
      <c r="B84" s="14" t="s">
        <v>392</v>
      </c>
      <c r="C84" s="13" t="s">
        <v>393</v>
      </c>
      <c r="D84" s="13" t="s">
        <v>394</v>
      </c>
      <c r="E84" s="14" t="s">
        <v>395</v>
      </c>
      <c r="F84" s="15" t="s">
        <v>54</v>
      </c>
      <c r="G84" s="14" t="n">
        <v>9000</v>
      </c>
    </row>
    <row r="85" customFormat="false" ht="40.5" hidden="false" customHeight="false" outlineLevel="0" collapsed="false">
      <c r="A85" s="14" t="n">
        <v>81</v>
      </c>
      <c r="B85" s="14" t="s">
        <v>396</v>
      </c>
      <c r="C85" s="13" t="s">
        <v>397</v>
      </c>
      <c r="D85" s="13" t="s">
        <v>398</v>
      </c>
      <c r="E85" s="14" t="s">
        <v>399</v>
      </c>
      <c r="F85" s="15" t="s">
        <v>400</v>
      </c>
      <c r="G85" s="14" t="n">
        <v>13000</v>
      </c>
    </row>
    <row r="86" customFormat="false" ht="40.5" hidden="false" customHeight="false" outlineLevel="0" collapsed="false">
      <c r="A86" s="14" t="n">
        <v>82</v>
      </c>
      <c r="B86" s="14" t="s">
        <v>401</v>
      </c>
      <c r="C86" s="13" t="s">
        <v>402</v>
      </c>
      <c r="D86" s="13" t="s">
        <v>403</v>
      </c>
      <c r="E86" s="14" t="s">
        <v>404</v>
      </c>
      <c r="F86" s="15" t="s">
        <v>405</v>
      </c>
      <c r="G86" s="14" t="n">
        <v>9000</v>
      </c>
    </row>
    <row r="87" customFormat="false" ht="40.5" hidden="false" customHeight="false" outlineLevel="0" collapsed="false">
      <c r="A87" s="14" t="n">
        <v>83</v>
      </c>
      <c r="B87" s="14" t="s">
        <v>406</v>
      </c>
      <c r="C87" s="13" t="s">
        <v>407</v>
      </c>
      <c r="D87" s="13" t="s">
        <v>408</v>
      </c>
      <c r="E87" s="14" t="s">
        <v>409</v>
      </c>
      <c r="F87" s="15" t="s">
        <v>410</v>
      </c>
      <c r="G87" s="14" t="n">
        <v>13000</v>
      </c>
    </row>
    <row r="88" customFormat="false" ht="40.5" hidden="false" customHeight="false" outlineLevel="0" collapsed="false">
      <c r="A88" s="14" t="n">
        <v>84</v>
      </c>
      <c r="B88" s="14" t="s">
        <v>411</v>
      </c>
      <c r="C88" s="13" t="s">
        <v>412</v>
      </c>
      <c r="D88" s="13" t="s">
        <v>413</v>
      </c>
      <c r="E88" s="14" t="s">
        <v>414</v>
      </c>
      <c r="F88" s="15" t="s">
        <v>415</v>
      </c>
      <c r="G88" s="14" t="n">
        <v>9000</v>
      </c>
    </row>
    <row r="89" customFormat="false" ht="40.5" hidden="false" customHeight="false" outlineLevel="0" collapsed="false">
      <c r="A89" s="14" t="n">
        <v>85</v>
      </c>
      <c r="B89" s="14" t="s">
        <v>416</v>
      </c>
      <c r="C89" s="13" t="s">
        <v>417</v>
      </c>
      <c r="D89" s="13" t="s">
        <v>418</v>
      </c>
      <c r="E89" s="14" t="s">
        <v>419</v>
      </c>
      <c r="F89" s="15" t="s">
        <v>420</v>
      </c>
      <c r="G89" s="14" t="n">
        <v>9000</v>
      </c>
    </row>
    <row r="90" customFormat="false" ht="40.5" hidden="false" customHeight="false" outlineLevel="0" collapsed="false">
      <c r="A90" s="14" t="n">
        <v>86</v>
      </c>
      <c r="B90" s="14" t="s">
        <v>421</v>
      </c>
      <c r="C90" s="13" t="s">
        <v>422</v>
      </c>
      <c r="D90" s="13" t="s">
        <v>423</v>
      </c>
      <c r="E90" s="14" t="s">
        <v>424</v>
      </c>
      <c r="F90" s="15" t="s">
        <v>425</v>
      </c>
      <c r="G90" s="14" t="n">
        <v>9000</v>
      </c>
    </row>
    <row r="91" customFormat="false" ht="40.5" hidden="false" customHeight="false" outlineLevel="0" collapsed="false">
      <c r="A91" s="14" t="n">
        <v>87</v>
      </c>
      <c r="B91" s="14" t="s">
        <v>426</v>
      </c>
      <c r="C91" s="13" t="s">
        <v>427</v>
      </c>
      <c r="D91" s="13" t="s">
        <v>428</v>
      </c>
      <c r="E91" s="14" t="s">
        <v>429</v>
      </c>
      <c r="F91" s="15" t="s">
        <v>430</v>
      </c>
      <c r="G91" s="14" t="n">
        <v>13000</v>
      </c>
    </row>
    <row r="92" customFormat="false" ht="40.5" hidden="false" customHeight="false" outlineLevel="0" collapsed="false">
      <c r="A92" s="14" t="n">
        <v>88</v>
      </c>
      <c r="B92" s="14" t="s">
        <v>431</v>
      </c>
      <c r="C92" s="13" t="s">
        <v>432</v>
      </c>
      <c r="D92" s="13" t="s">
        <v>433</v>
      </c>
      <c r="E92" s="14" t="s">
        <v>434</v>
      </c>
      <c r="F92" s="15" t="s">
        <v>435</v>
      </c>
      <c r="G92" s="14" t="n">
        <v>13000</v>
      </c>
    </row>
    <row r="93" customFormat="false" ht="40.5" hidden="false" customHeight="false" outlineLevel="0" collapsed="false">
      <c r="A93" s="14" t="n">
        <v>89</v>
      </c>
      <c r="B93" s="14" t="s">
        <v>436</v>
      </c>
      <c r="C93" s="13" t="s">
        <v>437</v>
      </c>
      <c r="D93" s="13" t="s">
        <v>438</v>
      </c>
      <c r="E93" s="14" t="s">
        <v>439</v>
      </c>
      <c r="F93" s="15" t="s">
        <v>440</v>
      </c>
      <c r="G93" s="14" t="n">
        <v>13000</v>
      </c>
    </row>
    <row r="94" customFormat="false" ht="40.5" hidden="false" customHeight="false" outlineLevel="0" collapsed="false">
      <c r="A94" s="14" t="n">
        <v>90</v>
      </c>
      <c r="B94" s="14" t="s">
        <v>441</v>
      </c>
      <c r="C94" s="13" t="s">
        <v>442</v>
      </c>
      <c r="D94" s="13" t="s">
        <v>443</v>
      </c>
      <c r="E94" s="14" t="s">
        <v>444</v>
      </c>
      <c r="F94" s="15" t="s">
        <v>445</v>
      </c>
      <c r="G94" s="14" t="n">
        <v>9000</v>
      </c>
    </row>
    <row r="95" customFormat="false" ht="40.5" hidden="false" customHeight="false" outlineLevel="0" collapsed="false">
      <c r="A95" s="14" t="n">
        <v>91</v>
      </c>
      <c r="B95" s="14" t="s">
        <v>446</v>
      </c>
      <c r="C95" s="13" t="s">
        <v>447</v>
      </c>
      <c r="D95" s="13" t="s">
        <v>448</v>
      </c>
      <c r="E95" s="14" t="s">
        <v>449</v>
      </c>
      <c r="F95" s="15" t="s">
        <v>450</v>
      </c>
      <c r="G95" s="14" t="n">
        <v>9000</v>
      </c>
    </row>
    <row r="96" customFormat="false" ht="40.5" hidden="false" customHeight="false" outlineLevel="0" collapsed="false">
      <c r="A96" s="14" t="n">
        <v>92</v>
      </c>
      <c r="B96" s="14" t="s">
        <v>451</v>
      </c>
      <c r="C96" s="13" t="s">
        <v>452</v>
      </c>
      <c r="D96" s="13" t="s">
        <v>453</v>
      </c>
      <c r="E96" s="14" t="s">
        <v>454</v>
      </c>
      <c r="F96" s="15" t="s">
        <v>455</v>
      </c>
      <c r="G96" s="14" t="n">
        <v>9000</v>
      </c>
    </row>
    <row r="97" customFormat="false" ht="40.5" hidden="false" customHeight="false" outlineLevel="0" collapsed="false">
      <c r="A97" s="14" t="n">
        <v>93</v>
      </c>
      <c r="B97" s="14" t="s">
        <v>456</v>
      </c>
      <c r="C97" s="13" t="s">
        <v>457</v>
      </c>
      <c r="D97" s="13" t="s">
        <v>458</v>
      </c>
      <c r="E97" s="14" t="s">
        <v>459</v>
      </c>
      <c r="F97" s="15" t="s">
        <v>460</v>
      </c>
      <c r="G97" s="14" t="n">
        <v>8000</v>
      </c>
    </row>
    <row r="98" customFormat="false" ht="20.25" hidden="false" customHeight="false" outlineLevel="0" collapsed="false">
      <c r="A98" s="14" t="n">
        <v>94</v>
      </c>
      <c r="B98" s="14" t="s">
        <v>461</v>
      </c>
      <c r="C98" s="13" t="s">
        <v>462</v>
      </c>
      <c r="D98" s="13" t="s">
        <v>463</v>
      </c>
      <c r="E98" s="14" t="s">
        <v>464</v>
      </c>
      <c r="F98" s="15" t="s">
        <v>64</v>
      </c>
      <c r="G98" s="14" t="n">
        <v>9000</v>
      </c>
    </row>
    <row r="99" customFormat="false" ht="40.5" hidden="false" customHeight="false" outlineLevel="0" collapsed="false">
      <c r="A99" s="14" t="n">
        <v>95</v>
      </c>
      <c r="B99" s="14" t="s">
        <v>465</v>
      </c>
      <c r="C99" s="13" t="s">
        <v>466</v>
      </c>
      <c r="D99" s="13" t="s">
        <v>467</v>
      </c>
      <c r="E99" s="14" t="s">
        <v>468</v>
      </c>
      <c r="F99" s="15" t="s">
        <v>469</v>
      </c>
      <c r="G99" s="14" t="n">
        <v>9000</v>
      </c>
    </row>
    <row r="100" customFormat="false" ht="40.5" hidden="false" customHeight="false" outlineLevel="0" collapsed="false">
      <c r="A100" s="14" t="n">
        <v>96</v>
      </c>
      <c r="B100" s="14" t="s">
        <v>470</v>
      </c>
      <c r="C100" s="13" t="s">
        <v>471</v>
      </c>
      <c r="D100" s="13" t="s">
        <v>472</v>
      </c>
      <c r="E100" s="14" t="s">
        <v>473</v>
      </c>
      <c r="F100" s="15" t="s">
        <v>474</v>
      </c>
      <c r="G100" s="14" t="n">
        <v>9000</v>
      </c>
    </row>
    <row r="101" customFormat="false" ht="20.25" hidden="false" customHeight="false" outlineLevel="0" collapsed="false">
      <c r="A101" s="14" t="n">
        <v>97</v>
      </c>
      <c r="B101" s="14" t="s">
        <v>475</v>
      </c>
      <c r="C101" s="13" t="s">
        <v>476</v>
      </c>
      <c r="D101" s="13" t="s">
        <v>477</v>
      </c>
      <c r="E101" s="14" t="s">
        <v>478</v>
      </c>
      <c r="F101" s="15" t="s">
        <v>479</v>
      </c>
      <c r="G101" s="14" t="n">
        <v>9000</v>
      </c>
    </row>
    <row r="102" customFormat="false" ht="40.5" hidden="false" customHeight="false" outlineLevel="0" collapsed="false">
      <c r="A102" s="14" t="n">
        <v>98</v>
      </c>
      <c r="B102" s="14" t="s">
        <v>480</v>
      </c>
      <c r="C102" s="13" t="s">
        <v>481</v>
      </c>
      <c r="D102" s="13" t="s">
        <v>482</v>
      </c>
      <c r="E102" s="14" t="s">
        <v>483</v>
      </c>
      <c r="F102" s="15" t="s">
        <v>484</v>
      </c>
      <c r="G102" s="14" t="n">
        <v>9000</v>
      </c>
    </row>
    <row r="103" customFormat="false" ht="40.5" hidden="false" customHeight="false" outlineLevel="0" collapsed="false">
      <c r="A103" s="14" t="n">
        <v>99</v>
      </c>
      <c r="B103" s="14" t="s">
        <v>485</v>
      </c>
      <c r="C103" s="13" t="s">
        <v>486</v>
      </c>
      <c r="D103" s="13" t="s">
        <v>487</v>
      </c>
      <c r="E103" s="14" t="s">
        <v>488</v>
      </c>
      <c r="F103" s="15" t="s">
        <v>489</v>
      </c>
      <c r="G103" s="14" t="n">
        <v>9000</v>
      </c>
    </row>
    <row r="104" customFormat="false" ht="20.25" hidden="false" customHeight="false" outlineLevel="0" collapsed="false">
      <c r="A104" s="14" t="n">
        <v>100</v>
      </c>
      <c r="B104" s="14" t="s">
        <v>490</v>
      </c>
      <c r="C104" s="13" t="s">
        <v>491</v>
      </c>
      <c r="D104" s="13" t="s">
        <v>492</v>
      </c>
      <c r="E104" s="14" t="s">
        <v>493</v>
      </c>
      <c r="F104" s="15" t="s">
        <v>64</v>
      </c>
      <c r="G104" s="14" t="n">
        <v>13000</v>
      </c>
    </row>
    <row r="105" customFormat="false" ht="40.5" hidden="false" customHeight="false" outlineLevel="0" collapsed="false">
      <c r="A105" s="14" t="n">
        <v>101</v>
      </c>
      <c r="B105" s="14" t="s">
        <v>494</v>
      </c>
      <c r="C105" s="13" t="s">
        <v>495</v>
      </c>
      <c r="D105" s="13" t="s">
        <v>496</v>
      </c>
      <c r="E105" s="14" t="s">
        <v>497</v>
      </c>
      <c r="F105" s="15" t="s">
        <v>498</v>
      </c>
      <c r="G105" s="14" t="n">
        <v>13000</v>
      </c>
    </row>
    <row r="106" customFormat="false" ht="20.25" hidden="false" customHeight="false" outlineLevel="0" collapsed="false">
      <c r="A106" s="14" t="n">
        <v>102</v>
      </c>
      <c r="B106" s="14" t="s">
        <v>499</v>
      </c>
      <c r="C106" s="13" t="s">
        <v>500</v>
      </c>
      <c r="D106" s="13" t="s">
        <v>501</v>
      </c>
      <c r="E106" s="14" t="s">
        <v>502</v>
      </c>
      <c r="F106" s="15" t="s">
        <v>107</v>
      </c>
      <c r="G106" s="14" t="n">
        <v>9000</v>
      </c>
    </row>
    <row r="107" customFormat="false" ht="40.5" hidden="false" customHeight="false" outlineLevel="0" collapsed="false">
      <c r="A107" s="14" t="n">
        <v>103</v>
      </c>
      <c r="B107" s="14" t="s">
        <v>503</v>
      </c>
      <c r="C107" s="13" t="s">
        <v>504</v>
      </c>
      <c r="D107" s="13" t="s">
        <v>505</v>
      </c>
      <c r="E107" s="14" t="s">
        <v>506</v>
      </c>
      <c r="F107" s="15" t="s">
        <v>507</v>
      </c>
      <c r="G107" s="14" t="n">
        <v>9000</v>
      </c>
    </row>
    <row r="108" customFormat="false" ht="40.5" hidden="false" customHeight="false" outlineLevel="0" collapsed="false">
      <c r="A108" s="14" t="n">
        <v>104</v>
      </c>
      <c r="B108" s="14" t="s">
        <v>508</v>
      </c>
      <c r="C108" s="13" t="s">
        <v>509</v>
      </c>
      <c r="D108" s="13" t="s">
        <v>510</v>
      </c>
      <c r="E108" s="14" t="s">
        <v>511</v>
      </c>
      <c r="F108" s="15" t="s">
        <v>512</v>
      </c>
      <c r="G108" s="14" t="n">
        <v>9000</v>
      </c>
    </row>
    <row r="109" customFormat="false" ht="40.5" hidden="false" customHeight="false" outlineLevel="0" collapsed="false">
      <c r="A109" s="14" t="n">
        <v>105</v>
      </c>
      <c r="B109" s="14" t="s">
        <v>513</v>
      </c>
      <c r="C109" s="13" t="s">
        <v>514</v>
      </c>
      <c r="D109" s="13" t="s">
        <v>515</v>
      </c>
      <c r="E109" s="14" t="s">
        <v>516</v>
      </c>
      <c r="F109" s="15" t="s">
        <v>517</v>
      </c>
      <c r="G109" s="14" t="n">
        <v>15000</v>
      </c>
    </row>
    <row r="110" customFormat="false" ht="60.75" hidden="false" customHeight="false" outlineLevel="0" collapsed="false">
      <c r="A110" s="14" t="n">
        <v>106</v>
      </c>
      <c r="B110" s="14" t="s">
        <v>518</v>
      </c>
      <c r="C110" s="13" t="s">
        <v>519</v>
      </c>
      <c r="D110" s="13" t="s">
        <v>520</v>
      </c>
      <c r="E110" s="14" t="s">
        <v>521</v>
      </c>
      <c r="F110" s="15" t="s">
        <v>522</v>
      </c>
      <c r="G110" s="14" t="n">
        <v>13000</v>
      </c>
    </row>
    <row r="111" customFormat="false" ht="20.25" hidden="false" customHeight="false" outlineLevel="0" collapsed="false">
      <c r="A111" s="14" t="n">
        <v>107</v>
      </c>
      <c r="B111" s="14" t="s">
        <v>523</v>
      </c>
      <c r="C111" s="13" t="s">
        <v>524</v>
      </c>
      <c r="D111" s="13" t="s">
        <v>525</v>
      </c>
      <c r="E111" s="14" t="s">
        <v>526</v>
      </c>
      <c r="F111" s="15" t="s">
        <v>527</v>
      </c>
      <c r="G111" s="14" t="n">
        <v>8000</v>
      </c>
    </row>
    <row r="112" customFormat="false" ht="40.5" hidden="false" customHeight="false" outlineLevel="0" collapsed="false">
      <c r="A112" s="14" t="n">
        <v>108</v>
      </c>
      <c r="B112" s="14" t="s">
        <v>528</v>
      </c>
      <c r="C112" s="13" t="s">
        <v>529</v>
      </c>
      <c r="D112" s="13" t="s">
        <v>530</v>
      </c>
      <c r="E112" s="14" t="s">
        <v>531</v>
      </c>
      <c r="F112" s="15" t="s">
        <v>532</v>
      </c>
      <c r="G112" s="14" t="n">
        <v>13000</v>
      </c>
    </row>
    <row r="113" customFormat="false" ht="40.5" hidden="false" customHeight="false" outlineLevel="0" collapsed="false">
      <c r="A113" s="14" t="n">
        <v>109</v>
      </c>
      <c r="B113" s="14" t="s">
        <v>533</v>
      </c>
      <c r="C113" s="13" t="s">
        <v>534</v>
      </c>
      <c r="D113" s="13" t="s">
        <v>535</v>
      </c>
      <c r="E113" s="14" t="s">
        <v>536</v>
      </c>
      <c r="F113" s="15" t="s">
        <v>537</v>
      </c>
      <c r="G113" s="14" t="n">
        <v>13000</v>
      </c>
    </row>
    <row r="114" customFormat="false" ht="40.5" hidden="false" customHeight="false" outlineLevel="0" collapsed="false">
      <c r="A114" s="14" t="n">
        <v>110</v>
      </c>
      <c r="B114" s="14" t="s">
        <v>538</v>
      </c>
      <c r="C114" s="13" t="s">
        <v>539</v>
      </c>
      <c r="D114" s="13" t="s">
        <v>540</v>
      </c>
      <c r="E114" s="14" t="s">
        <v>541</v>
      </c>
      <c r="F114" s="15" t="s">
        <v>542</v>
      </c>
      <c r="G114" s="14" t="n">
        <v>9000</v>
      </c>
    </row>
    <row r="115" customFormat="false" ht="40.5" hidden="false" customHeight="false" outlineLevel="0" collapsed="false">
      <c r="A115" s="14" t="n">
        <v>111</v>
      </c>
      <c r="B115" s="14" t="s">
        <v>543</v>
      </c>
      <c r="C115" s="13" t="s">
        <v>544</v>
      </c>
      <c r="D115" s="13" t="s">
        <v>545</v>
      </c>
      <c r="E115" s="14" t="s">
        <v>546</v>
      </c>
      <c r="F115" s="15" t="s">
        <v>547</v>
      </c>
      <c r="G115" s="14" t="n">
        <v>13000</v>
      </c>
    </row>
    <row r="116" customFormat="false" ht="60.75" hidden="false" customHeight="false" outlineLevel="0" collapsed="false">
      <c r="A116" s="14" t="n">
        <v>112</v>
      </c>
      <c r="B116" s="14" t="s">
        <v>548</v>
      </c>
      <c r="C116" s="13" t="s">
        <v>549</v>
      </c>
      <c r="D116" s="13" t="s">
        <v>550</v>
      </c>
      <c r="E116" s="14" t="s">
        <v>551</v>
      </c>
      <c r="F116" s="15" t="s">
        <v>552</v>
      </c>
      <c r="G116" s="14" t="n">
        <v>9000</v>
      </c>
    </row>
    <row r="117" customFormat="false" ht="20.25" hidden="false" customHeight="false" outlineLevel="0" collapsed="false">
      <c r="A117" s="14" t="n">
        <v>113</v>
      </c>
      <c r="B117" s="14" t="s">
        <v>553</v>
      </c>
      <c r="C117" s="13" t="s">
        <v>554</v>
      </c>
      <c r="D117" s="13" t="s">
        <v>555</v>
      </c>
      <c r="E117" s="14" t="s">
        <v>556</v>
      </c>
      <c r="F117" s="15" t="s">
        <v>557</v>
      </c>
      <c r="G117" s="14" t="n">
        <v>13000</v>
      </c>
    </row>
    <row r="118" customFormat="false" ht="20.25" hidden="false" customHeight="false" outlineLevel="0" collapsed="false">
      <c r="A118" s="14" t="n">
        <v>114</v>
      </c>
      <c r="B118" s="14" t="s">
        <v>558</v>
      </c>
      <c r="C118" s="13" t="s">
        <v>559</v>
      </c>
      <c r="D118" s="13" t="s">
        <v>560</v>
      </c>
      <c r="E118" s="14" t="s">
        <v>561</v>
      </c>
      <c r="F118" s="15" t="s">
        <v>562</v>
      </c>
      <c r="G118" s="14" t="n">
        <v>9000</v>
      </c>
    </row>
    <row r="119" customFormat="false" ht="20.25" hidden="false" customHeight="false" outlineLevel="0" collapsed="false">
      <c r="A119" s="14" t="n">
        <v>115</v>
      </c>
      <c r="B119" s="14" t="s">
        <v>563</v>
      </c>
      <c r="C119" s="13" t="s">
        <v>564</v>
      </c>
      <c r="D119" s="13" t="s">
        <v>565</v>
      </c>
      <c r="E119" s="14" t="s">
        <v>566</v>
      </c>
      <c r="F119" s="15" t="s">
        <v>54</v>
      </c>
      <c r="G119" s="14" t="n">
        <v>9000</v>
      </c>
    </row>
    <row r="120" customFormat="false" ht="20.25" hidden="false" customHeight="false" outlineLevel="0" collapsed="false">
      <c r="A120" s="14" t="n">
        <v>116</v>
      </c>
      <c r="B120" s="14" t="s">
        <v>567</v>
      </c>
      <c r="C120" s="13" t="s">
        <v>568</v>
      </c>
      <c r="D120" s="13" t="s">
        <v>569</v>
      </c>
      <c r="E120" s="14" t="s">
        <v>570</v>
      </c>
      <c r="F120" s="15" t="s">
        <v>571</v>
      </c>
      <c r="G120" s="14" t="n">
        <v>12000</v>
      </c>
    </row>
    <row r="121" customFormat="false" ht="20.25" hidden="false" customHeight="false" outlineLevel="0" collapsed="false">
      <c r="A121" s="14" t="n">
        <v>117</v>
      </c>
      <c r="B121" s="14" t="s">
        <v>572</v>
      </c>
      <c r="C121" s="13" t="s">
        <v>573</v>
      </c>
      <c r="D121" s="13" t="s">
        <v>574</v>
      </c>
      <c r="E121" s="14" t="s">
        <v>575</v>
      </c>
      <c r="F121" s="15" t="s">
        <v>107</v>
      </c>
      <c r="G121" s="14" t="n">
        <v>9000</v>
      </c>
    </row>
    <row r="122" customFormat="false" ht="40.5" hidden="false" customHeight="false" outlineLevel="0" collapsed="false">
      <c r="A122" s="14" t="n">
        <v>118</v>
      </c>
      <c r="B122" s="14" t="s">
        <v>576</v>
      </c>
      <c r="C122" s="13" t="s">
        <v>577</v>
      </c>
      <c r="D122" s="13" t="s">
        <v>578</v>
      </c>
      <c r="E122" s="14" t="s">
        <v>579</v>
      </c>
      <c r="F122" s="15" t="s">
        <v>580</v>
      </c>
      <c r="G122" s="14" t="n">
        <v>9000</v>
      </c>
    </row>
    <row r="123" customFormat="false" ht="40.5" hidden="false" customHeight="false" outlineLevel="0" collapsed="false">
      <c r="A123" s="14" t="n">
        <v>119</v>
      </c>
      <c r="B123" s="14" t="s">
        <v>581</v>
      </c>
      <c r="C123" s="13" t="s">
        <v>582</v>
      </c>
      <c r="D123" s="13" t="s">
        <v>95</v>
      </c>
      <c r="E123" s="14" t="s">
        <v>583</v>
      </c>
      <c r="F123" s="15" t="s">
        <v>584</v>
      </c>
      <c r="G123" s="14" t="n">
        <v>13000</v>
      </c>
    </row>
    <row r="124" customFormat="false" ht="40.5" hidden="false" customHeight="false" outlineLevel="0" collapsed="false">
      <c r="A124" s="14" t="n">
        <v>120</v>
      </c>
      <c r="B124" s="14" t="s">
        <v>585</v>
      </c>
      <c r="C124" s="13" t="s">
        <v>586</v>
      </c>
      <c r="D124" s="13" t="s">
        <v>587</v>
      </c>
      <c r="E124" s="14" t="s">
        <v>588</v>
      </c>
      <c r="F124" s="15" t="s">
        <v>589</v>
      </c>
      <c r="G124" s="14" t="n">
        <v>12000</v>
      </c>
    </row>
    <row r="125" customFormat="false" ht="20.25" hidden="false" customHeight="false" outlineLevel="0" collapsed="false">
      <c r="A125" s="14" t="n">
        <v>121</v>
      </c>
      <c r="B125" s="14" t="s">
        <v>590</v>
      </c>
      <c r="C125" s="13" t="s">
        <v>591</v>
      </c>
      <c r="D125" s="13" t="s">
        <v>592</v>
      </c>
      <c r="E125" s="14" t="s">
        <v>593</v>
      </c>
      <c r="F125" s="15" t="s">
        <v>557</v>
      </c>
      <c r="G125" s="14" t="n">
        <v>13000</v>
      </c>
    </row>
    <row r="126" customFormat="false" ht="20.25" hidden="false" customHeight="false" outlineLevel="0" collapsed="false">
      <c r="A126" s="14" t="n">
        <v>122</v>
      </c>
      <c r="B126" s="14" t="s">
        <v>594</v>
      </c>
      <c r="C126" s="13" t="s">
        <v>595</v>
      </c>
      <c r="D126" s="13" t="s">
        <v>596</v>
      </c>
      <c r="E126" s="14" t="s">
        <v>597</v>
      </c>
      <c r="F126" s="15" t="s">
        <v>64</v>
      </c>
      <c r="G126" s="14" t="n">
        <v>9000</v>
      </c>
    </row>
    <row r="127" customFormat="false" ht="40.5" hidden="false" customHeight="false" outlineLevel="0" collapsed="false">
      <c r="A127" s="14" t="n">
        <v>123</v>
      </c>
      <c r="B127" s="14" t="s">
        <v>598</v>
      </c>
      <c r="C127" s="13" t="s">
        <v>599</v>
      </c>
      <c r="D127" s="13" t="s">
        <v>600</v>
      </c>
      <c r="E127" s="14" t="s">
        <v>601</v>
      </c>
      <c r="F127" s="15" t="s">
        <v>602</v>
      </c>
      <c r="G127" s="14" t="n">
        <v>13000</v>
      </c>
    </row>
    <row r="128" customFormat="false" ht="20.25" hidden="false" customHeight="false" outlineLevel="0" collapsed="false">
      <c r="A128" s="14" t="n">
        <v>124</v>
      </c>
      <c r="B128" s="14" t="s">
        <v>603</v>
      </c>
      <c r="C128" s="13" t="s">
        <v>604</v>
      </c>
      <c r="D128" s="13" t="s">
        <v>605</v>
      </c>
      <c r="E128" s="14" t="s">
        <v>606</v>
      </c>
      <c r="F128" s="15" t="s">
        <v>607</v>
      </c>
      <c r="G128" s="14" t="n">
        <v>9000</v>
      </c>
    </row>
    <row r="129" customFormat="false" ht="60.75" hidden="false" customHeight="false" outlineLevel="0" collapsed="false">
      <c r="A129" s="14" t="n">
        <v>125</v>
      </c>
      <c r="B129" s="14" t="s">
        <v>608</v>
      </c>
      <c r="C129" s="13" t="s">
        <v>609</v>
      </c>
      <c r="D129" s="13" t="s">
        <v>610</v>
      </c>
      <c r="E129" s="14" t="s">
        <v>611</v>
      </c>
      <c r="F129" s="15" t="s">
        <v>612</v>
      </c>
      <c r="G129" s="14" t="n">
        <v>9000</v>
      </c>
    </row>
    <row r="130" customFormat="false" ht="40.5" hidden="false" customHeight="false" outlineLevel="0" collapsed="false">
      <c r="A130" s="14" t="n">
        <v>126</v>
      </c>
      <c r="B130" s="14" t="s">
        <v>613</v>
      </c>
      <c r="C130" s="13" t="s">
        <v>614</v>
      </c>
      <c r="D130" s="13" t="s">
        <v>615</v>
      </c>
      <c r="E130" s="14" t="s">
        <v>616</v>
      </c>
      <c r="F130" s="15" t="s">
        <v>617</v>
      </c>
      <c r="G130" s="14" t="n">
        <v>12000</v>
      </c>
    </row>
    <row r="131" customFormat="false" ht="40.5" hidden="false" customHeight="false" outlineLevel="0" collapsed="false">
      <c r="A131" s="14" t="n">
        <v>127</v>
      </c>
      <c r="B131" s="14" t="s">
        <v>618</v>
      </c>
      <c r="C131" s="13" t="s">
        <v>619</v>
      </c>
      <c r="D131" s="13" t="s">
        <v>620</v>
      </c>
      <c r="E131" s="14" t="s">
        <v>621</v>
      </c>
      <c r="F131" s="15" t="s">
        <v>622</v>
      </c>
      <c r="G131" s="14" t="n">
        <v>9000</v>
      </c>
    </row>
    <row r="132" customFormat="false" ht="40.5" hidden="false" customHeight="false" outlineLevel="0" collapsed="false">
      <c r="A132" s="14" t="n">
        <v>128</v>
      </c>
      <c r="B132" s="14" t="s">
        <v>623</v>
      </c>
      <c r="C132" s="13" t="s">
        <v>624</v>
      </c>
      <c r="D132" s="13" t="s">
        <v>625</v>
      </c>
      <c r="E132" s="14" t="s">
        <v>626</v>
      </c>
      <c r="F132" s="15" t="s">
        <v>627</v>
      </c>
      <c r="G132" s="14" t="n">
        <v>13000</v>
      </c>
    </row>
    <row r="133" customFormat="false" ht="40.5" hidden="false" customHeight="false" outlineLevel="0" collapsed="false">
      <c r="A133" s="14" t="n">
        <v>129</v>
      </c>
      <c r="B133" s="14" t="s">
        <v>628</v>
      </c>
      <c r="C133" s="13" t="s">
        <v>629</v>
      </c>
      <c r="D133" s="13" t="s">
        <v>630</v>
      </c>
      <c r="E133" s="14" t="s">
        <v>631</v>
      </c>
      <c r="F133" s="15" t="s">
        <v>632</v>
      </c>
      <c r="G133" s="14" t="n">
        <v>13000</v>
      </c>
    </row>
    <row r="134" customFormat="false" ht="40.5" hidden="false" customHeight="false" outlineLevel="0" collapsed="false">
      <c r="A134" s="14" t="n">
        <v>130</v>
      </c>
      <c r="B134" s="14" t="s">
        <v>633</v>
      </c>
      <c r="C134" s="13" t="s">
        <v>634</v>
      </c>
      <c r="D134" s="13" t="s">
        <v>635</v>
      </c>
      <c r="E134" s="14" t="s">
        <v>636</v>
      </c>
      <c r="F134" s="15" t="s">
        <v>14</v>
      </c>
      <c r="G134" s="14" t="n">
        <v>13000</v>
      </c>
    </row>
    <row r="135" customFormat="false" ht="40.5" hidden="false" customHeight="false" outlineLevel="0" collapsed="false">
      <c r="A135" s="14" t="n">
        <v>131</v>
      </c>
      <c r="B135" s="14" t="s">
        <v>637</v>
      </c>
      <c r="C135" s="13" t="s">
        <v>638</v>
      </c>
      <c r="D135" s="13" t="s">
        <v>639</v>
      </c>
      <c r="E135" s="14" t="s">
        <v>640</v>
      </c>
      <c r="F135" s="15" t="s">
        <v>641</v>
      </c>
      <c r="G135" s="14" t="n">
        <v>13000</v>
      </c>
    </row>
    <row r="136" customFormat="false" ht="40.5" hidden="false" customHeight="false" outlineLevel="0" collapsed="false">
      <c r="A136" s="14" t="n">
        <v>132</v>
      </c>
      <c r="B136" s="14" t="s">
        <v>642</v>
      </c>
      <c r="C136" s="13" t="s">
        <v>643</v>
      </c>
      <c r="D136" s="13" t="s">
        <v>644</v>
      </c>
      <c r="E136" s="14" t="s">
        <v>645</v>
      </c>
      <c r="F136" s="15" t="s">
        <v>646</v>
      </c>
      <c r="G136" s="14" t="n">
        <v>8000</v>
      </c>
    </row>
    <row r="137" customFormat="false" ht="40.5" hidden="false" customHeight="false" outlineLevel="0" collapsed="false">
      <c r="A137" s="14" t="n">
        <v>133</v>
      </c>
      <c r="B137" s="14" t="s">
        <v>647</v>
      </c>
      <c r="C137" s="13" t="s">
        <v>648</v>
      </c>
      <c r="D137" s="13" t="s">
        <v>649</v>
      </c>
      <c r="E137" s="14" t="s">
        <v>650</v>
      </c>
      <c r="F137" s="15" t="s">
        <v>651</v>
      </c>
      <c r="G137" s="14" t="n">
        <v>13000</v>
      </c>
    </row>
    <row r="138" customFormat="false" ht="20.25" hidden="false" customHeight="false" outlineLevel="0" collapsed="false">
      <c r="A138" s="14" t="n">
        <v>134</v>
      </c>
      <c r="B138" s="14" t="s">
        <v>652</v>
      </c>
      <c r="C138" s="13" t="s">
        <v>653</v>
      </c>
      <c r="D138" s="13" t="s">
        <v>654</v>
      </c>
      <c r="E138" s="14" t="s">
        <v>655</v>
      </c>
      <c r="F138" s="15" t="s">
        <v>656</v>
      </c>
      <c r="G138" s="14" t="n">
        <v>13000</v>
      </c>
    </row>
    <row r="139" customFormat="false" ht="40.5" hidden="false" customHeight="false" outlineLevel="0" collapsed="false">
      <c r="A139" s="14" t="n">
        <v>135</v>
      </c>
      <c r="B139" s="14" t="s">
        <v>657</v>
      </c>
      <c r="C139" s="13" t="s">
        <v>658</v>
      </c>
      <c r="D139" s="13" t="s">
        <v>659</v>
      </c>
      <c r="E139" s="14" t="s">
        <v>660</v>
      </c>
      <c r="F139" s="15" t="s">
        <v>661</v>
      </c>
      <c r="G139" s="14" t="n">
        <v>13000</v>
      </c>
    </row>
    <row r="140" customFormat="false" ht="40.5" hidden="false" customHeight="false" outlineLevel="0" collapsed="false">
      <c r="A140" s="14" t="n">
        <v>136</v>
      </c>
      <c r="B140" s="14" t="s">
        <v>662</v>
      </c>
      <c r="C140" s="13" t="s">
        <v>663</v>
      </c>
      <c r="D140" s="13" t="s">
        <v>664</v>
      </c>
      <c r="E140" s="14" t="s">
        <v>665</v>
      </c>
      <c r="F140" s="15" t="s">
        <v>666</v>
      </c>
      <c r="G140" s="14" t="n">
        <v>13000</v>
      </c>
    </row>
    <row r="141" customFormat="false" ht="60.75" hidden="false" customHeight="false" outlineLevel="0" collapsed="false">
      <c r="A141" s="14" t="n">
        <v>137</v>
      </c>
      <c r="B141" s="14" t="s">
        <v>667</v>
      </c>
      <c r="C141" s="13" t="s">
        <v>668</v>
      </c>
      <c r="D141" s="13" t="s">
        <v>669</v>
      </c>
      <c r="E141" s="14" t="s">
        <v>670</v>
      </c>
      <c r="F141" s="15" t="s">
        <v>671</v>
      </c>
      <c r="G141" s="14" t="n">
        <v>12000</v>
      </c>
    </row>
    <row r="142" customFormat="false" ht="40.5" hidden="false" customHeight="false" outlineLevel="0" collapsed="false">
      <c r="A142" s="14" t="n">
        <v>138</v>
      </c>
      <c r="B142" s="14" t="s">
        <v>672</v>
      </c>
      <c r="C142" s="13" t="s">
        <v>673</v>
      </c>
      <c r="D142" s="13" t="s">
        <v>674</v>
      </c>
      <c r="E142" s="14" t="s">
        <v>675</v>
      </c>
      <c r="F142" s="15" t="s">
        <v>547</v>
      </c>
      <c r="G142" s="14" t="n">
        <v>13000</v>
      </c>
    </row>
    <row r="143" customFormat="false" ht="40.5" hidden="false" customHeight="false" outlineLevel="0" collapsed="false">
      <c r="A143" s="14" t="n">
        <v>139</v>
      </c>
      <c r="B143" s="14" t="s">
        <v>676</v>
      </c>
      <c r="C143" s="13" t="s">
        <v>677</v>
      </c>
      <c r="D143" s="13" t="s">
        <v>678</v>
      </c>
      <c r="E143" s="14" t="s">
        <v>679</v>
      </c>
      <c r="F143" s="15" t="s">
        <v>680</v>
      </c>
      <c r="G143" s="14" t="n">
        <v>12000</v>
      </c>
    </row>
    <row r="144" customFormat="false" ht="40.5" hidden="false" customHeight="false" outlineLevel="0" collapsed="false">
      <c r="A144" s="14" t="n">
        <v>140</v>
      </c>
      <c r="B144" s="14" t="s">
        <v>681</v>
      </c>
      <c r="C144" s="13" t="s">
        <v>682</v>
      </c>
      <c r="D144" s="13" t="s">
        <v>683</v>
      </c>
      <c r="E144" s="14" t="s">
        <v>684</v>
      </c>
      <c r="F144" s="15" t="s">
        <v>14</v>
      </c>
      <c r="G144" s="14" t="n">
        <v>9000</v>
      </c>
    </row>
    <row r="145" customFormat="false" ht="40.5" hidden="false" customHeight="false" outlineLevel="0" collapsed="false">
      <c r="A145" s="14" t="n">
        <v>141</v>
      </c>
      <c r="B145" s="14" t="s">
        <v>685</v>
      </c>
      <c r="C145" s="13" t="s">
        <v>686</v>
      </c>
      <c r="D145" s="13" t="s">
        <v>687</v>
      </c>
      <c r="E145" s="14" t="s">
        <v>688</v>
      </c>
      <c r="F145" s="15" t="s">
        <v>689</v>
      </c>
      <c r="G145" s="14" t="n">
        <v>13000</v>
      </c>
    </row>
    <row r="146" customFormat="false" ht="40.5" hidden="false" customHeight="false" outlineLevel="0" collapsed="false">
      <c r="A146" s="14" t="n">
        <v>142</v>
      </c>
      <c r="B146" s="14" t="s">
        <v>690</v>
      </c>
      <c r="C146" s="13" t="s">
        <v>691</v>
      </c>
      <c r="D146" s="13" t="s">
        <v>692</v>
      </c>
      <c r="E146" s="14" t="s">
        <v>693</v>
      </c>
      <c r="F146" s="15" t="s">
        <v>694</v>
      </c>
      <c r="G146" s="14" t="n">
        <v>13000</v>
      </c>
    </row>
    <row r="147" customFormat="false" ht="40.5" hidden="false" customHeight="false" outlineLevel="0" collapsed="false">
      <c r="A147" s="14" t="n">
        <v>143</v>
      </c>
      <c r="B147" s="14" t="s">
        <v>695</v>
      </c>
      <c r="C147" s="13" t="s">
        <v>696</v>
      </c>
      <c r="D147" s="13" t="s">
        <v>697</v>
      </c>
      <c r="E147" s="14" t="s">
        <v>698</v>
      </c>
      <c r="F147" s="15" t="s">
        <v>699</v>
      </c>
      <c r="G147" s="14" t="n">
        <v>13000</v>
      </c>
    </row>
    <row r="148" customFormat="false" ht="20.25" hidden="false" customHeight="false" outlineLevel="0" collapsed="false">
      <c r="A148" s="14" t="n">
        <v>144</v>
      </c>
      <c r="B148" s="14" t="s">
        <v>700</v>
      </c>
      <c r="C148" s="13" t="s">
        <v>701</v>
      </c>
      <c r="D148" s="13" t="s">
        <v>702</v>
      </c>
      <c r="E148" s="14" t="s">
        <v>703</v>
      </c>
      <c r="F148" s="15" t="s">
        <v>704</v>
      </c>
      <c r="G148" s="14" t="n">
        <v>13000</v>
      </c>
    </row>
    <row r="149" customFormat="false" ht="40.5" hidden="false" customHeight="false" outlineLevel="0" collapsed="false">
      <c r="A149" s="14" t="n">
        <v>145</v>
      </c>
      <c r="B149" s="14" t="s">
        <v>705</v>
      </c>
      <c r="C149" s="13" t="s">
        <v>706</v>
      </c>
      <c r="D149" s="13" t="s">
        <v>707</v>
      </c>
      <c r="E149" s="14" t="s">
        <v>708</v>
      </c>
      <c r="F149" s="15" t="s">
        <v>694</v>
      </c>
      <c r="G149" s="14" t="n">
        <v>13000</v>
      </c>
    </row>
    <row r="150" customFormat="false" ht="60.75" hidden="false" customHeight="false" outlineLevel="0" collapsed="false">
      <c r="A150" s="14" t="n">
        <v>146</v>
      </c>
      <c r="B150" s="14" t="s">
        <v>709</v>
      </c>
      <c r="C150" s="13" t="s">
        <v>710</v>
      </c>
      <c r="D150" s="13" t="s">
        <v>711</v>
      </c>
      <c r="E150" s="14" t="s">
        <v>712</v>
      </c>
      <c r="F150" s="15" t="s">
        <v>713</v>
      </c>
      <c r="G150" s="14" t="n">
        <v>15000</v>
      </c>
    </row>
    <row r="151" customFormat="false" ht="20.25" hidden="false" customHeight="false" outlineLevel="0" collapsed="false">
      <c r="A151" s="14" t="n">
        <v>147</v>
      </c>
      <c r="B151" s="14" t="s">
        <v>714</v>
      </c>
      <c r="C151" s="13" t="s">
        <v>715</v>
      </c>
      <c r="D151" s="13" t="s">
        <v>716</v>
      </c>
      <c r="E151" s="14" t="s">
        <v>717</v>
      </c>
      <c r="F151" s="15" t="s">
        <v>64</v>
      </c>
      <c r="G151" s="14" t="n">
        <v>9000</v>
      </c>
    </row>
    <row r="152" customFormat="false" ht="20.25" hidden="false" customHeight="false" outlineLevel="0" collapsed="false">
      <c r="A152" s="14" t="n">
        <v>148</v>
      </c>
      <c r="B152" s="14" t="s">
        <v>718</v>
      </c>
      <c r="C152" s="13" t="s">
        <v>719</v>
      </c>
      <c r="D152" s="13" t="s">
        <v>720</v>
      </c>
      <c r="E152" s="14" t="s">
        <v>721</v>
      </c>
      <c r="F152" s="15" t="s">
        <v>722</v>
      </c>
      <c r="G152" s="14" t="n">
        <v>9000</v>
      </c>
    </row>
    <row r="153" customFormat="false" ht="40.5" hidden="false" customHeight="false" outlineLevel="0" collapsed="false">
      <c r="A153" s="14" t="n">
        <v>149</v>
      </c>
      <c r="B153" s="14" t="s">
        <v>723</v>
      </c>
      <c r="C153" s="13" t="s">
        <v>724</v>
      </c>
      <c r="D153" s="13" t="s">
        <v>725</v>
      </c>
      <c r="E153" s="14" t="s">
        <v>726</v>
      </c>
      <c r="F153" s="15" t="s">
        <v>532</v>
      </c>
      <c r="G153" s="14" t="n">
        <v>9000</v>
      </c>
    </row>
    <row r="154" customFormat="false" ht="40.5" hidden="false" customHeight="false" outlineLevel="0" collapsed="false">
      <c r="A154" s="14" t="n">
        <v>150</v>
      </c>
      <c r="B154" s="14" t="s">
        <v>727</v>
      </c>
      <c r="C154" s="13" t="s">
        <v>728</v>
      </c>
      <c r="D154" s="13" t="s">
        <v>729</v>
      </c>
      <c r="E154" s="14" t="s">
        <v>730</v>
      </c>
      <c r="F154" s="15" t="s">
        <v>731</v>
      </c>
      <c r="G154" s="14" t="n">
        <v>13000</v>
      </c>
    </row>
    <row r="155" customFormat="false" ht="40.5" hidden="false" customHeight="false" outlineLevel="0" collapsed="false">
      <c r="A155" s="14" t="n">
        <v>151</v>
      </c>
      <c r="B155" s="14" t="s">
        <v>732</v>
      </c>
      <c r="C155" s="13" t="s">
        <v>733</v>
      </c>
      <c r="D155" s="13" t="s">
        <v>734</v>
      </c>
      <c r="E155" s="14" t="s">
        <v>735</v>
      </c>
      <c r="F155" s="15" t="s">
        <v>736</v>
      </c>
      <c r="G155" s="14" t="n">
        <v>13000</v>
      </c>
    </row>
    <row r="156" customFormat="false" ht="20.25" hidden="false" customHeight="false" outlineLevel="0" collapsed="false">
      <c r="A156" s="14" t="n">
        <v>152</v>
      </c>
      <c r="B156" s="14" t="s">
        <v>737</v>
      </c>
      <c r="C156" s="13" t="s">
        <v>738</v>
      </c>
      <c r="D156" s="13" t="s">
        <v>739</v>
      </c>
      <c r="E156" s="14" t="s">
        <v>740</v>
      </c>
      <c r="F156" s="15" t="s">
        <v>107</v>
      </c>
      <c r="G156" s="14" t="n">
        <v>13000</v>
      </c>
    </row>
    <row r="157" customFormat="false" ht="20.25" hidden="false" customHeight="false" outlineLevel="0" collapsed="false">
      <c r="A157" s="14" t="n">
        <v>153</v>
      </c>
      <c r="B157" s="14" t="s">
        <v>741</v>
      </c>
      <c r="C157" s="13" t="s">
        <v>742</v>
      </c>
      <c r="D157" s="13" t="s">
        <v>743</v>
      </c>
      <c r="E157" s="14" t="s">
        <v>744</v>
      </c>
      <c r="F157" s="15" t="s">
        <v>54</v>
      </c>
      <c r="G157" s="14" t="n">
        <v>13000</v>
      </c>
    </row>
    <row r="158" customFormat="false" ht="40.5" hidden="false" customHeight="false" outlineLevel="0" collapsed="false">
      <c r="A158" s="14" t="n">
        <v>154</v>
      </c>
      <c r="B158" s="14" t="s">
        <v>745</v>
      </c>
      <c r="C158" s="13" t="s">
        <v>746</v>
      </c>
      <c r="D158" s="13" t="s">
        <v>747</v>
      </c>
      <c r="E158" s="14" t="s">
        <v>748</v>
      </c>
      <c r="F158" s="15" t="s">
        <v>749</v>
      </c>
      <c r="G158" s="14" t="n">
        <v>9000</v>
      </c>
    </row>
    <row r="159" customFormat="false" ht="40.5" hidden="false" customHeight="false" outlineLevel="0" collapsed="false">
      <c r="A159" s="14" t="n">
        <v>155</v>
      </c>
      <c r="B159" s="14" t="s">
        <v>750</v>
      </c>
      <c r="C159" s="13" t="s">
        <v>751</v>
      </c>
      <c r="D159" s="13" t="s">
        <v>752</v>
      </c>
      <c r="E159" s="14" t="s">
        <v>753</v>
      </c>
      <c r="F159" s="15" t="s">
        <v>584</v>
      </c>
      <c r="G159" s="14" t="n">
        <v>13000</v>
      </c>
    </row>
    <row r="160" customFormat="false" ht="40.5" hidden="false" customHeight="false" outlineLevel="0" collapsed="false">
      <c r="A160" s="14" t="n">
        <v>156</v>
      </c>
      <c r="B160" s="14" t="s">
        <v>754</v>
      </c>
      <c r="C160" s="13" t="s">
        <v>755</v>
      </c>
      <c r="D160" s="13" t="s">
        <v>756</v>
      </c>
      <c r="E160" s="14" t="s">
        <v>757</v>
      </c>
      <c r="F160" s="15" t="s">
        <v>758</v>
      </c>
      <c r="G160" s="14" t="n">
        <v>13000</v>
      </c>
    </row>
    <row r="161" customFormat="false" ht="40.5" hidden="false" customHeight="false" outlineLevel="0" collapsed="false">
      <c r="A161" s="14" t="n">
        <v>157</v>
      </c>
      <c r="B161" s="14" t="s">
        <v>759</v>
      </c>
      <c r="C161" s="13" t="s">
        <v>760</v>
      </c>
      <c r="D161" s="13" t="s">
        <v>761</v>
      </c>
      <c r="E161" s="14" t="s">
        <v>762</v>
      </c>
      <c r="F161" s="15" t="s">
        <v>763</v>
      </c>
      <c r="G161" s="14" t="n">
        <v>9000</v>
      </c>
    </row>
    <row r="162" customFormat="false" ht="20.25" hidden="false" customHeight="false" outlineLevel="0" collapsed="false">
      <c r="A162" s="14" t="n">
        <v>158</v>
      </c>
      <c r="B162" s="14" t="s">
        <v>764</v>
      </c>
      <c r="C162" s="13" t="s">
        <v>765</v>
      </c>
      <c r="D162" s="13" t="s">
        <v>766</v>
      </c>
      <c r="E162" s="14" t="s">
        <v>767</v>
      </c>
      <c r="F162" s="15" t="s">
        <v>107</v>
      </c>
      <c r="G162" s="14" t="n">
        <v>9000</v>
      </c>
    </row>
    <row r="163" customFormat="false" ht="20.25" hidden="false" customHeight="false" outlineLevel="0" collapsed="false">
      <c r="A163" s="14" t="n">
        <v>159</v>
      </c>
      <c r="B163" s="14" t="s">
        <v>768</v>
      </c>
      <c r="C163" s="13" t="s">
        <v>769</v>
      </c>
      <c r="D163" s="13" t="s">
        <v>770</v>
      </c>
      <c r="E163" s="14" t="s">
        <v>771</v>
      </c>
      <c r="F163" s="15" t="s">
        <v>107</v>
      </c>
      <c r="G163" s="14" t="n">
        <v>13000</v>
      </c>
    </row>
    <row r="164" customFormat="false" ht="20.25" hidden="false" customHeight="false" outlineLevel="0" collapsed="false">
      <c r="A164" s="14" t="n">
        <v>160</v>
      </c>
      <c r="B164" s="14" t="s">
        <v>772</v>
      </c>
      <c r="C164" s="13" t="s">
        <v>773</v>
      </c>
      <c r="D164" s="13" t="s">
        <v>774</v>
      </c>
      <c r="E164" s="14" t="s">
        <v>775</v>
      </c>
      <c r="F164" s="15" t="s">
        <v>64</v>
      </c>
      <c r="G164" s="14" t="n">
        <v>13000</v>
      </c>
    </row>
    <row r="165" customFormat="false" ht="40.5" hidden="false" customHeight="false" outlineLevel="0" collapsed="false">
      <c r="A165" s="14" t="n">
        <v>161</v>
      </c>
      <c r="B165" s="14" t="s">
        <v>776</v>
      </c>
      <c r="C165" s="13" t="s">
        <v>777</v>
      </c>
      <c r="D165" s="13" t="s">
        <v>778</v>
      </c>
      <c r="E165" s="14" t="s">
        <v>779</v>
      </c>
      <c r="F165" s="15" t="s">
        <v>780</v>
      </c>
      <c r="G165" s="14" t="n">
        <v>9000</v>
      </c>
    </row>
    <row r="166" customFormat="false" ht="40.5" hidden="false" customHeight="false" outlineLevel="0" collapsed="false">
      <c r="A166" s="14" t="n">
        <v>162</v>
      </c>
      <c r="B166" s="14" t="s">
        <v>781</v>
      </c>
      <c r="C166" s="13" t="s">
        <v>782</v>
      </c>
      <c r="D166" s="13" t="s">
        <v>783</v>
      </c>
      <c r="E166" s="14" t="s">
        <v>784</v>
      </c>
      <c r="F166" s="15" t="s">
        <v>785</v>
      </c>
      <c r="G166" s="14" t="n">
        <v>13000</v>
      </c>
    </row>
    <row r="167" customFormat="false" ht="20.25" hidden="false" customHeight="false" outlineLevel="0" collapsed="false">
      <c r="A167" s="14" t="n">
        <v>163</v>
      </c>
      <c r="B167" s="14" t="s">
        <v>786</v>
      </c>
      <c r="C167" s="13" t="s">
        <v>787</v>
      </c>
      <c r="D167" s="13" t="s">
        <v>788</v>
      </c>
      <c r="E167" s="14" t="s">
        <v>789</v>
      </c>
      <c r="F167" s="15" t="s">
        <v>64</v>
      </c>
      <c r="G167" s="14" t="n">
        <v>9000</v>
      </c>
    </row>
    <row r="168" customFormat="false" ht="60.75" hidden="false" customHeight="false" outlineLevel="0" collapsed="false">
      <c r="A168" s="14" t="n">
        <v>164</v>
      </c>
      <c r="B168" s="14" t="s">
        <v>790</v>
      </c>
      <c r="C168" s="13" t="s">
        <v>791</v>
      </c>
      <c r="D168" s="13" t="s">
        <v>792</v>
      </c>
      <c r="E168" s="14" t="s">
        <v>793</v>
      </c>
      <c r="F168" s="15" t="s">
        <v>794</v>
      </c>
      <c r="G168" s="14" t="n">
        <v>13000</v>
      </c>
    </row>
    <row r="169" customFormat="false" ht="20.25" hidden="false" customHeight="false" outlineLevel="0" collapsed="false">
      <c r="A169" s="14" t="n">
        <v>165</v>
      </c>
      <c r="B169" s="14" t="s">
        <v>795</v>
      </c>
      <c r="C169" s="13" t="s">
        <v>796</v>
      </c>
      <c r="D169" s="13" t="s">
        <v>797</v>
      </c>
      <c r="E169" s="14" t="s">
        <v>798</v>
      </c>
      <c r="F169" s="15" t="s">
        <v>107</v>
      </c>
      <c r="G169" s="14" t="n">
        <v>13000</v>
      </c>
    </row>
    <row r="170" customFormat="false" ht="40.5" hidden="false" customHeight="false" outlineLevel="0" collapsed="false">
      <c r="A170" s="14" t="n">
        <v>166</v>
      </c>
      <c r="B170" s="14" t="s">
        <v>799</v>
      </c>
      <c r="C170" s="13" t="s">
        <v>800</v>
      </c>
      <c r="D170" s="13" t="s">
        <v>801</v>
      </c>
      <c r="E170" s="14" t="s">
        <v>802</v>
      </c>
      <c r="F170" s="15" t="s">
        <v>803</v>
      </c>
      <c r="G170" s="14" t="n">
        <v>13000</v>
      </c>
    </row>
    <row r="171" customFormat="false" ht="60.75" hidden="false" customHeight="false" outlineLevel="0" collapsed="false">
      <c r="A171" s="14" t="n">
        <v>167</v>
      </c>
      <c r="B171" s="14" t="s">
        <v>804</v>
      </c>
      <c r="C171" s="13" t="s">
        <v>805</v>
      </c>
      <c r="D171" s="13" t="s">
        <v>806</v>
      </c>
      <c r="E171" s="14" t="s">
        <v>807</v>
      </c>
      <c r="F171" s="15" t="s">
        <v>808</v>
      </c>
      <c r="G171" s="14" t="n">
        <v>12000</v>
      </c>
    </row>
    <row r="172" customFormat="false" ht="40.5" hidden="false" customHeight="false" outlineLevel="0" collapsed="false">
      <c r="A172" s="14" t="n">
        <v>168</v>
      </c>
      <c r="B172" s="14" t="s">
        <v>809</v>
      </c>
      <c r="C172" s="13" t="s">
        <v>810</v>
      </c>
      <c r="D172" s="13" t="s">
        <v>811</v>
      </c>
      <c r="E172" s="14" t="s">
        <v>812</v>
      </c>
      <c r="F172" s="15" t="s">
        <v>694</v>
      </c>
      <c r="G172" s="14" t="n">
        <v>9000</v>
      </c>
    </row>
    <row r="173" customFormat="false" ht="40.5" hidden="false" customHeight="false" outlineLevel="0" collapsed="false">
      <c r="A173" s="14" t="n">
        <v>169</v>
      </c>
      <c r="B173" s="14" t="s">
        <v>813</v>
      </c>
      <c r="C173" s="13" t="s">
        <v>814</v>
      </c>
      <c r="D173" s="13" t="s">
        <v>815</v>
      </c>
      <c r="E173" s="14" t="s">
        <v>816</v>
      </c>
      <c r="F173" s="15" t="s">
        <v>817</v>
      </c>
      <c r="G173" s="14" t="n">
        <v>9000</v>
      </c>
    </row>
    <row r="174" customFormat="false" ht="40.5" hidden="false" customHeight="false" outlineLevel="0" collapsed="false">
      <c r="A174" s="14" t="n">
        <v>170</v>
      </c>
      <c r="B174" s="14" t="s">
        <v>818</v>
      </c>
      <c r="C174" s="13" t="s">
        <v>819</v>
      </c>
      <c r="D174" s="13" t="s">
        <v>820</v>
      </c>
      <c r="E174" s="14" t="s">
        <v>821</v>
      </c>
      <c r="F174" s="15" t="s">
        <v>822</v>
      </c>
      <c r="G174" s="14" t="n">
        <v>9000</v>
      </c>
    </row>
    <row r="175" customFormat="false" ht="40.5" hidden="false" customHeight="false" outlineLevel="0" collapsed="false">
      <c r="A175" s="14" t="n">
        <v>171</v>
      </c>
      <c r="B175" s="14" t="s">
        <v>823</v>
      </c>
      <c r="C175" s="13" t="s">
        <v>824</v>
      </c>
      <c r="D175" s="13" t="s">
        <v>825</v>
      </c>
      <c r="E175" s="14" t="s">
        <v>826</v>
      </c>
      <c r="F175" s="15" t="s">
        <v>14</v>
      </c>
      <c r="G175" s="14" t="n">
        <v>9000</v>
      </c>
    </row>
    <row r="176" customFormat="false" ht="60.75" hidden="false" customHeight="false" outlineLevel="0" collapsed="false">
      <c r="A176" s="14" t="n">
        <v>172</v>
      </c>
      <c r="B176" s="14" t="s">
        <v>827</v>
      </c>
      <c r="C176" s="13" t="s">
        <v>828</v>
      </c>
      <c r="D176" s="13" t="s">
        <v>829</v>
      </c>
      <c r="E176" s="14" t="s">
        <v>830</v>
      </c>
      <c r="F176" s="15" t="s">
        <v>831</v>
      </c>
      <c r="G176" s="14" t="n">
        <v>9000</v>
      </c>
    </row>
    <row r="177" customFormat="false" ht="20.25" hidden="false" customHeight="false" outlineLevel="0" collapsed="false">
      <c r="A177" s="14" t="n">
        <v>173</v>
      </c>
      <c r="B177" s="14" t="s">
        <v>832</v>
      </c>
      <c r="C177" s="13" t="s">
        <v>833</v>
      </c>
      <c r="D177" s="13" t="s">
        <v>834</v>
      </c>
      <c r="E177" s="14" t="s">
        <v>835</v>
      </c>
      <c r="F177" s="15" t="s">
        <v>296</v>
      </c>
      <c r="G177" s="14" t="n">
        <v>15000</v>
      </c>
    </row>
    <row r="178" customFormat="false" ht="20.25" hidden="false" customHeight="false" outlineLevel="0" collapsed="false">
      <c r="A178" s="14" t="n">
        <v>174</v>
      </c>
      <c r="B178" s="14" t="s">
        <v>836</v>
      </c>
      <c r="C178" s="13" t="s">
        <v>837</v>
      </c>
      <c r="D178" s="13" t="s">
        <v>838</v>
      </c>
      <c r="E178" s="14" t="s">
        <v>839</v>
      </c>
      <c r="F178" s="15" t="s">
        <v>64</v>
      </c>
      <c r="G178" s="14" t="n">
        <v>12000</v>
      </c>
    </row>
    <row r="179" customFormat="false" ht="40.5" hidden="false" customHeight="false" outlineLevel="0" collapsed="false">
      <c r="A179" s="14" t="n">
        <v>175</v>
      </c>
      <c r="B179" s="14" t="s">
        <v>840</v>
      </c>
      <c r="C179" s="13" t="s">
        <v>841</v>
      </c>
      <c r="D179" s="13" t="s">
        <v>842</v>
      </c>
      <c r="E179" s="14" t="s">
        <v>843</v>
      </c>
      <c r="F179" s="15" t="s">
        <v>14</v>
      </c>
      <c r="G179" s="14" t="n">
        <v>13000</v>
      </c>
    </row>
    <row r="180" customFormat="false" ht="40.5" hidden="false" customHeight="false" outlineLevel="0" collapsed="false">
      <c r="A180" s="14" t="n">
        <v>176</v>
      </c>
      <c r="B180" s="14" t="s">
        <v>844</v>
      </c>
      <c r="C180" s="13" t="s">
        <v>845</v>
      </c>
      <c r="D180" s="13" t="s">
        <v>846</v>
      </c>
      <c r="E180" s="14" t="s">
        <v>847</v>
      </c>
      <c r="F180" s="15" t="s">
        <v>848</v>
      </c>
      <c r="G180" s="14" t="n">
        <v>15000</v>
      </c>
    </row>
    <row r="181" customFormat="false" ht="40.5" hidden="false" customHeight="false" outlineLevel="0" collapsed="false">
      <c r="A181" s="14" t="n">
        <v>177</v>
      </c>
      <c r="B181" s="14" t="s">
        <v>849</v>
      </c>
      <c r="C181" s="13" t="s">
        <v>850</v>
      </c>
      <c r="D181" s="13" t="s">
        <v>851</v>
      </c>
      <c r="E181" s="14" t="s">
        <v>852</v>
      </c>
      <c r="F181" s="15" t="s">
        <v>853</v>
      </c>
      <c r="G181" s="14" t="n">
        <v>9000</v>
      </c>
    </row>
    <row r="182" customFormat="false" ht="40.5" hidden="false" customHeight="false" outlineLevel="0" collapsed="false">
      <c r="A182" s="14" t="n">
        <v>178</v>
      </c>
      <c r="B182" s="14" t="s">
        <v>854</v>
      </c>
      <c r="C182" s="13" t="s">
        <v>855</v>
      </c>
      <c r="D182" s="13" t="s">
        <v>856</v>
      </c>
      <c r="E182" s="14" t="s">
        <v>857</v>
      </c>
      <c r="F182" s="15" t="s">
        <v>641</v>
      </c>
      <c r="G182" s="14" t="n">
        <v>9000</v>
      </c>
    </row>
    <row r="183" customFormat="false" ht="40.5" hidden="false" customHeight="false" outlineLevel="0" collapsed="false">
      <c r="A183" s="14" t="n">
        <v>179</v>
      </c>
      <c r="B183" s="14" t="s">
        <v>858</v>
      </c>
      <c r="C183" s="13" t="s">
        <v>859</v>
      </c>
      <c r="D183" s="13" t="s">
        <v>860</v>
      </c>
      <c r="E183" s="14" t="s">
        <v>861</v>
      </c>
      <c r="F183" s="15" t="s">
        <v>862</v>
      </c>
      <c r="G183" s="14" t="n">
        <v>9000</v>
      </c>
    </row>
    <row r="184" customFormat="false" ht="40.5" hidden="false" customHeight="false" outlineLevel="0" collapsed="false">
      <c r="A184" s="14" t="n">
        <v>180</v>
      </c>
      <c r="B184" s="14" t="s">
        <v>863</v>
      </c>
      <c r="C184" s="13" t="s">
        <v>864</v>
      </c>
      <c r="D184" s="13" t="s">
        <v>865</v>
      </c>
      <c r="E184" s="14" t="s">
        <v>866</v>
      </c>
      <c r="F184" s="15" t="s">
        <v>867</v>
      </c>
      <c r="G184" s="14" t="n">
        <v>12000</v>
      </c>
    </row>
    <row r="185" customFormat="false" ht="40.5" hidden="false" customHeight="false" outlineLevel="0" collapsed="false">
      <c r="A185" s="14" t="n">
        <v>181</v>
      </c>
      <c r="B185" s="14" t="s">
        <v>868</v>
      </c>
      <c r="C185" s="13" t="s">
        <v>869</v>
      </c>
      <c r="D185" s="13" t="s">
        <v>870</v>
      </c>
      <c r="E185" s="14" t="s">
        <v>871</v>
      </c>
      <c r="F185" s="15" t="s">
        <v>872</v>
      </c>
      <c r="G185" s="14" t="n">
        <v>9000</v>
      </c>
    </row>
    <row r="186" customFormat="false" ht="40.5" hidden="false" customHeight="false" outlineLevel="0" collapsed="false">
      <c r="A186" s="14" t="n">
        <v>182</v>
      </c>
      <c r="B186" s="14" t="s">
        <v>873</v>
      </c>
      <c r="C186" s="13" t="s">
        <v>874</v>
      </c>
      <c r="D186" s="13" t="s">
        <v>875</v>
      </c>
      <c r="E186" s="14" t="s">
        <v>876</v>
      </c>
      <c r="F186" s="15" t="s">
        <v>877</v>
      </c>
      <c r="G186" s="14" t="n">
        <v>9000</v>
      </c>
    </row>
    <row r="187" customFormat="false" ht="20.25" hidden="false" customHeight="false" outlineLevel="0" collapsed="false">
      <c r="A187" s="14" t="n">
        <v>183</v>
      </c>
      <c r="B187" s="14" t="s">
        <v>878</v>
      </c>
      <c r="C187" s="13" t="s">
        <v>879</v>
      </c>
      <c r="D187" s="13" t="s">
        <v>880</v>
      </c>
      <c r="E187" s="14" t="s">
        <v>881</v>
      </c>
      <c r="F187" s="15" t="s">
        <v>54</v>
      </c>
      <c r="G187" s="14" t="n">
        <v>9000</v>
      </c>
    </row>
    <row r="188" customFormat="false" ht="20.25" hidden="false" customHeight="false" outlineLevel="0" collapsed="false">
      <c r="A188" s="14" t="n">
        <v>184</v>
      </c>
      <c r="B188" s="14" t="s">
        <v>882</v>
      </c>
      <c r="C188" s="13" t="s">
        <v>883</v>
      </c>
      <c r="D188" s="13" t="s">
        <v>884</v>
      </c>
      <c r="E188" s="14" t="s">
        <v>885</v>
      </c>
      <c r="F188" s="15" t="s">
        <v>886</v>
      </c>
      <c r="G188" s="14" t="n">
        <v>9000</v>
      </c>
    </row>
    <row r="189" customFormat="false" ht="20.25" hidden="false" customHeight="false" outlineLevel="0" collapsed="false">
      <c r="A189" s="14" t="n">
        <v>185</v>
      </c>
      <c r="B189" s="14" t="s">
        <v>887</v>
      </c>
      <c r="C189" s="13" t="s">
        <v>888</v>
      </c>
      <c r="D189" s="13" t="s">
        <v>889</v>
      </c>
      <c r="E189" s="14" t="s">
        <v>890</v>
      </c>
      <c r="F189" s="15" t="s">
        <v>107</v>
      </c>
      <c r="G189" s="14" t="n">
        <v>9000</v>
      </c>
    </row>
    <row r="190" customFormat="false" ht="40.5" hidden="false" customHeight="false" outlineLevel="0" collapsed="false">
      <c r="A190" s="14" t="n">
        <v>186</v>
      </c>
      <c r="B190" s="14" t="s">
        <v>891</v>
      </c>
      <c r="C190" s="13" t="s">
        <v>892</v>
      </c>
      <c r="D190" s="13" t="s">
        <v>893</v>
      </c>
      <c r="E190" s="14" t="s">
        <v>894</v>
      </c>
      <c r="F190" s="15" t="s">
        <v>895</v>
      </c>
      <c r="G190" s="14" t="n">
        <v>13000</v>
      </c>
    </row>
    <row r="191" customFormat="false" ht="40.5" hidden="false" customHeight="false" outlineLevel="0" collapsed="false">
      <c r="A191" s="14" t="n">
        <v>187</v>
      </c>
      <c r="B191" s="14" t="s">
        <v>896</v>
      </c>
      <c r="C191" s="13" t="s">
        <v>897</v>
      </c>
      <c r="D191" s="13" t="s">
        <v>898</v>
      </c>
      <c r="E191" s="14" t="s">
        <v>899</v>
      </c>
      <c r="F191" s="15" t="s">
        <v>900</v>
      </c>
      <c r="G191" s="14" t="n">
        <v>8000</v>
      </c>
    </row>
    <row r="192" customFormat="false" ht="40.5" hidden="false" customHeight="false" outlineLevel="0" collapsed="false">
      <c r="A192" s="14" t="n">
        <v>188</v>
      </c>
      <c r="B192" s="14" t="s">
        <v>901</v>
      </c>
      <c r="C192" s="13" t="s">
        <v>902</v>
      </c>
      <c r="D192" s="13" t="s">
        <v>903</v>
      </c>
      <c r="E192" s="14" t="s">
        <v>904</v>
      </c>
      <c r="F192" s="15" t="s">
        <v>905</v>
      </c>
      <c r="G192" s="14" t="n">
        <v>9000</v>
      </c>
    </row>
    <row r="193" customFormat="false" ht="40.5" hidden="false" customHeight="false" outlineLevel="0" collapsed="false">
      <c r="A193" s="14" t="n">
        <v>189</v>
      </c>
      <c r="B193" s="14" t="s">
        <v>906</v>
      </c>
      <c r="C193" s="13" t="s">
        <v>907</v>
      </c>
      <c r="D193" s="13" t="s">
        <v>908</v>
      </c>
      <c r="E193" s="14" t="s">
        <v>909</v>
      </c>
      <c r="F193" s="15" t="s">
        <v>910</v>
      </c>
      <c r="G193" s="14" t="n">
        <v>13000</v>
      </c>
    </row>
    <row r="194" customFormat="false" ht="20.25" hidden="false" customHeight="false" outlineLevel="0" collapsed="false">
      <c r="A194" s="14" t="n">
        <v>190</v>
      </c>
      <c r="B194" s="14" t="s">
        <v>911</v>
      </c>
      <c r="C194" s="13" t="s">
        <v>912</v>
      </c>
      <c r="D194" s="13" t="s">
        <v>913</v>
      </c>
      <c r="E194" s="14" t="s">
        <v>914</v>
      </c>
      <c r="F194" s="15" t="s">
        <v>107</v>
      </c>
      <c r="G194" s="14" t="n">
        <v>9000</v>
      </c>
    </row>
    <row r="195" customFormat="false" ht="40.5" hidden="false" customHeight="false" outlineLevel="0" collapsed="false">
      <c r="A195" s="14" t="n">
        <v>191</v>
      </c>
      <c r="B195" s="14" t="s">
        <v>915</v>
      </c>
      <c r="C195" s="13" t="s">
        <v>916</v>
      </c>
      <c r="D195" s="13" t="s">
        <v>917</v>
      </c>
      <c r="E195" s="14" t="s">
        <v>918</v>
      </c>
      <c r="F195" s="15" t="s">
        <v>919</v>
      </c>
      <c r="G195" s="14" t="n">
        <v>15000</v>
      </c>
    </row>
    <row r="196" customFormat="false" ht="40.5" hidden="false" customHeight="false" outlineLevel="0" collapsed="false">
      <c r="A196" s="14" t="n">
        <v>192</v>
      </c>
      <c r="B196" s="14" t="s">
        <v>920</v>
      </c>
      <c r="C196" s="13" t="s">
        <v>921</v>
      </c>
      <c r="D196" s="13" t="s">
        <v>922</v>
      </c>
      <c r="E196" s="14" t="s">
        <v>923</v>
      </c>
      <c r="F196" s="15" t="s">
        <v>924</v>
      </c>
      <c r="G196" s="14" t="n">
        <v>9000</v>
      </c>
    </row>
    <row r="197" customFormat="false" ht="60.75" hidden="false" customHeight="false" outlineLevel="0" collapsed="false">
      <c r="A197" s="14" t="n">
        <v>193</v>
      </c>
      <c r="B197" s="14" t="s">
        <v>925</v>
      </c>
      <c r="C197" s="13" t="s">
        <v>926</v>
      </c>
      <c r="D197" s="13" t="s">
        <v>927</v>
      </c>
      <c r="E197" s="14" t="s">
        <v>928</v>
      </c>
      <c r="F197" s="15" t="s">
        <v>929</v>
      </c>
      <c r="G197" s="14" t="n">
        <v>9000</v>
      </c>
    </row>
    <row r="198" customFormat="false" ht="40.5" hidden="false" customHeight="false" outlineLevel="0" collapsed="false">
      <c r="A198" s="14" t="n">
        <v>194</v>
      </c>
      <c r="B198" s="14" t="s">
        <v>930</v>
      </c>
      <c r="C198" s="13" t="s">
        <v>931</v>
      </c>
      <c r="D198" s="13" t="s">
        <v>932</v>
      </c>
      <c r="E198" s="14" t="s">
        <v>933</v>
      </c>
      <c r="F198" s="15" t="s">
        <v>934</v>
      </c>
      <c r="G198" s="14" t="n">
        <v>9000</v>
      </c>
    </row>
    <row r="199" customFormat="false" ht="40.5" hidden="false" customHeight="false" outlineLevel="0" collapsed="false">
      <c r="A199" s="14" t="n">
        <v>195</v>
      </c>
      <c r="B199" s="14" t="s">
        <v>935</v>
      </c>
      <c r="C199" s="13" t="s">
        <v>936</v>
      </c>
      <c r="D199" s="13" t="s">
        <v>937</v>
      </c>
      <c r="E199" s="14" t="s">
        <v>938</v>
      </c>
      <c r="F199" s="15" t="s">
        <v>939</v>
      </c>
      <c r="G199" s="14" t="n">
        <v>9000</v>
      </c>
    </row>
    <row r="200" customFormat="false" ht="40.5" hidden="false" customHeight="false" outlineLevel="0" collapsed="false">
      <c r="A200" s="14" t="n">
        <v>196</v>
      </c>
      <c r="B200" s="14" t="s">
        <v>940</v>
      </c>
      <c r="C200" s="13" t="s">
        <v>941</v>
      </c>
      <c r="D200" s="13" t="s">
        <v>942</v>
      </c>
      <c r="E200" s="14" t="s">
        <v>943</v>
      </c>
      <c r="F200" s="15" t="s">
        <v>944</v>
      </c>
      <c r="G200" s="14" t="n">
        <v>13000</v>
      </c>
    </row>
    <row r="201" customFormat="false" ht="40.5" hidden="false" customHeight="false" outlineLevel="0" collapsed="false">
      <c r="A201" s="14" t="n">
        <v>197</v>
      </c>
      <c r="B201" s="14" t="s">
        <v>945</v>
      </c>
      <c r="C201" s="13" t="s">
        <v>946</v>
      </c>
      <c r="D201" s="13" t="s">
        <v>947</v>
      </c>
      <c r="E201" s="14" t="s">
        <v>948</v>
      </c>
      <c r="F201" s="15" t="s">
        <v>949</v>
      </c>
      <c r="G201" s="14" t="n">
        <v>15000</v>
      </c>
    </row>
    <row r="202" customFormat="false" ht="40.5" hidden="false" customHeight="false" outlineLevel="0" collapsed="false">
      <c r="A202" s="14" t="n">
        <v>198</v>
      </c>
      <c r="B202" s="14" t="s">
        <v>950</v>
      </c>
      <c r="C202" s="13" t="s">
        <v>951</v>
      </c>
      <c r="D202" s="13" t="s">
        <v>952</v>
      </c>
      <c r="E202" s="14" t="s">
        <v>953</v>
      </c>
      <c r="F202" s="15" t="s">
        <v>954</v>
      </c>
      <c r="G202" s="14" t="n">
        <v>9000</v>
      </c>
    </row>
    <row r="203" customFormat="false" ht="40.5" hidden="false" customHeight="false" outlineLevel="0" collapsed="false">
      <c r="A203" s="14" t="n">
        <v>199</v>
      </c>
      <c r="B203" s="14" t="s">
        <v>955</v>
      </c>
      <c r="C203" s="13" t="s">
        <v>956</v>
      </c>
      <c r="D203" s="13" t="s">
        <v>957</v>
      </c>
      <c r="E203" s="14" t="s">
        <v>958</v>
      </c>
      <c r="F203" s="15" t="s">
        <v>959</v>
      </c>
      <c r="G203" s="14" t="n">
        <v>13000</v>
      </c>
    </row>
    <row r="204" customFormat="false" ht="40.5" hidden="false" customHeight="false" outlineLevel="0" collapsed="false">
      <c r="A204" s="14" t="n">
        <v>200</v>
      </c>
      <c r="B204" s="14" t="s">
        <v>960</v>
      </c>
      <c r="C204" s="13" t="s">
        <v>961</v>
      </c>
      <c r="D204" s="13" t="s">
        <v>962</v>
      </c>
      <c r="E204" s="14" t="s">
        <v>963</v>
      </c>
      <c r="F204" s="15" t="s">
        <v>964</v>
      </c>
      <c r="G204" s="14" t="n">
        <v>13000</v>
      </c>
    </row>
    <row r="205" customFormat="false" ht="40.5" hidden="false" customHeight="false" outlineLevel="0" collapsed="false">
      <c r="A205" s="14" t="n">
        <v>201</v>
      </c>
      <c r="B205" s="14" t="s">
        <v>965</v>
      </c>
      <c r="C205" s="13" t="s">
        <v>966</v>
      </c>
      <c r="D205" s="13" t="s">
        <v>967</v>
      </c>
      <c r="E205" s="14" t="s">
        <v>968</v>
      </c>
      <c r="F205" s="15" t="s">
        <v>969</v>
      </c>
      <c r="G205" s="14" t="n">
        <v>9000</v>
      </c>
    </row>
    <row r="206" customFormat="false" ht="40.5" hidden="false" customHeight="false" outlineLevel="0" collapsed="false">
      <c r="A206" s="14" t="n">
        <v>202</v>
      </c>
      <c r="B206" s="14" t="s">
        <v>970</v>
      </c>
      <c r="C206" s="13" t="s">
        <v>971</v>
      </c>
      <c r="D206" s="13" t="s">
        <v>972</v>
      </c>
      <c r="E206" s="14" t="s">
        <v>973</v>
      </c>
      <c r="F206" s="15" t="s">
        <v>974</v>
      </c>
      <c r="G206" s="14" t="n">
        <v>13000</v>
      </c>
    </row>
    <row r="207" customFormat="false" ht="40.5" hidden="false" customHeight="false" outlineLevel="0" collapsed="false">
      <c r="A207" s="14" t="n">
        <v>203</v>
      </c>
      <c r="B207" s="14" t="s">
        <v>975</v>
      </c>
      <c r="C207" s="13" t="s">
        <v>976</v>
      </c>
      <c r="D207" s="13" t="s">
        <v>977</v>
      </c>
      <c r="E207" s="14" t="s">
        <v>978</v>
      </c>
      <c r="F207" s="15" t="s">
        <v>979</v>
      </c>
      <c r="G207" s="14" t="n">
        <v>13000</v>
      </c>
    </row>
    <row r="208" customFormat="false" ht="40.5" hidden="false" customHeight="false" outlineLevel="0" collapsed="false">
      <c r="A208" s="14" t="n">
        <v>204</v>
      </c>
      <c r="B208" s="14" t="s">
        <v>980</v>
      </c>
      <c r="C208" s="13" t="s">
        <v>981</v>
      </c>
      <c r="D208" s="13" t="s">
        <v>982</v>
      </c>
      <c r="E208" s="14" t="s">
        <v>983</v>
      </c>
      <c r="F208" s="15" t="s">
        <v>984</v>
      </c>
      <c r="G208" s="14" t="n">
        <v>9000</v>
      </c>
    </row>
    <row r="209" customFormat="false" ht="20.25" hidden="false" customHeight="false" outlineLevel="0" collapsed="false">
      <c r="A209" s="14" t="n">
        <v>205</v>
      </c>
      <c r="B209" s="14" t="s">
        <v>985</v>
      </c>
      <c r="C209" s="13" t="s">
        <v>986</v>
      </c>
      <c r="D209" s="13" t="s">
        <v>987</v>
      </c>
      <c r="E209" s="14" t="s">
        <v>988</v>
      </c>
      <c r="F209" s="15" t="s">
        <v>989</v>
      </c>
      <c r="G209" s="14" t="n">
        <v>13000</v>
      </c>
    </row>
    <row r="210" customFormat="false" ht="60.75" hidden="false" customHeight="false" outlineLevel="0" collapsed="false">
      <c r="A210" s="14" t="n">
        <v>206</v>
      </c>
      <c r="B210" s="14" t="s">
        <v>990</v>
      </c>
      <c r="C210" s="13" t="s">
        <v>991</v>
      </c>
      <c r="D210" s="13" t="s">
        <v>992</v>
      </c>
      <c r="E210" s="14" t="s">
        <v>993</v>
      </c>
      <c r="F210" s="15" t="s">
        <v>994</v>
      </c>
      <c r="G210" s="14" t="n">
        <v>15000</v>
      </c>
    </row>
    <row r="211" customFormat="false" ht="40.5" hidden="false" customHeight="false" outlineLevel="0" collapsed="false">
      <c r="A211" s="14" t="n">
        <v>207</v>
      </c>
      <c r="B211" s="14" t="s">
        <v>995</v>
      </c>
      <c r="C211" s="13" t="s">
        <v>996</v>
      </c>
      <c r="D211" s="13" t="s">
        <v>997</v>
      </c>
      <c r="E211" s="14" t="s">
        <v>998</v>
      </c>
      <c r="F211" s="15" t="s">
        <v>999</v>
      </c>
      <c r="G211" s="14" t="n">
        <v>13000</v>
      </c>
    </row>
    <row r="212" customFormat="false" ht="40.5" hidden="false" customHeight="false" outlineLevel="0" collapsed="false">
      <c r="A212" s="14" t="n">
        <v>208</v>
      </c>
      <c r="B212" s="14" t="s">
        <v>1000</v>
      </c>
      <c r="C212" s="13" t="s">
        <v>1001</v>
      </c>
      <c r="D212" s="13" t="s">
        <v>1002</v>
      </c>
      <c r="E212" s="14" t="s">
        <v>1003</v>
      </c>
      <c r="F212" s="15" t="s">
        <v>1004</v>
      </c>
      <c r="G212" s="14" t="n">
        <v>9000</v>
      </c>
    </row>
    <row r="213" customFormat="false" ht="40.5" hidden="false" customHeight="false" outlineLevel="0" collapsed="false">
      <c r="A213" s="14" t="n">
        <v>209</v>
      </c>
      <c r="B213" s="14" t="s">
        <v>1005</v>
      </c>
      <c r="C213" s="13" t="s">
        <v>1006</v>
      </c>
      <c r="D213" s="13" t="s">
        <v>1007</v>
      </c>
      <c r="E213" s="14" t="s">
        <v>1008</v>
      </c>
      <c r="F213" s="15" t="s">
        <v>1009</v>
      </c>
      <c r="G213" s="14" t="n">
        <v>13000</v>
      </c>
    </row>
    <row r="214" customFormat="false" ht="40.5" hidden="false" customHeight="false" outlineLevel="0" collapsed="false">
      <c r="A214" s="14" t="n">
        <v>210</v>
      </c>
      <c r="B214" s="14" t="s">
        <v>1010</v>
      </c>
      <c r="C214" s="13" t="s">
        <v>1011</v>
      </c>
      <c r="D214" s="13" t="s">
        <v>1012</v>
      </c>
      <c r="E214" s="14" t="s">
        <v>1013</v>
      </c>
      <c r="F214" s="15" t="s">
        <v>127</v>
      </c>
      <c r="G214" s="14" t="n">
        <v>9000</v>
      </c>
    </row>
    <row r="215" customFormat="false" ht="40.5" hidden="false" customHeight="false" outlineLevel="0" collapsed="false">
      <c r="A215" s="14" t="n">
        <v>211</v>
      </c>
      <c r="B215" s="14" t="s">
        <v>1014</v>
      </c>
      <c r="C215" s="13" t="s">
        <v>1015</v>
      </c>
      <c r="D215" s="13" t="s">
        <v>1016</v>
      </c>
      <c r="E215" s="14" t="s">
        <v>1017</v>
      </c>
      <c r="F215" s="15" t="s">
        <v>1018</v>
      </c>
      <c r="G215" s="14" t="n">
        <v>15000</v>
      </c>
    </row>
    <row r="216" customFormat="false" ht="40.5" hidden="false" customHeight="false" outlineLevel="0" collapsed="false">
      <c r="A216" s="14" t="n">
        <v>212</v>
      </c>
      <c r="B216" s="14" t="s">
        <v>1019</v>
      </c>
      <c r="C216" s="13" t="s">
        <v>1020</v>
      </c>
      <c r="D216" s="13" t="s">
        <v>1021</v>
      </c>
      <c r="E216" s="14" t="s">
        <v>1022</v>
      </c>
      <c r="F216" s="15" t="s">
        <v>1023</v>
      </c>
      <c r="G216" s="14" t="n">
        <v>9000</v>
      </c>
    </row>
    <row r="217" customFormat="false" ht="40.5" hidden="false" customHeight="false" outlineLevel="0" collapsed="false">
      <c r="A217" s="14" t="n">
        <v>213</v>
      </c>
      <c r="B217" s="14" t="s">
        <v>1024</v>
      </c>
      <c r="C217" s="13" t="s">
        <v>1025</v>
      </c>
      <c r="D217" s="13" t="s">
        <v>1026</v>
      </c>
      <c r="E217" s="14" t="s">
        <v>1027</v>
      </c>
      <c r="F217" s="15" t="s">
        <v>1028</v>
      </c>
      <c r="G217" s="14" t="n">
        <v>15000</v>
      </c>
    </row>
    <row r="218" customFormat="false" ht="40.5" hidden="false" customHeight="false" outlineLevel="0" collapsed="false">
      <c r="A218" s="14" t="n">
        <v>214</v>
      </c>
      <c r="B218" s="14" t="s">
        <v>1029</v>
      </c>
      <c r="C218" s="13" t="s">
        <v>1030</v>
      </c>
      <c r="D218" s="13" t="s">
        <v>1031</v>
      </c>
      <c r="E218" s="14" t="s">
        <v>1032</v>
      </c>
      <c r="F218" s="15" t="s">
        <v>410</v>
      </c>
      <c r="G218" s="14" t="n">
        <v>9000</v>
      </c>
    </row>
    <row r="219" customFormat="false" ht="20.25" hidden="false" customHeight="false" outlineLevel="0" collapsed="false">
      <c r="A219" s="14" t="n">
        <v>215</v>
      </c>
      <c r="B219" s="14" t="s">
        <v>1033</v>
      </c>
      <c r="C219" s="13" t="s">
        <v>1034</v>
      </c>
      <c r="D219" s="13" t="s">
        <v>1035</v>
      </c>
      <c r="E219" s="14" t="s">
        <v>1036</v>
      </c>
      <c r="F219" s="15" t="s">
        <v>1037</v>
      </c>
      <c r="G219" s="14" t="n">
        <v>9000</v>
      </c>
    </row>
    <row r="220" customFormat="false" ht="20.25" hidden="false" customHeight="false" outlineLevel="0" collapsed="false">
      <c r="A220" s="14" t="n">
        <v>216</v>
      </c>
      <c r="B220" s="14" t="s">
        <v>1038</v>
      </c>
      <c r="C220" s="13" t="s">
        <v>1039</v>
      </c>
      <c r="D220" s="13" t="s">
        <v>1040</v>
      </c>
      <c r="E220" s="14" t="s">
        <v>1041</v>
      </c>
      <c r="F220" s="15" t="s">
        <v>64</v>
      </c>
      <c r="G220" s="14" t="n">
        <v>13000</v>
      </c>
    </row>
    <row r="221" customFormat="false" ht="40.5" hidden="false" customHeight="false" outlineLevel="0" collapsed="false">
      <c r="A221" s="14" t="n">
        <v>217</v>
      </c>
      <c r="B221" s="14" t="s">
        <v>1042</v>
      </c>
      <c r="C221" s="13" t="s">
        <v>1043</v>
      </c>
      <c r="D221" s="13" t="s">
        <v>1044</v>
      </c>
      <c r="E221" s="14" t="s">
        <v>1045</v>
      </c>
      <c r="F221" s="15" t="s">
        <v>1046</v>
      </c>
      <c r="G221" s="14" t="n">
        <v>9000</v>
      </c>
    </row>
    <row r="222" customFormat="false" ht="40.5" hidden="false" customHeight="false" outlineLevel="0" collapsed="false">
      <c r="A222" s="14" t="n">
        <v>218</v>
      </c>
      <c r="B222" s="14" t="s">
        <v>1047</v>
      </c>
      <c r="C222" s="13" t="s">
        <v>1048</v>
      </c>
      <c r="D222" s="13" t="s">
        <v>1049</v>
      </c>
      <c r="E222" s="14" t="s">
        <v>1050</v>
      </c>
      <c r="F222" s="15" t="s">
        <v>1051</v>
      </c>
      <c r="G222" s="14" t="n">
        <v>12000</v>
      </c>
    </row>
    <row r="223" customFormat="false" ht="40.5" hidden="false" customHeight="false" outlineLevel="0" collapsed="false">
      <c r="A223" s="14" t="n">
        <v>219</v>
      </c>
      <c r="B223" s="14" t="s">
        <v>1052</v>
      </c>
      <c r="C223" s="13" t="s">
        <v>1053</v>
      </c>
      <c r="D223" s="13" t="s">
        <v>1054</v>
      </c>
      <c r="E223" s="14" t="s">
        <v>1055</v>
      </c>
      <c r="F223" s="15" t="s">
        <v>1056</v>
      </c>
      <c r="G223" s="14" t="n">
        <v>9000</v>
      </c>
    </row>
    <row r="224" customFormat="false" ht="40.5" hidden="false" customHeight="false" outlineLevel="0" collapsed="false">
      <c r="A224" s="14" t="n">
        <v>220</v>
      </c>
      <c r="B224" s="14" t="s">
        <v>1057</v>
      </c>
      <c r="C224" s="13" t="s">
        <v>1058</v>
      </c>
      <c r="D224" s="13" t="s">
        <v>1059</v>
      </c>
      <c r="E224" s="14" t="s">
        <v>1060</v>
      </c>
      <c r="F224" s="15" t="s">
        <v>1061</v>
      </c>
      <c r="G224" s="14" t="n">
        <v>13000</v>
      </c>
    </row>
    <row r="225" customFormat="false" ht="20.25" hidden="false" customHeight="false" outlineLevel="0" collapsed="false">
      <c r="A225" s="14" t="n">
        <v>221</v>
      </c>
      <c r="B225" s="14" t="s">
        <v>1062</v>
      </c>
      <c r="C225" s="13" t="s">
        <v>1063</v>
      </c>
      <c r="D225" s="13" t="s">
        <v>1064</v>
      </c>
      <c r="E225" s="14" t="s">
        <v>1065</v>
      </c>
      <c r="F225" s="15" t="s">
        <v>64</v>
      </c>
      <c r="G225" s="14" t="n">
        <v>9000</v>
      </c>
    </row>
    <row r="226" customFormat="false" ht="40.5" hidden="false" customHeight="false" outlineLevel="0" collapsed="false">
      <c r="A226" s="14" t="n">
        <v>222</v>
      </c>
      <c r="B226" s="14" t="s">
        <v>1066</v>
      </c>
      <c r="C226" s="13" t="s">
        <v>1067</v>
      </c>
      <c r="D226" s="13" t="s">
        <v>1068</v>
      </c>
      <c r="E226" s="14" t="s">
        <v>1069</v>
      </c>
      <c r="F226" s="15" t="s">
        <v>1070</v>
      </c>
      <c r="G226" s="14" t="n">
        <v>12000</v>
      </c>
    </row>
    <row r="227" customFormat="false" ht="20.25" hidden="false" customHeight="false" outlineLevel="0" collapsed="false">
      <c r="A227" s="14" t="n">
        <v>223</v>
      </c>
      <c r="B227" s="14" t="s">
        <v>1071</v>
      </c>
      <c r="C227" s="13" t="s">
        <v>1072</v>
      </c>
      <c r="D227" s="13" t="s">
        <v>1073</v>
      </c>
      <c r="E227" s="14" t="s">
        <v>1074</v>
      </c>
      <c r="F227" s="15" t="s">
        <v>107</v>
      </c>
      <c r="G227" s="14" t="n">
        <v>9000</v>
      </c>
    </row>
    <row r="228" customFormat="false" ht="40.5" hidden="false" customHeight="false" outlineLevel="0" collapsed="false">
      <c r="A228" s="14" t="n">
        <v>224</v>
      </c>
      <c r="B228" s="14" t="s">
        <v>1075</v>
      </c>
      <c r="C228" s="13" t="s">
        <v>1076</v>
      </c>
      <c r="D228" s="13" t="s">
        <v>1077</v>
      </c>
      <c r="E228" s="14" t="s">
        <v>1078</v>
      </c>
      <c r="F228" s="15" t="s">
        <v>1079</v>
      </c>
      <c r="G228" s="14" t="n">
        <v>9000</v>
      </c>
    </row>
    <row r="229" customFormat="false" ht="40.5" hidden="false" customHeight="false" outlineLevel="0" collapsed="false">
      <c r="A229" s="14" t="n">
        <v>225</v>
      </c>
      <c r="B229" s="14" t="s">
        <v>1080</v>
      </c>
      <c r="C229" s="13" t="s">
        <v>1081</v>
      </c>
      <c r="D229" s="13" t="s">
        <v>1082</v>
      </c>
      <c r="E229" s="14" t="s">
        <v>1083</v>
      </c>
      <c r="F229" s="15" t="s">
        <v>1084</v>
      </c>
      <c r="G229" s="14" t="n">
        <v>9000</v>
      </c>
    </row>
    <row r="230" customFormat="false" ht="20.25" hidden="false" customHeight="false" outlineLevel="0" collapsed="false">
      <c r="A230" s="14" t="n">
        <v>226</v>
      </c>
      <c r="B230" s="14" t="s">
        <v>1085</v>
      </c>
      <c r="C230" s="13" t="s">
        <v>1086</v>
      </c>
      <c r="D230" s="13" t="s">
        <v>1087</v>
      </c>
      <c r="E230" s="14" t="s">
        <v>1088</v>
      </c>
      <c r="F230" s="15" t="s">
        <v>1089</v>
      </c>
      <c r="G230" s="14" t="n">
        <v>12000</v>
      </c>
    </row>
    <row r="231" customFormat="false" ht="20.25" hidden="false" customHeight="false" outlineLevel="0" collapsed="false">
      <c r="A231" s="14" t="n">
        <v>227</v>
      </c>
      <c r="B231" s="14" t="s">
        <v>1090</v>
      </c>
      <c r="C231" s="13" t="s">
        <v>1091</v>
      </c>
      <c r="D231" s="13" t="s">
        <v>1092</v>
      </c>
      <c r="E231" s="14" t="s">
        <v>1093</v>
      </c>
      <c r="F231" s="15" t="s">
        <v>1094</v>
      </c>
      <c r="G231" s="14" t="n">
        <v>9000</v>
      </c>
    </row>
    <row r="232" customFormat="false" ht="20.25" hidden="false" customHeight="false" outlineLevel="0" collapsed="false">
      <c r="A232" s="14" t="n">
        <v>228</v>
      </c>
      <c r="B232" s="14" t="s">
        <v>1095</v>
      </c>
      <c r="C232" s="13" t="s">
        <v>1096</v>
      </c>
      <c r="D232" s="13" t="s">
        <v>1097</v>
      </c>
      <c r="E232" s="14" t="s">
        <v>1098</v>
      </c>
      <c r="F232" s="15" t="s">
        <v>64</v>
      </c>
      <c r="G232" s="14" t="n">
        <v>9000</v>
      </c>
    </row>
    <row r="233" customFormat="false" ht="20.25" hidden="false" customHeight="false" outlineLevel="0" collapsed="false">
      <c r="A233" s="14" t="n">
        <v>229</v>
      </c>
      <c r="B233" s="14" t="s">
        <v>1099</v>
      </c>
      <c r="C233" s="13" t="s">
        <v>1100</v>
      </c>
      <c r="D233" s="13" t="s">
        <v>1101</v>
      </c>
      <c r="E233" s="14" t="s">
        <v>1102</v>
      </c>
      <c r="F233" s="15" t="s">
        <v>1103</v>
      </c>
      <c r="G233" s="14" t="n">
        <v>13000</v>
      </c>
    </row>
    <row r="234" customFormat="false" ht="20.25" hidden="false" customHeight="false" outlineLevel="0" collapsed="false">
      <c r="A234" s="14" t="n">
        <v>230</v>
      </c>
      <c r="B234" s="14" t="s">
        <v>1104</v>
      </c>
      <c r="C234" s="13" t="s">
        <v>1105</v>
      </c>
      <c r="D234" s="13" t="s">
        <v>1106</v>
      </c>
      <c r="E234" s="14" t="s">
        <v>1107</v>
      </c>
      <c r="F234" s="15" t="s">
        <v>296</v>
      </c>
      <c r="G234" s="14" t="n">
        <v>9000</v>
      </c>
    </row>
    <row r="235" customFormat="false" ht="20.25" hidden="false" customHeight="false" outlineLevel="0" collapsed="false">
      <c r="A235" s="14" t="n">
        <v>231</v>
      </c>
      <c r="B235" s="14" t="s">
        <v>1108</v>
      </c>
      <c r="C235" s="13" t="s">
        <v>1109</v>
      </c>
      <c r="D235" s="13" t="s">
        <v>1110</v>
      </c>
      <c r="E235" s="14" t="s">
        <v>1111</v>
      </c>
      <c r="F235" s="15" t="s">
        <v>704</v>
      </c>
      <c r="G235" s="14" t="n">
        <v>9000</v>
      </c>
    </row>
    <row r="236" customFormat="false" ht="40.5" hidden="false" customHeight="false" outlineLevel="0" collapsed="false">
      <c r="A236" s="14" t="n">
        <v>232</v>
      </c>
      <c r="B236" s="14" t="s">
        <v>1112</v>
      </c>
      <c r="C236" s="13" t="s">
        <v>1113</v>
      </c>
      <c r="D236" s="13" t="s">
        <v>1114</v>
      </c>
      <c r="E236" s="14" t="s">
        <v>1115</v>
      </c>
      <c r="F236" s="15" t="s">
        <v>14</v>
      </c>
      <c r="G236" s="14" t="n">
        <v>13000</v>
      </c>
    </row>
    <row r="237" customFormat="false" ht="40.5" hidden="false" customHeight="false" outlineLevel="0" collapsed="false">
      <c r="A237" s="14" t="n">
        <v>233</v>
      </c>
      <c r="B237" s="14" t="s">
        <v>1116</v>
      </c>
      <c r="C237" s="13" t="s">
        <v>1117</v>
      </c>
      <c r="D237" s="13" t="s">
        <v>1118</v>
      </c>
      <c r="E237" s="14" t="s">
        <v>1119</v>
      </c>
      <c r="F237" s="15" t="s">
        <v>803</v>
      </c>
      <c r="G237" s="14" t="n">
        <v>13000</v>
      </c>
    </row>
    <row r="238" customFormat="false" ht="40.5" hidden="false" customHeight="false" outlineLevel="0" collapsed="false">
      <c r="A238" s="14" t="n">
        <v>234</v>
      </c>
      <c r="B238" s="14" t="s">
        <v>1120</v>
      </c>
      <c r="C238" s="13" t="s">
        <v>1121</v>
      </c>
      <c r="D238" s="13" t="s">
        <v>1122</v>
      </c>
      <c r="E238" s="14" t="s">
        <v>1123</v>
      </c>
      <c r="F238" s="15" t="s">
        <v>1124</v>
      </c>
      <c r="G238" s="14" t="n">
        <v>8000</v>
      </c>
    </row>
    <row r="239" customFormat="false" ht="40.5" hidden="false" customHeight="false" outlineLevel="0" collapsed="false">
      <c r="A239" s="14" t="n">
        <v>235</v>
      </c>
      <c r="B239" s="14" t="s">
        <v>1125</v>
      </c>
      <c r="C239" s="13" t="s">
        <v>1126</v>
      </c>
      <c r="D239" s="13" t="s">
        <v>1127</v>
      </c>
      <c r="E239" s="14" t="s">
        <v>1128</v>
      </c>
      <c r="F239" s="15" t="s">
        <v>1129</v>
      </c>
      <c r="G239" s="14" t="n">
        <v>9000</v>
      </c>
    </row>
    <row r="240" customFormat="false" ht="40.5" hidden="false" customHeight="false" outlineLevel="0" collapsed="false">
      <c r="A240" s="14" t="n">
        <v>236</v>
      </c>
      <c r="B240" s="14" t="s">
        <v>1130</v>
      </c>
      <c r="C240" s="13" t="s">
        <v>1131</v>
      </c>
      <c r="D240" s="13" t="s">
        <v>1132</v>
      </c>
      <c r="E240" s="14" t="s">
        <v>1133</v>
      </c>
      <c r="F240" s="15" t="s">
        <v>14</v>
      </c>
      <c r="G240" s="14" t="n">
        <v>13000</v>
      </c>
    </row>
    <row r="241" customFormat="false" ht="40.5" hidden="false" customHeight="false" outlineLevel="0" collapsed="false">
      <c r="A241" s="14" t="n">
        <v>237</v>
      </c>
      <c r="B241" s="14" t="s">
        <v>1134</v>
      </c>
      <c r="C241" s="13" t="s">
        <v>1135</v>
      </c>
      <c r="D241" s="13" t="s">
        <v>1136</v>
      </c>
      <c r="E241" s="14" t="s">
        <v>1137</v>
      </c>
      <c r="F241" s="15" t="s">
        <v>1138</v>
      </c>
      <c r="G241" s="14" t="n">
        <v>16000</v>
      </c>
    </row>
    <row r="242" customFormat="false" ht="20.25" hidden="false" customHeight="false" outlineLevel="0" collapsed="false">
      <c r="A242" s="14" t="n">
        <v>238</v>
      </c>
      <c r="B242" s="14" t="s">
        <v>1139</v>
      </c>
      <c r="C242" s="13" t="s">
        <v>1140</v>
      </c>
      <c r="D242" s="13" t="s">
        <v>1141</v>
      </c>
      <c r="E242" s="14" t="s">
        <v>1142</v>
      </c>
      <c r="F242" s="15" t="s">
        <v>107</v>
      </c>
      <c r="G242" s="14" t="n">
        <v>9000</v>
      </c>
    </row>
    <row r="243" customFormat="false" ht="40.5" hidden="false" customHeight="false" outlineLevel="0" collapsed="false">
      <c r="A243" s="14" t="n">
        <v>239</v>
      </c>
      <c r="B243" s="14" t="s">
        <v>1143</v>
      </c>
      <c r="C243" s="13" t="s">
        <v>1144</v>
      </c>
      <c r="D243" s="13" t="s">
        <v>1145</v>
      </c>
      <c r="E243" s="14" t="s">
        <v>1146</v>
      </c>
      <c r="F243" s="15" t="s">
        <v>1147</v>
      </c>
      <c r="G243" s="14" t="n">
        <v>13000</v>
      </c>
    </row>
    <row r="244" customFormat="false" ht="40.5" hidden="false" customHeight="false" outlineLevel="0" collapsed="false">
      <c r="A244" s="14" t="n">
        <v>240</v>
      </c>
      <c r="B244" s="14" t="s">
        <v>1148</v>
      </c>
      <c r="C244" s="13" t="s">
        <v>1149</v>
      </c>
      <c r="D244" s="13" t="s">
        <v>1150</v>
      </c>
      <c r="E244" s="14" t="s">
        <v>1151</v>
      </c>
      <c r="F244" s="15" t="s">
        <v>1152</v>
      </c>
      <c r="G244" s="14" t="n">
        <v>13000</v>
      </c>
    </row>
    <row r="245" customFormat="false" ht="40.5" hidden="false" customHeight="false" outlineLevel="0" collapsed="false">
      <c r="A245" s="14" t="n">
        <v>241</v>
      </c>
      <c r="B245" s="14" t="s">
        <v>1153</v>
      </c>
      <c r="C245" s="13" t="s">
        <v>1154</v>
      </c>
      <c r="D245" s="13" t="s">
        <v>1155</v>
      </c>
      <c r="E245" s="14" t="s">
        <v>1156</v>
      </c>
      <c r="F245" s="15" t="s">
        <v>1157</v>
      </c>
      <c r="G245" s="14" t="n">
        <v>13000</v>
      </c>
    </row>
    <row r="246" customFormat="false" ht="60.75" hidden="false" customHeight="false" outlineLevel="0" collapsed="false">
      <c r="A246" s="14" t="n">
        <v>242</v>
      </c>
      <c r="B246" s="14" t="s">
        <v>1158</v>
      </c>
      <c r="C246" s="13" t="s">
        <v>1159</v>
      </c>
      <c r="D246" s="13" t="s">
        <v>1160</v>
      </c>
      <c r="E246" s="14" t="s">
        <v>1161</v>
      </c>
      <c r="F246" s="15" t="s">
        <v>1162</v>
      </c>
      <c r="G246" s="14" t="n">
        <v>13000</v>
      </c>
    </row>
    <row r="247" customFormat="false" ht="40.5" hidden="false" customHeight="false" outlineLevel="0" collapsed="false">
      <c r="A247" s="14" t="n">
        <v>243</v>
      </c>
      <c r="B247" s="14" t="s">
        <v>1163</v>
      </c>
      <c r="C247" s="13" t="s">
        <v>1164</v>
      </c>
      <c r="D247" s="13" t="s">
        <v>1165</v>
      </c>
      <c r="E247" s="14" t="s">
        <v>1166</v>
      </c>
      <c r="F247" s="15" t="s">
        <v>1167</v>
      </c>
      <c r="G247" s="14" t="n">
        <v>13000</v>
      </c>
    </row>
    <row r="248" customFormat="false" ht="40.5" hidden="false" customHeight="false" outlineLevel="0" collapsed="false">
      <c r="A248" s="14" t="n">
        <v>244</v>
      </c>
      <c r="B248" s="14" t="s">
        <v>1168</v>
      </c>
      <c r="C248" s="13" t="s">
        <v>1169</v>
      </c>
      <c r="D248" s="13" t="s">
        <v>1170</v>
      </c>
      <c r="E248" s="14" t="s">
        <v>1171</v>
      </c>
      <c r="F248" s="15" t="s">
        <v>1124</v>
      </c>
      <c r="G248" s="14" t="n">
        <v>12000</v>
      </c>
    </row>
    <row r="249" customFormat="false" ht="40.5" hidden="false" customHeight="false" outlineLevel="0" collapsed="false">
      <c r="A249" s="14" t="n">
        <v>245</v>
      </c>
      <c r="B249" s="14" t="s">
        <v>1172</v>
      </c>
      <c r="C249" s="13" t="s">
        <v>1173</v>
      </c>
      <c r="D249" s="13" t="s">
        <v>1174</v>
      </c>
      <c r="E249" s="14" t="s">
        <v>1175</v>
      </c>
      <c r="F249" s="15" t="s">
        <v>1176</v>
      </c>
      <c r="G249" s="14" t="n">
        <v>9000</v>
      </c>
    </row>
    <row r="250" customFormat="false" ht="60.75" hidden="false" customHeight="false" outlineLevel="0" collapsed="false">
      <c r="A250" s="14" t="n">
        <v>246</v>
      </c>
      <c r="B250" s="14" t="s">
        <v>1177</v>
      </c>
      <c r="C250" s="13" t="s">
        <v>1178</v>
      </c>
      <c r="D250" s="13" t="s">
        <v>1179</v>
      </c>
      <c r="E250" s="14" t="s">
        <v>1180</v>
      </c>
      <c r="F250" s="15" t="s">
        <v>1181</v>
      </c>
      <c r="G250" s="14" t="n">
        <v>9000</v>
      </c>
    </row>
    <row r="251" customFormat="false" ht="40.5" hidden="false" customHeight="false" outlineLevel="0" collapsed="false">
      <c r="A251" s="14" t="n">
        <v>247</v>
      </c>
      <c r="B251" s="14" t="s">
        <v>1182</v>
      </c>
      <c r="C251" s="13" t="s">
        <v>1183</v>
      </c>
      <c r="D251" s="13" t="s">
        <v>1184</v>
      </c>
      <c r="E251" s="14" t="s">
        <v>1185</v>
      </c>
      <c r="F251" s="15" t="s">
        <v>1186</v>
      </c>
      <c r="G251" s="14" t="n">
        <v>13000</v>
      </c>
    </row>
    <row r="252" customFormat="false" ht="40.5" hidden="false" customHeight="false" outlineLevel="0" collapsed="false">
      <c r="A252" s="14" t="n">
        <v>248</v>
      </c>
      <c r="B252" s="14" t="s">
        <v>1187</v>
      </c>
      <c r="C252" s="13" t="s">
        <v>1188</v>
      </c>
      <c r="D252" s="13" t="s">
        <v>1189</v>
      </c>
      <c r="E252" s="14" t="s">
        <v>1190</v>
      </c>
      <c r="F252" s="15" t="s">
        <v>1191</v>
      </c>
      <c r="G252" s="14" t="n">
        <v>13000</v>
      </c>
    </row>
    <row r="253" customFormat="false" ht="60.75" hidden="false" customHeight="false" outlineLevel="0" collapsed="false">
      <c r="A253" s="14" t="n">
        <v>249</v>
      </c>
      <c r="B253" s="14" t="s">
        <v>1192</v>
      </c>
      <c r="C253" s="13" t="s">
        <v>1193</v>
      </c>
      <c r="D253" s="13" t="s">
        <v>1194</v>
      </c>
      <c r="E253" s="14" t="s">
        <v>1195</v>
      </c>
      <c r="F253" s="15" t="s">
        <v>1196</v>
      </c>
      <c r="G253" s="14" t="n">
        <v>15000</v>
      </c>
    </row>
    <row r="254" customFormat="false" ht="40.5" hidden="false" customHeight="false" outlineLevel="0" collapsed="false">
      <c r="A254" s="14" t="n">
        <v>250</v>
      </c>
      <c r="B254" s="14" t="s">
        <v>1197</v>
      </c>
      <c r="C254" s="13" t="s">
        <v>1198</v>
      </c>
      <c r="D254" s="13" t="s">
        <v>1199</v>
      </c>
      <c r="E254" s="14" t="s">
        <v>1200</v>
      </c>
      <c r="F254" s="15" t="s">
        <v>1201</v>
      </c>
      <c r="G254" s="14" t="n">
        <v>13000</v>
      </c>
    </row>
    <row r="255" customFormat="false" ht="40.5" hidden="false" customHeight="false" outlineLevel="0" collapsed="false">
      <c r="A255" s="14" t="n">
        <v>251</v>
      </c>
      <c r="B255" s="14" t="s">
        <v>1202</v>
      </c>
      <c r="C255" s="13" t="s">
        <v>1203</v>
      </c>
      <c r="D255" s="13" t="s">
        <v>1204</v>
      </c>
      <c r="E255" s="14" t="s">
        <v>1205</v>
      </c>
      <c r="F255" s="15" t="s">
        <v>1206</v>
      </c>
      <c r="G255" s="14" t="n">
        <v>13000</v>
      </c>
    </row>
    <row r="256" customFormat="false" ht="40.5" hidden="false" customHeight="false" outlineLevel="0" collapsed="false">
      <c r="A256" s="14" t="n">
        <v>252</v>
      </c>
      <c r="B256" s="14" t="s">
        <v>1207</v>
      </c>
      <c r="C256" s="13" t="s">
        <v>1208</v>
      </c>
      <c r="D256" s="13" t="s">
        <v>1209</v>
      </c>
      <c r="E256" s="14" t="s">
        <v>1210</v>
      </c>
      <c r="F256" s="15" t="s">
        <v>1211</v>
      </c>
      <c r="G256" s="14" t="n">
        <v>9000</v>
      </c>
    </row>
    <row r="257" customFormat="false" ht="40.5" hidden="false" customHeight="false" outlineLevel="0" collapsed="false">
      <c r="A257" s="14" t="n">
        <v>253</v>
      </c>
      <c r="B257" s="14" t="s">
        <v>1212</v>
      </c>
      <c r="C257" s="13" t="s">
        <v>1213</v>
      </c>
      <c r="D257" s="13" t="s">
        <v>1214</v>
      </c>
      <c r="E257" s="14" t="s">
        <v>1215</v>
      </c>
      <c r="F257" s="15" t="s">
        <v>1216</v>
      </c>
      <c r="G257" s="14" t="n">
        <v>13000</v>
      </c>
    </row>
    <row r="258" customFormat="false" ht="60.75" hidden="false" customHeight="false" outlineLevel="0" collapsed="false">
      <c r="A258" s="14" t="n">
        <v>254</v>
      </c>
      <c r="B258" s="14" t="s">
        <v>1217</v>
      </c>
      <c r="C258" s="13" t="s">
        <v>1218</v>
      </c>
      <c r="D258" s="13" t="s">
        <v>1219</v>
      </c>
      <c r="E258" s="14" t="s">
        <v>1220</v>
      </c>
      <c r="F258" s="15" t="s">
        <v>1221</v>
      </c>
      <c r="G258" s="14" t="n">
        <v>9000</v>
      </c>
    </row>
    <row r="259" customFormat="false" ht="60.75" hidden="false" customHeight="false" outlineLevel="0" collapsed="false">
      <c r="A259" s="14" t="n">
        <v>255</v>
      </c>
      <c r="B259" s="14" t="s">
        <v>1222</v>
      </c>
      <c r="C259" s="13" t="s">
        <v>1223</v>
      </c>
      <c r="D259" s="13" t="s">
        <v>1224</v>
      </c>
      <c r="E259" s="14" t="s">
        <v>1225</v>
      </c>
      <c r="F259" s="15" t="s">
        <v>1226</v>
      </c>
      <c r="G259" s="14" t="n">
        <v>13000</v>
      </c>
    </row>
    <row r="260" customFormat="false" ht="40.5" hidden="false" customHeight="false" outlineLevel="0" collapsed="false">
      <c r="A260" s="14" t="n">
        <v>256</v>
      </c>
      <c r="B260" s="14" t="s">
        <v>1227</v>
      </c>
      <c r="C260" s="13" t="s">
        <v>1228</v>
      </c>
      <c r="D260" s="13" t="s">
        <v>1229</v>
      </c>
      <c r="E260" s="14" t="s">
        <v>1230</v>
      </c>
      <c r="F260" s="15" t="s">
        <v>641</v>
      </c>
      <c r="G260" s="14" t="n">
        <v>9000</v>
      </c>
    </row>
    <row r="261" customFormat="false" ht="40.5" hidden="false" customHeight="false" outlineLevel="0" collapsed="false">
      <c r="A261" s="14" t="n">
        <v>257</v>
      </c>
      <c r="B261" s="14" t="s">
        <v>1231</v>
      </c>
      <c r="C261" s="13" t="s">
        <v>1232</v>
      </c>
      <c r="D261" s="13" t="s">
        <v>1233</v>
      </c>
      <c r="E261" s="14" t="s">
        <v>1234</v>
      </c>
      <c r="F261" s="15" t="s">
        <v>1235</v>
      </c>
      <c r="G261" s="14" t="n">
        <v>9000</v>
      </c>
    </row>
    <row r="262" customFormat="false" ht="40.5" hidden="false" customHeight="false" outlineLevel="0" collapsed="false">
      <c r="A262" s="14" t="n">
        <v>258</v>
      </c>
      <c r="B262" s="14" t="s">
        <v>1236</v>
      </c>
      <c r="C262" s="13" t="s">
        <v>1237</v>
      </c>
      <c r="D262" s="13" t="s">
        <v>1238</v>
      </c>
      <c r="E262" s="14" t="s">
        <v>1239</v>
      </c>
      <c r="F262" s="15" t="s">
        <v>1240</v>
      </c>
      <c r="G262" s="14" t="n">
        <v>13000</v>
      </c>
    </row>
    <row r="263" customFormat="false" ht="40.5" hidden="false" customHeight="false" outlineLevel="0" collapsed="false">
      <c r="A263" s="14" t="n">
        <v>259</v>
      </c>
      <c r="B263" s="14" t="s">
        <v>1241</v>
      </c>
      <c r="C263" s="13" t="s">
        <v>1242</v>
      </c>
      <c r="D263" s="13" t="s">
        <v>1243</v>
      </c>
      <c r="E263" s="14" t="s">
        <v>1244</v>
      </c>
      <c r="F263" s="15" t="s">
        <v>1245</v>
      </c>
      <c r="G263" s="14" t="n">
        <v>13000</v>
      </c>
    </row>
    <row r="264" customFormat="false" ht="40.5" hidden="false" customHeight="false" outlineLevel="0" collapsed="false">
      <c r="A264" s="14" t="n">
        <v>260</v>
      </c>
      <c r="B264" s="14" t="s">
        <v>1246</v>
      </c>
      <c r="C264" s="13" t="s">
        <v>1247</v>
      </c>
      <c r="D264" s="13" t="s">
        <v>1248</v>
      </c>
      <c r="E264" s="14" t="s">
        <v>1249</v>
      </c>
      <c r="F264" s="15" t="s">
        <v>1250</v>
      </c>
      <c r="G264" s="14" t="n">
        <v>13000</v>
      </c>
    </row>
    <row r="265" customFormat="false" ht="20.25" hidden="false" customHeight="false" outlineLevel="0" collapsed="false">
      <c r="A265" s="14" t="n">
        <v>261</v>
      </c>
      <c r="B265" s="14" t="s">
        <v>1251</v>
      </c>
      <c r="C265" s="13" t="s">
        <v>1252</v>
      </c>
      <c r="D265" s="13" t="s">
        <v>1253</v>
      </c>
      <c r="E265" s="14" t="s">
        <v>1254</v>
      </c>
      <c r="F265" s="15" t="s">
        <v>107</v>
      </c>
      <c r="G265" s="14" t="n">
        <v>13000</v>
      </c>
    </row>
    <row r="266" customFormat="false" ht="40.5" hidden="false" customHeight="false" outlineLevel="0" collapsed="false">
      <c r="A266" s="14" t="n">
        <v>262</v>
      </c>
      <c r="B266" s="14" t="s">
        <v>1255</v>
      </c>
      <c r="C266" s="13" t="s">
        <v>1256</v>
      </c>
      <c r="D266" s="13" t="s">
        <v>1257</v>
      </c>
      <c r="E266" s="14" t="s">
        <v>1258</v>
      </c>
      <c r="F266" s="15" t="s">
        <v>1259</v>
      </c>
      <c r="G266" s="14" t="n">
        <v>13000</v>
      </c>
    </row>
    <row r="267" customFormat="false" ht="40.5" hidden="false" customHeight="false" outlineLevel="0" collapsed="false">
      <c r="A267" s="14" t="n">
        <v>263</v>
      </c>
      <c r="B267" s="14" t="s">
        <v>1260</v>
      </c>
      <c r="C267" s="13" t="s">
        <v>1261</v>
      </c>
      <c r="D267" s="13" t="s">
        <v>1262</v>
      </c>
      <c r="E267" s="14" t="s">
        <v>1263</v>
      </c>
      <c r="F267" s="15" t="s">
        <v>1264</v>
      </c>
      <c r="G267" s="14" t="n">
        <v>13000</v>
      </c>
    </row>
    <row r="268" customFormat="false" ht="40.5" hidden="false" customHeight="false" outlineLevel="0" collapsed="false">
      <c r="A268" s="14" t="n">
        <v>264</v>
      </c>
      <c r="B268" s="14" t="s">
        <v>1265</v>
      </c>
      <c r="C268" s="13" t="s">
        <v>1266</v>
      </c>
      <c r="D268" s="13" t="s">
        <v>1267</v>
      </c>
      <c r="E268" s="14" t="s">
        <v>1268</v>
      </c>
      <c r="F268" s="15" t="s">
        <v>14</v>
      </c>
      <c r="G268" s="14" t="n">
        <v>13000</v>
      </c>
    </row>
    <row r="269" customFormat="false" ht="40.5" hidden="false" customHeight="false" outlineLevel="0" collapsed="false">
      <c r="A269" s="14" t="n">
        <v>265</v>
      </c>
      <c r="B269" s="14" t="s">
        <v>1269</v>
      </c>
      <c r="C269" s="13" t="s">
        <v>1270</v>
      </c>
      <c r="D269" s="13" t="s">
        <v>1271</v>
      </c>
      <c r="E269" s="14" t="s">
        <v>1272</v>
      </c>
      <c r="F269" s="15" t="s">
        <v>694</v>
      </c>
      <c r="G269" s="14" t="n">
        <v>13000</v>
      </c>
    </row>
    <row r="270" customFormat="false" ht="40.5" hidden="false" customHeight="false" outlineLevel="0" collapsed="false">
      <c r="A270" s="14" t="n">
        <v>266</v>
      </c>
      <c r="B270" s="14" t="s">
        <v>1273</v>
      </c>
      <c r="C270" s="13" t="s">
        <v>1274</v>
      </c>
      <c r="D270" s="13" t="s">
        <v>1275</v>
      </c>
      <c r="E270" s="14" t="s">
        <v>1276</v>
      </c>
      <c r="F270" s="15" t="s">
        <v>1277</v>
      </c>
      <c r="G270" s="14" t="n">
        <v>13000</v>
      </c>
    </row>
    <row r="271" customFormat="false" ht="40.5" hidden="false" customHeight="false" outlineLevel="0" collapsed="false">
      <c r="A271" s="14" t="n">
        <v>267</v>
      </c>
      <c r="B271" s="14" t="s">
        <v>1278</v>
      </c>
      <c r="C271" s="13" t="s">
        <v>1279</v>
      </c>
      <c r="D271" s="13" t="s">
        <v>1280</v>
      </c>
      <c r="E271" s="14" t="s">
        <v>1281</v>
      </c>
      <c r="F271" s="15" t="s">
        <v>1282</v>
      </c>
      <c r="G271" s="14" t="n">
        <v>13000</v>
      </c>
    </row>
    <row r="272" customFormat="false" ht="40.5" hidden="false" customHeight="false" outlineLevel="0" collapsed="false">
      <c r="A272" s="14" t="n">
        <v>268</v>
      </c>
      <c r="B272" s="14" t="s">
        <v>1283</v>
      </c>
      <c r="C272" s="13" t="s">
        <v>1284</v>
      </c>
      <c r="D272" s="13" t="s">
        <v>1285</v>
      </c>
      <c r="E272" s="14" t="s">
        <v>1286</v>
      </c>
      <c r="F272" s="15" t="s">
        <v>1287</v>
      </c>
      <c r="G272" s="14" t="n">
        <v>9000</v>
      </c>
    </row>
    <row r="273" customFormat="false" ht="40.5" hidden="false" customHeight="false" outlineLevel="0" collapsed="false">
      <c r="A273" s="14" t="n">
        <v>269</v>
      </c>
      <c r="B273" s="14" t="s">
        <v>1288</v>
      </c>
      <c r="C273" s="13" t="s">
        <v>1289</v>
      </c>
      <c r="D273" s="13" t="s">
        <v>1290</v>
      </c>
      <c r="E273" s="14" t="s">
        <v>1291</v>
      </c>
      <c r="F273" s="15" t="s">
        <v>1084</v>
      </c>
      <c r="G273" s="14" t="n">
        <v>13000</v>
      </c>
    </row>
    <row r="274" customFormat="false" ht="40.5" hidden="false" customHeight="false" outlineLevel="0" collapsed="false">
      <c r="A274" s="14" t="n">
        <v>270</v>
      </c>
      <c r="B274" s="14" t="s">
        <v>1292</v>
      </c>
      <c r="C274" s="13" t="s">
        <v>1293</v>
      </c>
      <c r="D274" s="13" t="s">
        <v>1294</v>
      </c>
      <c r="E274" s="14" t="s">
        <v>1295</v>
      </c>
      <c r="F274" s="15" t="s">
        <v>1296</v>
      </c>
      <c r="G274" s="14" t="n">
        <v>9000</v>
      </c>
    </row>
    <row r="275" customFormat="false" ht="40.5" hidden="false" customHeight="false" outlineLevel="0" collapsed="false">
      <c r="A275" s="14" t="n">
        <v>271</v>
      </c>
      <c r="B275" s="14" t="s">
        <v>1297</v>
      </c>
      <c r="C275" s="13" t="s">
        <v>1298</v>
      </c>
      <c r="D275" s="13" t="s">
        <v>1299</v>
      </c>
      <c r="E275" s="14" t="s">
        <v>1300</v>
      </c>
      <c r="F275" s="15" t="s">
        <v>1301</v>
      </c>
      <c r="G275" s="14" t="n">
        <v>9000</v>
      </c>
    </row>
    <row r="276" customFormat="false" ht="40.5" hidden="false" customHeight="false" outlineLevel="0" collapsed="false">
      <c r="A276" s="14" t="n">
        <v>272</v>
      </c>
      <c r="B276" s="14" t="s">
        <v>1302</v>
      </c>
      <c r="C276" s="13" t="s">
        <v>1303</v>
      </c>
      <c r="D276" s="13" t="s">
        <v>1304</v>
      </c>
      <c r="E276" s="14" t="s">
        <v>1305</v>
      </c>
      <c r="F276" s="15" t="s">
        <v>14</v>
      </c>
      <c r="G276" s="14" t="n">
        <v>13000</v>
      </c>
    </row>
    <row r="277" customFormat="false" ht="40.5" hidden="false" customHeight="false" outlineLevel="0" collapsed="false">
      <c r="A277" s="14" t="n">
        <v>273</v>
      </c>
      <c r="B277" s="14" t="s">
        <v>1306</v>
      </c>
      <c r="C277" s="13" t="s">
        <v>1307</v>
      </c>
      <c r="D277" s="13" t="s">
        <v>1308</v>
      </c>
      <c r="E277" s="14" t="s">
        <v>1309</v>
      </c>
      <c r="F277" s="15" t="s">
        <v>14</v>
      </c>
      <c r="G277" s="14" t="n">
        <v>13000</v>
      </c>
    </row>
    <row r="278" customFormat="false" ht="20.25" hidden="false" customHeight="false" outlineLevel="0" collapsed="false">
      <c r="A278" s="14" t="n">
        <v>274</v>
      </c>
      <c r="B278" s="14" t="s">
        <v>1310</v>
      </c>
      <c r="C278" s="13" t="s">
        <v>1311</v>
      </c>
      <c r="D278" s="13" t="s">
        <v>1312</v>
      </c>
      <c r="E278" s="14" t="s">
        <v>1313</v>
      </c>
      <c r="F278" s="15" t="s">
        <v>1314</v>
      </c>
      <c r="G278" s="14" t="n">
        <v>9000</v>
      </c>
    </row>
    <row r="279" customFormat="false" ht="20.25" hidden="false" customHeight="false" outlineLevel="0" collapsed="false">
      <c r="A279" s="14" t="n">
        <v>275</v>
      </c>
      <c r="B279" s="14" t="s">
        <v>1315</v>
      </c>
      <c r="C279" s="13" t="s">
        <v>1316</v>
      </c>
      <c r="D279" s="13" t="s">
        <v>1317</v>
      </c>
      <c r="E279" s="14" t="s">
        <v>1318</v>
      </c>
      <c r="F279" s="15" t="s">
        <v>296</v>
      </c>
      <c r="G279" s="14" t="n">
        <v>9000</v>
      </c>
    </row>
    <row r="280" customFormat="false" ht="60.75" hidden="false" customHeight="false" outlineLevel="0" collapsed="false">
      <c r="A280" s="14" t="n">
        <v>276</v>
      </c>
      <c r="B280" s="14" t="s">
        <v>1319</v>
      </c>
      <c r="C280" s="13" t="s">
        <v>1320</v>
      </c>
      <c r="D280" s="13" t="s">
        <v>1321</v>
      </c>
      <c r="E280" s="14" t="s">
        <v>1322</v>
      </c>
      <c r="F280" s="15" t="s">
        <v>1323</v>
      </c>
      <c r="G280" s="14" t="n">
        <v>13000</v>
      </c>
    </row>
    <row r="281" customFormat="false" ht="20.25" hidden="false" customHeight="false" outlineLevel="0" collapsed="false">
      <c r="A281" s="14" t="n">
        <v>277</v>
      </c>
      <c r="B281" s="14" t="s">
        <v>1324</v>
      </c>
      <c r="C281" s="13" t="s">
        <v>1325</v>
      </c>
      <c r="D281" s="13" t="s">
        <v>1326</v>
      </c>
      <c r="E281" s="14" t="s">
        <v>1327</v>
      </c>
      <c r="F281" s="15" t="s">
        <v>704</v>
      </c>
      <c r="G281" s="14" t="n">
        <v>13000</v>
      </c>
    </row>
    <row r="282" customFormat="false" ht="40.5" hidden="false" customHeight="false" outlineLevel="0" collapsed="false">
      <c r="A282" s="14" t="n">
        <v>278</v>
      </c>
      <c r="B282" s="14" t="s">
        <v>1328</v>
      </c>
      <c r="C282" s="13" t="s">
        <v>1329</v>
      </c>
      <c r="D282" s="13" t="s">
        <v>1330</v>
      </c>
      <c r="E282" s="14" t="s">
        <v>1331</v>
      </c>
      <c r="F282" s="15" t="s">
        <v>1332</v>
      </c>
      <c r="G282" s="14" t="n">
        <v>12000</v>
      </c>
    </row>
    <row r="283" customFormat="false" ht="40.5" hidden="false" customHeight="false" outlineLevel="0" collapsed="false">
      <c r="A283" s="14" t="n">
        <v>279</v>
      </c>
      <c r="B283" s="14" t="s">
        <v>1333</v>
      </c>
      <c r="C283" s="13" t="s">
        <v>1334</v>
      </c>
      <c r="D283" s="13" t="s">
        <v>1335</v>
      </c>
      <c r="E283" s="14" t="s">
        <v>1336</v>
      </c>
      <c r="F283" s="15" t="s">
        <v>1337</v>
      </c>
      <c r="G283" s="14" t="n">
        <v>13000</v>
      </c>
    </row>
    <row r="284" customFormat="false" ht="40.5" hidden="false" customHeight="false" outlineLevel="0" collapsed="false">
      <c r="A284" s="14" t="n">
        <v>280</v>
      </c>
      <c r="B284" s="14" t="s">
        <v>1338</v>
      </c>
      <c r="C284" s="13" t="s">
        <v>1339</v>
      </c>
      <c r="D284" s="13" t="s">
        <v>1340</v>
      </c>
      <c r="E284" s="14" t="s">
        <v>1341</v>
      </c>
      <c r="F284" s="15" t="s">
        <v>29</v>
      </c>
      <c r="G284" s="14" t="n">
        <v>9000</v>
      </c>
    </row>
    <row r="285" customFormat="false" ht="40.5" hidden="false" customHeight="false" outlineLevel="0" collapsed="false">
      <c r="A285" s="14" t="n">
        <v>281</v>
      </c>
      <c r="B285" s="14" t="s">
        <v>1342</v>
      </c>
      <c r="C285" s="13" t="s">
        <v>1343</v>
      </c>
      <c r="D285" s="13" t="s">
        <v>1344</v>
      </c>
      <c r="E285" s="14" t="s">
        <v>1345</v>
      </c>
      <c r="F285" s="15" t="s">
        <v>1346</v>
      </c>
      <c r="G285" s="14" t="n">
        <v>12000</v>
      </c>
    </row>
    <row r="286" customFormat="false" ht="40.5" hidden="false" customHeight="false" outlineLevel="0" collapsed="false">
      <c r="A286" s="14" t="n">
        <v>282</v>
      </c>
      <c r="B286" s="14" t="s">
        <v>1347</v>
      </c>
      <c r="C286" s="13" t="s">
        <v>1348</v>
      </c>
      <c r="D286" s="13" t="s">
        <v>1349</v>
      </c>
      <c r="E286" s="14" t="s">
        <v>1350</v>
      </c>
      <c r="F286" s="15" t="s">
        <v>1138</v>
      </c>
      <c r="G286" s="14" t="n">
        <v>13000</v>
      </c>
    </row>
    <row r="287" customFormat="false" ht="40.5" hidden="false" customHeight="false" outlineLevel="0" collapsed="false">
      <c r="A287" s="14" t="n">
        <v>283</v>
      </c>
      <c r="B287" s="14" t="s">
        <v>1351</v>
      </c>
      <c r="C287" s="13" t="s">
        <v>1352</v>
      </c>
      <c r="D287" s="13" t="s">
        <v>1353</v>
      </c>
      <c r="E287" s="14" t="s">
        <v>1354</v>
      </c>
      <c r="F287" s="15" t="s">
        <v>1355</v>
      </c>
      <c r="G287" s="14" t="n">
        <v>13000</v>
      </c>
    </row>
    <row r="288" customFormat="false" ht="40.5" hidden="false" customHeight="false" outlineLevel="0" collapsed="false">
      <c r="A288" s="14" t="n">
        <v>284</v>
      </c>
      <c r="B288" s="14" t="s">
        <v>1356</v>
      </c>
      <c r="C288" s="13" t="s">
        <v>1357</v>
      </c>
      <c r="D288" s="13" t="s">
        <v>1358</v>
      </c>
      <c r="E288" s="14" t="s">
        <v>1359</v>
      </c>
      <c r="F288" s="15" t="s">
        <v>1360</v>
      </c>
      <c r="G288" s="14" t="n">
        <v>13000</v>
      </c>
    </row>
    <row r="289" customFormat="false" ht="40.5" hidden="false" customHeight="false" outlineLevel="0" collapsed="false">
      <c r="A289" s="14" t="n">
        <v>285</v>
      </c>
      <c r="B289" s="14" t="s">
        <v>1361</v>
      </c>
      <c r="C289" s="13" t="s">
        <v>1362</v>
      </c>
      <c r="D289" s="13" t="s">
        <v>1363</v>
      </c>
      <c r="E289" s="14" t="s">
        <v>1364</v>
      </c>
      <c r="F289" s="15" t="s">
        <v>1365</v>
      </c>
      <c r="G289" s="14" t="n">
        <v>9000</v>
      </c>
    </row>
    <row r="290" customFormat="false" ht="40.5" hidden="false" customHeight="false" outlineLevel="0" collapsed="false">
      <c r="A290" s="14" t="n">
        <v>286</v>
      </c>
      <c r="B290" s="14" t="s">
        <v>1366</v>
      </c>
      <c r="C290" s="13" t="s">
        <v>1367</v>
      </c>
      <c r="D290" s="13" t="s">
        <v>1368</v>
      </c>
      <c r="E290" s="14" t="s">
        <v>1369</v>
      </c>
      <c r="F290" s="15" t="s">
        <v>547</v>
      </c>
      <c r="G290" s="14" t="n">
        <v>13000</v>
      </c>
    </row>
    <row r="291" customFormat="false" ht="40.5" hidden="false" customHeight="false" outlineLevel="0" collapsed="false">
      <c r="A291" s="14" t="n">
        <v>287</v>
      </c>
      <c r="B291" s="14" t="s">
        <v>1370</v>
      </c>
      <c r="C291" s="13" t="s">
        <v>1371</v>
      </c>
      <c r="D291" s="13" t="s">
        <v>1372</v>
      </c>
      <c r="E291" s="14" t="s">
        <v>1373</v>
      </c>
      <c r="F291" s="15" t="s">
        <v>1374</v>
      </c>
      <c r="G291" s="14" t="n">
        <v>9000</v>
      </c>
    </row>
    <row r="292" customFormat="false" ht="40.5" hidden="false" customHeight="false" outlineLevel="0" collapsed="false">
      <c r="A292" s="14" t="n">
        <v>288</v>
      </c>
      <c r="B292" s="14" t="s">
        <v>1375</v>
      </c>
      <c r="C292" s="13" t="s">
        <v>1376</v>
      </c>
      <c r="D292" s="13" t="s">
        <v>1377</v>
      </c>
      <c r="E292" s="14" t="s">
        <v>1378</v>
      </c>
      <c r="F292" s="15" t="s">
        <v>1379</v>
      </c>
      <c r="G292" s="14" t="n">
        <v>9000</v>
      </c>
    </row>
    <row r="293" customFormat="false" ht="40.5" hidden="false" customHeight="false" outlineLevel="0" collapsed="false">
      <c r="A293" s="14" t="n">
        <v>289</v>
      </c>
      <c r="B293" s="14" t="s">
        <v>1380</v>
      </c>
      <c r="C293" s="13" t="s">
        <v>1381</v>
      </c>
      <c r="D293" s="13" t="s">
        <v>1382</v>
      </c>
      <c r="E293" s="14" t="s">
        <v>1383</v>
      </c>
      <c r="F293" s="15" t="s">
        <v>1384</v>
      </c>
      <c r="G293" s="14" t="n">
        <v>12000</v>
      </c>
    </row>
    <row r="294" customFormat="false" ht="40.5" hidden="false" customHeight="false" outlineLevel="0" collapsed="false">
      <c r="A294" s="14" t="n">
        <v>290</v>
      </c>
      <c r="B294" s="14" t="s">
        <v>790</v>
      </c>
      <c r="C294" s="13" t="s">
        <v>1385</v>
      </c>
      <c r="D294" s="13" t="s">
        <v>1386</v>
      </c>
      <c r="E294" s="14" t="s">
        <v>1387</v>
      </c>
      <c r="F294" s="15" t="s">
        <v>1388</v>
      </c>
      <c r="G294" s="14" t="n">
        <v>13000</v>
      </c>
    </row>
    <row r="295" customFormat="false" ht="20.25" hidden="false" customHeight="false" outlineLevel="0" collapsed="false">
      <c r="A295" s="14" t="n">
        <v>291</v>
      </c>
      <c r="B295" s="14" t="s">
        <v>1389</v>
      </c>
      <c r="C295" s="13" t="s">
        <v>1390</v>
      </c>
      <c r="D295" s="13" t="s">
        <v>1391</v>
      </c>
      <c r="E295" s="14" t="s">
        <v>1392</v>
      </c>
      <c r="F295" s="15" t="s">
        <v>282</v>
      </c>
      <c r="G295" s="14" t="n">
        <v>13000</v>
      </c>
    </row>
    <row r="296" customFormat="false" ht="20.25" hidden="false" customHeight="false" outlineLevel="0" collapsed="false">
      <c r="A296" s="14" t="n">
        <v>292</v>
      </c>
      <c r="B296" s="14" t="s">
        <v>1393</v>
      </c>
      <c r="C296" s="13" t="s">
        <v>1394</v>
      </c>
      <c r="D296" s="13" t="s">
        <v>1395</v>
      </c>
      <c r="E296" s="14" t="s">
        <v>1396</v>
      </c>
      <c r="F296" s="15" t="s">
        <v>1397</v>
      </c>
      <c r="G296" s="14" t="n">
        <v>9000</v>
      </c>
    </row>
    <row r="297" customFormat="false" ht="40.5" hidden="false" customHeight="false" outlineLevel="0" collapsed="false">
      <c r="A297" s="14" t="n">
        <v>293</v>
      </c>
      <c r="B297" s="14" t="s">
        <v>1398</v>
      </c>
      <c r="C297" s="13" t="s">
        <v>1399</v>
      </c>
      <c r="D297" s="13" t="s">
        <v>1400</v>
      </c>
      <c r="E297" s="14" t="s">
        <v>1401</v>
      </c>
      <c r="F297" s="15" t="s">
        <v>1402</v>
      </c>
      <c r="G297" s="14" t="n">
        <v>15000</v>
      </c>
    </row>
    <row r="298" customFormat="false" ht="40.5" hidden="false" customHeight="false" outlineLevel="0" collapsed="false">
      <c r="A298" s="14" t="n">
        <v>294</v>
      </c>
      <c r="B298" s="14" t="s">
        <v>1403</v>
      </c>
      <c r="C298" s="13" t="s">
        <v>1404</v>
      </c>
      <c r="D298" s="13" t="s">
        <v>1405</v>
      </c>
      <c r="E298" s="14" t="s">
        <v>1406</v>
      </c>
      <c r="F298" s="15" t="s">
        <v>1009</v>
      </c>
      <c r="G298" s="14" t="n">
        <v>9000</v>
      </c>
    </row>
    <row r="299" customFormat="false" ht="40.5" hidden="false" customHeight="false" outlineLevel="0" collapsed="false">
      <c r="A299" s="14" t="n">
        <v>295</v>
      </c>
      <c r="B299" s="14" t="s">
        <v>1407</v>
      </c>
      <c r="C299" s="13" t="s">
        <v>1408</v>
      </c>
      <c r="D299" s="13" t="s">
        <v>1409</v>
      </c>
      <c r="E299" s="14" t="s">
        <v>1410</v>
      </c>
      <c r="F299" s="15" t="s">
        <v>14</v>
      </c>
      <c r="G299" s="14" t="n">
        <v>9000</v>
      </c>
    </row>
    <row r="300" customFormat="false" ht="40.5" hidden="false" customHeight="false" outlineLevel="0" collapsed="false">
      <c r="A300" s="14" t="n">
        <v>296</v>
      </c>
      <c r="B300" s="14" t="s">
        <v>1411</v>
      </c>
      <c r="C300" s="13" t="s">
        <v>1412</v>
      </c>
      <c r="D300" s="13" t="s">
        <v>1413</v>
      </c>
      <c r="E300" s="14" t="s">
        <v>1414</v>
      </c>
      <c r="F300" s="15" t="s">
        <v>1415</v>
      </c>
      <c r="G300" s="14" t="n">
        <v>9000</v>
      </c>
    </row>
    <row r="301" customFormat="false" ht="40.5" hidden="false" customHeight="false" outlineLevel="0" collapsed="false">
      <c r="A301" s="14" t="n">
        <v>297</v>
      </c>
      <c r="B301" s="14" t="s">
        <v>1416</v>
      </c>
      <c r="C301" s="13" t="s">
        <v>1417</v>
      </c>
      <c r="D301" s="13" t="s">
        <v>1418</v>
      </c>
      <c r="E301" s="13" t="s">
        <v>1419</v>
      </c>
      <c r="F301" s="15" t="s">
        <v>1420</v>
      </c>
      <c r="G301" s="14" t="n">
        <v>12000</v>
      </c>
    </row>
    <row r="302" customFormat="false" ht="40.5" hidden="false" customHeight="false" outlineLevel="0" collapsed="false">
      <c r="A302" s="14" t="n">
        <v>298</v>
      </c>
      <c r="B302" s="14" t="s">
        <v>1421</v>
      </c>
      <c r="C302" s="13" t="s">
        <v>1422</v>
      </c>
      <c r="D302" s="13" t="s">
        <v>1423</v>
      </c>
      <c r="E302" s="14" t="s">
        <v>1424</v>
      </c>
      <c r="F302" s="15" t="s">
        <v>1425</v>
      </c>
      <c r="G302" s="14" t="n">
        <v>15000</v>
      </c>
    </row>
    <row r="303" customFormat="false" ht="40.5" hidden="false" customHeight="false" outlineLevel="0" collapsed="false">
      <c r="A303" s="14" t="n">
        <v>299</v>
      </c>
      <c r="B303" s="14" t="s">
        <v>1426</v>
      </c>
      <c r="C303" s="13" t="s">
        <v>1427</v>
      </c>
      <c r="D303" s="13" t="s">
        <v>1428</v>
      </c>
      <c r="E303" s="14" t="s">
        <v>1429</v>
      </c>
      <c r="F303" s="15" t="s">
        <v>1430</v>
      </c>
      <c r="G303" s="14" t="n">
        <v>9000</v>
      </c>
    </row>
    <row r="304" customFormat="false" ht="40.5" hidden="false" customHeight="false" outlineLevel="0" collapsed="false">
      <c r="A304" s="14" t="n">
        <v>300</v>
      </c>
      <c r="B304" s="14" t="s">
        <v>1431</v>
      </c>
      <c r="C304" s="13" t="s">
        <v>1432</v>
      </c>
      <c r="D304" s="13" t="s">
        <v>1433</v>
      </c>
      <c r="E304" s="14" t="s">
        <v>1434</v>
      </c>
      <c r="F304" s="15" t="s">
        <v>301</v>
      </c>
      <c r="G304" s="14" t="n">
        <v>9000</v>
      </c>
    </row>
    <row r="305" customFormat="false" ht="40.5" hidden="false" customHeight="false" outlineLevel="0" collapsed="false">
      <c r="A305" s="14" t="n">
        <v>301</v>
      </c>
      <c r="B305" s="14" t="s">
        <v>1435</v>
      </c>
      <c r="C305" s="13" t="s">
        <v>1436</v>
      </c>
      <c r="D305" s="13" t="s">
        <v>1437</v>
      </c>
      <c r="E305" s="14" t="s">
        <v>1438</v>
      </c>
      <c r="F305" s="15" t="s">
        <v>547</v>
      </c>
      <c r="G305" s="14" t="n">
        <v>9000</v>
      </c>
    </row>
    <row r="306" customFormat="false" ht="40.5" hidden="false" customHeight="false" outlineLevel="0" collapsed="false">
      <c r="A306" s="14" t="n">
        <v>302</v>
      </c>
      <c r="B306" s="14" t="s">
        <v>1439</v>
      </c>
      <c r="C306" s="13" t="s">
        <v>1440</v>
      </c>
      <c r="D306" s="13" t="s">
        <v>1441</v>
      </c>
      <c r="E306" s="14" t="s">
        <v>1442</v>
      </c>
      <c r="F306" s="15" t="s">
        <v>1443</v>
      </c>
      <c r="G306" s="14" t="n">
        <v>13000</v>
      </c>
    </row>
    <row r="307" customFormat="false" ht="20.25" hidden="false" customHeight="false" outlineLevel="0" collapsed="false">
      <c r="A307" s="14" t="n">
        <v>303</v>
      </c>
      <c r="B307" s="14" t="s">
        <v>1444</v>
      </c>
      <c r="C307" s="13" t="s">
        <v>1445</v>
      </c>
      <c r="D307" s="13" t="s">
        <v>1446</v>
      </c>
      <c r="E307" s="14" t="s">
        <v>1447</v>
      </c>
      <c r="F307" s="15" t="s">
        <v>64</v>
      </c>
      <c r="G307" s="14" t="n">
        <v>13000</v>
      </c>
    </row>
    <row r="308" customFormat="false" ht="40.5" hidden="false" customHeight="false" outlineLevel="0" collapsed="false">
      <c r="A308" s="14" t="n">
        <v>304</v>
      </c>
      <c r="B308" s="14" t="s">
        <v>1448</v>
      </c>
      <c r="C308" s="13" t="s">
        <v>1449</v>
      </c>
      <c r="D308" s="13" t="s">
        <v>1450</v>
      </c>
      <c r="E308" s="14" t="s">
        <v>1451</v>
      </c>
      <c r="F308" s="15" t="s">
        <v>1388</v>
      </c>
      <c r="G308" s="14" t="n">
        <v>9000</v>
      </c>
    </row>
    <row r="309" customFormat="false" ht="40.5" hidden="false" customHeight="false" outlineLevel="0" collapsed="false">
      <c r="A309" s="14" t="n">
        <v>305</v>
      </c>
      <c r="B309" s="14" t="s">
        <v>1452</v>
      </c>
      <c r="C309" s="13" t="s">
        <v>1453</v>
      </c>
      <c r="D309" s="13" t="s">
        <v>1454</v>
      </c>
      <c r="E309" s="14" t="s">
        <v>1455</v>
      </c>
      <c r="F309" s="15" t="s">
        <v>1456</v>
      </c>
      <c r="G309" s="14" t="n">
        <v>9000</v>
      </c>
    </row>
    <row r="310" customFormat="false" ht="40.5" hidden="false" customHeight="false" outlineLevel="0" collapsed="false">
      <c r="A310" s="14" t="n">
        <v>306</v>
      </c>
      <c r="B310" s="14" t="s">
        <v>1457</v>
      </c>
      <c r="C310" s="13" t="s">
        <v>1458</v>
      </c>
      <c r="D310" s="13" t="s">
        <v>1459</v>
      </c>
      <c r="E310" s="14" t="s">
        <v>1460</v>
      </c>
      <c r="F310" s="15" t="s">
        <v>1461</v>
      </c>
      <c r="G310" s="14" t="n">
        <v>9000</v>
      </c>
    </row>
    <row r="311" customFormat="false" ht="40.5" hidden="false" customHeight="false" outlineLevel="0" collapsed="false">
      <c r="A311" s="14" t="n">
        <v>307</v>
      </c>
      <c r="B311" s="14" t="s">
        <v>1462</v>
      </c>
      <c r="C311" s="13" t="s">
        <v>1463</v>
      </c>
      <c r="D311" s="13" t="s">
        <v>1464</v>
      </c>
      <c r="E311" s="14" t="s">
        <v>1465</v>
      </c>
      <c r="F311" s="15" t="s">
        <v>1466</v>
      </c>
      <c r="G311" s="14" t="n">
        <v>13000</v>
      </c>
    </row>
    <row r="312" customFormat="false" ht="60.75" hidden="false" customHeight="false" outlineLevel="0" collapsed="false">
      <c r="A312" s="14" t="n">
        <v>308</v>
      </c>
      <c r="B312" s="14" t="s">
        <v>1467</v>
      </c>
      <c r="C312" s="13" t="s">
        <v>1468</v>
      </c>
      <c r="D312" s="13" t="s">
        <v>1469</v>
      </c>
      <c r="E312" s="14" t="s">
        <v>1470</v>
      </c>
      <c r="F312" s="15" t="s">
        <v>1471</v>
      </c>
      <c r="G312" s="14" t="n">
        <v>13000</v>
      </c>
    </row>
    <row r="313" customFormat="false" ht="40.5" hidden="false" customHeight="false" outlineLevel="0" collapsed="false">
      <c r="A313" s="14" t="n">
        <v>309</v>
      </c>
      <c r="B313" s="14" t="s">
        <v>1472</v>
      </c>
      <c r="C313" s="13" t="s">
        <v>1473</v>
      </c>
      <c r="D313" s="13" t="s">
        <v>1474</v>
      </c>
      <c r="E313" s="14" t="s">
        <v>1475</v>
      </c>
      <c r="F313" s="15" t="s">
        <v>1476</v>
      </c>
      <c r="G313" s="14" t="n">
        <v>13000</v>
      </c>
    </row>
    <row r="314" customFormat="false" ht="40.5" hidden="false" customHeight="false" outlineLevel="0" collapsed="false">
      <c r="A314" s="14" t="n">
        <v>310</v>
      </c>
      <c r="B314" s="14" t="s">
        <v>1477</v>
      </c>
      <c r="C314" s="13" t="s">
        <v>1478</v>
      </c>
      <c r="D314" s="13" t="s">
        <v>1479</v>
      </c>
      <c r="E314" s="14" t="s">
        <v>1480</v>
      </c>
      <c r="F314" s="15" t="s">
        <v>1481</v>
      </c>
      <c r="G314" s="14" t="n">
        <v>15000</v>
      </c>
    </row>
    <row r="315" customFormat="false" ht="40.5" hidden="false" customHeight="false" outlineLevel="0" collapsed="false">
      <c r="A315" s="14" t="n">
        <v>311</v>
      </c>
      <c r="B315" s="14" t="s">
        <v>1482</v>
      </c>
      <c r="C315" s="13" t="s">
        <v>1483</v>
      </c>
      <c r="D315" s="13" t="s">
        <v>1484</v>
      </c>
      <c r="E315" s="14" t="s">
        <v>1485</v>
      </c>
      <c r="F315" s="15" t="s">
        <v>1388</v>
      </c>
      <c r="G315" s="14" t="n">
        <v>13000</v>
      </c>
    </row>
    <row r="316" customFormat="false" ht="40.5" hidden="false" customHeight="false" outlineLevel="0" collapsed="false">
      <c r="A316" s="14" t="n">
        <v>312</v>
      </c>
      <c r="B316" s="14" t="s">
        <v>1486</v>
      </c>
      <c r="C316" s="13" t="s">
        <v>1487</v>
      </c>
      <c r="D316" s="13" t="s">
        <v>1488</v>
      </c>
      <c r="E316" s="14" t="s">
        <v>1489</v>
      </c>
      <c r="F316" s="15" t="s">
        <v>1490</v>
      </c>
      <c r="G316" s="14" t="n">
        <v>13000</v>
      </c>
    </row>
    <row r="317" customFormat="false" ht="40.5" hidden="false" customHeight="false" outlineLevel="0" collapsed="false">
      <c r="A317" s="14" t="n">
        <v>313</v>
      </c>
      <c r="B317" s="14" t="s">
        <v>1491</v>
      </c>
      <c r="C317" s="13" t="s">
        <v>1492</v>
      </c>
      <c r="D317" s="13" t="s">
        <v>1493</v>
      </c>
      <c r="E317" s="14" t="s">
        <v>1494</v>
      </c>
      <c r="F317" s="15" t="s">
        <v>1495</v>
      </c>
      <c r="G317" s="14" t="n">
        <v>13000</v>
      </c>
    </row>
    <row r="318" customFormat="false" ht="40.5" hidden="false" customHeight="false" outlineLevel="0" collapsed="false">
      <c r="A318" s="14" t="n">
        <v>314</v>
      </c>
      <c r="B318" s="14" t="s">
        <v>1496</v>
      </c>
      <c r="C318" s="13" t="s">
        <v>1497</v>
      </c>
      <c r="D318" s="13" t="s">
        <v>1498</v>
      </c>
      <c r="E318" s="14" t="s">
        <v>1499</v>
      </c>
      <c r="F318" s="15" t="s">
        <v>1500</v>
      </c>
      <c r="G318" s="14" t="n">
        <v>9000</v>
      </c>
    </row>
    <row r="319" customFormat="false" ht="40.5" hidden="false" customHeight="false" outlineLevel="0" collapsed="false">
      <c r="A319" s="14" t="n">
        <v>315</v>
      </c>
      <c r="B319" s="14" t="s">
        <v>1501</v>
      </c>
      <c r="C319" s="13" t="s">
        <v>1502</v>
      </c>
      <c r="D319" s="13" t="s">
        <v>1503</v>
      </c>
      <c r="E319" s="14" t="s">
        <v>1504</v>
      </c>
      <c r="F319" s="15" t="s">
        <v>1505</v>
      </c>
      <c r="G319" s="14" t="n">
        <v>9000</v>
      </c>
    </row>
    <row r="320" customFormat="false" ht="40.5" hidden="false" customHeight="false" outlineLevel="0" collapsed="false">
      <c r="A320" s="14" t="n">
        <v>316</v>
      </c>
      <c r="B320" s="14" t="s">
        <v>1506</v>
      </c>
      <c r="C320" s="13" t="s">
        <v>1507</v>
      </c>
      <c r="D320" s="13" t="s">
        <v>1508</v>
      </c>
      <c r="E320" s="14" t="s">
        <v>1509</v>
      </c>
      <c r="F320" s="15" t="s">
        <v>1510</v>
      </c>
      <c r="G320" s="14" t="n">
        <v>13000</v>
      </c>
    </row>
    <row r="321" customFormat="false" ht="40.5" hidden="false" customHeight="false" outlineLevel="0" collapsed="false">
      <c r="A321" s="14" t="n">
        <v>317</v>
      </c>
      <c r="B321" s="14" t="s">
        <v>1511</v>
      </c>
      <c r="C321" s="13" t="s">
        <v>1512</v>
      </c>
      <c r="D321" s="13" t="s">
        <v>1513</v>
      </c>
      <c r="E321" s="14" t="s">
        <v>1514</v>
      </c>
      <c r="F321" s="15" t="s">
        <v>1515</v>
      </c>
      <c r="G321" s="14" t="n">
        <v>9000</v>
      </c>
    </row>
    <row r="322" customFormat="false" ht="40.5" hidden="false" customHeight="false" outlineLevel="0" collapsed="false">
      <c r="A322" s="14" t="n">
        <v>318</v>
      </c>
      <c r="B322" s="14" t="s">
        <v>1516</v>
      </c>
      <c r="C322" s="13" t="s">
        <v>1517</v>
      </c>
      <c r="D322" s="13" t="s">
        <v>1518</v>
      </c>
      <c r="E322" s="14" t="s">
        <v>1519</v>
      </c>
      <c r="F322" s="15" t="s">
        <v>1520</v>
      </c>
      <c r="G322" s="14" t="n">
        <v>13000</v>
      </c>
    </row>
    <row r="323" customFormat="false" ht="40.5" hidden="false" customHeight="false" outlineLevel="0" collapsed="false">
      <c r="A323" s="14" t="n">
        <v>319</v>
      </c>
      <c r="B323" s="14" t="s">
        <v>1521</v>
      </c>
      <c r="C323" s="13" t="s">
        <v>1522</v>
      </c>
      <c r="D323" s="13" t="s">
        <v>1523</v>
      </c>
      <c r="E323" s="14" t="s">
        <v>1524</v>
      </c>
      <c r="F323" s="15" t="s">
        <v>1525</v>
      </c>
      <c r="G323" s="14" t="n">
        <v>13000</v>
      </c>
    </row>
    <row r="324" customFormat="false" ht="40.5" hidden="false" customHeight="false" outlineLevel="0" collapsed="false">
      <c r="A324" s="14" t="n">
        <v>320</v>
      </c>
      <c r="B324" s="14" t="s">
        <v>1526</v>
      </c>
      <c r="C324" s="13" t="s">
        <v>1527</v>
      </c>
      <c r="D324" s="13" t="s">
        <v>1528</v>
      </c>
      <c r="E324" s="14" t="s">
        <v>1529</v>
      </c>
      <c r="F324" s="15" t="s">
        <v>1530</v>
      </c>
      <c r="G324" s="14" t="n">
        <v>15000</v>
      </c>
    </row>
    <row r="325" customFormat="false" ht="60.75" hidden="false" customHeight="false" outlineLevel="0" collapsed="false">
      <c r="A325" s="14" t="n">
        <v>321</v>
      </c>
      <c r="B325" s="14" t="s">
        <v>1531</v>
      </c>
      <c r="C325" s="13" t="s">
        <v>1532</v>
      </c>
      <c r="D325" s="13" t="s">
        <v>1533</v>
      </c>
      <c r="E325" s="14" t="s">
        <v>1534</v>
      </c>
      <c r="F325" s="15" t="s">
        <v>1535</v>
      </c>
      <c r="G325" s="14" t="n">
        <v>13000</v>
      </c>
    </row>
    <row r="326" customFormat="false" ht="40.5" hidden="false" customHeight="false" outlineLevel="0" collapsed="false">
      <c r="A326" s="14" t="n">
        <v>322</v>
      </c>
      <c r="B326" s="14" t="s">
        <v>1536</v>
      </c>
      <c r="C326" s="13" t="s">
        <v>1537</v>
      </c>
      <c r="D326" s="13" t="s">
        <v>1538</v>
      </c>
      <c r="E326" s="14" t="s">
        <v>1539</v>
      </c>
      <c r="F326" s="15" t="s">
        <v>1540</v>
      </c>
      <c r="G326" s="14" t="n">
        <v>13000</v>
      </c>
    </row>
    <row r="327" customFormat="false" ht="40.5" hidden="false" customHeight="false" outlineLevel="0" collapsed="false">
      <c r="A327" s="14" t="n">
        <v>323</v>
      </c>
      <c r="B327" s="14" t="s">
        <v>1541</v>
      </c>
      <c r="C327" s="13" t="s">
        <v>1542</v>
      </c>
      <c r="D327" s="13" t="s">
        <v>1543</v>
      </c>
      <c r="E327" s="14" t="s">
        <v>1544</v>
      </c>
      <c r="F327" s="15" t="s">
        <v>127</v>
      </c>
      <c r="G327" s="14" t="n">
        <v>13000</v>
      </c>
    </row>
    <row r="328" customFormat="false" ht="40.5" hidden="false" customHeight="false" outlineLevel="0" collapsed="false">
      <c r="A328" s="14" t="n">
        <v>324</v>
      </c>
      <c r="B328" s="14" t="s">
        <v>1545</v>
      </c>
      <c r="C328" s="13" t="s">
        <v>1546</v>
      </c>
      <c r="D328" s="13" t="s">
        <v>1547</v>
      </c>
      <c r="E328" s="14" t="s">
        <v>1548</v>
      </c>
      <c r="F328" s="15" t="s">
        <v>1549</v>
      </c>
      <c r="G328" s="14" t="n">
        <v>12000</v>
      </c>
    </row>
    <row r="329" customFormat="false" ht="40.5" hidden="false" customHeight="false" outlineLevel="0" collapsed="false">
      <c r="A329" s="14" t="n">
        <v>325</v>
      </c>
      <c r="B329" s="14" t="s">
        <v>1550</v>
      </c>
      <c r="C329" s="13" t="s">
        <v>1551</v>
      </c>
      <c r="D329" s="13" t="s">
        <v>1552</v>
      </c>
      <c r="E329" s="14" t="s">
        <v>1553</v>
      </c>
      <c r="F329" s="15" t="s">
        <v>1554</v>
      </c>
      <c r="G329" s="14" t="n">
        <v>13000</v>
      </c>
    </row>
    <row r="330" customFormat="false" ht="40.5" hidden="false" customHeight="false" outlineLevel="0" collapsed="false">
      <c r="A330" s="14" t="n">
        <v>326</v>
      </c>
      <c r="B330" s="14" t="s">
        <v>1555</v>
      </c>
      <c r="C330" s="13" t="s">
        <v>1556</v>
      </c>
      <c r="D330" s="13" t="s">
        <v>1557</v>
      </c>
      <c r="E330" s="14" t="s">
        <v>1558</v>
      </c>
      <c r="F330" s="15" t="s">
        <v>1559</v>
      </c>
      <c r="G330" s="14" t="n">
        <v>9000</v>
      </c>
    </row>
    <row r="331" customFormat="false" ht="40.5" hidden="false" customHeight="false" outlineLevel="0" collapsed="false">
      <c r="A331" s="14" t="n">
        <v>327</v>
      </c>
      <c r="B331" s="14" t="s">
        <v>1560</v>
      </c>
      <c r="C331" s="13" t="s">
        <v>1561</v>
      </c>
      <c r="D331" s="13" t="s">
        <v>1562</v>
      </c>
      <c r="E331" s="14" t="s">
        <v>1563</v>
      </c>
      <c r="F331" s="15" t="s">
        <v>1564</v>
      </c>
      <c r="G331" s="14" t="n">
        <v>9000</v>
      </c>
    </row>
    <row r="332" customFormat="false" ht="20.25" hidden="false" customHeight="false" outlineLevel="0" collapsed="false">
      <c r="A332" s="14" t="n">
        <v>328</v>
      </c>
      <c r="B332" s="14" t="s">
        <v>1565</v>
      </c>
      <c r="C332" s="13" t="s">
        <v>1566</v>
      </c>
      <c r="D332" s="13" t="s">
        <v>1567</v>
      </c>
      <c r="E332" s="14" t="s">
        <v>1568</v>
      </c>
      <c r="F332" s="15" t="s">
        <v>107</v>
      </c>
      <c r="G332" s="14" t="n">
        <v>15000</v>
      </c>
    </row>
    <row r="333" customFormat="false" ht="20.25" hidden="false" customHeight="false" outlineLevel="0" collapsed="false">
      <c r="A333" s="14" t="n">
        <v>329</v>
      </c>
      <c r="B333" s="14" t="s">
        <v>1569</v>
      </c>
      <c r="C333" s="13" t="s">
        <v>1570</v>
      </c>
      <c r="D333" s="13" t="s">
        <v>1571</v>
      </c>
      <c r="E333" s="14" t="s">
        <v>1572</v>
      </c>
      <c r="F333" s="15" t="s">
        <v>1397</v>
      </c>
      <c r="G333" s="14" t="n">
        <v>12000</v>
      </c>
    </row>
    <row r="334" customFormat="false" ht="40.5" hidden="false" customHeight="false" outlineLevel="0" collapsed="false">
      <c r="A334" s="14" t="n">
        <v>330</v>
      </c>
      <c r="B334" s="14" t="s">
        <v>1573</v>
      </c>
      <c r="C334" s="13" t="s">
        <v>1574</v>
      </c>
      <c r="D334" s="13" t="s">
        <v>1575</v>
      </c>
      <c r="E334" s="14" t="s">
        <v>1576</v>
      </c>
      <c r="F334" s="15" t="s">
        <v>1577</v>
      </c>
      <c r="G334" s="14" t="n">
        <v>9000</v>
      </c>
    </row>
    <row r="335" customFormat="false" ht="40.5" hidden="false" customHeight="false" outlineLevel="0" collapsed="false">
      <c r="A335" s="14" t="n">
        <v>331</v>
      </c>
      <c r="B335" s="14" t="s">
        <v>1578</v>
      </c>
      <c r="C335" s="13" t="s">
        <v>1579</v>
      </c>
      <c r="D335" s="13" t="s">
        <v>1580</v>
      </c>
      <c r="E335" s="14" t="s">
        <v>1581</v>
      </c>
      <c r="F335" s="15" t="s">
        <v>1582</v>
      </c>
      <c r="G335" s="14" t="n">
        <v>13000</v>
      </c>
    </row>
    <row r="336" customFormat="false" ht="20.25" hidden="false" customHeight="false" outlineLevel="0" collapsed="false">
      <c r="A336" s="14" t="n">
        <v>332</v>
      </c>
      <c r="B336" s="14" t="s">
        <v>1583</v>
      </c>
      <c r="C336" s="13" t="s">
        <v>1584</v>
      </c>
      <c r="D336" s="13" t="s">
        <v>1585</v>
      </c>
      <c r="E336" s="14" t="s">
        <v>1586</v>
      </c>
      <c r="F336" s="15" t="s">
        <v>282</v>
      </c>
      <c r="G336" s="14" t="n">
        <v>12000</v>
      </c>
    </row>
    <row r="337" customFormat="false" ht="60.75" hidden="false" customHeight="false" outlineLevel="0" collapsed="false">
      <c r="A337" s="14" t="n">
        <v>333</v>
      </c>
      <c r="B337" s="14" t="s">
        <v>1587</v>
      </c>
      <c r="C337" s="13" t="s">
        <v>1588</v>
      </c>
      <c r="D337" s="13" t="s">
        <v>1589</v>
      </c>
      <c r="E337" s="14" t="s">
        <v>1590</v>
      </c>
      <c r="F337" s="15" t="s">
        <v>1591</v>
      </c>
      <c r="G337" s="14" t="n">
        <v>9000</v>
      </c>
    </row>
    <row r="338" customFormat="false" ht="40.5" hidden="false" customHeight="false" outlineLevel="0" collapsed="false">
      <c r="A338" s="14" t="n">
        <v>334</v>
      </c>
      <c r="B338" s="14" t="s">
        <v>1592</v>
      </c>
      <c r="C338" s="13" t="s">
        <v>1593</v>
      </c>
      <c r="D338" s="13" t="s">
        <v>1594</v>
      </c>
      <c r="E338" s="14" t="s">
        <v>1595</v>
      </c>
      <c r="F338" s="15" t="s">
        <v>1596</v>
      </c>
      <c r="G338" s="14" t="n">
        <v>9000</v>
      </c>
    </row>
    <row r="339" customFormat="false" ht="40.5" hidden="false" customHeight="false" outlineLevel="0" collapsed="false">
      <c r="A339" s="14" t="n">
        <v>335</v>
      </c>
      <c r="B339" s="14" t="s">
        <v>1597</v>
      </c>
      <c r="C339" s="13" t="s">
        <v>1598</v>
      </c>
      <c r="D339" s="13" t="s">
        <v>1599</v>
      </c>
      <c r="E339" s="14" t="s">
        <v>1600</v>
      </c>
      <c r="F339" s="15" t="s">
        <v>1601</v>
      </c>
      <c r="G339" s="14" t="n">
        <v>12000</v>
      </c>
    </row>
    <row r="340" customFormat="false" ht="40.5" hidden="false" customHeight="false" outlineLevel="0" collapsed="false">
      <c r="A340" s="14" t="n">
        <v>336</v>
      </c>
      <c r="B340" s="14" t="s">
        <v>1602</v>
      </c>
      <c r="C340" s="13" t="s">
        <v>1603</v>
      </c>
      <c r="D340" s="13" t="s">
        <v>1604</v>
      </c>
      <c r="E340" s="14" t="s">
        <v>1605</v>
      </c>
      <c r="F340" s="15" t="s">
        <v>1606</v>
      </c>
      <c r="G340" s="14" t="n">
        <v>9000</v>
      </c>
    </row>
    <row r="341" customFormat="false" ht="20.25" hidden="false" customHeight="false" outlineLevel="0" collapsed="false">
      <c r="A341" s="14" t="n">
        <v>337</v>
      </c>
      <c r="B341" s="14" t="s">
        <v>1607</v>
      </c>
      <c r="C341" s="13" t="s">
        <v>1608</v>
      </c>
      <c r="D341" s="13" t="s">
        <v>1609</v>
      </c>
      <c r="E341" s="14" t="s">
        <v>1610</v>
      </c>
      <c r="F341" s="15" t="s">
        <v>64</v>
      </c>
      <c r="G341" s="14" t="n">
        <v>13000</v>
      </c>
    </row>
    <row r="342" customFormat="false" ht="40.5" hidden="false" customHeight="false" outlineLevel="0" collapsed="false">
      <c r="A342" s="14" t="n">
        <v>338</v>
      </c>
      <c r="B342" s="14" t="s">
        <v>1611</v>
      </c>
      <c r="C342" s="13" t="s">
        <v>1612</v>
      </c>
      <c r="D342" s="13" t="s">
        <v>1613</v>
      </c>
      <c r="E342" s="14" t="s">
        <v>1614</v>
      </c>
      <c r="F342" s="15" t="s">
        <v>1615</v>
      </c>
      <c r="G342" s="14" t="n">
        <v>13000</v>
      </c>
    </row>
    <row r="343" customFormat="false" ht="40.5" hidden="false" customHeight="false" outlineLevel="0" collapsed="false">
      <c r="A343" s="14" t="n">
        <v>339</v>
      </c>
      <c r="B343" s="14" t="s">
        <v>1616</v>
      </c>
      <c r="C343" s="13" t="s">
        <v>1617</v>
      </c>
      <c r="D343" s="13" t="s">
        <v>1618</v>
      </c>
      <c r="E343" s="14" t="s">
        <v>1619</v>
      </c>
      <c r="F343" s="15" t="s">
        <v>1620</v>
      </c>
      <c r="G343" s="14" t="n">
        <v>9000</v>
      </c>
    </row>
    <row r="344" customFormat="false" ht="60.75" hidden="false" customHeight="false" outlineLevel="0" collapsed="false">
      <c r="A344" s="14" t="n">
        <v>340</v>
      </c>
      <c r="B344" s="14" t="s">
        <v>1621</v>
      </c>
      <c r="C344" s="13" t="s">
        <v>1622</v>
      </c>
      <c r="D344" s="13" t="s">
        <v>1623</v>
      </c>
      <c r="E344" s="14" t="s">
        <v>1624</v>
      </c>
      <c r="F344" s="15" t="s">
        <v>1625</v>
      </c>
      <c r="G344" s="14" t="n">
        <v>13000</v>
      </c>
    </row>
    <row r="345" customFormat="false" ht="40.5" hidden="false" customHeight="false" outlineLevel="0" collapsed="false">
      <c r="A345" s="14" t="n">
        <v>341</v>
      </c>
      <c r="B345" s="14" t="s">
        <v>1626</v>
      </c>
      <c r="C345" s="13" t="s">
        <v>1627</v>
      </c>
      <c r="D345" s="13" t="s">
        <v>1628</v>
      </c>
      <c r="E345" s="14" t="s">
        <v>1629</v>
      </c>
      <c r="F345" s="15" t="s">
        <v>694</v>
      </c>
      <c r="G345" s="14" t="n">
        <v>9000</v>
      </c>
    </row>
    <row r="346" customFormat="false" ht="40.5" hidden="false" customHeight="false" outlineLevel="0" collapsed="false">
      <c r="A346" s="14" t="n">
        <v>342</v>
      </c>
      <c r="B346" s="14" t="s">
        <v>1630</v>
      </c>
      <c r="C346" s="13" t="s">
        <v>1631</v>
      </c>
      <c r="D346" s="13" t="s">
        <v>1632</v>
      </c>
      <c r="E346" s="14" t="s">
        <v>1633</v>
      </c>
      <c r="F346" s="15" t="s">
        <v>1634</v>
      </c>
      <c r="G346" s="14" t="n">
        <v>13000</v>
      </c>
    </row>
    <row r="347" customFormat="false" ht="40.5" hidden="false" customHeight="false" outlineLevel="0" collapsed="false">
      <c r="A347" s="14" t="n">
        <v>343</v>
      </c>
      <c r="B347" s="14" t="s">
        <v>1635</v>
      </c>
      <c r="C347" s="13" t="s">
        <v>1636</v>
      </c>
      <c r="D347" s="13" t="s">
        <v>1637</v>
      </c>
      <c r="E347" s="14" t="s">
        <v>1638</v>
      </c>
      <c r="F347" s="15" t="s">
        <v>1639</v>
      </c>
      <c r="G347" s="14" t="n">
        <v>13000</v>
      </c>
    </row>
    <row r="348" customFormat="false" ht="60.75" hidden="false" customHeight="false" outlineLevel="0" collapsed="false">
      <c r="A348" s="14" t="n">
        <v>344</v>
      </c>
      <c r="B348" s="14" t="s">
        <v>1640</v>
      </c>
      <c r="C348" s="13" t="s">
        <v>1641</v>
      </c>
      <c r="D348" s="13" t="s">
        <v>1642</v>
      </c>
      <c r="E348" s="14" t="s">
        <v>1643</v>
      </c>
      <c r="F348" s="15" t="s">
        <v>1644</v>
      </c>
      <c r="G348" s="14" t="n">
        <v>13000</v>
      </c>
    </row>
    <row r="349" customFormat="false" ht="20.25" hidden="false" customHeight="false" outlineLevel="0" collapsed="false">
      <c r="A349" s="14" t="n">
        <v>345</v>
      </c>
      <c r="B349" s="14" t="s">
        <v>1645</v>
      </c>
      <c r="C349" s="13" t="s">
        <v>1646</v>
      </c>
      <c r="D349" s="13" t="s">
        <v>1647</v>
      </c>
      <c r="E349" s="14" t="s">
        <v>1648</v>
      </c>
      <c r="F349" s="15" t="s">
        <v>1649</v>
      </c>
      <c r="G349" s="14" t="n">
        <v>15000</v>
      </c>
    </row>
    <row r="350" customFormat="false" ht="20.25" hidden="false" customHeight="false" outlineLevel="0" collapsed="false">
      <c r="A350" s="14" t="n">
        <v>346</v>
      </c>
      <c r="B350" s="14" t="s">
        <v>1650</v>
      </c>
      <c r="C350" s="13" t="s">
        <v>1651</v>
      </c>
      <c r="D350" s="13" t="s">
        <v>1652</v>
      </c>
      <c r="E350" s="14" t="s">
        <v>1653</v>
      </c>
      <c r="F350" s="15" t="s">
        <v>1094</v>
      </c>
      <c r="G350" s="14" t="n">
        <v>9000</v>
      </c>
    </row>
    <row r="351" customFormat="false" ht="40.5" hidden="false" customHeight="false" outlineLevel="0" collapsed="false">
      <c r="A351" s="14" t="n">
        <v>347</v>
      </c>
      <c r="B351" s="14" t="s">
        <v>1654</v>
      </c>
      <c r="C351" s="13" t="s">
        <v>1655</v>
      </c>
      <c r="D351" s="13" t="s">
        <v>1656</v>
      </c>
      <c r="E351" s="14" t="s">
        <v>1657</v>
      </c>
      <c r="F351" s="15" t="s">
        <v>1658</v>
      </c>
      <c r="G351" s="14" t="n">
        <v>9000</v>
      </c>
    </row>
    <row r="352" customFormat="false" ht="40.5" hidden="false" customHeight="false" outlineLevel="0" collapsed="false">
      <c r="A352" s="14" t="n">
        <v>348</v>
      </c>
      <c r="B352" s="14" t="s">
        <v>287</v>
      </c>
      <c r="C352" s="13" t="s">
        <v>1659</v>
      </c>
      <c r="D352" s="13" t="s">
        <v>1660</v>
      </c>
      <c r="E352" s="14" t="s">
        <v>1661</v>
      </c>
      <c r="F352" s="15" t="s">
        <v>1662</v>
      </c>
      <c r="G352" s="14" t="n">
        <v>13000</v>
      </c>
    </row>
    <row r="353" customFormat="false" ht="40.5" hidden="false" customHeight="false" outlineLevel="0" collapsed="false">
      <c r="A353" s="14" t="n">
        <v>349</v>
      </c>
      <c r="B353" s="14" t="s">
        <v>1663</v>
      </c>
      <c r="C353" s="13" t="s">
        <v>1664</v>
      </c>
      <c r="D353" s="13" t="s">
        <v>1665</v>
      </c>
      <c r="E353" s="14" t="s">
        <v>1666</v>
      </c>
      <c r="F353" s="15" t="s">
        <v>1667</v>
      </c>
      <c r="G353" s="14" t="n">
        <v>9000</v>
      </c>
    </row>
    <row r="354" customFormat="false" ht="40.5" hidden="false" customHeight="false" outlineLevel="0" collapsed="false">
      <c r="A354" s="14" t="n">
        <v>350</v>
      </c>
      <c r="B354" s="14" t="s">
        <v>1668</v>
      </c>
      <c r="C354" s="13" t="s">
        <v>1669</v>
      </c>
      <c r="D354" s="13" t="s">
        <v>1670</v>
      </c>
      <c r="E354" s="14" t="s">
        <v>1671</v>
      </c>
      <c r="F354" s="15" t="s">
        <v>1672</v>
      </c>
      <c r="G354" s="14" t="n">
        <v>9000</v>
      </c>
    </row>
    <row r="355" customFormat="false" ht="40.5" hidden="false" customHeight="false" outlineLevel="0" collapsed="false">
      <c r="A355" s="14" t="n">
        <v>351</v>
      </c>
      <c r="B355" s="14" t="s">
        <v>1673</v>
      </c>
      <c r="C355" s="13" t="s">
        <v>1674</v>
      </c>
      <c r="D355" s="13" t="s">
        <v>1675</v>
      </c>
      <c r="E355" s="14" t="s">
        <v>1676</v>
      </c>
      <c r="F355" s="15" t="s">
        <v>1677</v>
      </c>
      <c r="G355" s="14" t="n">
        <v>9000</v>
      </c>
    </row>
    <row r="356" customFormat="false" ht="40.5" hidden="false" customHeight="false" outlineLevel="0" collapsed="false">
      <c r="A356" s="14" t="n">
        <v>352</v>
      </c>
      <c r="B356" s="14" t="s">
        <v>1678</v>
      </c>
      <c r="C356" s="13" t="s">
        <v>1679</v>
      </c>
      <c r="D356" s="13" t="s">
        <v>1680</v>
      </c>
      <c r="E356" s="14" t="s">
        <v>1681</v>
      </c>
      <c r="F356" s="15" t="s">
        <v>1682</v>
      </c>
      <c r="G356" s="14" t="n">
        <v>9000</v>
      </c>
    </row>
    <row r="357" customFormat="false" ht="20.25" hidden="false" customHeight="false" outlineLevel="0" collapsed="false">
      <c r="A357" s="14" t="n">
        <v>353</v>
      </c>
      <c r="B357" s="14" t="s">
        <v>1683</v>
      </c>
      <c r="C357" s="13" t="s">
        <v>1684</v>
      </c>
      <c r="D357" s="13" t="s">
        <v>1685</v>
      </c>
      <c r="E357" s="14" t="s">
        <v>1686</v>
      </c>
      <c r="F357" s="15" t="s">
        <v>54</v>
      </c>
      <c r="G357" s="14" t="n">
        <v>9000</v>
      </c>
    </row>
    <row r="358" customFormat="false" ht="40.5" hidden="false" customHeight="false" outlineLevel="0" collapsed="false">
      <c r="A358" s="14" t="n">
        <v>354</v>
      </c>
      <c r="B358" s="14" t="s">
        <v>1687</v>
      </c>
      <c r="C358" s="13" t="s">
        <v>1688</v>
      </c>
      <c r="D358" s="13" t="s">
        <v>1689</v>
      </c>
      <c r="E358" s="14" t="s">
        <v>1690</v>
      </c>
      <c r="F358" s="15" t="s">
        <v>1691</v>
      </c>
      <c r="G358" s="14" t="n">
        <v>13000</v>
      </c>
    </row>
    <row r="359" customFormat="false" ht="20.25" hidden="false" customHeight="false" outlineLevel="0" collapsed="false">
      <c r="A359" s="14" t="n">
        <v>355</v>
      </c>
      <c r="B359" s="14" t="s">
        <v>1692</v>
      </c>
      <c r="C359" s="13" t="s">
        <v>1693</v>
      </c>
      <c r="D359" s="13" t="s">
        <v>1694</v>
      </c>
      <c r="E359" s="14" t="s">
        <v>1695</v>
      </c>
      <c r="F359" s="15" t="s">
        <v>64</v>
      </c>
      <c r="G359" s="14" t="n">
        <v>9000</v>
      </c>
    </row>
    <row r="360" customFormat="false" ht="40.5" hidden="false" customHeight="false" outlineLevel="0" collapsed="false">
      <c r="A360" s="14" t="n">
        <v>356</v>
      </c>
      <c r="B360" s="14" t="s">
        <v>1696</v>
      </c>
      <c r="C360" s="13" t="s">
        <v>1697</v>
      </c>
      <c r="D360" s="13" t="s">
        <v>1698</v>
      </c>
      <c r="E360" s="14" t="s">
        <v>1699</v>
      </c>
      <c r="F360" s="15" t="s">
        <v>1700</v>
      </c>
      <c r="G360" s="14" t="n">
        <v>9000</v>
      </c>
    </row>
    <row r="361" customFormat="false" ht="60.75" hidden="false" customHeight="false" outlineLevel="0" collapsed="false">
      <c r="A361" s="14" t="n">
        <v>357</v>
      </c>
      <c r="B361" s="14" t="s">
        <v>1701</v>
      </c>
      <c r="C361" s="13" t="s">
        <v>1702</v>
      </c>
      <c r="D361" s="13" t="s">
        <v>1703</v>
      </c>
      <c r="E361" s="14" t="s">
        <v>1704</v>
      </c>
      <c r="F361" s="15" t="s">
        <v>1705</v>
      </c>
      <c r="G361" s="14" t="n">
        <v>9000</v>
      </c>
    </row>
    <row r="362" customFormat="false" ht="40.5" hidden="false" customHeight="false" outlineLevel="0" collapsed="false">
      <c r="A362" s="14" t="n">
        <v>358</v>
      </c>
      <c r="B362" s="14" t="s">
        <v>1706</v>
      </c>
      <c r="C362" s="13" t="s">
        <v>1707</v>
      </c>
      <c r="D362" s="13" t="s">
        <v>1708</v>
      </c>
      <c r="E362" s="14" t="s">
        <v>1709</v>
      </c>
      <c r="F362" s="15" t="s">
        <v>1710</v>
      </c>
      <c r="G362" s="14" t="n">
        <v>13000</v>
      </c>
    </row>
    <row r="363" customFormat="false" ht="40.5" hidden="false" customHeight="false" outlineLevel="0" collapsed="false">
      <c r="A363" s="14" t="n">
        <v>359</v>
      </c>
      <c r="B363" s="14" t="s">
        <v>1711</v>
      </c>
      <c r="C363" s="13" t="s">
        <v>1712</v>
      </c>
      <c r="D363" s="13" t="s">
        <v>1713</v>
      </c>
      <c r="E363" s="14" t="s">
        <v>1714</v>
      </c>
      <c r="F363" s="15" t="s">
        <v>1715</v>
      </c>
      <c r="G363" s="14" t="n">
        <v>9000</v>
      </c>
    </row>
    <row r="364" customFormat="false" ht="60.75" hidden="false" customHeight="false" outlineLevel="0" collapsed="false">
      <c r="A364" s="14" t="n">
        <v>360</v>
      </c>
      <c r="B364" s="14" t="s">
        <v>1716</v>
      </c>
      <c r="C364" s="13" t="s">
        <v>1717</v>
      </c>
      <c r="D364" s="13" t="s">
        <v>1718</v>
      </c>
      <c r="E364" s="14" t="s">
        <v>1719</v>
      </c>
      <c r="F364" s="15" t="s">
        <v>1720</v>
      </c>
      <c r="G364" s="14" t="n">
        <v>13000</v>
      </c>
    </row>
    <row r="365" customFormat="false" ht="40.5" hidden="false" customHeight="false" outlineLevel="0" collapsed="false">
      <c r="A365" s="14" t="n">
        <v>361</v>
      </c>
      <c r="B365" s="14" t="s">
        <v>1721</v>
      </c>
      <c r="C365" s="13" t="s">
        <v>1722</v>
      </c>
      <c r="D365" s="13" t="s">
        <v>1723</v>
      </c>
      <c r="E365" s="14" t="s">
        <v>1724</v>
      </c>
      <c r="F365" s="15" t="s">
        <v>1725</v>
      </c>
      <c r="G365" s="14" t="n">
        <v>9000</v>
      </c>
    </row>
    <row r="366" customFormat="false" ht="60.75" hidden="false" customHeight="false" outlineLevel="0" collapsed="false">
      <c r="A366" s="14" t="n">
        <v>362</v>
      </c>
      <c r="B366" s="14" t="s">
        <v>1726</v>
      </c>
      <c r="C366" s="13" t="s">
        <v>1727</v>
      </c>
      <c r="D366" s="13" t="s">
        <v>1728</v>
      </c>
      <c r="E366" s="14" t="s">
        <v>1729</v>
      </c>
      <c r="F366" s="15" t="s">
        <v>1730</v>
      </c>
      <c r="G366" s="14" t="n">
        <v>9000</v>
      </c>
    </row>
    <row r="367" customFormat="false" ht="40.5" hidden="false" customHeight="false" outlineLevel="0" collapsed="false">
      <c r="A367" s="14" t="n">
        <v>363</v>
      </c>
      <c r="B367" s="14" t="s">
        <v>1731</v>
      </c>
      <c r="C367" s="13" t="s">
        <v>1732</v>
      </c>
      <c r="D367" s="13" t="s">
        <v>1733</v>
      </c>
      <c r="E367" s="14" t="s">
        <v>1734</v>
      </c>
      <c r="F367" s="15" t="s">
        <v>1735</v>
      </c>
      <c r="G367" s="14" t="n">
        <v>12000</v>
      </c>
    </row>
    <row r="368" customFormat="false" ht="40.5" hidden="false" customHeight="false" outlineLevel="0" collapsed="false">
      <c r="A368" s="14" t="n">
        <v>364</v>
      </c>
      <c r="B368" s="14" t="s">
        <v>1736</v>
      </c>
      <c r="C368" s="13" t="s">
        <v>1737</v>
      </c>
      <c r="D368" s="13" t="s">
        <v>1738</v>
      </c>
      <c r="E368" s="14" t="s">
        <v>1739</v>
      </c>
      <c r="F368" s="15" t="s">
        <v>1009</v>
      </c>
      <c r="G368" s="14" t="n">
        <v>9000</v>
      </c>
    </row>
    <row r="369" customFormat="false" ht="81" hidden="false" customHeight="false" outlineLevel="0" collapsed="false">
      <c r="A369" s="14" t="n">
        <v>365</v>
      </c>
      <c r="B369" s="14" t="s">
        <v>1740</v>
      </c>
      <c r="C369" s="13" t="s">
        <v>1741</v>
      </c>
      <c r="D369" s="13" t="s">
        <v>1742</v>
      </c>
      <c r="E369" s="14" t="s">
        <v>1743</v>
      </c>
      <c r="F369" s="15" t="s">
        <v>1744</v>
      </c>
      <c r="G369" s="14" t="n">
        <v>13000</v>
      </c>
    </row>
    <row r="370" customFormat="false" ht="40.5" hidden="false" customHeight="false" outlineLevel="0" collapsed="false">
      <c r="A370" s="14" t="n">
        <v>366</v>
      </c>
      <c r="B370" s="14" t="s">
        <v>1745</v>
      </c>
      <c r="C370" s="13" t="s">
        <v>1746</v>
      </c>
      <c r="D370" s="13" t="s">
        <v>1747</v>
      </c>
      <c r="E370" s="14" t="s">
        <v>1748</v>
      </c>
      <c r="F370" s="15" t="s">
        <v>14</v>
      </c>
      <c r="G370" s="14" t="n">
        <v>13000</v>
      </c>
    </row>
    <row r="371" customFormat="false" ht="40.5" hidden="false" customHeight="false" outlineLevel="0" collapsed="false">
      <c r="A371" s="14" t="n">
        <v>367</v>
      </c>
      <c r="B371" s="14" t="s">
        <v>1749</v>
      </c>
      <c r="C371" s="13" t="s">
        <v>1750</v>
      </c>
      <c r="D371" s="13" t="s">
        <v>1751</v>
      </c>
      <c r="E371" s="14" t="s">
        <v>1752</v>
      </c>
      <c r="F371" s="15" t="s">
        <v>1753</v>
      </c>
      <c r="G371" s="14" t="n">
        <v>13000</v>
      </c>
    </row>
    <row r="372" customFormat="false" ht="40.5" hidden="false" customHeight="false" outlineLevel="0" collapsed="false">
      <c r="A372" s="14" t="n">
        <v>368</v>
      </c>
      <c r="B372" s="14" t="s">
        <v>1754</v>
      </c>
      <c r="C372" s="13" t="s">
        <v>1755</v>
      </c>
      <c r="D372" s="13" t="s">
        <v>1756</v>
      </c>
      <c r="E372" s="14" t="s">
        <v>1757</v>
      </c>
      <c r="F372" s="15" t="s">
        <v>1758</v>
      </c>
      <c r="G372" s="14" t="n">
        <v>9000</v>
      </c>
    </row>
    <row r="373" customFormat="false" ht="40.5" hidden="false" customHeight="false" outlineLevel="0" collapsed="false">
      <c r="A373" s="14" t="n">
        <v>369</v>
      </c>
      <c r="B373" s="14" t="s">
        <v>1759</v>
      </c>
      <c r="C373" s="13" t="s">
        <v>1760</v>
      </c>
      <c r="D373" s="13" t="s">
        <v>1761</v>
      </c>
      <c r="E373" s="14" t="s">
        <v>1762</v>
      </c>
      <c r="F373" s="15" t="s">
        <v>167</v>
      </c>
      <c r="G373" s="14" t="n">
        <v>13000</v>
      </c>
    </row>
    <row r="374" customFormat="false" ht="40.5" hidden="false" customHeight="false" outlineLevel="0" collapsed="false">
      <c r="A374" s="14" t="n">
        <v>370</v>
      </c>
      <c r="B374" s="14" t="s">
        <v>1763</v>
      </c>
      <c r="C374" s="13" t="s">
        <v>1764</v>
      </c>
      <c r="D374" s="13" t="s">
        <v>1765</v>
      </c>
      <c r="E374" s="14" t="s">
        <v>1766</v>
      </c>
      <c r="F374" s="15" t="s">
        <v>1767</v>
      </c>
      <c r="G374" s="14" t="n">
        <v>13000</v>
      </c>
    </row>
    <row r="375" customFormat="false" ht="40.5" hidden="false" customHeight="false" outlineLevel="0" collapsed="false">
      <c r="A375" s="14" t="n">
        <v>371</v>
      </c>
      <c r="B375" s="14" t="s">
        <v>1768</v>
      </c>
      <c r="C375" s="13" t="s">
        <v>1769</v>
      </c>
      <c r="D375" s="13" t="s">
        <v>1770</v>
      </c>
      <c r="E375" s="14" t="s">
        <v>1771</v>
      </c>
      <c r="F375" s="15" t="s">
        <v>1772</v>
      </c>
      <c r="G375" s="14" t="n">
        <v>13000</v>
      </c>
    </row>
    <row r="376" customFormat="false" ht="40.5" hidden="false" customHeight="false" outlineLevel="0" collapsed="false">
      <c r="A376" s="14" t="n">
        <v>372</v>
      </c>
      <c r="B376" s="14" t="s">
        <v>1773</v>
      </c>
      <c r="C376" s="13" t="s">
        <v>1774</v>
      </c>
      <c r="D376" s="13" t="s">
        <v>1775</v>
      </c>
      <c r="E376" s="14" t="s">
        <v>1776</v>
      </c>
      <c r="F376" s="15" t="s">
        <v>1777</v>
      </c>
      <c r="G376" s="14" t="n">
        <v>9000</v>
      </c>
    </row>
    <row r="377" customFormat="false" ht="40.5" hidden="false" customHeight="false" outlineLevel="0" collapsed="false">
      <c r="A377" s="14" t="n">
        <v>373</v>
      </c>
      <c r="B377" s="14" t="s">
        <v>1778</v>
      </c>
      <c r="C377" s="13" t="s">
        <v>1779</v>
      </c>
      <c r="D377" s="13" t="s">
        <v>1780</v>
      </c>
      <c r="E377" s="14" t="s">
        <v>1781</v>
      </c>
      <c r="F377" s="15" t="s">
        <v>694</v>
      </c>
      <c r="G377" s="14" t="n">
        <v>13000</v>
      </c>
    </row>
    <row r="378" customFormat="false" ht="40.5" hidden="false" customHeight="false" outlineLevel="0" collapsed="false">
      <c r="A378" s="14" t="n">
        <v>374</v>
      </c>
      <c r="B378" s="14" t="s">
        <v>1782</v>
      </c>
      <c r="C378" s="13" t="s">
        <v>1783</v>
      </c>
      <c r="D378" s="13" t="s">
        <v>1784</v>
      </c>
      <c r="E378" s="14" t="s">
        <v>1785</v>
      </c>
      <c r="F378" s="15" t="s">
        <v>1786</v>
      </c>
      <c r="G378" s="14" t="n">
        <v>13000</v>
      </c>
    </row>
    <row r="379" customFormat="false" ht="40.5" hidden="false" customHeight="false" outlineLevel="0" collapsed="false">
      <c r="A379" s="14" t="n">
        <v>375</v>
      </c>
      <c r="B379" s="14" t="s">
        <v>1787</v>
      </c>
      <c r="C379" s="13" t="s">
        <v>1788</v>
      </c>
      <c r="D379" s="13" t="s">
        <v>1789</v>
      </c>
      <c r="E379" s="14" t="s">
        <v>1790</v>
      </c>
      <c r="F379" s="15" t="s">
        <v>14</v>
      </c>
      <c r="G379" s="14" t="n">
        <v>13000</v>
      </c>
    </row>
    <row r="380" customFormat="false" ht="60.75" hidden="false" customHeight="false" outlineLevel="0" collapsed="false">
      <c r="A380" s="14" t="n">
        <v>376</v>
      </c>
      <c r="B380" s="14" t="s">
        <v>1791</v>
      </c>
      <c r="C380" s="13" t="s">
        <v>1792</v>
      </c>
      <c r="D380" s="13" t="s">
        <v>1793</v>
      </c>
      <c r="E380" s="14" t="s">
        <v>1794</v>
      </c>
      <c r="F380" s="15" t="s">
        <v>1795</v>
      </c>
      <c r="G380" s="14" t="n">
        <v>9000</v>
      </c>
    </row>
    <row r="381" customFormat="false" ht="40.5" hidden="false" customHeight="false" outlineLevel="0" collapsed="false">
      <c r="A381" s="14" t="n">
        <v>377</v>
      </c>
      <c r="B381" s="14" t="s">
        <v>1796</v>
      </c>
      <c r="C381" s="13" t="s">
        <v>1797</v>
      </c>
      <c r="D381" s="13" t="s">
        <v>1798</v>
      </c>
      <c r="E381" s="14" t="s">
        <v>1799</v>
      </c>
      <c r="F381" s="15" t="s">
        <v>1800</v>
      </c>
      <c r="G381" s="14" t="n">
        <v>9000</v>
      </c>
    </row>
    <row r="382" customFormat="false" ht="20.25" hidden="false" customHeight="false" outlineLevel="0" collapsed="false">
      <c r="A382" s="14" t="n">
        <v>378</v>
      </c>
      <c r="B382" s="14" t="s">
        <v>1801</v>
      </c>
      <c r="C382" s="13" t="s">
        <v>1802</v>
      </c>
      <c r="D382" s="13" t="s">
        <v>1803</v>
      </c>
      <c r="E382" s="14" t="s">
        <v>1804</v>
      </c>
      <c r="F382" s="15" t="s">
        <v>296</v>
      </c>
      <c r="G382" s="14" t="n">
        <v>9000</v>
      </c>
    </row>
    <row r="383" customFormat="false" ht="40.5" hidden="false" customHeight="false" outlineLevel="0" collapsed="false">
      <c r="A383" s="14" t="n">
        <v>379</v>
      </c>
      <c r="B383" s="14" t="s">
        <v>1805</v>
      </c>
      <c r="C383" s="13" t="s">
        <v>1806</v>
      </c>
      <c r="D383" s="13" t="s">
        <v>1807</v>
      </c>
      <c r="E383" s="14" t="s">
        <v>1808</v>
      </c>
      <c r="F383" s="15" t="s">
        <v>1809</v>
      </c>
      <c r="G383" s="14" t="n">
        <v>9000</v>
      </c>
    </row>
    <row r="384" customFormat="false" ht="40.5" hidden="false" customHeight="false" outlineLevel="0" collapsed="false">
      <c r="A384" s="14" t="n">
        <v>380</v>
      </c>
      <c r="B384" s="14" t="s">
        <v>1810</v>
      </c>
      <c r="C384" s="13" t="s">
        <v>1811</v>
      </c>
      <c r="D384" s="13" t="s">
        <v>1812</v>
      </c>
      <c r="E384" s="14" t="s">
        <v>1813</v>
      </c>
      <c r="F384" s="15" t="s">
        <v>1814</v>
      </c>
      <c r="G384" s="14" t="n">
        <v>13000</v>
      </c>
    </row>
    <row r="385" customFormat="false" ht="40.5" hidden="false" customHeight="false" outlineLevel="0" collapsed="false">
      <c r="A385" s="14" t="n">
        <v>381</v>
      </c>
      <c r="B385" s="14" t="s">
        <v>287</v>
      </c>
      <c r="C385" s="13" t="s">
        <v>1815</v>
      </c>
      <c r="D385" s="13" t="s">
        <v>1816</v>
      </c>
      <c r="E385" s="14" t="s">
        <v>1817</v>
      </c>
      <c r="F385" s="15" t="s">
        <v>1818</v>
      </c>
      <c r="G385" s="14" t="n">
        <v>9000</v>
      </c>
    </row>
    <row r="386" customFormat="false" ht="40.5" hidden="false" customHeight="false" outlineLevel="0" collapsed="false">
      <c r="A386" s="14" t="n">
        <v>382</v>
      </c>
      <c r="B386" s="14" t="s">
        <v>1819</v>
      </c>
      <c r="C386" s="13" t="s">
        <v>1820</v>
      </c>
      <c r="D386" s="13" t="s">
        <v>1821</v>
      </c>
      <c r="E386" s="14" t="s">
        <v>1822</v>
      </c>
      <c r="F386" s="15" t="s">
        <v>1823</v>
      </c>
      <c r="G386" s="14" t="n">
        <v>13000</v>
      </c>
    </row>
    <row r="387" customFormat="false" ht="40.5" hidden="false" customHeight="false" outlineLevel="0" collapsed="false">
      <c r="A387" s="14" t="n">
        <v>383</v>
      </c>
      <c r="B387" s="14" t="s">
        <v>1824</v>
      </c>
      <c r="C387" s="13" t="s">
        <v>1825</v>
      </c>
      <c r="D387" s="13" t="s">
        <v>1826</v>
      </c>
      <c r="E387" s="14" t="s">
        <v>1827</v>
      </c>
      <c r="F387" s="15" t="s">
        <v>1828</v>
      </c>
      <c r="G387" s="14" t="n">
        <v>13000</v>
      </c>
    </row>
    <row r="388" customFormat="false" ht="60.75" hidden="false" customHeight="false" outlineLevel="0" collapsed="false">
      <c r="A388" s="14" t="n">
        <v>384</v>
      </c>
      <c r="B388" s="14" t="s">
        <v>1829</v>
      </c>
      <c r="C388" s="13" t="s">
        <v>1830</v>
      </c>
      <c r="D388" s="13" t="s">
        <v>1831</v>
      </c>
      <c r="E388" s="14" t="s">
        <v>1832</v>
      </c>
      <c r="F388" s="15" t="s">
        <v>1833</v>
      </c>
      <c r="G388" s="14" t="n">
        <v>15000</v>
      </c>
    </row>
    <row r="389" customFormat="false" ht="40.5" hidden="false" customHeight="false" outlineLevel="0" collapsed="false">
      <c r="A389" s="14" t="n">
        <v>385</v>
      </c>
      <c r="B389" s="14" t="s">
        <v>1834</v>
      </c>
      <c r="C389" s="13" t="s">
        <v>1835</v>
      </c>
      <c r="D389" s="13" t="s">
        <v>1836</v>
      </c>
      <c r="E389" s="14" t="s">
        <v>1837</v>
      </c>
      <c r="F389" s="15" t="s">
        <v>1838</v>
      </c>
      <c r="G389" s="14" t="n">
        <v>13000</v>
      </c>
    </row>
    <row r="390" customFormat="false" ht="60.75" hidden="false" customHeight="false" outlineLevel="0" collapsed="false">
      <c r="A390" s="14" t="n">
        <v>386</v>
      </c>
      <c r="B390" s="14" t="s">
        <v>1839</v>
      </c>
      <c r="C390" s="13" t="s">
        <v>1840</v>
      </c>
      <c r="D390" s="13" t="s">
        <v>1841</v>
      </c>
      <c r="E390" s="14" t="s">
        <v>1842</v>
      </c>
      <c r="F390" s="15" t="s">
        <v>1843</v>
      </c>
      <c r="G390" s="14" t="n">
        <v>13000</v>
      </c>
    </row>
    <row r="391" customFormat="false" ht="40.5" hidden="false" customHeight="false" outlineLevel="0" collapsed="false">
      <c r="A391" s="14" t="n">
        <v>387</v>
      </c>
      <c r="B391" s="14" t="s">
        <v>1844</v>
      </c>
      <c r="C391" s="13" t="s">
        <v>1845</v>
      </c>
      <c r="D391" s="13" t="s">
        <v>1846</v>
      </c>
      <c r="E391" s="14" t="s">
        <v>1847</v>
      </c>
      <c r="F391" s="15" t="s">
        <v>1848</v>
      </c>
      <c r="G391" s="14" t="n">
        <v>9000</v>
      </c>
    </row>
    <row r="392" customFormat="false" ht="20.25" hidden="false" customHeight="false" outlineLevel="0" collapsed="false">
      <c r="A392" s="14" t="n">
        <v>388</v>
      </c>
      <c r="B392" s="14" t="s">
        <v>1849</v>
      </c>
      <c r="C392" s="13" t="s">
        <v>1850</v>
      </c>
      <c r="D392" s="13" t="s">
        <v>1851</v>
      </c>
      <c r="E392" s="14" t="s">
        <v>1852</v>
      </c>
      <c r="F392" s="15" t="s">
        <v>54</v>
      </c>
      <c r="G392" s="14" t="n">
        <v>9000</v>
      </c>
    </row>
    <row r="393" customFormat="false" ht="20.25" hidden="false" customHeight="false" outlineLevel="0" collapsed="false">
      <c r="A393" s="14" t="n">
        <v>389</v>
      </c>
      <c r="B393" s="14" t="s">
        <v>1853</v>
      </c>
      <c r="C393" s="13" t="s">
        <v>1854</v>
      </c>
      <c r="D393" s="13" t="s">
        <v>1855</v>
      </c>
      <c r="E393" s="14" t="s">
        <v>1856</v>
      </c>
      <c r="F393" s="15" t="s">
        <v>107</v>
      </c>
      <c r="G393" s="14" t="n">
        <v>9000</v>
      </c>
    </row>
    <row r="394" customFormat="false" ht="20.25" hidden="false" customHeight="false" outlineLevel="0" collapsed="false">
      <c r="A394" s="14" t="n">
        <v>390</v>
      </c>
      <c r="B394" s="14" t="s">
        <v>1857</v>
      </c>
      <c r="C394" s="13" t="s">
        <v>1858</v>
      </c>
      <c r="D394" s="13" t="s">
        <v>1859</v>
      </c>
      <c r="E394" s="14" t="s">
        <v>1860</v>
      </c>
      <c r="F394" s="15" t="s">
        <v>296</v>
      </c>
      <c r="G394" s="14" t="n">
        <v>13000</v>
      </c>
    </row>
    <row r="395" customFormat="false" ht="20.25" hidden="false" customHeight="false" outlineLevel="0" collapsed="false">
      <c r="A395" s="14" t="n">
        <v>391</v>
      </c>
      <c r="B395" s="14" t="s">
        <v>1861</v>
      </c>
      <c r="C395" s="13" t="s">
        <v>1862</v>
      </c>
      <c r="D395" s="13" t="s">
        <v>1863</v>
      </c>
      <c r="E395" s="14" t="s">
        <v>1864</v>
      </c>
      <c r="F395" s="15" t="s">
        <v>107</v>
      </c>
      <c r="G395" s="14" t="n">
        <v>9000</v>
      </c>
    </row>
    <row r="396" customFormat="false" ht="20.25" hidden="false" customHeight="false" outlineLevel="0" collapsed="false">
      <c r="A396" s="14" t="n">
        <v>392</v>
      </c>
      <c r="B396" s="14" t="s">
        <v>1865</v>
      </c>
      <c r="C396" s="13" t="s">
        <v>1866</v>
      </c>
      <c r="D396" s="13" t="s">
        <v>1867</v>
      </c>
      <c r="E396" s="14" t="s">
        <v>1868</v>
      </c>
      <c r="F396" s="15" t="s">
        <v>107</v>
      </c>
      <c r="G396" s="14" t="n">
        <v>12000</v>
      </c>
    </row>
    <row r="397" customFormat="false" ht="20.25" hidden="false" customHeight="false" outlineLevel="0" collapsed="false">
      <c r="A397" s="14" t="n">
        <v>393</v>
      </c>
      <c r="B397" s="14" t="s">
        <v>1869</v>
      </c>
      <c r="C397" s="13" t="s">
        <v>1870</v>
      </c>
      <c r="D397" s="13" t="s">
        <v>1871</v>
      </c>
      <c r="E397" s="14" t="s">
        <v>1872</v>
      </c>
      <c r="F397" s="15" t="s">
        <v>1873</v>
      </c>
      <c r="G397" s="14" t="n">
        <v>9000</v>
      </c>
    </row>
    <row r="398" customFormat="false" ht="40.5" hidden="false" customHeight="false" outlineLevel="0" collapsed="false">
      <c r="A398" s="14" t="n">
        <v>394</v>
      </c>
      <c r="B398" s="14" t="s">
        <v>1874</v>
      </c>
      <c r="C398" s="13" t="s">
        <v>1875</v>
      </c>
      <c r="D398" s="13" t="s">
        <v>1876</v>
      </c>
      <c r="E398" s="14" t="s">
        <v>1877</v>
      </c>
      <c r="F398" s="15" t="s">
        <v>1878</v>
      </c>
      <c r="G398" s="14" t="n">
        <v>9000</v>
      </c>
    </row>
    <row r="399" customFormat="false" ht="40.5" hidden="false" customHeight="false" outlineLevel="0" collapsed="false">
      <c r="A399" s="14" t="n">
        <v>395</v>
      </c>
      <c r="B399" s="14" t="s">
        <v>1879</v>
      </c>
      <c r="C399" s="13" t="s">
        <v>1880</v>
      </c>
      <c r="D399" s="13" t="s">
        <v>1881</v>
      </c>
      <c r="E399" s="14" t="s">
        <v>1882</v>
      </c>
      <c r="F399" s="15" t="s">
        <v>1883</v>
      </c>
      <c r="G399" s="14" t="n">
        <v>9000</v>
      </c>
    </row>
    <row r="400" customFormat="false" ht="20.25" hidden="false" customHeight="false" outlineLevel="0" collapsed="false">
      <c r="A400" s="14" t="n">
        <v>396</v>
      </c>
      <c r="B400" s="14" t="s">
        <v>1884</v>
      </c>
      <c r="C400" s="13" t="s">
        <v>1885</v>
      </c>
      <c r="D400" s="13" t="s">
        <v>1886</v>
      </c>
      <c r="E400" s="14" t="s">
        <v>1887</v>
      </c>
      <c r="F400" s="15" t="s">
        <v>296</v>
      </c>
      <c r="G400" s="14" t="n">
        <v>13000</v>
      </c>
    </row>
    <row r="401" customFormat="false" ht="20.25" hidden="false" customHeight="false" outlineLevel="0" collapsed="false">
      <c r="A401" s="14" t="n">
        <v>397</v>
      </c>
      <c r="B401" s="14" t="s">
        <v>1888</v>
      </c>
      <c r="C401" s="13" t="s">
        <v>1889</v>
      </c>
      <c r="D401" s="13" t="s">
        <v>1890</v>
      </c>
      <c r="E401" s="14" t="s">
        <v>1891</v>
      </c>
      <c r="F401" s="15" t="s">
        <v>107</v>
      </c>
      <c r="G401" s="14" t="n">
        <v>15000</v>
      </c>
    </row>
    <row r="402" customFormat="false" ht="40.5" hidden="false" customHeight="false" outlineLevel="0" collapsed="false">
      <c r="A402" s="14" t="n">
        <v>398</v>
      </c>
      <c r="B402" s="14" t="s">
        <v>1892</v>
      </c>
      <c r="C402" s="13" t="s">
        <v>1893</v>
      </c>
      <c r="D402" s="13" t="s">
        <v>1894</v>
      </c>
      <c r="E402" s="14" t="s">
        <v>1895</v>
      </c>
      <c r="F402" s="15" t="s">
        <v>1896</v>
      </c>
      <c r="G402" s="14" t="n">
        <v>12000</v>
      </c>
    </row>
    <row r="403" customFormat="false" ht="40.5" hidden="false" customHeight="false" outlineLevel="0" collapsed="false">
      <c r="A403" s="14" t="n">
        <v>399</v>
      </c>
      <c r="B403" s="14" t="s">
        <v>1897</v>
      </c>
      <c r="C403" s="13" t="s">
        <v>1898</v>
      </c>
      <c r="D403" s="13" t="s">
        <v>1899</v>
      </c>
      <c r="E403" s="14" t="s">
        <v>1900</v>
      </c>
      <c r="F403" s="15" t="s">
        <v>1901</v>
      </c>
      <c r="G403" s="14" t="n">
        <v>9000</v>
      </c>
    </row>
    <row r="404" customFormat="false" ht="40.5" hidden="false" customHeight="false" outlineLevel="0" collapsed="false">
      <c r="A404" s="14" t="n">
        <v>400</v>
      </c>
      <c r="B404" s="14" t="s">
        <v>1902</v>
      </c>
      <c r="C404" s="13" t="s">
        <v>1903</v>
      </c>
      <c r="D404" s="13" t="s">
        <v>1904</v>
      </c>
      <c r="E404" s="14" t="s">
        <v>1905</v>
      </c>
      <c r="F404" s="15" t="s">
        <v>1906</v>
      </c>
      <c r="G404" s="14" t="n">
        <v>13000</v>
      </c>
    </row>
    <row r="405" customFormat="false" ht="20.25" hidden="false" customHeight="false" outlineLevel="0" collapsed="false">
      <c r="A405" s="14" t="n">
        <v>401</v>
      </c>
      <c r="B405" s="14" t="s">
        <v>1907</v>
      </c>
      <c r="C405" s="13" t="s">
        <v>1908</v>
      </c>
      <c r="D405" s="13" t="s">
        <v>1909</v>
      </c>
      <c r="E405" s="14" t="s">
        <v>1910</v>
      </c>
      <c r="F405" s="15" t="s">
        <v>704</v>
      </c>
      <c r="G405" s="14" t="n">
        <v>9000</v>
      </c>
    </row>
    <row r="406" customFormat="false" ht="40.5" hidden="false" customHeight="false" outlineLevel="0" collapsed="false">
      <c r="A406" s="14" t="n">
        <v>402</v>
      </c>
      <c r="B406" s="14" t="s">
        <v>1911</v>
      </c>
      <c r="C406" s="13" t="s">
        <v>1912</v>
      </c>
      <c r="D406" s="13" t="s">
        <v>1913</v>
      </c>
      <c r="E406" s="14" t="s">
        <v>1914</v>
      </c>
      <c r="F406" s="15" t="s">
        <v>1915</v>
      </c>
      <c r="G406" s="14" t="n">
        <v>9000</v>
      </c>
    </row>
    <row r="407" customFormat="false" ht="20.25" hidden="false" customHeight="false" outlineLevel="0" collapsed="false">
      <c r="A407" s="14" t="n">
        <v>403</v>
      </c>
      <c r="B407" s="14" t="s">
        <v>1916</v>
      </c>
      <c r="C407" s="13" t="s">
        <v>1917</v>
      </c>
      <c r="D407" s="13" t="s">
        <v>1918</v>
      </c>
      <c r="E407" s="14" t="s">
        <v>1919</v>
      </c>
      <c r="F407" s="15" t="s">
        <v>571</v>
      </c>
      <c r="G407" s="14" t="n">
        <v>13000</v>
      </c>
    </row>
    <row r="408" customFormat="false" ht="20.25" hidden="false" customHeight="false" outlineLevel="0" collapsed="false">
      <c r="A408" s="14" t="n">
        <v>404</v>
      </c>
      <c r="B408" s="14" t="s">
        <v>1920</v>
      </c>
      <c r="C408" s="13" t="s">
        <v>1921</v>
      </c>
      <c r="D408" s="13" t="s">
        <v>1922</v>
      </c>
      <c r="E408" s="14" t="s">
        <v>1923</v>
      </c>
      <c r="F408" s="15" t="s">
        <v>296</v>
      </c>
      <c r="G408" s="14" t="n">
        <v>13000</v>
      </c>
    </row>
    <row r="409" customFormat="false" ht="20.25" hidden="false" customHeight="false" outlineLevel="0" collapsed="false">
      <c r="A409" s="14" t="n">
        <v>405</v>
      </c>
      <c r="B409" s="14" t="s">
        <v>1924</v>
      </c>
      <c r="C409" s="13" t="s">
        <v>1925</v>
      </c>
      <c r="D409" s="13" t="s">
        <v>1926</v>
      </c>
      <c r="E409" s="14" t="s">
        <v>1927</v>
      </c>
      <c r="F409" s="15" t="s">
        <v>54</v>
      </c>
      <c r="G409" s="14" t="n">
        <v>9000</v>
      </c>
    </row>
    <row r="410" customFormat="false" ht="20.25" hidden="false" customHeight="false" outlineLevel="0" collapsed="false">
      <c r="A410" s="14" t="n">
        <v>406</v>
      </c>
      <c r="B410" s="14" t="s">
        <v>1928</v>
      </c>
      <c r="C410" s="13" t="s">
        <v>1929</v>
      </c>
      <c r="D410" s="13" t="s">
        <v>1930</v>
      </c>
      <c r="E410" s="14" t="s">
        <v>1931</v>
      </c>
      <c r="F410" s="15" t="s">
        <v>64</v>
      </c>
      <c r="G410" s="14" t="n">
        <v>13000</v>
      </c>
    </row>
    <row r="411" customFormat="false" ht="20.25" hidden="false" customHeight="false" outlineLevel="0" collapsed="false">
      <c r="A411" s="14" t="n">
        <v>407</v>
      </c>
      <c r="B411" s="14" t="s">
        <v>1932</v>
      </c>
      <c r="C411" s="13" t="s">
        <v>1933</v>
      </c>
      <c r="D411" s="13" t="s">
        <v>1934</v>
      </c>
      <c r="E411" s="14" t="s">
        <v>1935</v>
      </c>
      <c r="F411" s="15" t="s">
        <v>64</v>
      </c>
      <c r="G411" s="14" t="n">
        <v>15000</v>
      </c>
    </row>
    <row r="412" customFormat="false" ht="20.25" hidden="false" customHeight="false" outlineLevel="0" collapsed="false">
      <c r="A412" s="14" t="n">
        <v>408</v>
      </c>
      <c r="B412" s="14" t="s">
        <v>1936</v>
      </c>
      <c r="C412" s="13" t="s">
        <v>1937</v>
      </c>
      <c r="D412" s="13" t="s">
        <v>1938</v>
      </c>
      <c r="E412" s="14" t="s">
        <v>1939</v>
      </c>
      <c r="F412" s="15" t="s">
        <v>54</v>
      </c>
      <c r="G412" s="14" t="n">
        <v>9000</v>
      </c>
    </row>
    <row r="413" customFormat="false" ht="20.25" hidden="false" customHeight="false" outlineLevel="0" collapsed="false">
      <c r="A413" s="14" t="n">
        <v>409</v>
      </c>
      <c r="B413" s="14" t="s">
        <v>1940</v>
      </c>
      <c r="C413" s="13" t="s">
        <v>1941</v>
      </c>
      <c r="D413" s="13" t="s">
        <v>1942</v>
      </c>
      <c r="E413" s="14" t="s">
        <v>1943</v>
      </c>
      <c r="F413" s="15" t="s">
        <v>64</v>
      </c>
      <c r="G413" s="14" t="n">
        <v>9000</v>
      </c>
    </row>
    <row r="414" customFormat="false" ht="20.25" hidden="false" customHeight="false" outlineLevel="0" collapsed="false">
      <c r="A414" s="14" t="n">
        <v>410</v>
      </c>
      <c r="B414" s="14" t="s">
        <v>1944</v>
      </c>
      <c r="C414" s="13" t="s">
        <v>1945</v>
      </c>
      <c r="D414" s="13" t="s">
        <v>1946</v>
      </c>
      <c r="E414" s="14" t="s">
        <v>1947</v>
      </c>
      <c r="F414" s="15" t="s">
        <v>296</v>
      </c>
      <c r="G414" s="14" t="n">
        <v>13000</v>
      </c>
    </row>
    <row r="415" customFormat="false" ht="20.25" hidden="false" customHeight="false" outlineLevel="0" collapsed="false">
      <c r="A415" s="14" t="n">
        <v>411</v>
      </c>
      <c r="B415" s="14" t="s">
        <v>1948</v>
      </c>
      <c r="C415" s="13" t="s">
        <v>1949</v>
      </c>
      <c r="D415" s="13" t="s">
        <v>1950</v>
      </c>
      <c r="E415" s="14" t="s">
        <v>1951</v>
      </c>
      <c r="F415" s="15" t="s">
        <v>64</v>
      </c>
      <c r="G415" s="14" t="n">
        <v>9000</v>
      </c>
    </row>
    <row r="416" customFormat="false" ht="20.25" hidden="false" customHeight="false" outlineLevel="0" collapsed="false">
      <c r="A416" s="14" t="n">
        <v>412</v>
      </c>
      <c r="B416" s="14" t="s">
        <v>1952</v>
      </c>
      <c r="C416" s="13" t="s">
        <v>1953</v>
      </c>
      <c r="D416" s="13" t="s">
        <v>1954</v>
      </c>
      <c r="E416" s="14" t="s">
        <v>1955</v>
      </c>
      <c r="F416" s="15" t="s">
        <v>296</v>
      </c>
      <c r="G416" s="14" t="n">
        <v>9000</v>
      </c>
    </row>
    <row r="417" customFormat="false" ht="20.25" hidden="false" customHeight="false" outlineLevel="0" collapsed="false">
      <c r="A417" s="14" t="n">
        <v>413</v>
      </c>
      <c r="B417" s="14" t="s">
        <v>1956</v>
      </c>
      <c r="C417" s="13" t="s">
        <v>1957</v>
      </c>
      <c r="D417" s="13" t="s">
        <v>1958</v>
      </c>
      <c r="E417" s="14" t="s">
        <v>1959</v>
      </c>
      <c r="F417" s="15" t="s">
        <v>704</v>
      </c>
      <c r="G417" s="14" t="n">
        <v>13000</v>
      </c>
    </row>
    <row r="418" customFormat="false" ht="20.25" hidden="false" customHeight="false" outlineLevel="0" collapsed="false">
      <c r="A418" s="14" t="n">
        <v>414</v>
      </c>
      <c r="B418" s="14" t="s">
        <v>1960</v>
      </c>
      <c r="C418" s="13" t="s">
        <v>1961</v>
      </c>
      <c r="D418" s="13" t="s">
        <v>1962</v>
      </c>
      <c r="E418" s="14" t="s">
        <v>1963</v>
      </c>
      <c r="F418" s="15" t="s">
        <v>1397</v>
      </c>
      <c r="G418" s="14" t="n">
        <v>9000</v>
      </c>
    </row>
    <row r="419" customFormat="false" ht="20.25" hidden="false" customHeight="false" outlineLevel="0" collapsed="false">
      <c r="A419" s="14" t="n">
        <v>415</v>
      </c>
      <c r="B419" s="14" t="s">
        <v>1964</v>
      </c>
      <c r="C419" s="13" t="s">
        <v>1965</v>
      </c>
      <c r="D419" s="13" t="s">
        <v>1966</v>
      </c>
      <c r="E419" s="14" t="s">
        <v>1967</v>
      </c>
      <c r="F419" s="15" t="s">
        <v>59</v>
      </c>
      <c r="G419" s="14" t="n">
        <v>9000</v>
      </c>
    </row>
    <row r="420" customFormat="false" ht="20.25" hidden="false" customHeight="false" outlineLevel="0" collapsed="false">
      <c r="A420" s="14" t="n">
        <v>416</v>
      </c>
      <c r="B420" s="14" t="s">
        <v>1968</v>
      </c>
      <c r="C420" s="13" t="s">
        <v>1969</v>
      </c>
      <c r="D420" s="13" t="s">
        <v>1970</v>
      </c>
      <c r="E420" s="14" t="s">
        <v>1971</v>
      </c>
      <c r="F420" s="15" t="s">
        <v>1972</v>
      </c>
      <c r="G420" s="14" t="n">
        <v>13000</v>
      </c>
    </row>
    <row r="421" customFormat="false" ht="40.5" hidden="false" customHeight="false" outlineLevel="0" collapsed="false">
      <c r="A421" s="14" t="n">
        <v>417</v>
      </c>
      <c r="B421" s="14" t="s">
        <v>1973</v>
      </c>
      <c r="C421" s="13" t="s">
        <v>1974</v>
      </c>
      <c r="D421" s="13" t="s">
        <v>1975</v>
      </c>
      <c r="E421" s="14" t="s">
        <v>1976</v>
      </c>
      <c r="F421" s="15" t="s">
        <v>1977</v>
      </c>
      <c r="G421" s="14" t="n">
        <v>9000</v>
      </c>
    </row>
    <row r="422" customFormat="false" ht="20.25" hidden="false" customHeight="false" outlineLevel="0" collapsed="false">
      <c r="A422" s="14" t="n">
        <v>418</v>
      </c>
      <c r="B422" s="14" t="s">
        <v>1978</v>
      </c>
      <c r="C422" s="13" t="s">
        <v>1979</v>
      </c>
      <c r="D422" s="13" t="s">
        <v>1980</v>
      </c>
      <c r="E422" s="14" t="s">
        <v>1981</v>
      </c>
      <c r="F422" s="15" t="s">
        <v>704</v>
      </c>
      <c r="G422" s="14" t="n">
        <v>9000</v>
      </c>
    </row>
    <row r="423" customFormat="false" ht="20.25" hidden="false" customHeight="false" outlineLevel="0" collapsed="false">
      <c r="A423" s="14" t="n">
        <v>419</v>
      </c>
      <c r="B423" s="14" t="s">
        <v>1982</v>
      </c>
      <c r="C423" s="13" t="s">
        <v>1983</v>
      </c>
      <c r="D423" s="13" t="s">
        <v>1984</v>
      </c>
      <c r="E423" s="14" t="s">
        <v>1985</v>
      </c>
      <c r="F423" s="15" t="s">
        <v>1649</v>
      </c>
      <c r="G423" s="14" t="n">
        <v>13000</v>
      </c>
    </row>
    <row r="424" customFormat="false" ht="20.25" hidden="false" customHeight="false" outlineLevel="0" collapsed="false">
      <c r="A424" s="14" t="n">
        <v>420</v>
      </c>
      <c r="B424" s="14" t="s">
        <v>1986</v>
      </c>
      <c r="C424" s="13" t="s">
        <v>1987</v>
      </c>
      <c r="D424" s="13" t="s">
        <v>1988</v>
      </c>
      <c r="E424" s="14" t="s">
        <v>1989</v>
      </c>
      <c r="F424" s="15" t="s">
        <v>704</v>
      </c>
      <c r="G424" s="14" t="n">
        <v>13000</v>
      </c>
    </row>
    <row r="425" customFormat="false" ht="20.25" hidden="false" customHeight="false" outlineLevel="0" collapsed="false">
      <c r="A425" s="14" t="n">
        <v>421</v>
      </c>
      <c r="B425" s="14" t="s">
        <v>1990</v>
      </c>
      <c r="C425" s="13" t="s">
        <v>1991</v>
      </c>
      <c r="D425" s="13" t="s">
        <v>1992</v>
      </c>
      <c r="E425" s="14" t="s">
        <v>1993</v>
      </c>
      <c r="F425" s="15" t="s">
        <v>296</v>
      </c>
      <c r="G425" s="14" t="n">
        <v>15000</v>
      </c>
    </row>
    <row r="426" customFormat="false" ht="20.25" hidden="false" customHeight="false" outlineLevel="0" collapsed="false">
      <c r="A426" s="14" t="n">
        <v>422</v>
      </c>
      <c r="B426" s="14" t="s">
        <v>1994</v>
      </c>
      <c r="C426" s="13" t="s">
        <v>1995</v>
      </c>
      <c r="D426" s="13" t="s">
        <v>1996</v>
      </c>
      <c r="E426" s="14" t="s">
        <v>1997</v>
      </c>
      <c r="F426" s="15" t="s">
        <v>989</v>
      </c>
      <c r="G426" s="14" t="n">
        <v>13000</v>
      </c>
    </row>
    <row r="427" customFormat="false" ht="20.25" hidden="false" customHeight="false" outlineLevel="0" collapsed="false">
      <c r="A427" s="14" t="n">
        <v>423</v>
      </c>
      <c r="B427" s="14" t="s">
        <v>1998</v>
      </c>
      <c r="C427" s="13" t="s">
        <v>1999</v>
      </c>
      <c r="D427" s="13" t="s">
        <v>2000</v>
      </c>
      <c r="E427" s="14" t="s">
        <v>2001</v>
      </c>
      <c r="F427" s="15" t="s">
        <v>107</v>
      </c>
      <c r="G427" s="14" t="n">
        <v>9000</v>
      </c>
    </row>
    <row r="428" customFormat="false" ht="20.25" hidden="false" customHeight="false" outlineLevel="0" collapsed="false">
      <c r="A428" s="14" t="n">
        <v>424</v>
      </c>
      <c r="B428" s="14" t="s">
        <v>2002</v>
      </c>
      <c r="C428" s="13" t="s">
        <v>2003</v>
      </c>
      <c r="D428" s="13" t="s">
        <v>2004</v>
      </c>
      <c r="E428" s="14" t="s">
        <v>2005</v>
      </c>
      <c r="F428" s="15" t="s">
        <v>64</v>
      </c>
      <c r="G428" s="14" t="n">
        <v>13000</v>
      </c>
    </row>
    <row r="429" customFormat="false" ht="40.5" hidden="false" customHeight="false" outlineLevel="0" collapsed="false">
      <c r="A429" s="14" t="n">
        <v>425</v>
      </c>
      <c r="B429" s="14" t="s">
        <v>2006</v>
      </c>
      <c r="C429" s="13" t="s">
        <v>2007</v>
      </c>
      <c r="D429" s="13" t="s">
        <v>2008</v>
      </c>
      <c r="E429" s="14" t="s">
        <v>2009</v>
      </c>
      <c r="F429" s="15" t="s">
        <v>1388</v>
      </c>
      <c r="G429" s="14" t="n">
        <v>12000</v>
      </c>
    </row>
    <row r="430" customFormat="false" ht="20.25" hidden="false" customHeight="false" outlineLevel="0" collapsed="false">
      <c r="A430" s="14" t="n">
        <v>426</v>
      </c>
      <c r="B430" s="14" t="s">
        <v>2010</v>
      </c>
      <c r="C430" s="13" t="s">
        <v>2011</v>
      </c>
      <c r="D430" s="13" t="s">
        <v>2012</v>
      </c>
      <c r="E430" s="14" t="s">
        <v>2013</v>
      </c>
      <c r="F430" s="15" t="s">
        <v>107</v>
      </c>
      <c r="G430" s="14" t="n">
        <v>12000</v>
      </c>
    </row>
    <row r="431" customFormat="false" ht="20.25" hidden="false" customHeight="false" outlineLevel="0" collapsed="false">
      <c r="A431" s="14" t="n">
        <v>427</v>
      </c>
      <c r="B431" s="14" t="s">
        <v>2014</v>
      </c>
      <c r="C431" s="13" t="s">
        <v>2015</v>
      </c>
      <c r="D431" s="13" t="s">
        <v>2016</v>
      </c>
      <c r="E431" s="14" t="s">
        <v>2017</v>
      </c>
      <c r="F431" s="15" t="s">
        <v>704</v>
      </c>
      <c r="G431" s="14" t="n">
        <v>15000</v>
      </c>
    </row>
    <row r="432" customFormat="false" ht="20.25" hidden="false" customHeight="false" outlineLevel="0" collapsed="false">
      <c r="A432" s="14" t="n">
        <v>428</v>
      </c>
      <c r="B432" s="14" t="s">
        <v>2018</v>
      </c>
      <c r="C432" s="13" t="s">
        <v>2019</v>
      </c>
      <c r="D432" s="13" t="s">
        <v>2020</v>
      </c>
      <c r="E432" s="14" t="s">
        <v>2021</v>
      </c>
      <c r="F432" s="15" t="s">
        <v>296</v>
      </c>
      <c r="G432" s="14" t="n">
        <v>13000</v>
      </c>
    </row>
    <row r="433" customFormat="false" ht="20.25" hidden="false" customHeight="false" outlineLevel="0" collapsed="false">
      <c r="A433" s="14" t="n">
        <v>429</v>
      </c>
      <c r="B433" s="14" t="s">
        <v>2022</v>
      </c>
      <c r="C433" s="13" t="s">
        <v>2023</v>
      </c>
      <c r="D433" s="13" t="s">
        <v>2024</v>
      </c>
      <c r="E433" s="14" t="s">
        <v>2025</v>
      </c>
      <c r="F433" s="15" t="s">
        <v>64</v>
      </c>
      <c r="G433" s="14" t="n">
        <v>9000</v>
      </c>
    </row>
    <row r="434" customFormat="false" ht="20.25" hidden="false" customHeight="false" outlineLevel="0" collapsed="false">
      <c r="A434" s="14" t="n">
        <v>430</v>
      </c>
      <c r="B434" s="14" t="s">
        <v>2026</v>
      </c>
      <c r="C434" s="13" t="s">
        <v>2027</v>
      </c>
      <c r="D434" s="13" t="s">
        <v>2028</v>
      </c>
      <c r="E434" s="14" t="s">
        <v>2029</v>
      </c>
      <c r="F434" s="15" t="s">
        <v>704</v>
      </c>
      <c r="G434" s="14" t="n">
        <v>9000</v>
      </c>
    </row>
    <row r="435" customFormat="false" ht="20.25" hidden="false" customHeight="false" outlineLevel="0" collapsed="false">
      <c r="A435" s="14" t="n">
        <v>431</v>
      </c>
      <c r="B435" s="14" t="s">
        <v>2030</v>
      </c>
      <c r="C435" s="13" t="s">
        <v>2031</v>
      </c>
      <c r="D435" s="13" t="s">
        <v>2032</v>
      </c>
      <c r="E435" s="14" t="s">
        <v>2033</v>
      </c>
      <c r="F435" s="15" t="s">
        <v>722</v>
      </c>
      <c r="G435" s="14" t="n">
        <v>13000</v>
      </c>
    </row>
    <row r="436" customFormat="false" ht="20.25" hidden="false" customHeight="false" outlineLevel="0" collapsed="false">
      <c r="A436" s="14" t="n">
        <v>432</v>
      </c>
      <c r="B436" s="14" t="s">
        <v>2034</v>
      </c>
      <c r="C436" s="13" t="s">
        <v>2035</v>
      </c>
      <c r="D436" s="13" t="s">
        <v>2036</v>
      </c>
      <c r="E436" s="14" t="s">
        <v>2037</v>
      </c>
      <c r="F436" s="15" t="s">
        <v>282</v>
      </c>
      <c r="G436" s="14" t="n">
        <v>13000</v>
      </c>
    </row>
    <row r="437" customFormat="false" ht="20.25" hidden="false" customHeight="false" outlineLevel="0" collapsed="false">
      <c r="A437" s="14" t="n">
        <v>433</v>
      </c>
      <c r="B437" s="14" t="s">
        <v>2038</v>
      </c>
      <c r="C437" s="13" t="s">
        <v>2039</v>
      </c>
      <c r="D437" s="13" t="s">
        <v>2040</v>
      </c>
      <c r="E437" s="14" t="s">
        <v>2041</v>
      </c>
      <c r="F437" s="15" t="s">
        <v>54</v>
      </c>
      <c r="G437" s="14" t="n">
        <v>9000</v>
      </c>
    </row>
    <row r="438" customFormat="false" ht="20.25" hidden="false" customHeight="false" outlineLevel="0" collapsed="false">
      <c r="A438" s="14" t="n">
        <v>434</v>
      </c>
      <c r="B438" s="14" t="s">
        <v>2042</v>
      </c>
      <c r="C438" s="13" t="s">
        <v>2043</v>
      </c>
      <c r="D438" s="13" t="s">
        <v>2044</v>
      </c>
      <c r="E438" s="14" t="s">
        <v>2045</v>
      </c>
      <c r="F438" s="15" t="s">
        <v>1649</v>
      </c>
      <c r="G438" s="14" t="n">
        <v>15000</v>
      </c>
    </row>
    <row r="439" customFormat="false" ht="20.25" hidden="false" customHeight="false" outlineLevel="0" collapsed="false">
      <c r="A439" s="14" t="n">
        <v>435</v>
      </c>
      <c r="B439" s="14" t="s">
        <v>2046</v>
      </c>
      <c r="C439" s="13" t="s">
        <v>2047</v>
      </c>
      <c r="D439" s="13" t="s">
        <v>2048</v>
      </c>
      <c r="E439" s="14" t="s">
        <v>2049</v>
      </c>
      <c r="F439" s="15" t="s">
        <v>704</v>
      </c>
      <c r="G439" s="14" t="n">
        <v>13000</v>
      </c>
    </row>
    <row r="440" customFormat="false" ht="20.25" hidden="false" customHeight="false" outlineLevel="0" collapsed="false">
      <c r="A440" s="14" t="n">
        <v>436</v>
      </c>
      <c r="B440" s="14" t="s">
        <v>2050</v>
      </c>
      <c r="C440" s="13" t="s">
        <v>2051</v>
      </c>
      <c r="D440" s="13" t="s">
        <v>2052</v>
      </c>
      <c r="E440" s="14" t="s">
        <v>2053</v>
      </c>
      <c r="F440" s="15" t="s">
        <v>54</v>
      </c>
      <c r="G440" s="14" t="n">
        <v>9000</v>
      </c>
    </row>
    <row r="441" customFormat="false" ht="20.25" hidden="false" customHeight="false" outlineLevel="0" collapsed="false">
      <c r="A441" s="14" t="n">
        <v>437</v>
      </c>
      <c r="B441" s="14" t="s">
        <v>2054</v>
      </c>
      <c r="C441" s="13" t="s">
        <v>1334</v>
      </c>
      <c r="D441" s="13" t="s">
        <v>2055</v>
      </c>
      <c r="E441" s="14" t="s">
        <v>2056</v>
      </c>
      <c r="F441" s="15" t="s">
        <v>64</v>
      </c>
      <c r="G441" s="14" t="n">
        <v>9000</v>
      </c>
    </row>
    <row r="442" customFormat="false" ht="40.5" hidden="false" customHeight="false" outlineLevel="0" collapsed="false">
      <c r="A442" s="14" t="n">
        <v>438</v>
      </c>
      <c r="B442" s="14" t="s">
        <v>2057</v>
      </c>
      <c r="C442" s="13" t="s">
        <v>2058</v>
      </c>
      <c r="D442" s="13" t="s">
        <v>2059</v>
      </c>
      <c r="E442" s="14" t="s">
        <v>2060</v>
      </c>
      <c r="F442" s="15" t="s">
        <v>2061</v>
      </c>
      <c r="G442" s="14" t="n">
        <v>9000</v>
      </c>
    </row>
    <row r="443" customFormat="false" ht="20.25" hidden="false" customHeight="false" outlineLevel="0" collapsed="false">
      <c r="A443" s="14" t="n">
        <v>439</v>
      </c>
      <c r="B443" s="14" t="s">
        <v>2062</v>
      </c>
      <c r="C443" s="13" t="s">
        <v>2063</v>
      </c>
      <c r="D443" s="13" t="s">
        <v>2064</v>
      </c>
      <c r="E443" s="14" t="s">
        <v>2065</v>
      </c>
      <c r="F443" s="15" t="s">
        <v>54</v>
      </c>
      <c r="G443" s="14" t="n">
        <v>13000</v>
      </c>
    </row>
    <row r="444" customFormat="false" ht="20.25" hidden="false" customHeight="false" outlineLevel="0" collapsed="false">
      <c r="A444" s="14" t="n">
        <v>440</v>
      </c>
      <c r="B444" s="14" t="s">
        <v>2066</v>
      </c>
      <c r="C444" s="13" t="s">
        <v>2067</v>
      </c>
      <c r="D444" s="13" t="s">
        <v>2068</v>
      </c>
      <c r="E444" s="14" t="s">
        <v>2069</v>
      </c>
      <c r="F444" s="15" t="s">
        <v>54</v>
      </c>
      <c r="G444" s="14" t="n">
        <v>9000</v>
      </c>
    </row>
    <row r="445" customFormat="false" ht="20.25" hidden="false" customHeight="false" outlineLevel="0" collapsed="false">
      <c r="A445" s="14" t="n">
        <v>441</v>
      </c>
      <c r="B445" s="14" t="s">
        <v>2070</v>
      </c>
      <c r="C445" s="13" t="s">
        <v>2071</v>
      </c>
      <c r="D445" s="13" t="s">
        <v>2072</v>
      </c>
      <c r="E445" s="14" t="s">
        <v>2073</v>
      </c>
      <c r="F445" s="15" t="s">
        <v>107</v>
      </c>
      <c r="G445" s="14" t="n">
        <v>13000</v>
      </c>
    </row>
    <row r="446" customFormat="false" ht="20.25" hidden="false" customHeight="false" outlineLevel="0" collapsed="false">
      <c r="A446" s="14" t="n">
        <v>442</v>
      </c>
      <c r="B446" s="14" t="s">
        <v>2074</v>
      </c>
      <c r="C446" s="13" t="s">
        <v>2075</v>
      </c>
      <c r="D446" s="13" t="s">
        <v>2076</v>
      </c>
      <c r="E446" s="14" t="s">
        <v>2077</v>
      </c>
      <c r="F446" s="15" t="s">
        <v>571</v>
      </c>
      <c r="G446" s="14" t="n">
        <v>9000</v>
      </c>
    </row>
    <row r="447" customFormat="false" ht="20.25" hidden="false" customHeight="false" outlineLevel="0" collapsed="false">
      <c r="A447" s="14" t="n">
        <v>443</v>
      </c>
      <c r="B447" s="14" t="s">
        <v>2078</v>
      </c>
      <c r="C447" s="13" t="s">
        <v>2079</v>
      </c>
      <c r="D447" s="13" t="s">
        <v>2080</v>
      </c>
      <c r="E447" s="14" t="s">
        <v>2081</v>
      </c>
      <c r="F447" s="15" t="s">
        <v>64</v>
      </c>
      <c r="G447" s="14" t="n">
        <v>13000</v>
      </c>
    </row>
    <row r="448" customFormat="false" ht="20.25" hidden="false" customHeight="false" outlineLevel="0" collapsed="false">
      <c r="A448" s="14" t="n">
        <v>444</v>
      </c>
      <c r="B448" s="14" t="s">
        <v>2082</v>
      </c>
      <c r="C448" s="13" t="s">
        <v>2083</v>
      </c>
      <c r="D448" s="13" t="s">
        <v>2084</v>
      </c>
      <c r="E448" s="14" t="s">
        <v>2085</v>
      </c>
      <c r="F448" s="15" t="s">
        <v>157</v>
      </c>
      <c r="G448" s="14" t="n">
        <v>12000</v>
      </c>
    </row>
    <row r="449" customFormat="false" ht="20.25" hidden="false" customHeight="false" outlineLevel="0" collapsed="false">
      <c r="A449" s="14" t="n">
        <v>445</v>
      </c>
      <c r="B449" s="14" t="s">
        <v>2086</v>
      </c>
      <c r="C449" s="13" t="s">
        <v>2087</v>
      </c>
      <c r="D449" s="13" t="s">
        <v>2088</v>
      </c>
      <c r="E449" s="14" t="s">
        <v>2089</v>
      </c>
      <c r="F449" s="15" t="s">
        <v>2090</v>
      </c>
      <c r="G449" s="14" t="n">
        <v>13000</v>
      </c>
    </row>
    <row r="450" customFormat="false" ht="20.25" hidden="false" customHeight="false" outlineLevel="0" collapsed="false">
      <c r="A450" s="14" t="n">
        <v>446</v>
      </c>
      <c r="B450" s="14" t="s">
        <v>2091</v>
      </c>
      <c r="C450" s="13" t="s">
        <v>2092</v>
      </c>
      <c r="D450" s="13" t="s">
        <v>2093</v>
      </c>
      <c r="E450" s="14" t="s">
        <v>2094</v>
      </c>
      <c r="F450" s="15" t="s">
        <v>64</v>
      </c>
      <c r="G450" s="14" t="n">
        <v>9000</v>
      </c>
    </row>
    <row r="451" customFormat="false" ht="20.25" hidden="false" customHeight="false" outlineLevel="0" collapsed="false">
      <c r="A451" s="14" t="n">
        <v>447</v>
      </c>
      <c r="B451" s="14" t="s">
        <v>2095</v>
      </c>
      <c r="C451" s="13" t="s">
        <v>2096</v>
      </c>
      <c r="D451" s="13" t="s">
        <v>2097</v>
      </c>
      <c r="E451" s="14" t="s">
        <v>2098</v>
      </c>
      <c r="F451" s="15" t="s">
        <v>107</v>
      </c>
      <c r="G451" s="14" t="n">
        <v>12000</v>
      </c>
    </row>
    <row r="452" customFormat="false" ht="20.25" hidden="false" customHeight="false" outlineLevel="0" collapsed="false">
      <c r="A452" s="14" t="n">
        <v>448</v>
      </c>
      <c r="B452" s="14" t="s">
        <v>2099</v>
      </c>
      <c r="C452" s="13" t="s">
        <v>2100</v>
      </c>
      <c r="D452" s="13" t="s">
        <v>2101</v>
      </c>
      <c r="E452" s="14" t="s">
        <v>2102</v>
      </c>
      <c r="F452" s="15" t="s">
        <v>2103</v>
      </c>
      <c r="G452" s="14" t="n">
        <v>13000</v>
      </c>
    </row>
    <row r="453" customFormat="false" ht="20.25" hidden="false" customHeight="false" outlineLevel="0" collapsed="false">
      <c r="A453" s="14" t="n">
        <v>449</v>
      </c>
      <c r="B453" s="14" t="s">
        <v>2104</v>
      </c>
      <c r="C453" s="13" t="s">
        <v>2105</v>
      </c>
      <c r="D453" s="13" t="s">
        <v>2106</v>
      </c>
      <c r="E453" s="14" t="s">
        <v>2107</v>
      </c>
      <c r="F453" s="15" t="s">
        <v>54</v>
      </c>
      <c r="G453" s="14" t="n">
        <v>13000</v>
      </c>
    </row>
    <row r="454" customFormat="false" ht="20.25" hidden="false" customHeight="false" outlineLevel="0" collapsed="false">
      <c r="A454" s="14" t="n">
        <v>450</v>
      </c>
      <c r="B454" s="14" t="s">
        <v>2108</v>
      </c>
      <c r="C454" s="13" t="s">
        <v>2109</v>
      </c>
      <c r="D454" s="13" t="s">
        <v>2110</v>
      </c>
      <c r="E454" s="14" t="s">
        <v>2111</v>
      </c>
      <c r="F454" s="15" t="s">
        <v>704</v>
      </c>
      <c r="G454" s="14" t="n">
        <v>9000</v>
      </c>
    </row>
    <row r="455" customFormat="false" ht="20.25" hidden="false" customHeight="false" outlineLevel="0" collapsed="false">
      <c r="A455" s="14" t="n">
        <v>451</v>
      </c>
      <c r="B455" s="14" t="s">
        <v>2112</v>
      </c>
      <c r="C455" s="13" t="s">
        <v>2113</v>
      </c>
      <c r="D455" s="13" t="s">
        <v>2114</v>
      </c>
      <c r="E455" s="14" t="s">
        <v>2115</v>
      </c>
      <c r="F455" s="15" t="s">
        <v>64</v>
      </c>
      <c r="G455" s="14" t="n">
        <v>9000</v>
      </c>
    </row>
    <row r="456" customFormat="false" ht="20.25" hidden="false" customHeight="false" outlineLevel="0" collapsed="false">
      <c r="A456" s="14" t="n">
        <v>452</v>
      </c>
      <c r="B456" s="14" t="s">
        <v>2116</v>
      </c>
      <c r="C456" s="13" t="s">
        <v>2117</v>
      </c>
      <c r="D456" s="13" t="s">
        <v>2118</v>
      </c>
      <c r="E456" s="14" t="s">
        <v>2119</v>
      </c>
      <c r="F456" s="15" t="s">
        <v>704</v>
      </c>
      <c r="G456" s="14" t="n">
        <v>9000</v>
      </c>
    </row>
    <row r="457" customFormat="false" ht="60.75" hidden="false" customHeight="false" outlineLevel="0" collapsed="false">
      <c r="A457" s="14" t="n">
        <v>453</v>
      </c>
      <c r="B457" s="14" t="s">
        <v>2120</v>
      </c>
      <c r="C457" s="13" t="s">
        <v>2121</v>
      </c>
      <c r="D457" s="13" t="s">
        <v>2122</v>
      </c>
      <c r="E457" s="14" t="s">
        <v>2123</v>
      </c>
      <c r="F457" s="15" t="s">
        <v>2124</v>
      </c>
      <c r="G457" s="14" t="n">
        <v>9000</v>
      </c>
    </row>
    <row r="458" customFormat="false" ht="20.25" hidden="false" customHeight="false" outlineLevel="0" collapsed="false">
      <c r="A458" s="14" t="n">
        <v>454</v>
      </c>
      <c r="B458" s="14" t="s">
        <v>2125</v>
      </c>
      <c r="C458" s="13" t="s">
        <v>2126</v>
      </c>
      <c r="D458" s="13" t="s">
        <v>2127</v>
      </c>
      <c r="E458" s="14" t="s">
        <v>2128</v>
      </c>
      <c r="F458" s="15" t="s">
        <v>64</v>
      </c>
      <c r="G458" s="14" t="n">
        <v>9000</v>
      </c>
    </row>
    <row r="459" customFormat="false" ht="20.25" hidden="false" customHeight="false" outlineLevel="0" collapsed="false">
      <c r="A459" s="14" t="n">
        <v>455</v>
      </c>
      <c r="B459" s="14" t="s">
        <v>2129</v>
      </c>
      <c r="C459" s="13" t="s">
        <v>2130</v>
      </c>
      <c r="D459" s="13" t="s">
        <v>2131</v>
      </c>
      <c r="E459" s="14" t="s">
        <v>2132</v>
      </c>
      <c r="F459" s="15" t="s">
        <v>107</v>
      </c>
      <c r="G459" s="14" t="n">
        <v>13000</v>
      </c>
    </row>
    <row r="460" customFormat="false" ht="20.25" hidden="false" customHeight="false" outlineLevel="0" collapsed="false">
      <c r="A460" s="14" t="n">
        <v>456</v>
      </c>
      <c r="B460" s="14" t="s">
        <v>2133</v>
      </c>
      <c r="C460" s="13" t="s">
        <v>2134</v>
      </c>
      <c r="D460" s="13" t="s">
        <v>2135</v>
      </c>
      <c r="E460" s="14" t="s">
        <v>2136</v>
      </c>
      <c r="F460" s="15" t="s">
        <v>253</v>
      </c>
      <c r="G460" s="14" t="n">
        <v>9000</v>
      </c>
    </row>
    <row r="461" customFormat="false" ht="20.25" hidden="false" customHeight="false" outlineLevel="0" collapsed="false">
      <c r="A461" s="14" t="n">
        <v>457</v>
      </c>
      <c r="B461" s="14" t="s">
        <v>2137</v>
      </c>
      <c r="C461" s="13" t="s">
        <v>2138</v>
      </c>
      <c r="D461" s="13" t="s">
        <v>2139</v>
      </c>
      <c r="E461" s="14" t="s">
        <v>2140</v>
      </c>
      <c r="F461" s="15" t="s">
        <v>296</v>
      </c>
      <c r="G461" s="14" t="n">
        <v>9000</v>
      </c>
    </row>
    <row r="462" customFormat="false" ht="20.25" hidden="false" customHeight="false" outlineLevel="0" collapsed="false">
      <c r="A462" s="14" t="n">
        <v>458</v>
      </c>
      <c r="B462" s="14" t="s">
        <v>2141</v>
      </c>
      <c r="C462" s="13" t="s">
        <v>2142</v>
      </c>
      <c r="D462" s="13" t="s">
        <v>2143</v>
      </c>
      <c r="E462" s="14" t="s">
        <v>2144</v>
      </c>
      <c r="F462" s="15" t="s">
        <v>1649</v>
      </c>
      <c r="G462" s="14" t="n">
        <v>13000</v>
      </c>
    </row>
    <row r="463" customFormat="false" ht="20.25" hidden="false" customHeight="false" outlineLevel="0" collapsed="false">
      <c r="A463" s="14" t="n">
        <v>459</v>
      </c>
      <c r="B463" s="14" t="s">
        <v>2145</v>
      </c>
      <c r="C463" s="13" t="s">
        <v>2146</v>
      </c>
      <c r="D463" s="13" t="s">
        <v>2147</v>
      </c>
      <c r="E463" s="14" t="s">
        <v>2148</v>
      </c>
      <c r="F463" s="15" t="s">
        <v>107</v>
      </c>
      <c r="G463" s="14" t="n">
        <v>9000</v>
      </c>
    </row>
    <row r="464" customFormat="false" ht="20.25" hidden="false" customHeight="false" outlineLevel="0" collapsed="false">
      <c r="A464" s="14" t="n">
        <v>460</v>
      </c>
      <c r="B464" s="14" t="s">
        <v>2149</v>
      </c>
      <c r="C464" s="13" t="s">
        <v>2150</v>
      </c>
      <c r="D464" s="13" t="s">
        <v>2151</v>
      </c>
      <c r="E464" s="14" t="s">
        <v>2152</v>
      </c>
      <c r="F464" s="15" t="s">
        <v>989</v>
      </c>
      <c r="G464" s="14" t="n">
        <v>13000</v>
      </c>
    </row>
    <row r="465" customFormat="false" ht="20.25" hidden="false" customHeight="false" outlineLevel="0" collapsed="false">
      <c r="A465" s="14" t="n">
        <v>461</v>
      </c>
      <c r="B465" s="14" t="s">
        <v>2153</v>
      </c>
      <c r="C465" s="13" t="s">
        <v>2154</v>
      </c>
      <c r="D465" s="13" t="s">
        <v>2155</v>
      </c>
      <c r="E465" s="14" t="s">
        <v>2156</v>
      </c>
      <c r="F465" s="15" t="s">
        <v>704</v>
      </c>
      <c r="G465" s="14" t="n">
        <v>13000</v>
      </c>
    </row>
    <row r="466" customFormat="false" ht="20.25" hidden="false" customHeight="false" outlineLevel="0" collapsed="false">
      <c r="A466" s="14" t="n">
        <v>462</v>
      </c>
      <c r="B466" s="14" t="s">
        <v>2157</v>
      </c>
      <c r="C466" s="13" t="s">
        <v>2158</v>
      </c>
      <c r="D466" s="13" t="s">
        <v>2159</v>
      </c>
      <c r="E466" s="14" t="s">
        <v>2160</v>
      </c>
      <c r="F466" s="15" t="s">
        <v>1649</v>
      </c>
      <c r="G466" s="14" t="n">
        <v>13000</v>
      </c>
    </row>
    <row r="467" customFormat="false" ht="20.25" hidden="false" customHeight="false" outlineLevel="0" collapsed="false">
      <c r="A467" s="14" t="n">
        <v>463</v>
      </c>
      <c r="B467" s="14" t="s">
        <v>2161</v>
      </c>
      <c r="C467" s="13" t="s">
        <v>2162</v>
      </c>
      <c r="D467" s="13" t="s">
        <v>2163</v>
      </c>
      <c r="E467" s="14" t="s">
        <v>2164</v>
      </c>
      <c r="F467" s="15" t="s">
        <v>704</v>
      </c>
      <c r="G467" s="14" t="n">
        <v>9000</v>
      </c>
    </row>
    <row r="468" customFormat="false" ht="20.25" hidden="false" customHeight="false" outlineLevel="0" collapsed="false">
      <c r="A468" s="14" t="n">
        <v>464</v>
      </c>
      <c r="B468" s="14" t="s">
        <v>2165</v>
      </c>
      <c r="C468" s="13" t="s">
        <v>2166</v>
      </c>
      <c r="D468" s="13" t="s">
        <v>2167</v>
      </c>
      <c r="E468" s="14" t="s">
        <v>2168</v>
      </c>
      <c r="F468" s="15" t="s">
        <v>107</v>
      </c>
      <c r="G468" s="14" t="n">
        <v>13000</v>
      </c>
    </row>
    <row r="469" customFormat="false" ht="20.25" hidden="false" customHeight="false" outlineLevel="0" collapsed="false">
      <c r="A469" s="14" t="n">
        <v>465</v>
      </c>
      <c r="B469" s="14" t="s">
        <v>2169</v>
      </c>
      <c r="C469" s="13" t="s">
        <v>2170</v>
      </c>
      <c r="D469" s="13" t="s">
        <v>2171</v>
      </c>
      <c r="E469" s="14" t="s">
        <v>2172</v>
      </c>
      <c r="F469" s="15" t="s">
        <v>54</v>
      </c>
      <c r="G469" s="14" t="n">
        <v>15000</v>
      </c>
    </row>
    <row r="470" customFormat="false" ht="20.25" hidden="false" customHeight="false" outlineLevel="0" collapsed="false">
      <c r="A470" s="14" t="n">
        <v>466</v>
      </c>
      <c r="B470" s="14" t="s">
        <v>2173</v>
      </c>
      <c r="C470" s="13" t="s">
        <v>2174</v>
      </c>
      <c r="D470" s="13" t="s">
        <v>2175</v>
      </c>
      <c r="E470" s="14" t="s">
        <v>2176</v>
      </c>
      <c r="F470" s="15" t="s">
        <v>107</v>
      </c>
      <c r="G470" s="14" t="n">
        <v>13000</v>
      </c>
    </row>
    <row r="471" customFormat="false" ht="20.25" hidden="false" customHeight="false" outlineLevel="0" collapsed="false">
      <c r="A471" s="14" t="n">
        <v>467</v>
      </c>
      <c r="B471" s="14" t="s">
        <v>2177</v>
      </c>
      <c r="C471" s="13" t="s">
        <v>2178</v>
      </c>
      <c r="D471" s="13" t="s">
        <v>2179</v>
      </c>
      <c r="E471" s="14" t="s">
        <v>2180</v>
      </c>
      <c r="F471" s="15" t="s">
        <v>296</v>
      </c>
      <c r="G471" s="14" t="n">
        <v>13000</v>
      </c>
    </row>
    <row r="472" customFormat="false" ht="20.25" hidden="false" customHeight="false" outlineLevel="0" collapsed="false">
      <c r="A472" s="14" t="n">
        <v>468</v>
      </c>
      <c r="B472" s="14" t="s">
        <v>2181</v>
      </c>
      <c r="C472" s="13" t="s">
        <v>2182</v>
      </c>
      <c r="D472" s="13" t="s">
        <v>2183</v>
      </c>
      <c r="E472" s="14" t="s">
        <v>2184</v>
      </c>
      <c r="F472" s="15" t="s">
        <v>64</v>
      </c>
      <c r="G472" s="14" t="n">
        <v>13000</v>
      </c>
    </row>
    <row r="473" customFormat="false" ht="40.5" hidden="false" customHeight="false" outlineLevel="0" collapsed="false">
      <c r="A473" s="14" t="n">
        <v>469</v>
      </c>
      <c r="B473" s="14" t="s">
        <v>2185</v>
      </c>
      <c r="C473" s="13" t="s">
        <v>2186</v>
      </c>
      <c r="D473" s="13" t="s">
        <v>2187</v>
      </c>
      <c r="E473" s="14" t="s">
        <v>2188</v>
      </c>
      <c r="F473" s="15" t="s">
        <v>2189</v>
      </c>
      <c r="G473" s="14" t="n">
        <v>13000</v>
      </c>
    </row>
    <row r="474" customFormat="false" ht="20.25" hidden="false" customHeight="false" outlineLevel="0" collapsed="false">
      <c r="A474" s="14" t="n">
        <v>470</v>
      </c>
      <c r="B474" s="14" t="s">
        <v>2190</v>
      </c>
      <c r="C474" s="13" t="s">
        <v>2191</v>
      </c>
      <c r="D474" s="13" t="s">
        <v>2192</v>
      </c>
      <c r="E474" s="14" t="s">
        <v>2193</v>
      </c>
      <c r="F474" s="15" t="s">
        <v>704</v>
      </c>
      <c r="G474" s="14" t="n">
        <v>13000</v>
      </c>
    </row>
    <row r="475" customFormat="false" ht="20.25" hidden="false" customHeight="false" outlineLevel="0" collapsed="false">
      <c r="A475" s="14" t="n">
        <v>471</v>
      </c>
      <c r="B475" s="14" t="s">
        <v>2194</v>
      </c>
      <c r="C475" s="13" t="s">
        <v>2195</v>
      </c>
      <c r="D475" s="13" t="s">
        <v>2196</v>
      </c>
      <c r="E475" s="14" t="s">
        <v>2197</v>
      </c>
      <c r="F475" s="15" t="s">
        <v>64</v>
      </c>
      <c r="G475" s="14" t="n">
        <v>9000</v>
      </c>
    </row>
    <row r="476" customFormat="false" ht="20.25" hidden="false" customHeight="false" outlineLevel="0" collapsed="false">
      <c r="A476" s="14" t="n">
        <v>472</v>
      </c>
      <c r="B476" s="14" t="s">
        <v>2198</v>
      </c>
      <c r="C476" s="13" t="s">
        <v>2199</v>
      </c>
      <c r="D476" s="13" t="s">
        <v>2200</v>
      </c>
      <c r="E476" s="14" t="s">
        <v>2201</v>
      </c>
      <c r="F476" s="15" t="s">
        <v>54</v>
      </c>
      <c r="G476" s="14" t="n">
        <v>13000</v>
      </c>
    </row>
    <row r="477" customFormat="false" ht="20.25" hidden="false" customHeight="false" outlineLevel="0" collapsed="false">
      <c r="A477" s="14" t="n">
        <v>473</v>
      </c>
      <c r="B477" s="14" t="s">
        <v>2202</v>
      </c>
      <c r="C477" s="13" t="s">
        <v>2203</v>
      </c>
      <c r="D477" s="13" t="s">
        <v>2204</v>
      </c>
      <c r="E477" s="14" t="s">
        <v>2205</v>
      </c>
      <c r="F477" s="15" t="s">
        <v>64</v>
      </c>
      <c r="G477" s="14" t="n">
        <v>9000</v>
      </c>
    </row>
    <row r="478" customFormat="false" ht="20.25" hidden="false" customHeight="false" outlineLevel="0" collapsed="false">
      <c r="A478" s="14" t="n">
        <v>474</v>
      </c>
      <c r="B478" s="14" t="s">
        <v>2206</v>
      </c>
      <c r="C478" s="13" t="s">
        <v>2207</v>
      </c>
      <c r="D478" s="13" t="s">
        <v>2208</v>
      </c>
      <c r="E478" s="14" t="s">
        <v>2209</v>
      </c>
      <c r="F478" s="15" t="s">
        <v>571</v>
      </c>
      <c r="G478" s="14" t="n">
        <v>13000</v>
      </c>
    </row>
    <row r="479" customFormat="false" ht="20.25" hidden="false" customHeight="false" outlineLevel="0" collapsed="false">
      <c r="A479" s="14" t="n">
        <v>475</v>
      </c>
      <c r="B479" s="14" t="s">
        <v>2210</v>
      </c>
      <c r="C479" s="13" t="s">
        <v>2211</v>
      </c>
      <c r="D479" s="13" t="s">
        <v>2212</v>
      </c>
      <c r="E479" s="14" t="s">
        <v>2213</v>
      </c>
      <c r="F479" s="15" t="s">
        <v>107</v>
      </c>
      <c r="G479" s="14" t="n">
        <v>13000</v>
      </c>
    </row>
    <row r="480" customFormat="false" ht="20.25" hidden="false" customHeight="false" outlineLevel="0" collapsed="false">
      <c r="A480" s="14" t="n">
        <v>476</v>
      </c>
      <c r="B480" s="14" t="s">
        <v>2214</v>
      </c>
      <c r="C480" s="13" t="s">
        <v>2215</v>
      </c>
      <c r="D480" s="13" t="s">
        <v>2216</v>
      </c>
      <c r="E480" s="14" t="s">
        <v>2217</v>
      </c>
      <c r="F480" s="15" t="s">
        <v>296</v>
      </c>
      <c r="G480" s="14" t="n">
        <v>15000</v>
      </c>
    </row>
    <row r="481" customFormat="false" ht="20.25" hidden="false" customHeight="false" outlineLevel="0" collapsed="false">
      <c r="A481" s="14" t="n">
        <v>477</v>
      </c>
      <c r="B481" s="14" t="s">
        <v>2218</v>
      </c>
      <c r="C481" s="13" t="s">
        <v>2219</v>
      </c>
      <c r="D481" s="13" t="s">
        <v>2220</v>
      </c>
      <c r="E481" s="14" t="s">
        <v>2221</v>
      </c>
      <c r="F481" s="15" t="s">
        <v>989</v>
      </c>
      <c r="G481" s="14" t="n">
        <v>13000</v>
      </c>
    </row>
    <row r="482" customFormat="false" ht="20.25" hidden="false" customHeight="false" outlineLevel="0" collapsed="false">
      <c r="A482" s="14" t="n">
        <v>478</v>
      </c>
      <c r="B482" s="14" t="s">
        <v>2222</v>
      </c>
      <c r="C482" s="13" t="s">
        <v>2223</v>
      </c>
      <c r="D482" s="13" t="s">
        <v>2224</v>
      </c>
      <c r="E482" s="14" t="s">
        <v>2225</v>
      </c>
      <c r="F482" s="15" t="s">
        <v>1397</v>
      </c>
      <c r="G482" s="14" t="n">
        <v>9000</v>
      </c>
    </row>
    <row r="483" customFormat="false" ht="20.25" hidden="false" customHeight="false" outlineLevel="0" collapsed="false">
      <c r="A483" s="14" t="n">
        <v>479</v>
      </c>
      <c r="B483" s="14" t="s">
        <v>2226</v>
      </c>
      <c r="C483" s="13" t="s">
        <v>2227</v>
      </c>
      <c r="D483" s="13" t="s">
        <v>2228</v>
      </c>
      <c r="E483" s="14" t="s">
        <v>2229</v>
      </c>
      <c r="F483" s="15" t="s">
        <v>571</v>
      </c>
      <c r="G483" s="14" t="n">
        <v>15000</v>
      </c>
    </row>
    <row r="484" customFormat="false" ht="40.5" hidden="false" customHeight="false" outlineLevel="0" collapsed="false">
      <c r="A484" s="14" t="n">
        <v>480</v>
      </c>
      <c r="B484" s="14" t="s">
        <v>2230</v>
      </c>
      <c r="C484" s="13" t="s">
        <v>2231</v>
      </c>
      <c r="D484" s="13" t="s">
        <v>2232</v>
      </c>
      <c r="E484" s="14" t="s">
        <v>2233</v>
      </c>
      <c r="F484" s="15" t="s">
        <v>229</v>
      </c>
      <c r="G484" s="14" t="n">
        <v>13000</v>
      </c>
    </row>
    <row r="485" customFormat="false" ht="20.25" hidden="false" customHeight="false" outlineLevel="0" collapsed="false">
      <c r="A485" s="14" t="n">
        <v>481</v>
      </c>
      <c r="B485" s="14" t="s">
        <v>2234</v>
      </c>
      <c r="C485" s="13" t="s">
        <v>2235</v>
      </c>
      <c r="D485" s="13" t="s">
        <v>2236</v>
      </c>
      <c r="E485" s="14" t="s">
        <v>2237</v>
      </c>
      <c r="F485" s="15" t="s">
        <v>704</v>
      </c>
      <c r="G485" s="14" t="n">
        <v>9000</v>
      </c>
    </row>
    <row r="486" customFormat="false" ht="20.25" hidden="false" customHeight="false" outlineLevel="0" collapsed="false">
      <c r="A486" s="14" t="n">
        <v>482</v>
      </c>
      <c r="B486" s="14" t="s">
        <v>2238</v>
      </c>
      <c r="C486" s="13" t="s">
        <v>2239</v>
      </c>
      <c r="D486" s="13" t="s">
        <v>2240</v>
      </c>
      <c r="E486" s="14" t="s">
        <v>2241</v>
      </c>
      <c r="F486" s="15" t="s">
        <v>54</v>
      </c>
      <c r="G486" s="14" t="n">
        <v>13000</v>
      </c>
    </row>
    <row r="487" customFormat="false" ht="40.5" hidden="false" customHeight="false" outlineLevel="0" collapsed="false">
      <c r="A487" s="14" t="n">
        <v>483</v>
      </c>
      <c r="B487" s="14" t="s">
        <v>2242</v>
      </c>
      <c r="C487" s="13" t="s">
        <v>2243</v>
      </c>
      <c r="D487" s="13" t="s">
        <v>2244</v>
      </c>
      <c r="E487" s="14" t="s">
        <v>2245</v>
      </c>
      <c r="F487" s="15" t="s">
        <v>410</v>
      </c>
      <c r="G487" s="14" t="n">
        <v>13000</v>
      </c>
    </row>
    <row r="488" customFormat="false" ht="40.5" hidden="false" customHeight="false" outlineLevel="0" collapsed="false">
      <c r="A488" s="14" t="n">
        <v>484</v>
      </c>
      <c r="B488" s="14" t="s">
        <v>2246</v>
      </c>
      <c r="C488" s="13" t="s">
        <v>2247</v>
      </c>
      <c r="D488" s="13" t="s">
        <v>2248</v>
      </c>
      <c r="E488" s="14" t="s">
        <v>2249</v>
      </c>
      <c r="F488" s="15" t="s">
        <v>2250</v>
      </c>
      <c r="G488" s="14" t="n">
        <v>13000</v>
      </c>
    </row>
    <row r="489" customFormat="false" ht="40.5" hidden="false" customHeight="false" outlineLevel="0" collapsed="false">
      <c r="A489" s="14" t="n">
        <v>485</v>
      </c>
      <c r="B489" s="14" t="s">
        <v>2251</v>
      </c>
      <c r="C489" s="13" t="s">
        <v>2252</v>
      </c>
      <c r="D489" s="13" t="s">
        <v>2253</v>
      </c>
      <c r="E489" s="14" t="s">
        <v>2254</v>
      </c>
      <c r="F489" s="15" t="s">
        <v>229</v>
      </c>
      <c r="G489" s="14" t="n">
        <v>9000</v>
      </c>
    </row>
    <row r="490" customFormat="false" ht="40.5" hidden="false" customHeight="false" outlineLevel="0" collapsed="false">
      <c r="A490" s="14" t="n">
        <v>486</v>
      </c>
      <c r="B490" s="14" t="s">
        <v>1879</v>
      </c>
      <c r="C490" s="13" t="s">
        <v>2255</v>
      </c>
      <c r="D490" s="13" t="s">
        <v>2256</v>
      </c>
      <c r="E490" s="14" t="s">
        <v>2257</v>
      </c>
      <c r="F490" s="15" t="s">
        <v>2258</v>
      </c>
      <c r="G490" s="14" t="n">
        <v>13000</v>
      </c>
    </row>
    <row r="491" customFormat="false" ht="40.5" hidden="false" customHeight="false" outlineLevel="0" collapsed="false">
      <c r="A491" s="14" t="n">
        <v>487</v>
      </c>
      <c r="B491" s="14" t="s">
        <v>2259</v>
      </c>
      <c r="C491" s="13" t="s">
        <v>2260</v>
      </c>
      <c r="D491" s="13" t="s">
        <v>2261</v>
      </c>
      <c r="E491" s="14" t="s">
        <v>2262</v>
      </c>
      <c r="F491" s="15" t="s">
        <v>905</v>
      </c>
      <c r="G491" s="14" t="n">
        <v>9000</v>
      </c>
    </row>
    <row r="492" customFormat="false" ht="40.5" hidden="false" customHeight="false" outlineLevel="0" collapsed="false">
      <c r="A492" s="14" t="n">
        <v>488</v>
      </c>
      <c r="B492" s="14" t="s">
        <v>2263</v>
      </c>
      <c r="C492" s="13" t="s">
        <v>2264</v>
      </c>
      <c r="D492" s="13" t="s">
        <v>2265</v>
      </c>
      <c r="E492" s="14" t="s">
        <v>2266</v>
      </c>
      <c r="F492" s="15" t="s">
        <v>2267</v>
      </c>
      <c r="G492" s="14" t="n">
        <v>13000</v>
      </c>
    </row>
    <row r="493" customFormat="false" ht="40.5" hidden="false" customHeight="false" outlineLevel="0" collapsed="false">
      <c r="A493" s="14" t="n">
        <v>489</v>
      </c>
      <c r="B493" s="14" t="s">
        <v>2268</v>
      </c>
      <c r="C493" s="13" t="s">
        <v>2269</v>
      </c>
      <c r="D493" s="13" t="s">
        <v>2270</v>
      </c>
      <c r="E493" s="14" t="s">
        <v>2271</v>
      </c>
      <c r="F493" s="15" t="s">
        <v>2272</v>
      </c>
      <c r="G493" s="14" t="n">
        <v>9000</v>
      </c>
    </row>
    <row r="494" customFormat="false" ht="40.5" hidden="false" customHeight="false" outlineLevel="0" collapsed="false">
      <c r="A494" s="14" t="n">
        <v>490</v>
      </c>
      <c r="B494" s="14" t="s">
        <v>2273</v>
      </c>
      <c r="C494" s="13" t="s">
        <v>2274</v>
      </c>
      <c r="D494" s="13" t="s">
        <v>2275</v>
      </c>
      <c r="E494" s="14" t="s">
        <v>2276</v>
      </c>
      <c r="F494" s="15" t="s">
        <v>2277</v>
      </c>
      <c r="G494" s="14" t="n">
        <v>9000</v>
      </c>
    </row>
    <row r="495" customFormat="false" ht="40.5" hidden="false" customHeight="false" outlineLevel="0" collapsed="false">
      <c r="A495" s="14" t="n">
        <v>491</v>
      </c>
      <c r="B495" s="14" t="s">
        <v>2278</v>
      </c>
      <c r="C495" s="13" t="s">
        <v>2279</v>
      </c>
      <c r="D495" s="13" t="s">
        <v>2280</v>
      </c>
      <c r="E495" s="14" t="s">
        <v>2281</v>
      </c>
      <c r="F495" s="15" t="s">
        <v>2282</v>
      </c>
      <c r="G495" s="14" t="n">
        <v>9000</v>
      </c>
    </row>
    <row r="496" customFormat="false" ht="20.25" hidden="false" customHeight="false" outlineLevel="0" collapsed="false">
      <c r="A496" s="14" t="n">
        <v>492</v>
      </c>
      <c r="B496" s="14" t="s">
        <v>2283</v>
      </c>
      <c r="C496" s="13" t="s">
        <v>2284</v>
      </c>
      <c r="D496" s="13" t="s">
        <v>2285</v>
      </c>
      <c r="E496" s="14" t="s">
        <v>2286</v>
      </c>
      <c r="F496" s="15" t="s">
        <v>2287</v>
      </c>
      <c r="G496" s="14" t="n">
        <v>12000</v>
      </c>
    </row>
    <row r="497" customFormat="false" ht="20.25" hidden="false" customHeight="false" outlineLevel="0" collapsed="false">
      <c r="A497" s="14" t="n">
        <v>493</v>
      </c>
      <c r="B497" s="14" t="s">
        <v>2288</v>
      </c>
      <c r="C497" s="13" t="s">
        <v>2289</v>
      </c>
      <c r="D497" s="13" t="s">
        <v>2290</v>
      </c>
      <c r="E497" s="14" t="s">
        <v>2291</v>
      </c>
      <c r="F497" s="15" t="s">
        <v>2292</v>
      </c>
      <c r="G497" s="14" t="n">
        <v>9000</v>
      </c>
    </row>
    <row r="498" customFormat="false" ht="60.75" hidden="false" customHeight="false" outlineLevel="0" collapsed="false">
      <c r="A498" s="14" t="n">
        <v>494</v>
      </c>
      <c r="B498" s="14" t="s">
        <v>2293</v>
      </c>
      <c r="C498" s="13" t="s">
        <v>2294</v>
      </c>
      <c r="D498" s="13" t="s">
        <v>2295</v>
      </c>
      <c r="E498" s="14" t="s">
        <v>2296</v>
      </c>
      <c r="F498" s="15" t="s">
        <v>2297</v>
      </c>
      <c r="G498" s="14" t="n">
        <v>13000</v>
      </c>
    </row>
    <row r="499" customFormat="false" ht="20.25" hidden="false" customHeight="false" outlineLevel="0" collapsed="false">
      <c r="A499" s="14" t="n">
        <v>495</v>
      </c>
      <c r="B499" s="14" t="s">
        <v>2298</v>
      </c>
      <c r="C499" s="13" t="s">
        <v>2299</v>
      </c>
      <c r="D499" s="13" t="s">
        <v>2300</v>
      </c>
      <c r="E499" s="14" t="s">
        <v>2301</v>
      </c>
      <c r="F499" s="15" t="s">
        <v>107</v>
      </c>
      <c r="G499" s="14" t="n">
        <v>9000</v>
      </c>
    </row>
    <row r="500" customFormat="false" ht="20.25" hidden="false" customHeight="false" outlineLevel="0" collapsed="false">
      <c r="A500" s="14" t="n">
        <v>496</v>
      </c>
      <c r="B500" s="14" t="s">
        <v>2302</v>
      </c>
      <c r="C500" s="13" t="s">
        <v>2303</v>
      </c>
      <c r="D500" s="13" t="s">
        <v>2304</v>
      </c>
      <c r="E500" s="14" t="s">
        <v>2305</v>
      </c>
      <c r="F500" s="15" t="s">
        <v>704</v>
      </c>
      <c r="G500" s="14" t="n">
        <v>9000</v>
      </c>
    </row>
    <row r="501" customFormat="false" ht="20.25" hidden="false" customHeight="false" outlineLevel="0" collapsed="false">
      <c r="A501" s="14" t="n">
        <v>497</v>
      </c>
      <c r="B501" s="14" t="s">
        <v>2306</v>
      </c>
      <c r="C501" s="13" t="s">
        <v>2307</v>
      </c>
      <c r="D501" s="13" t="s">
        <v>2308</v>
      </c>
      <c r="E501" s="14" t="s">
        <v>2309</v>
      </c>
      <c r="F501" s="15" t="s">
        <v>296</v>
      </c>
      <c r="G501" s="14" t="n">
        <v>13000</v>
      </c>
    </row>
    <row r="502" customFormat="false" ht="20.25" hidden="false" customHeight="false" outlineLevel="0" collapsed="false">
      <c r="A502" s="14" t="n">
        <v>498</v>
      </c>
      <c r="B502" s="14" t="s">
        <v>2310</v>
      </c>
      <c r="C502" s="13" t="s">
        <v>2311</v>
      </c>
      <c r="D502" s="13" t="s">
        <v>2312</v>
      </c>
      <c r="E502" s="14" t="s">
        <v>2313</v>
      </c>
      <c r="F502" s="15" t="s">
        <v>107</v>
      </c>
      <c r="G502" s="14" t="n">
        <v>13000</v>
      </c>
    </row>
    <row r="503" customFormat="false" ht="20.25" hidden="false" customHeight="false" outlineLevel="0" collapsed="false">
      <c r="A503" s="14" t="n">
        <v>499</v>
      </c>
      <c r="B503" s="14" t="s">
        <v>2314</v>
      </c>
      <c r="C503" s="13" t="s">
        <v>2315</v>
      </c>
      <c r="D503" s="13" t="s">
        <v>2316</v>
      </c>
      <c r="E503" s="14" t="s">
        <v>2317</v>
      </c>
      <c r="F503" s="15" t="s">
        <v>107</v>
      </c>
      <c r="G503" s="14" t="n">
        <v>13000</v>
      </c>
    </row>
    <row r="504" customFormat="false" ht="20.25" hidden="false" customHeight="false" outlineLevel="0" collapsed="false">
      <c r="A504" s="14" t="n">
        <v>500</v>
      </c>
      <c r="B504" s="14" t="s">
        <v>2318</v>
      </c>
      <c r="C504" s="13" t="s">
        <v>2319</v>
      </c>
      <c r="D504" s="13" t="s">
        <v>2320</v>
      </c>
      <c r="E504" s="14" t="s">
        <v>2321</v>
      </c>
      <c r="F504" s="15" t="s">
        <v>54</v>
      </c>
      <c r="G504" s="14" t="n">
        <v>9000</v>
      </c>
    </row>
    <row r="505" customFormat="false" ht="20.25" hidden="false" customHeight="false" outlineLevel="0" collapsed="false">
      <c r="A505" s="14" t="n">
        <v>501</v>
      </c>
      <c r="B505" s="14" t="s">
        <v>2322</v>
      </c>
      <c r="C505" s="13" t="s">
        <v>2323</v>
      </c>
      <c r="D505" s="13" t="s">
        <v>2324</v>
      </c>
      <c r="E505" s="14" t="s">
        <v>2325</v>
      </c>
      <c r="F505" s="15" t="s">
        <v>1649</v>
      </c>
      <c r="G505" s="14" t="n">
        <v>9000</v>
      </c>
    </row>
    <row r="506" customFormat="false" ht="20.25" hidden="false" customHeight="false" outlineLevel="0" collapsed="false">
      <c r="A506" s="14" t="n">
        <v>502</v>
      </c>
      <c r="B506" s="14" t="s">
        <v>2326</v>
      </c>
      <c r="C506" s="13" t="s">
        <v>2327</v>
      </c>
      <c r="D506" s="13" t="s">
        <v>2328</v>
      </c>
      <c r="E506" s="14" t="s">
        <v>2329</v>
      </c>
      <c r="F506" s="15" t="s">
        <v>107</v>
      </c>
      <c r="G506" s="14" t="n">
        <v>13000</v>
      </c>
    </row>
    <row r="507" customFormat="false" ht="20.25" hidden="false" customHeight="false" outlineLevel="0" collapsed="false">
      <c r="A507" s="14" t="n">
        <v>503</v>
      </c>
      <c r="B507" s="14" t="s">
        <v>2330</v>
      </c>
      <c r="C507" s="13" t="s">
        <v>2331</v>
      </c>
      <c r="D507" s="13" t="s">
        <v>2332</v>
      </c>
      <c r="E507" s="14" t="s">
        <v>2333</v>
      </c>
      <c r="F507" s="15" t="s">
        <v>59</v>
      </c>
      <c r="G507" s="14" t="n">
        <v>9000</v>
      </c>
    </row>
    <row r="508" customFormat="false" ht="40.5" hidden="false" customHeight="false" outlineLevel="0" collapsed="false">
      <c r="A508" s="14" t="n">
        <v>504</v>
      </c>
      <c r="B508" s="14" t="s">
        <v>2334</v>
      </c>
      <c r="C508" s="13" t="s">
        <v>2335</v>
      </c>
      <c r="D508" s="13" t="s">
        <v>2336</v>
      </c>
      <c r="E508" s="14" t="s">
        <v>2337</v>
      </c>
      <c r="F508" s="15" t="s">
        <v>2338</v>
      </c>
      <c r="G508" s="14" t="n">
        <v>13000</v>
      </c>
    </row>
    <row r="509" customFormat="false" ht="60.75" hidden="false" customHeight="false" outlineLevel="0" collapsed="false">
      <c r="A509" s="14" t="n">
        <v>505</v>
      </c>
      <c r="B509" s="14" t="s">
        <v>2339</v>
      </c>
      <c r="C509" s="13" t="s">
        <v>2340</v>
      </c>
      <c r="D509" s="13" t="s">
        <v>2341</v>
      </c>
      <c r="E509" s="14" t="s">
        <v>2342</v>
      </c>
      <c r="F509" s="15" t="s">
        <v>2343</v>
      </c>
      <c r="G509" s="14" t="n">
        <v>9000</v>
      </c>
    </row>
    <row r="510" customFormat="false" ht="20.25" hidden="false" customHeight="false" outlineLevel="0" collapsed="false">
      <c r="A510" s="14" t="n">
        <v>506</v>
      </c>
      <c r="B510" s="14" t="s">
        <v>2344</v>
      </c>
      <c r="C510" s="13" t="s">
        <v>2345</v>
      </c>
      <c r="D510" s="13" t="s">
        <v>2346</v>
      </c>
      <c r="E510" s="14" t="s">
        <v>2347</v>
      </c>
      <c r="F510" s="15" t="s">
        <v>296</v>
      </c>
      <c r="G510" s="14" t="n">
        <v>13000</v>
      </c>
    </row>
    <row r="511" customFormat="false" ht="40.5" hidden="false" customHeight="false" outlineLevel="0" collapsed="false">
      <c r="A511" s="14" t="n">
        <v>507</v>
      </c>
      <c r="B511" s="14" t="s">
        <v>2348</v>
      </c>
      <c r="C511" s="13" t="s">
        <v>2349</v>
      </c>
      <c r="D511" s="13" t="s">
        <v>2350</v>
      </c>
      <c r="E511" s="14" t="s">
        <v>2351</v>
      </c>
      <c r="F511" s="15" t="s">
        <v>532</v>
      </c>
      <c r="G511" s="14" t="n">
        <v>9000</v>
      </c>
    </row>
    <row r="512" customFormat="false" ht="40.5" hidden="false" customHeight="false" outlineLevel="0" collapsed="false">
      <c r="A512" s="14" t="n">
        <v>508</v>
      </c>
      <c r="B512" s="14" t="s">
        <v>2352</v>
      </c>
      <c r="C512" s="13" t="s">
        <v>2353</v>
      </c>
      <c r="D512" s="13" t="s">
        <v>2354</v>
      </c>
      <c r="E512" s="14" t="s">
        <v>2355</v>
      </c>
      <c r="F512" s="15" t="s">
        <v>2356</v>
      </c>
      <c r="G512" s="14" t="n">
        <v>13000</v>
      </c>
    </row>
    <row r="513" customFormat="false" ht="40.5" hidden="false" customHeight="false" outlineLevel="0" collapsed="false">
      <c r="A513" s="14" t="n">
        <v>509</v>
      </c>
      <c r="B513" s="14" t="s">
        <v>2357</v>
      </c>
      <c r="C513" s="13" t="s">
        <v>2358</v>
      </c>
      <c r="D513" s="13" t="s">
        <v>2359</v>
      </c>
      <c r="E513" s="14" t="s">
        <v>2360</v>
      </c>
      <c r="F513" s="15" t="s">
        <v>2361</v>
      </c>
      <c r="G513" s="14" t="n">
        <v>9000</v>
      </c>
    </row>
    <row r="514" customFormat="false" ht="20.25" hidden="false" customHeight="false" outlineLevel="0" collapsed="false">
      <c r="A514" s="14" t="n">
        <v>510</v>
      </c>
      <c r="B514" s="14" t="s">
        <v>2362</v>
      </c>
      <c r="C514" s="13" t="s">
        <v>2363</v>
      </c>
      <c r="D514" s="13" t="s">
        <v>2364</v>
      </c>
      <c r="E514" s="14" t="s">
        <v>2365</v>
      </c>
      <c r="F514" s="15" t="s">
        <v>107</v>
      </c>
      <c r="G514" s="14" t="n">
        <v>13000</v>
      </c>
    </row>
    <row r="515" customFormat="false" ht="20.25" hidden="false" customHeight="false" outlineLevel="0" collapsed="false">
      <c r="A515" s="14" t="n">
        <v>511</v>
      </c>
      <c r="B515" s="14" t="s">
        <v>2366</v>
      </c>
      <c r="C515" s="13" t="s">
        <v>2367</v>
      </c>
      <c r="D515" s="13" t="s">
        <v>2368</v>
      </c>
      <c r="E515" s="14" t="s">
        <v>2369</v>
      </c>
      <c r="F515" s="15" t="s">
        <v>64</v>
      </c>
      <c r="G515" s="14" t="n">
        <v>13000</v>
      </c>
    </row>
    <row r="516" customFormat="false" ht="20.25" hidden="false" customHeight="false" outlineLevel="0" collapsed="false">
      <c r="A516" s="14" t="n">
        <v>512</v>
      </c>
      <c r="B516" s="14" t="s">
        <v>2370</v>
      </c>
      <c r="C516" s="13" t="s">
        <v>2371</v>
      </c>
      <c r="D516" s="13" t="s">
        <v>2372</v>
      </c>
      <c r="E516" s="14" t="s">
        <v>2373</v>
      </c>
      <c r="F516" s="15" t="s">
        <v>54</v>
      </c>
      <c r="G516" s="14" t="n">
        <v>9000</v>
      </c>
    </row>
    <row r="517" customFormat="false" ht="20.25" hidden="false" customHeight="false" outlineLevel="0" collapsed="false">
      <c r="A517" s="14" t="n">
        <v>513</v>
      </c>
      <c r="B517" s="14" t="s">
        <v>2374</v>
      </c>
      <c r="C517" s="13" t="s">
        <v>2375</v>
      </c>
      <c r="D517" s="13" t="s">
        <v>2376</v>
      </c>
      <c r="E517" s="14" t="s">
        <v>2377</v>
      </c>
      <c r="F517" s="15" t="s">
        <v>296</v>
      </c>
      <c r="G517" s="14" t="n">
        <v>13000</v>
      </c>
    </row>
    <row r="518" customFormat="false" ht="20.25" hidden="false" customHeight="false" outlineLevel="0" collapsed="false">
      <c r="A518" s="14" t="n">
        <v>514</v>
      </c>
      <c r="B518" s="14" t="s">
        <v>2378</v>
      </c>
      <c r="C518" s="13" t="s">
        <v>2379</v>
      </c>
      <c r="D518" s="13" t="s">
        <v>2380</v>
      </c>
      <c r="E518" s="14" t="s">
        <v>2381</v>
      </c>
      <c r="F518" s="15" t="s">
        <v>107</v>
      </c>
      <c r="G518" s="14" t="n">
        <v>9000</v>
      </c>
    </row>
    <row r="519" customFormat="false" ht="20.25" hidden="false" customHeight="false" outlineLevel="0" collapsed="false">
      <c r="A519" s="14" t="n">
        <v>515</v>
      </c>
      <c r="B519" s="14" t="s">
        <v>2382</v>
      </c>
      <c r="C519" s="13" t="s">
        <v>2383</v>
      </c>
      <c r="D519" s="13" t="s">
        <v>2384</v>
      </c>
      <c r="E519" s="14" t="s">
        <v>2385</v>
      </c>
      <c r="F519" s="15" t="s">
        <v>64</v>
      </c>
      <c r="G519" s="14" t="n">
        <v>13000</v>
      </c>
    </row>
    <row r="520" customFormat="false" ht="40.5" hidden="false" customHeight="false" outlineLevel="0" collapsed="false">
      <c r="A520" s="14" t="n">
        <v>516</v>
      </c>
      <c r="B520" s="14" t="s">
        <v>2386</v>
      </c>
      <c r="C520" s="13" t="s">
        <v>2387</v>
      </c>
      <c r="D520" s="13" t="s">
        <v>2388</v>
      </c>
      <c r="E520" s="14" t="s">
        <v>2389</v>
      </c>
      <c r="F520" s="15" t="s">
        <v>2390</v>
      </c>
      <c r="G520" s="14" t="n">
        <v>9000</v>
      </c>
    </row>
    <row r="521" customFormat="false" ht="20.25" hidden="false" customHeight="false" outlineLevel="0" collapsed="false">
      <c r="A521" s="14" t="n">
        <v>517</v>
      </c>
      <c r="B521" s="14" t="s">
        <v>2391</v>
      </c>
      <c r="C521" s="13" t="s">
        <v>2392</v>
      </c>
      <c r="D521" s="13" t="s">
        <v>2393</v>
      </c>
      <c r="E521" s="14" t="s">
        <v>2394</v>
      </c>
      <c r="F521" s="15" t="s">
        <v>557</v>
      </c>
      <c r="G521" s="14" t="n">
        <v>9000</v>
      </c>
    </row>
    <row r="522" customFormat="false" ht="20.25" hidden="false" customHeight="false" outlineLevel="0" collapsed="false">
      <c r="A522" s="14" t="n">
        <v>518</v>
      </c>
      <c r="B522" s="14" t="s">
        <v>2395</v>
      </c>
      <c r="C522" s="13" t="s">
        <v>2396</v>
      </c>
      <c r="D522" s="13" t="s">
        <v>2397</v>
      </c>
      <c r="E522" s="14" t="s">
        <v>2398</v>
      </c>
      <c r="F522" s="15" t="s">
        <v>107</v>
      </c>
      <c r="G522" s="14" t="n">
        <v>9000</v>
      </c>
    </row>
    <row r="523" customFormat="false" ht="20.25" hidden="false" customHeight="false" outlineLevel="0" collapsed="false">
      <c r="A523" s="14" t="n">
        <v>519</v>
      </c>
      <c r="B523" s="14" t="s">
        <v>2399</v>
      </c>
      <c r="C523" s="13" t="s">
        <v>2400</v>
      </c>
      <c r="D523" s="13" t="s">
        <v>2401</v>
      </c>
      <c r="E523" s="14" t="s">
        <v>2402</v>
      </c>
      <c r="F523" s="15" t="s">
        <v>64</v>
      </c>
      <c r="G523" s="14" t="n">
        <v>13000</v>
      </c>
    </row>
    <row r="524" customFormat="false" ht="20.25" hidden="false" customHeight="false" outlineLevel="0" collapsed="false">
      <c r="A524" s="14" t="n">
        <v>520</v>
      </c>
      <c r="B524" s="14" t="s">
        <v>2403</v>
      </c>
      <c r="C524" s="13" t="s">
        <v>2404</v>
      </c>
      <c r="D524" s="13" t="s">
        <v>2405</v>
      </c>
      <c r="E524" s="14" t="s">
        <v>2406</v>
      </c>
      <c r="F524" s="15" t="s">
        <v>282</v>
      </c>
      <c r="G524" s="14" t="n">
        <v>13000</v>
      </c>
    </row>
    <row r="525" customFormat="false" ht="20.25" hidden="false" customHeight="false" outlineLevel="0" collapsed="false">
      <c r="A525" s="14" t="n">
        <v>521</v>
      </c>
      <c r="B525" s="14" t="s">
        <v>2407</v>
      </c>
      <c r="C525" s="13" t="s">
        <v>2408</v>
      </c>
      <c r="D525" s="13" t="s">
        <v>2409</v>
      </c>
      <c r="E525" s="14" t="s">
        <v>2410</v>
      </c>
      <c r="F525" s="15" t="s">
        <v>64</v>
      </c>
      <c r="G525" s="14" t="n">
        <v>13000</v>
      </c>
    </row>
    <row r="526" customFormat="false" ht="20.25" hidden="false" customHeight="false" outlineLevel="0" collapsed="false">
      <c r="A526" s="14" t="n">
        <v>522</v>
      </c>
      <c r="B526" s="14" t="s">
        <v>2411</v>
      </c>
      <c r="C526" s="13" t="s">
        <v>2412</v>
      </c>
      <c r="D526" s="13" t="s">
        <v>2413</v>
      </c>
      <c r="E526" s="14" t="s">
        <v>2414</v>
      </c>
      <c r="F526" s="15" t="s">
        <v>54</v>
      </c>
      <c r="G526" s="14" t="n">
        <v>9000</v>
      </c>
    </row>
    <row r="527" customFormat="false" ht="20.25" hidden="false" customHeight="false" outlineLevel="0" collapsed="false">
      <c r="A527" s="14" t="n">
        <v>523</v>
      </c>
      <c r="B527" s="14" t="s">
        <v>2415</v>
      </c>
      <c r="C527" s="13" t="s">
        <v>1362</v>
      </c>
      <c r="D527" s="13" t="s">
        <v>2416</v>
      </c>
      <c r="E527" s="14" t="s">
        <v>2417</v>
      </c>
      <c r="F527" s="15" t="s">
        <v>54</v>
      </c>
      <c r="G527" s="14" t="n">
        <v>13000</v>
      </c>
    </row>
    <row r="528" customFormat="false" ht="20.25" hidden="false" customHeight="false" outlineLevel="0" collapsed="false">
      <c r="A528" s="14" t="n">
        <v>524</v>
      </c>
      <c r="B528" s="14" t="s">
        <v>2418</v>
      </c>
      <c r="C528" s="13" t="s">
        <v>2419</v>
      </c>
      <c r="D528" s="13" t="s">
        <v>2420</v>
      </c>
      <c r="E528" s="14" t="s">
        <v>2421</v>
      </c>
      <c r="F528" s="15" t="s">
        <v>64</v>
      </c>
      <c r="G528" s="14" t="n">
        <v>9000</v>
      </c>
    </row>
    <row r="529" customFormat="false" ht="20.25" hidden="false" customHeight="false" outlineLevel="0" collapsed="false">
      <c r="A529" s="14" t="n">
        <v>525</v>
      </c>
      <c r="B529" s="14" t="s">
        <v>2422</v>
      </c>
      <c r="C529" s="13" t="s">
        <v>2423</v>
      </c>
      <c r="D529" s="13" t="s">
        <v>2424</v>
      </c>
      <c r="E529" s="14" t="s">
        <v>2425</v>
      </c>
      <c r="F529" s="15" t="s">
        <v>54</v>
      </c>
      <c r="G529" s="14" t="n">
        <v>13000</v>
      </c>
    </row>
    <row r="530" customFormat="false" ht="20.25" hidden="false" customHeight="false" outlineLevel="0" collapsed="false">
      <c r="A530" s="14" t="n">
        <v>526</v>
      </c>
      <c r="B530" s="14" t="s">
        <v>2426</v>
      </c>
      <c r="C530" s="13" t="s">
        <v>2427</v>
      </c>
      <c r="D530" s="13" t="s">
        <v>2428</v>
      </c>
      <c r="E530" s="14" t="s">
        <v>2429</v>
      </c>
      <c r="F530" s="15" t="s">
        <v>107</v>
      </c>
      <c r="G530" s="14" t="n">
        <v>13000</v>
      </c>
    </row>
    <row r="531" customFormat="false" ht="20.25" hidden="false" customHeight="false" outlineLevel="0" collapsed="false">
      <c r="A531" s="14" t="n">
        <v>527</v>
      </c>
      <c r="B531" s="14" t="s">
        <v>2430</v>
      </c>
      <c r="C531" s="13" t="s">
        <v>2431</v>
      </c>
      <c r="D531" s="13" t="s">
        <v>2432</v>
      </c>
      <c r="E531" s="14" t="s">
        <v>2433</v>
      </c>
      <c r="F531" s="15" t="s">
        <v>2090</v>
      </c>
      <c r="G531" s="14" t="n">
        <v>9000</v>
      </c>
    </row>
    <row r="532" customFormat="false" ht="20.25" hidden="false" customHeight="false" outlineLevel="0" collapsed="false">
      <c r="A532" s="14" t="n">
        <v>528</v>
      </c>
      <c r="B532" s="14" t="s">
        <v>2434</v>
      </c>
      <c r="C532" s="13" t="s">
        <v>2435</v>
      </c>
      <c r="D532" s="13" t="s">
        <v>2436</v>
      </c>
      <c r="E532" s="14" t="s">
        <v>2437</v>
      </c>
      <c r="F532" s="15" t="s">
        <v>107</v>
      </c>
      <c r="G532" s="14" t="n">
        <v>13000</v>
      </c>
    </row>
    <row r="533" customFormat="false" ht="20.25" hidden="false" customHeight="false" outlineLevel="0" collapsed="false">
      <c r="A533" s="14" t="n">
        <v>529</v>
      </c>
      <c r="B533" s="14" t="s">
        <v>2438</v>
      </c>
      <c r="C533" s="13" t="s">
        <v>2439</v>
      </c>
      <c r="D533" s="13" t="s">
        <v>2440</v>
      </c>
      <c r="E533" s="14" t="s">
        <v>2441</v>
      </c>
      <c r="F533" s="15" t="s">
        <v>296</v>
      </c>
      <c r="G533" s="14" t="n">
        <v>9000</v>
      </c>
    </row>
    <row r="534" customFormat="false" ht="20.25" hidden="false" customHeight="false" outlineLevel="0" collapsed="false">
      <c r="A534" s="14" t="n">
        <v>530</v>
      </c>
      <c r="B534" s="14" t="s">
        <v>2442</v>
      </c>
      <c r="C534" s="13" t="s">
        <v>2443</v>
      </c>
      <c r="D534" s="13" t="s">
        <v>2444</v>
      </c>
      <c r="E534" s="14" t="s">
        <v>2445</v>
      </c>
      <c r="F534" s="15" t="s">
        <v>296</v>
      </c>
      <c r="G534" s="14" t="n">
        <v>9000</v>
      </c>
    </row>
    <row r="535" customFormat="false" ht="40.5" hidden="false" customHeight="false" outlineLevel="0" collapsed="false">
      <c r="A535" s="14" t="n">
        <v>531</v>
      </c>
      <c r="B535" s="14" t="s">
        <v>2446</v>
      </c>
      <c r="C535" s="13" t="s">
        <v>2447</v>
      </c>
      <c r="D535" s="13" t="s">
        <v>2448</v>
      </c>
      <c r="E535" s="14" t="s">
        <v>2449</v>
      </c>
      <c r="F535" s="15" t="s">
        <v>2450</v>
      </c>
      <c r="G535" s="14" t="n">
        <v>15000</v>
      </c>
    </row>
    <row r="536" customFormat="false" ht="40.5" hidden="false" customHeight="false" outlineLevel="0" collapsed="false">
      <c r="A536" s="14" t="n">
        <v>532</v>
      </c>
      <c r="B536" s="14" t="s">
        <v>2451</v>
      </c>
      <c r="C536" s="13" t="s">
        <v>2452</v>
      </c>
      <c r="D536" s="13" t="s">
        <v>2453</v>
      </c>
      <c r="E536" s="14" t="s">
        <v>2454</v>
      </c>
      <c r="F536" s="15" t="s">
        <v>2455</v>
      </c>
      <c r="G536" s="14" t="n">
        <v>9000</v>
      </c>
    </row>
    <row r="537" customFormat="false" ht="20.25" hidden="false" customHeight="false" outlineLevel="0" collapsed="false">
      <c r="A537" s="14" t="n">
        <v>533</v>
      </c>
      <c r="B537" s="14" t="s">
        <v>2456</v>
      </c>
      <c r="C537" s="13" t="s">
        <v>2457</v>
      </c>
      <c r="D537" s="13" t="s">
        <v>2458</v>
      </c>
      <c r="E537" s="14" t="s">
        <v>2459</v>
      </c>
      <c r="F537" s="15" t="s">
        <v>296</v>
      </c>
      <c r="G537" s="14" t="n">
        <v>9000</v>
      </c>
    </row>
    <row r="538" customFormat="false" ht="20.25" hidden="false" customHeight="false" outlineLevel="0" collapsed="false">
      <c r="A538" s="14" t="n">
        <v>534</v>
      </c>
      <c r="B538" s="14" t="s">
        <v>2460</v>
      </c>
      <c r="C538" s="13" t="s">
        <v>2461</v>
      </c>
      <c r="D538" s="13" t="s">
        <v>2462</v>
      </c>
      <c r="E538" s="14" t="s">
        <v>2463</v>
      </c>
      <c r="F538" s="15" t="s">
        <v>296</v>
      </c>
      <c r="G538" s="14" t="n">
        <v>13000</v>
      </c>
    </row>
    <row r="539" customFormat="false" ht="20.25" hidden="false" customHeight="false" outlineLevel="0" collapsed="false">
      <c r="A539" s="14" t="n">
        <v>535</v>
      </c>
      <c r="B539" s="14" t="s">
        <v>2464</v>
      </c>
      <c r="C539" s="13" t="s">
        <v>2465</v>
      </c>
      <c r="D539" s="13" t="s">
        <v>2466</v>
      </c>
      <c r="E539" s="14" t="s">
        <v>2467</v>
      </c>
      <c r="F539" s="15" t="s">
        <v>704</v>
      </c>
      <c r="G539" s="14" t="n">
        <v>13000</v>
      </c>
    </row>
    <row r="540" customFormat="false" ht="20.25" hidden="false" customHeight="false" outlineLevel="0" collapsed="false">
      <c r="A540" s="14" t="n">
        <v>536</v>
      </c>
      <c r="B540" s="14" t="s">
        <v>2468</v>
      </c>
      <c r="C540" s="13" t="s">
        <v>2469</v>
      </c>
      <c r="D540" s="13" t="s">
        <v>2470</v>
      </c>
      <c r="E540" s="14" t="s">
        <v>2471</v>
      </c>
      <c r="F540" s="15" t="s">
        <v>64</v>
      </c>
      <c r="G540" s="14" t="n">
        <v>9000</v>
      </c>
    </row>
    <row r="541" customFormat="false" ht="40.5" hidden="false" customHeight="false" outlineLevel="0" collapsed="false">
      <c r="A541" s="14" t="n">
        <v>537</v>
      </c>
      <c r="B541" s="14" t="s">
        <v>2472</v>
      </c>
      <c r="C541" s="13" t="s">
        <v>2473</v>
      </c>
      <c r="D541" s="13" t="s">
        <v>2474</v>
      </c>
      <c r="E541" s="14" t="s">
        <v>2475</v>
      </c>
      <c r="F541" s="15" t="s">
        <v>2476</v>
      </c>
      <c r="G541" s="14" t="n">
        <v>9000</v>
      </c>
    </row>
    <row r="542" customFormat="false" ht="20.25" hidden="false" customHeight="false" outlineLevel="0" collapsed="false">
      <c r="A542" s="14" t="n">
        <v>538</v>
      </c>
      <c r="B542" s="14" t="s">
        <v>2477</v>
      </c>
      <c r="C542" s="13" t="s">
        <v>2478</v>
      </c>
      <c r="D542" s="13" t="s">
        <v>2479</v>
      </c>
      <c r="E542" s="14" t="s">
        <v>2480</v>
      </c>
      <c r="F542" s="15" t="s">
        <v>54</v>
      </c>
      <c r="G542" s="14" t="n">
        <v>9000</v>
      </c>
    </row>
    <row r="543" customFormat="false" ht="20.25" hidden="false" customHeight="false" outlineLevel="0" collapsed="false">
      <c r="A543" s="14" t="n">
        <v>539</v>
      </c>
      <c r="B543" s="14" t="s">
        <v>2481</v>
      </c>
      <c r="C543" s="13" t="s">
        <v>2482</v>
      </c>
      <c r="D543" s="13" t="s">
        <v>2483</v>
      </c>
      <c r="E543" s="14" t="s">
        <v>2484</v>
      </c>
      <c r="F543" s="15" t="s">
        <v>2485</v>
      </c>
      <c r="G543" s="14" t="n">
        <v>13000</v>
      </c>
    </row>
    <row r="544" customFormat="false" ht="20.25" hidden="false" customHeight="false" outlineLevel="0" collapsed="false">
      <c r="A544" s="14" t="n">
        <v>540</v>
      </c>
      <c r="B544" s="14" t="s">
        <v>2486</v>
      </c>
      <c r="C544" s="13" t="s">
        <v>2487</v>
      </c>
      <c r="D544" s="13" t="s">
        <v>2488</v>
      </c>
      <c r="E544" s="14" t="s">
        <v>2489</v>
      </c>
      <c r="F544" s="15" t="s">
        <v>704</v>
      </c>
      <c r="G544" s="14" t="n">
        <v>12000</v>
      </c>
    </row>
    <row r="545" customFormat="false" ht="20.25" hidden="false" customHeight="false" outlineLevel="0" collapsed="false">
      <c r="A545" s="14" t="n">
        <v>541</v>
      </c>
      <c r="B545" s="14" t="s">
        <v>2490</v>
      </c>
      <c r="C545" s="13" t="s">
        <v>2491</v>
      </c>
      <c r="D545" s="13" t="s">
        <v>2492</v>
      </c>
      <c r="E545" s="14" t="s">
        <v>2493</v>
      </c>
      <c r="F545" s="15" t="s">
        <v>722</v>
      </c>
      <c r="G545" s="14" t="n">
        <v>9000</v>
      </c>
    </row>
    <row r="546" customFormat="false" ht="20.25" hidden="false" customHeight="false" outlineLevel="0" collapsed="false">
      <c r="A546" s="14" t="n">
        <v>542</v>
      </c>
      <c r="B546" s="14" t="s">
        <v>2494</v>
      </c>
      <c r="C546" s="13" t="s">
        <v>2495</v>
      </c>
      <c r="D546" s="13" t="s">
        <v>2496</v>
      </c>
      <c r="E546" s="14" t="s">
        <v>2497</v>
      </c>
      <c r="F546" s="15" t="s">
        <v>64</v>
      </c>
      <c r="G546" s="14" t="n">
        <v>13000</v>
      </c>
    </row>
    <row r="547" customFormat="false" ht="20.25" hidden="false" customHeight="false" outlineLevel="0" collapsed="false">
      <c r="A547" s="14" t="n">
        <v>543</v>
      </c>
      <c r="B547" s="14" t="s">
        <v>2498</v>
      </c>
      <c r="C547" s="13" t="s">
        <v>2499</v>
      </c>
      <c r="D547" s="13" t="s">
        <v>2500</v>
      </c>
      <c r="E547" s="14" t="s">
        <v>2501</v>
      </c>
      <c r="F547" s="15" t="s">
        <v>704</v>
      </c>
      <c r="G547" s="14" t="n">
        <v>9000</v>
      </c>
    </row>
    <row r="548" customFormat="false" ht="20.25" hidden="false" customHeight="false" outlineLevel="0" collapsed="false">
      <c r="A548" s="14" t="n">
        <v>544</v>
      </c>
      <c r="B548" s="14" t="s">
        <v>2502</v>
      </c>
      <c r="C548" s="13" t="s">
        <v>2503</v>
      </c>
      <c r="D548" s="13" t="s">
        <v>2504</v>
      </c>
      <c r="E548" s="14" t="s">
        <v>2505</v>
      </c>
      <c r="F548" s="15" t="s">
        <v>107</v>
      </c>
      <c r="G548" s="14" t="n">
        <v>13000</v>
      </c>
    </row>
    <row r="549" customFormat="false" ht="20.25" hidden="false" customHeight="false" outlineLevel="0" collapsed="false">
      <c r="A549" s="14" t="n">
        <v>545</v>
      </c>
      <c r="B549" s="14" t="s">
        <v>2506</v>
      </c>
      <c r="C549" s="13" t="s">
        <v>2507</v>
      </c>
      <c r="D549" s="13" t="s">
        <v>2508</v>
      </c>
      <c r="E549" s="14" t="s">
        <v>2509</v>
      </c>
      <c r="F549" s="15" t="s">
        <v>64</v>
      </c>
      <c r="G549" s="14" t="n">
        <v>13000</v>
      </c>
    </row>
    <row r="550" customFormat="false" ht="20.25" hidden="false" customHeight="false" outlineLevel="0" collapsed="false">
      <c r="A550" s="14" t="n">
        <v>546</v>
      </c>
      <c r="B550" s="14" t="s">
        <v>2510</v>
      </c>
      <c r="C550" s="13" t="s">
        <v>2511</v>
      </c>
      <c r="D550" s="13" t="s">
        <v>2512</v>
      </c>
      <c r="E550" s="14" t="s">
        <v>2513</v>
      </c>
      <c r="F550" s="15" t="s">
        <v>296</v>
      </c>
      <c r="G550" s="14" t="n">
        <v>13000</v>
      </c>
    </row>
    <row r="551" customFormat="false" ht="40.5" hidden="false" customHeight="false" outlineLevel="0" collapsed="false">
      <c r="A551" s="14" t="n">
        <v>547</v>
      </c>
      <c r="B551" s="14" t="s">
        <v>2514</v>
      </c>
      <c r="C551" s="13" t="s">
        <v>2515</v>
      </c>
      <c r="D551" s="13" t="s">
        <v>2516</v>
      </c>
      <c r="E551" s="14" t="s">
        <v>2517</v>
      </c>
      <c r="F551" s="15" t="s">
        <v>2518</v>
      </c>
      <c r="G551" s="14" t="n">
        <v>13000</v>
      </c>
    </row>
    <row r="552" customFormat="false" ht="20.25" hidden="false" customHeight="false" outlineLevel="0" collapsed="false">
      <c r="A552" s="14" t="n">
        <v>548</v>
      </c>
      <c r="B552" s="14" t="s">
        <v>2519</v>
      </c>
      <c r="C552" s="13" t="s">
        <v>2520</v>
      </c>
      <c r="D552" s="13" t="s">
        <v>2521</v>
      </c>
      <c r="E552" s="14" t="s">
        <v>2522</v>
      </c>
      <c r="F552" s="15" t="s">
        <v>107</v>
      </c>
      <c r="G552" s="14" t="n">
        <v>13000</v>
      </c>
    </row>
    <row r="553" customFormat="false" ht="20.25" hidden="false" customHeight="false" outlineLevel="0" collapsed="false">
      <c r="A553" s="14" t="n">
        <v>549</v>
      </c>
      <c r="B553" s="14" t="s">
        <v>2523</v>
      </c>
      <c r="C553" s="13" t="s">
        <v>2524</v>
      </c>
      <c r="D553" s="13" t="s">
        <v>2525</v>
      </c>
      <c r="E553" s="14" t="s">
        <v>2526</v>
      </c>
      <c r="F553" s="15" t="s">
        <v>64</v>
      </c>
      <c r="G553" s="14" t="n">
        <v>13000</v>
      </c>
    </row>
    <row r="554" customFormat="false" ht="20.25" hidden="false" customHeight="false" outlineLevel="0" collapsed="false">
      <c r="A554" s="14" t="n">
        <v>550</v>
      </c>
      <c r="B554" s="14" t="s">
        <v>2527</v>
      </c>
      <c r="C554" s="13" t="s">
        <v>2528</v>
      </c>
      <c r="D554" s="13" t="s">
        <v>2529</v>
      </c>
      <c r="E554" s="14" t="s">
        <v>2530</v>
      </c>
      <c r="F554" s="15" t="s">
        <v>704</v>
      </c>
      <c r="G554" s="14" t="n">
        <v>13000</v>
      </c>
    </row>
    <row r="555" customFormat="false" ht="20.25" hidden="false" customHeight="false" outlineLevel="0" collapsed="false">
      <c r="A555" s="14" t="n">
        <v>551</v>
      </c>
      <c r="B555" s="14" t="s">
        <v>2531</v>
      </c>
      <c r="C555" s="13" t="s">
        <v>2532</v>
      </c>
      <c r="D555" s="13" t="s">
        <v>2533</v>
      </c>
      <c r="E555" s="14" t="s">
        <v>2534</v>
      </c>
      <c r="F555" s="15" t="s">
        <v>54</v>
      </c>
      <c r="G555" s="14" t="n">
        <v>9000</v>
      </c>
    </row>
    <row r="556" customFormat="false" ht="20.25" hidden="false" customHeight="false" outlineLevel="0" collapsed="false">
      <c r="A556" s="14" t="n">
        <v>552</v>
      </c>
      <c r="B556" s="14" t="s">
        <v>2535</v>
      </c>
      <c r="C556" s="13" t="s">
        <v>2536</v>
      </c>
      <c r="D556" s="13" t="s">
        <v>2537</v>
      </c>
      <c r="E556" s="14" t="s">
        <v>2538</v>
      </c>
      <c r="F556" s="15" t="s">
        <v>59</v>
      </c>
      <c r="G556" s="14" t="n">
        <v>12000</v>
      </c>
    </row>
    <row r="557" customFormat="false" ht="20.25" hidden="false" customHeight="false" outlineLevel="0" collapsed="false">
      <c r="A557" s="14" t="n">
        <v>553</v>
      </c>
      <c r="B557" s="14" t="s">
        <v>2539</v>
      </c>
      <c r="C557" s="13" t="s">
        <v>2540</v>
      </c>
      <c r="D557" s="13" t="s">
        <v>2541</v>
      </c>
      <c r="E557" s="14" t="s">
        <v>2542</v>
      </c>
      <c r="F557" s="15" t="s">
        <v>282</v>
      </c>
      <c r="G557" s="14" t="n">
        <v>13000</v>
      </c>
    </row>
    <row r="558" customFormat="false" ht="20.25" hidden="false" customHeight="false" outlineLevel="0" collapsed="false">
      <c r="A558" s="14" t="n">
        <v>554</v>
      </c>
      <c r="B558" s="14" t="s">
        <v>2543</v>
      </c>
      <c r="C558" s="13" t="s">
        <v>2544</v>
      </c>
      <c r="D558" s="13" t="s">
        <v>2545</v>
      </c>
      <c r="E558" s="14" t="s">
        <v>2546</v>
      </c>
      <c r="F558" s="15" t="s">
        <v>704</v>
      </c>
      <c r="G558" s="14" t="n">
        <v>9000</v>
      </c>
    </row>
    <row r="559" customFormat="false" ht="20.25" hidden="false" customHeight="false" outlineLevel="0" collapsed="false">
      <c r="A559" s="14" t="n">
        <v>555</v>
      </c>
      <c r="B559" s="14" t="s">
        <v>2547</v>
      </c>
      <c r="C559" s="13" t="s">
        <v>2548</v>
      </c>
      <c r="D559" s="13" t="s">
        <v>2549</v>
      </c>
      <c r="E559" s="14" t="s">
        <v>2550</v>
      </c>
      <c r="F559" s="15" t="s">
        <v>107</v>
      </c>
      <c r="G559" s="14" t="n">
        <v>13000</v>
      </c>
    </row>
    <row r="560" customFormat="false" ht="60.75" hidden="false" customHeight="false" outlineLevel="0" collapsed="false">
      <c r="A560" s="14" t="n">
        <v>556</v>
      </c>
      <c r="B560" s="14" t="s">
        <v>2551</v>
      </c>
      <c r="C560" s="13" t="s">
        <v>2552</v>
      </c>
      <c r="D560" s="13" t="s">
        <v>2553</v>
      </c>
      <c r="E560" s="14" t="s">
        <v>2554</v>
      </c>
      <c r="F560" s="15" t="s">
        <v>2555</v>
      </c>
      <c r="G560" s="14" t="n">
        <v>13000</v>
      </c>
    </row>
    <row r="561" customFormat="false" ht="40.5" hidden="false" customHeight="false" outlineLevel="0" collapsed="false">
      <c r="A561" s="14" t="n">
        <v>557</v>
      </c>
      <c r="B561" s="14" t="s">
        <v>2556</v>
      </c>
      <c r="C561" s="13" t="s">
        <v>2557</v>
      </c>
      <c r="D561" s="13" t="s">
        <v>2558</v>
      </c>
      <c r="E561" s="14" t="s">
        <v>2559</v>
      </c>
      <c r="F561" s="15" t="s">
        <v>2560</v>
      </c>
      <c r="G561" s="14" t="n">
        <v>9000</v>
      </c>
    </row>
    <row r="562" customFormat="false" ht="20.25" hidden="false" customHeight="false" outlineLevel="0" collapsed="false">
      <c r="A562" s="14" t="n">
        <v>558</v>
      </c>
      <c r="B562" s="14" t="s">
        <v>2561</v>
      </c>
      <c r="C562" s="13" t="s">
        <v>2562</v>
      </c>
      <c r="D562" s="13" t="s">
        <v>2563</v>
      </c>
      <c r="E562" s="14" t="s">
        <v>2564</v>
      </c>
      <c r="F562" s="15" t="s">
        <v>296</v>
      </c>
      <c r="G562" s="14" t="n">
        <v>15000</v>
      </c>
    </row>
    <row r="563" customFormat="false" ht="20.25" hidden="false" customHeight="false" outlineLevel="0" collapsed="false">
      <c r="A563" s="14" t="n">
        <v>559</v>
      </c>
      <c r="B563" s="14" t="s">
        <v>2565</v>
      </c>
      <c r="C563" s="13" t="s">
        <v>2566</v>
      </c>
      <c r="D563" s="13" t="s">
        <v>2567</v>
      </c>
      <c r="E563" s="14" t="s">
        <v>2568</v>
      </c>
      <c r="F563" s="15" t="s">
        <v>64</v>
      </c>
      <c r="G563" s="14" t="n">
        <v>9000</v>
      </c>
    </row>
    <row r="564" customFormat="false" ht="20.25" hidden="false" customHeight="false" outlineLevel="0" collapsed="false">
      <c r="A564" s="14" t="n">
        <v>560</v>
      </c>
      <c r="B564" s="14" t="s">
        <v>2569</v>
      </c>
      <c r="C564" s="13" t="s">
        <v>2570</v>
      </c>
      <c r="D564" s="13" t="s">
        <v>2571</v>
      </c>
      <c r="E564" s="14" t="s">
        <v>2572</v>
      </c>
      <c r="F564" s="15" t="s">
        <v>704</v>
      </c>
      <c r="G564" s="14" t="n">
        <v>9000</v>
      </c>
    </row>
    <row r="565" customFormat="false" ht="20.25" hidden="false" customHeight="false" outlineLevel="0" collapsed="false">
      <c r="A565" s="14" t="n">
        <v>561</v>
      </c>
      <c r="B565" s="14" t="s">
        <v>2573</v>
      </c>
      <c r="C565" s="13" t="s">
        <v>2574</v>
      </c>
      <c r="D565" s="13" t="s">
        <v>2575</v>
      </c>
      <c r="E565" s="14" t="s">
        <v>2576</v>
      </c>
      <c r="F565" s="15" t="s">
        <v>54</v>
      </c>
      <c r="G565" s="14" t="n">
        <v>13000</v>
      </c>
    </row>
    <row r="566" customFormat="false" ht="20.25" hidden="false" customHeight="false" outlineLevel="0" collapsed="false">
      <c r="A566" s="14" t="n">
        <v>562</v>
      </c>
      <c r="B566" s="14" t="s">
        <v>2577</v>
      </c>
      <c r="C566" s="13" t="s">
        <v>2578</v>
      </c>
      <c r="D566" s="13" t="s">
        <v>2579</v>
      </c>
      <c r="E566" s="14" t="s">
        <v>2580</v>
      </c>
      <c r="F566" s="15" t="s">
        <v>49</v>
      </c>
      <c r="G566" s="14" t="n">
        <v>9000</v>
      </c>
    </row>
    <row r="567" customFormat="false" ht="20.25" hidden="false" customHeight="false" outlineLevel="0" collapsed="false">
      <c r="A567" s="14" t="n">
        <v>563</v>
      </c>
      <c r="B567" s="14" t="s">
        <v>2581</v>
      </c>
      <c r="C567" s="13" t="s">
        <v>2582</v>
      </c>
      <c r="D567" s="13" t="s">
        <v>2583</v>
      </c>
      <c r="E567" s="14" t="s">
        <v>2584</v>
      </c>
      <c r="F567" s="15" t="s">
        <v>107</v>
      </c>
      <c r="G567" s="14" t="n">
        <v>12000</v>
      </c>
    </row>
    <row r="568" customFormat="false" ht="20.25" hidden="false" customHeight="false" outlineLevel="0" collapsed="false">
      <c r="A568" s="14" t="n">
        <v>564</v>
      </c>
      <c r="B568" s="14" t="s">
        <v>2585</v>
      </c>
      <c r="C568" s="13" t="s">
        <v>2586</v>
      </c>
      <c r="D568" s="13" t="s">
        <v>2587</v>
      </c>
      <c r="E568" s="14" t="s">
        <v>2588</v>
      </c>
      <c r="F568" s="15" t="s">
        <v>1397</v>
      </c>
      <c r="G568" s="14" t="n">
        <v>13000</v>
      </c>
    </row>
    <row r="569" customFormat="false" ht="20.25" hidden="false" customHeight="false" outlineLevel="0" collapsed="false">
      <c r="A569" s="14" t="n">
        <v>565</v>
      </c>
      <c r="B569" s="14" t="s">
        <v>2589</v>
      </c>
      <c r="C569" s="13" t="s">
        <v>2590</v>
      </c>
      <c r="D569" s="13" t="s">
        <v>2591</v>
      </c>
      <c r="E569" s="14" t="s">
        <v>2592</v>
      </c>
      <c r="F569" s="15" t="s">
        <v>704</v>
      </c>
      <c r="G569" s="14" t="n">
        <v>9000</v>
      </c>
    </row>
    <row r="570" customFormat="false" ht="20.25" hidden="false" customHeight="false" outlineLevel="0" collapsed="false">
      <c r="A570" s="14" t="n">
        <v>566</v>
      </c>
      <c r="B570" s="14" t="s">
        <v>2593</v>
      </c>
      <c r="C570" s="13" t="s">
        <v>2594</v>
      </c>
      <c r="D570" s="13" t="s">
        <v>2595</v>
      </c>
      <c r="E570" s="14" t="s">
        <v>2596</v>
      </c>
      <c r="F570" s="15" t="s">
        <v>282</v>
      </c>
      <c r="G570" s="14" t="n">
        <v>13000</v>
      </c>
    </row>
    <row r="571" customFormat="false" ht="40.5" hidden="false" customHeight="false" outlineLevel="0" collapsed="false">
      <c r="A571" s="14" t="n">
        <v>567</v>
      </c>
      <c r="B571" s="14" t="s">
        <v>2597</v>
      </c>
      <c r="C571" s="13" t="s">
        <v>2598</v>
      </c>
      <c r="D571" s="13" t="s">
        <v>2599</v>
      </c>
      <c r="E571" s="14" t="s">
        <v>2600</v>
      </c>
      <c r="F571" s="15" t="s">
        <v>2601</v>
      </c>
      <c r="G571" s="14" t="n">
        <v>9000</v>
      </c>
    </row>
    <row r="572" customFormat="false" ht="20.25" hidden="false" customHeight="false" outlineLevel="0" collapsed="false">
      <c r="A572" s="14" t="n">
        <v>568</v>
      </c>
      <c r="B572" s="14" t="s">
        <v>2602</v>
      </c>
      <c r="C572" s="13" t="s">
        <v>2603</v>
      </c>
      <c r="D572" s="13" t="s">
        <v>2604</v>
      </c>
      <c r="E572" s="14" t="s">
        <v>2605</v>
      </c>
      <c r="F572" s="15" t="s">
        <v>54</v>
      </c>
      <c r="G572" s="14" t="n">
        <v>9000</v>
      </c>
    </row>
    <row r="573" customFormat="false" ht="20.25" hidden="false" customHeight="false" outlineLevel="0" collapsed="false">
      <c r="A573" s="14" t="n">
        <v>569</v>
      </c>
      <c r="B573" s="14" t="s">
        <v>2606</v>
      </c>
      <c r="C573" s="13" t="s">
        <v>2607</v>
      </c>
      <c r="D573" s="13" t="s">
        <v>2608</v>
      </c>
      <c r="E573" s="14" t="s">
        <v>2609</v>
      </c>
      <c r="F573" s="15" t="s">
        <v>64</v>
      </c>
      <c r="G573" s="14" t="n">
        <v>9000</v>
      </c>
    </row>
    <row r="574" customFormat="false" ht="20.25" hidden="false" customHeight="false" outlineLevel="0" collapsed="false">
      <c r="A574" s="14" t="n">
        <v>570</v>
      </c>
      <c r="B574" s="14" t="s">
        <v>2610</v>
      </c>
      <c r="C574" s="13" t="s">
        <v>2611</v>
      </c>
      <c r="D574" s="13" t="s">
        <v>2612</v>
      </c>
      <c r="E574" s="14" t="s">
        <v>2613</v>
      </c>
      <c r="F574" s="15" t="s">
        <v>54</v>
      </c>
      <c r="G574" s="14" t="n">
        <v>9000</v>
      </c>
    </row>
    <row r="575" customFormat="false" ht="20.25" hidden="false" customHeight="false" outlineLevel="0" collapsed="false">
      <c r="A575" s="14" t="n">
        <v>571</v>
      </c>
      <c r="B575" s="14" t="s">
        <v>2614</v>
      </c>
      <c r="C575" s="13" t="s">
        <v>2615</v>
      </c>
      <c r="D575" s="13" t="s">
        <v>2616</v>
      </c>
      <c r="E575" s="14" t="s">
        <v>2617</v>
      </c>
      <c r="F575" s="15" t="s">
        <v>1397</v>
      </c>
      <c r="G575" s="14" t="n">
        <v>9000</v>
      </c>
    </row>
    <row r="576" customFormat="false" ht="20.25" hidden="false" customHeight="false" outlineLevel="0" collapsed="false">
      <c r="A576" s="14" t="n">
        <v>572</v>
      </c>
      <c r="B576" s="14" t="s">
        <v>2618</v>
      </c>
      <c r="C576" s="13" t="s">
        <v>2619</v>
      </c>
      <c r="D576" s="13" t="s">
        <v>2620</v>
      </c>
      <c r="E576" s="14" t="s">
        <v>2621</v>
      </c>
      <c r="F576" s="15" t="s">
        <v>107</v>
      </c>
      <c r="G576" s="14" t="n">
        <v>13000</v>
      </c>
    </row>
    <row r="577" customFormat="false" ht="20.25" hidden="false" customHeight="false" outlineLevel="0" collapsed="false">
      <c r="A577" s="14" t="n">
        <v>573</v>
      </c>
      <c r="B577" s="14" t="s">
        <v>2622</v>
      </c>
      <c r="C577" s="13" t="s">
        <v>2623</v>
      </c>
      <c r="D577" s="13" t="s">
        <v>2624</v>
      </c>
      <c r="E577" s="14" t="s">
        <v>2625</v>
      </c>
      <c r="F577" s="15" t="s">
        <v>704</v>
      </c>
      <c r="G577" s="14" t="n">
        <v>13000</v>
      </c>
    </row>
    <row r="578" customFormat="false" ht="20.25" hidden="false" customHeight="false" outlineLevel="0" collapsed="false">
      <c r="A578" s="14" t="n">
        <v>574</v>
      </c>
      <c r="B578" s="14" t="s">
        <v>2626</v>
      </c>
      <c r="C578" s="13" t="s">
        <v>2627</v>
      </c>
      <c r="D578" s="13" t="s">
        <v>2628</v>
      </c>
      <c r="E578" s="14" t="s">
        <v>2629</v>
      </c>
      <c r="F578" s="15" t="s">
        <v>107</v>
      </c>
      <c r="G578" s="14" t="n">
        <v>9000</v>
      </c>
    </row>
    <row r="579" customFormat="false" ht="20.25" hidden="false" customHeight="false" outlineLevel="0" collapsed="false">
      <c r="A579" s="14" t="n">
        <v>575</v>
      </c>
      <c r="B579" s="14" t="s">
        <v>2630</v>
      </c>
      <c r="C579" s="13" t="s">
        <v>2631</v>
      </c>
      <c r="D579" s="13" t="s">
        <v>2632</v>
      </c>
      <c r="E579" s="14" t="s">
        <v>2633</v>
      </c>
      <c r="F579" s="15" t="s">
        <v>107</v>
      </c>
      <c r="G579" s="14" t="n">
        <v>13000</v>
      </c>
    </row>
    <row r="580" customFormat="false" ht="20.25" hidden="false" customHeight="false" outlineLevel="0" collapsed="false">
      <c r="A580" s="14" t="n">
        <v>576</v>
      </c>
      <c r="B580" s="14" t="s">
        <v>2634</v>
      </c>
      <c r="C580" s="13" t="s">
        <v>2635</v>
      </c>
      <c r="D580" s="13" t="s">
        <v>2636</v>
      </c>
      <c r="E580" s="14" t="s">
        <v>2637</v>
      </c>
      <c r="F580" s="15" t="s">
        <v>296</v>
      </c>
      <c r="G580" s="14" t="n">
        <v>12000</v>
      </c>
    </row>
    <row r="581" customFormat="false" ht="20.25" hidden="false" customHeight="false" outlineLevel="0" collapsed="false">
      <c r="A581" s="14" t="n">
        <v>577</v>
      </c>
      <c r="B581" s="14" t="s">
        <v>2638</v>
      </c>
      <c r="C581" s="13" t="s">
        <v>2639</v>
      </c>
      <c r="D581" s="13" t="s">
        <v>2640</v>
      </c>
      <c r="E581" s="14" t="s">
        <v>2641</v>
      </c>
      <c r="F581" s="15" t="s">
        <v>64</v>
      </c>
      <c r="G581" s="14" t="n">
        <v>9000</v>
      </c>
    </row>
    <row r="582" customFormat="false" ht="20.25" hidden="false" customHeight="false" outlineLevel="0" collapsed="false">
      <c r="A582" s="14" t="n">
        <v>578</v>
      </c>
      <c r="B582" s="14" t="s">
        <v>2642</v>
      </c>
      <c r="C582" s="13" t="s">
        <v>2643</v>
      </c>
      <c r="D582" s="13" t="s">
        <v>2644</v>
      </c>
      <c r="E582" s="14" t="s">
        <v>2645</v>
      </c>
      <c r="F582" s="15" t="s">
        <v>54</v>
      </c>
      <c r="G582" s="14" t="n">
        <v>9000</v>
      </c>
    </row>
    <row r="583" customFormat="false" ht="40.5" hidden="false" customHeight="false" outlineLevel="0" collapsed="false">
      <c r="A583" s="14" t="n">
        <v>579</v>
      </c>
      <c r="B583" s="14" t="s">
        <v>2646</v>
      </c>
      <c r="C583" s="13" t="s">
        <v>2647</v>
      </c>
      <c r="D583" s="13" t="s">
        <v>2648</v>
      </c>
      <c r="E583" s="14" t="s">
        <v>2649</v>
      </c>
      <c r="F583" s="15" t="s">
        <v>2650</v>
      </c>
      <c r="G583" s="14" t="n">
        <v>13000</v>
      </c>
    </row>
    <row r="584" customFormat="false" ht="20.25" hidden="false" customHeight="false" outlineLevel="0" collapsed="false">
      <c r="A584" s="14" t="n">
        <v>580</v>
      </c>
      <c r="B584" s="14" t="s">
        <v>2651</v>
      </c>
      <c r="C584" s="13" t="s">
        <v>2652</v>
      </c>
      <c r="D584" s="13" t="s">
        <v>2653</v>
      </c>
      <c r="E584" s="14" t="s">
        <v>2654</v>
      </c>
      <c r="F584" s="15" t="s">
        <v>107</v>
      </c>
      <c r="G584" s="14" t="n">
        <v>13000</v>
      </c>
    </row>
    <row r="585" customFormat="false" ht="20.25" hidden="false" customHeight="false" outlineLevel="0" collapsed="false">
      <c r="A585" s="14" t="n">
        <v>581</v>
      </c>
      <c r="B585" s="14" t="s">
        <v>2655</v>
      </c>
      <c r="C585" s="13" t="s">
        <v>2656</v>
      </c>
      <c r="D585" s="13" t="s">
        <v>2657</v>
      </c>
      <c r="E585" s="14" t="s">
        <v>2658</v>
      </c>
      <c r="F585" s="15" t="s">
        <v>64</v>
      </c>
      <c r="G585" s="14" t="n">
        <v>15000</v>
      </c>
    </row>
    <row r="586" customFormat="false" ht="20.25" hidden="false" customHeight="false" outlineLevel="0" collapsed="false">
      <c r="A586" s="14" t="n">
        <v>582</v>
      </c>
      <c r="B586" s="14" t="s">
        <v>2659</v>
      </c>
      <c r="C586" s="13" t="s">
        <v>2660</v>
      </c>
      <c r="D586" s="13" t="s">
        <v>2661</v>
      </c>
      <c r="E586" s="14" t="s">
        <v>2662</v>
      </c>
      <c r="F586" s="15" t="s">
        <v>296</v>
      </c>
      <c r="G586" s="14" t="n">
        <v>9000</v>
      </c>
    </row>
    <row r="587" customFormat="false" ht="20.25" hidden="false" customHeight="false" outlineLevel="0" collapsed="false">
      <c r="A587" s="14" t="n">
        <v>583</v>
      </c>
      <c r="B587" s="14" t="s">
        <v>2663</v>
      </c>
      <c r="C587" s="13" t="s">
        <v>2664</v>
      </c>
      <c r="D587" s="13" t="s">
        <v>2665</v>
      </c>
      <c r="E587" s="14" t="s">
        <v>2666</v>
      </c>
      <c r="F587" s="15" t="s">
        <v>64</v>
      </c>
      <c r="G587" s="14" t="n">
        <v>9000</v>
      </c>
    </row>
    <row r="588" customFormat="false" ht="20.25" hidden="false" customHeight="false" outlineLevel="0" collapsed="false">
      <c r="A588" s="14" t="n">
        <v>584</v>
      </c>
      <c r="B588" s="14" t="s">
        <v>2667</v>
      </c>
      <c r="C588" s="13" t="s">
        <v>2668</v>
      </c>
      <c r="D588" s="13" t="s">
        <v>2669</v>
      </c>
      <c r="E588" s="14" t="s">
        <v>2670</v>
      </c>
      <c r="F588" s="15" t="s">
        <v>296</v>
      </c>
      <c r="G588" s="14" t="n">
        <v>15000</v>
      </c>
    </row>
    <row r="589" customFormat="false" ht="20.25" hidden="false" customHeight="false" outlineLevel="0" collapsed="false">
      <c r="A589" s="14" t="n">
        <v>585</v>
      </c>
      <c r="B589" s="14" t="s">
        <v>2671</v>
      </c>
      <c r="C589" s="13" t="s">
        <v>2672</v>
      </c>
      <c r="D589" s="13" t="s">
        <v>2673</v>
      </c>
      <c r="E589" s="14" t="s">
        <v>2674</v>
      </c>
      <c r="F589" s="15" t="s">
        <v>296</v>
      </c>
      <c r="G589" s="14" t="n">
        <v>12000</v>
      </c>
    </row>
    <row r="590" customFormat="false" ht="20.25" hidden="false" customHeight="false" outlineLevel="0" collapsed="false">
      <c r="A590" s="14" t="n">
        <v>586</v>
      </c>
      <c r="B590" s="14" t="s">
        <v>2675</v>
      </c>
      <c r="C590" s="13" t="s">
        <v>2676</v>
      </c>
      <c r="D590" s="13" t="s">
        <v>2677</v>
      </c>
      <c r="E590" s="14" t="s">
        <v>2678</v>
      </c>
      <c r="F590" s="15" t="s">
        <v>296</v>
      </c>
      <c r="G590" s="14" t="n">
        <v>12000</v>
      </c>
    </row>
    <row r="591" customFormat="false" ht="20.25" hidden="false" customHeight="false" outlineLevel="0" collapsed="false">
      <c r="A591" s="14" t="n">
        <v>587</v>
      </c>
      <c r="B591" s="14" t="s">
        <v>2679</v>
      </c>
      <c r="C591" s="13" t="s">
        <v>2680</v>
      </c>
      <c r="D591" s="13" t="s">
        <v>2681</v>
      </c>
      <c r="E591" s="14" t="s">
        <v>2682</v>
      </c>
      <c r="F591" s="15" t="s">
        <v>107</v>
      </c>
      <c r="G591" s="14" t="n">
        <v>9000</v>
      </c>
    </row>
    <row r="592" customFormat="false" ht="60.75" hidden="false" customHeight="false" outlineLevel="0" collapsed="false">
      <c r="A592" s="14" t="n">
        <v>588</v>
      </c>
      <c r="B592" s="14" t="s">
        <v>2683</v>
      </c>
      <c r="C592" s="13" t="s">
        <v>2684</v>
      </c>
      <c r="D592" s="13" t="s">
        <v>2685</v>
      </c>
      <c r="E592" s="14" t="s">
        <v>2686</v>
      </c>
      <c r="F592" s="15" t="s">
        <v>2687</v>
      </c>
      <c r="G592" s="14" t="n">
        <v>13000</v>
      </c>
    </row>
    <row r="593" customFormat="false" ht="20.25" hidden="false" customHeight="false" outlineLevel="0" collapsed="false">
      <c r="A593" s="14" t="n">
        <v>589</v>
      </c>
      <c r="B593" s="14" t="s">
        <v>2688</v>
      </c>
      <c r="C593" s="13" t="s">
        <v>2689</v>
      </c>
      <c r="D593" s="13" t="s">
        <v>2690</v>
      </c>
      <c r="E593" s="14" t="s">
        <v>2691</v>
      </c>
      <c r="F593" s="15" t="s">
        <v>54</v>
      </c>
      <c r="G593" s="14" t="n">
        <v>13000</v>
      </c>
    </row>
    <row r="594" customFormat="false" ht="41" hidden="false" customHeight="true" outlineLevel="0" collapsed="false">
      <c r="A594" s="16" t="s">
        <v>2692</v>
      </c>
      <c r="B594" s="16"/>
      <c r="C594" s="16"/>
      <c r="D594" s="16"/>
      <c r="E594" s="16"/>
      <c r="F594" s="16"/>
      <c r="G594" s="17" t="n">
        <f aca="false">SUM(G5:G593)</f>
        <v>6594000</v>
      </c>
    </row>
    <row r="595" customFormat="false" ht="14.25" hidden="false" customHeight="false" outlineLevel="0" collapsed="false">
      <c r="A595" s="0"/>
      <c r="B595" s="0"/>
      <c r="C595" s="0"/>
      <c r="D595" s="0"/>
    </row>
    <row r="596" customFormat="false" ht="14.25" hidden="false" customHeight="false" outlineLevel="0" collapsed="false">
      <c r="A596" s="0"/>
      <c r="B596" s="0"/>
      <c r="C596" s="0"/>
      <c r="D596" s="0"/>
    </row>
    <row r="597" customFormat="false" ht="14.25" hidden="false" customHeight="false" outlineLevel="0" collapsed="false">
      <c r="A597" s="0"/>
      <c r="B597" s="0"/>
      <c r="C597" s="0"/>
      <c r="D597" s="0"/>
    </row>
    <row r="598" customFormat="false" ht="14.25" hidden="false" customHeight="false" outlineLevel="0" collapsed="false">
      <c r="A598" s="0"/>
      <c r="B598" s="0"/>
      <c r="C598" s="0"/>
      <c r="D598" s="0"/>
    </row>
    <row r="599" customFormat="false" ht="14.25" hidden="false" customHeight="false" outlineLevel="0" collapsed="false">
      <c r="A599" s="0"/>
      <c r="B599" s="0"/>
      <c r="C599" s="0"/>
      <c r="D599" s="0"/>
    </row>
    <row r="600" customFormat="false" ht="14.25" hidden="false" customHeight="false" outlineLevel="0" collapsed="false">
      <c r="A600" s="0"/>
      <c r="B600" s="0"/>
      <c r="C600" s="0"/>
      <c r="D600" s="0"/>
    </row>
    <row r="601" customFormat="false" ht="14.25" hidden="false" customHeight="false" outlineLevel="0" collapsed="false">
      <c r="A601" s="0"/>
      <c r="B601" s="0"/>
      <c r="C601" s="0"/>
      <c r="D601" s="0"/>
    </row>
    <row r="602" customFormat="false" ht="14.25" hidden="false" customHeight="false" outlineLevel="0" collapsed="false">
      <c r="A602" s="0"/>
      <c r="B602" s="0"/>
      <c r="C602" s="0"/>
      <c r="D602" s="0"/>
    </row>
    <row r="603" customFormat="false" ht="14.25" hidden="false" customHeight="false" outlineLevel="0" collapsed="false">
      <c r="A603" s="0"/>
      <c r="B603" s="0"/>
      <c r="C603" s="0"/>
      <c r="D603" s="0"/>
    </row>
    <row r="604" customFormat="false" ht="14.25" hidden="false" customHeight="false" outlineLevel="0" collapsed="false">
      <c r="A604" s="0"/>
      <c r="B604" s="0"/>
      <c r="C604" s="0"/>
      <c r="D604" s="0"/>
    </row>
    <row r="605" customFormat="false" ht="14.25" hidden="false" customHeight="false" outlineLevel="0" collapsed="false">
      <c r="A605" s="0"/>
      <c r="B605" s="0"/>
      <c r="C605" s="0"/>
      <c r="D605" s="0"/>
    </row>
    <row r="606" customFormat="false" ht="14.25" hidden="false" customHeight="false" outlineLevel="0" collapsed="false">
      <c r="A606" s="0"/>
      <c r="B606" s="0"/>
      <c r="C606" s="0"/>
      <c r="D606" s="0"/>
    </row>
    <row r="607" customFormat="false" ht="14.25" hidden="false" customHeight="false" outlineLevel="0" collapsed="false">
      <c r="A607" s="0"/>
      <c r="B607" s="0"/>
      <c r="C607" s="0"/>
      <c r="D607" s="0"/>
    </row>
    <row r="608" customFormat="false" ht="14.25" hidden="false" customHeight="false" outlineLevel="0" collapsed="false">
      <c r="A608" s="0"/>
      <c r="B608" s="0"/>
      <c r="C608" s="0"/>
      <c r="D608" s="0"/>
    </row>
    <row r="609" customFormat="false" ht="14.25" hidden="false" customHeight="false" outlineLevel="0" collapsed="false">
      <c r="A609" s="0"/>
      <c r="B609" s="0"/>
      <c r="C609" s="0"/>
      <c r="D609" s="0"/>
    </row>
    <row r="610" customFormat="false" ht="14.25" hidden="false" customHeight="false" outlineLevel="0" collapsed="false">
      <c r="A610" s="0"/>
      <c r="B610" s="0"/>
      <c r="C610" s="0"/>
      <c r="D610" s="0"/>
    </row>
    <row r="611" customFormat="false" ht="14.25" hidden="false" customHeight="false" outlineLevel="0" collapsed="false">
      <c r="A611" s="0"/>
      <c r="B611" s="0"/>
      <c r="C611" s="0"/>
      <c r="D611" s="0"/>
    </row>
    <row r="612" customFormat="false" ht="14.25" hidden="false" customHeight="false" outlineLevel="0" collapsed="false">
      <c r="A612" s="0"/>
      <c r="B612" s="0"/>
      <c r="C612" s="0"/>
      <c r="D612" s="0"/>
    </row>
    <row r="613" customFormat="false" ht="14.25" hidden="false" customHeight="false" outlineLevel="0" collapsed="false">
      <c r="A613" s="0"/>
      <c r="B613" s="0"/>
      <c r="C613" s="0"/>
      <c r="D613" s="0"/>
    </row>
    <row r="614" customFormat="false" ht="14.25" hidden="false" customHeight="false" outlineLevel="0" collapsed="false">
      <c r="A614" s="0"/>
      <c r="B614" s="0"/>
      <c r="C614" s="0"/>
      <c r="D614" s="0"/>
    </row>
    <row r="615" customFormat="false" ht="14.25" hidden="false" customHeight="false" outlineLevel="0" collapsed="false">
      <c r="A615" s="0"/>
      <c r="B615" s="0"/>
      <c r="C615" s="0"/>
      <c r="D615" s="0"/>
    </row>
    <row r="616" customFormat="false" ht="14.25" hidden="false" customHeight="false" outlineLevel="0" collapsed="false">
      <c r="A616" s="0"/>
      <c r="B616" s="0"/>
      <c r="C616" s="0"/>
      <c r="D616" s="0"/>
    </row>
    <row r="617" customFormat="false" ht="14.25" hidden="false" customHeight="false" outlineLevel="0" collapsed="false">
      <c r="A617" s="0"/>
      <c r="B617" s="0"/>
      <c r="C617" s="0"/>
      <c r="D617" s="0"/>
    </row>
    <row r="618" customFormat="false" ht="14.25" hidden="false" customHeight="false" outlineLevel="0" collapsed="false">
      <c r="A618" s="0"/>
      <c r="B618" s="0"/>
      <c r="C618" s="0"/>
      <c r="D618" s="0"/>
    </row>
    <row r="619" customFormat="false" ht="14.25" hidden="false" customHeight="false" outlineLevel="0" collapsed="false">
      <c r="A619" s="0"/>
      <c r="B619" s="0"/>
      <c r="C619" s="0"/>
      <c r="D619" s="0"/>
    </row>
    <row r="620" customFormat="false" ht="14.25" hidden="false" customHeight="false" outlineLevel="0" collapsed="false">
      <c r="A620" s="0"/>
      <c r="B620" s="0"/>
      <c r="C620" s="0"/>
      <c r="D620" s="0"/>
    </row>
    <row r="621" customFormat="false" ht="14.25" hidden="false" customHeight="false" outlineLevel="0" collapsed="false">
      <c r="A621" s="0"/>
      <c r="B621" s="0"/>
      <c r="C621" s="0"/>
      <c r="D621" s="0"/>
    </row>
    <row r="622" customFormat="false" ht="14.25" hidden="false" customHeight="false" outlineLevel="0" collapsed="false">
      <c r="A622" s="0"/>
      <c r="B622" s="0"/>
      <c r="C622" s="0"/>
      <c r="D622" s="0"/>
    </row>
    <row r="623" customFormat="false" ht="14.25" hidden="false" customHeight="false" outlineLevel="0" collapsed="false">
      <c r="A623" s="0"/>
      <c r="B623" s="0"/>
      <c r="C623" s="0"/>
      <c r="D623" s="0"/>
    </row>
    <row r="624" customFormat="false" ht="14.25" hidden="false" customHeight="false" outlineLevel="0" collapsed="false">
      <c r="A624" s="0"/>
      <c r="B624" s="0"/>
      <c r="C624" s="0"/>
      <c r="D624" s="0"/>
    </row>
    <row r="625" customFormat="false" ht="14.25" hidden="false" customHeight="false" outlineLevel="0" collapsed="false">
      <c r="A625" s="0"/>
      <c r="B625" s="0"/>
      <c r="C625" s="0"/>
      <c r="D625" s="0"/>
    </row>
    <row r="626" customFormat="false" ht="14.25" hidden="false" customHeight="false" outlineLevel="0" collapsed="false">
      <c r="A626" s="0"/>
      <c r="B626" s="0"/>
      <c r="C626" s="0"/>
      <c r="D626" s="0"/>
    </row>
    <row r="627" customFormat="false" ht="14.25" hidden="false" customHeight="false" outlineLevel="0" collapsed="false">
      <c r="A627" s="0"/>
      <c r="B627" s="0"/>
      <c r="C627" s="0"/>
      <c r="D627" s="0"/>
    </row>
    <row r="628" customFormat="false" ht="30" hidden="false" customHeight="true" outlineLevel="0" collapsed="false">
      <c r="A628" s="0"/>
      <c r="B628" s="0"/>
      <c r="C628" s="0"/>
      <c r="D628" s="0"/>
    </row>
  </sheetData>
  <mergeCells count="3">
    <mergeCell ref="A2:G2"/>
    <mergeCell ref="A3:G3"/>
    <mergeCell ref="A594:F5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G1:G65536 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49"/>
    <col collapsed="false" customWidth="true" hidden="false" outlineLevel="0" max="3" min="3" style="0" width="17.36"/>
    <col collapsed="false" customWidth="true" hidden="false" outlineLevel="0" max="4" min="4" style="0" width="27.62"/>
    <col collapsed="false" customWidth="true" hidden="false" outlineLevel="0" max="5" min="5" style="0" width="14.37"/>
    <col collapsed="false" customWidth="true" hidden="false" outlineLevel="0" max="6" min="6" style="0" width="20.75"/>
    <col collapsed="false" customWidth="true" hidden="false" outlineLevel="0" max="7" min="7" style="0" width="16.25"/>
    <col collapsed="false" customWidth="true" hidden="false" outlineLevel="0" max="8" min="8" style="0" width="30.87"/>
  </cols>
  <sheetData>
    <row r="1" s="9" customFormat="true" ht="23.25" hidden="false" customHeight="false" outlineLevel="0" collapsed="false">
      <c r="A1" s="8" t="s">
        <v>2693</v>
      </c>
      <c r="B1" s="8"/>
      <c r="C1" s="8"/>
      <c r="D1" s="8"/>
      <c r="E1" s="8"/>
      <c r="F1" s="8"/>
      <c r="G1" s="8"/>
      <c r="H1" s="8"/>
    </row>
    <row r="2" customFormat="false" ht="20.2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</row>
    <row r="3" customFormat="false" ht="40.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2" t="s">
        <v>2694</v>
      </c>
    </row>
    <row r="4" customFormat="false" ht="40.5" hidden="false" customHeight="false" outlineLevel="0" collapsed="false">
      <c r="A4" s="14" t="n">
        <v>1</v>
      </c>
      <c r="B4" s="14" t="s">
        <v>2695</v>
      </c>
      <c r="C4" s="13" t="s">
        <v>2696</v>
      </c>
      <c r="D4" s="13" t="s">
        <v>2697</v>
      </c>
      <c r="E4" s="14" t="s">
        <v>2698</v>
      </c>
      <c r="F4" s="15" t="s">
        <v>2699</v>
      </c>
      <c r="G4" s="14" t="n">
        <v>9000</v>
      </c>
      <c r="H4" s="18" t="s">
        <v>2700</v>
      </c>
    </row>
    <row r="5" customFormat="false" ht="40.5" hidden="false" customHeight="false" outlineLevel="0" collapsed="false">
      <c r="A5" s="14" t="n">
        <v>2</v>
      </c>
      <c r="B5" s="14" t="s">
        <v>2701</v>
      </c>
      <c r="C5" s="13" t="s">
        <v>2702</v>
      </c>
      <c r="D5" s="13" t="s">
        <v>2703</v>
      </c>
      <c r="E5" s="14" t="s">
        <v>2704</v>
      </c>
      <c r="F5" s="15" t="s">
        <v>296</v>
      </c>
      <c r="G5" s="14" t="n">
        <v>9000</v>
      </c>
      <c r="H5" s="18" t="s">
        <v>2700</v>
      </c>
    </row>
    <row r="6" customFormat="false" ht="40.5" hidden="false" customHeight="false" outlineLevel="0" collapsed="false">
      <c r="A6" s="14" t="n">
        <v>3</v>
      </c>
      <c r="B6" s="14" t="s">
        <v>2705</v>
      </c>
      <c r="C6" s="13" t="s">
        <v>2706</v>
      </c>
      <c r="D6" s="13" t="s">
        <v>2707</v>
      </c>
      <c r="E6" s="14" t="s">
        <v>2708</v>
      </c>
      <c r="F6" s="15" t="s">
        <v>2709</v>
      </c>
      <c r="G6" s="14" t="n">
        <v>9000</v>
      </c>
      <c r="H6" s="18" t="s">
        <v>2700</v>
      </c>
    </row>
    <row r="7" customFormat="false" ht="40.5" hidden="false" customHeight="false" outlineLevel="0" collapsed="false">
      <c r="A7" s="14" t="n">
        <v>4</v>
      </c>
      <c r="B7" s="14" t="s">
        <v>2710</v>
      </c>
      <c r="C7" s="13" t="s">
        <v>2711</v>
      </c>
      <c r="D7" s="13" t="s">
        <v>2712</v>
      </c>
      <c r="E7" s="14" t="s">
        <v>2713</v>
      </c>
      <c r="F7" s="15" t="s">
        <v>54</v>
      </c>
      <c r="G7" s="14" t="n">
        <v>15000</v>
      </c>
      <c r="H7" s="18" t="s">
        <v>2700</v>
      </c>
    </row>
    <row r="8" customFormat="false" ht="40.5" hidden="false" customHeight="false" outlineLevel="0" collapsed="false">
      <c r="A8" s="14" t="n">
        <v>5</v>
      </c>
      <c r="B8" s="14" t="s">
        <v>2714</v>
      </c>
      <c r="C8" s="13" t="s">
        <v>2715</v>
      </c>
      <c r="D8" s="13" t="s">
        <v>2716</v>
      </c>
      <c r="E8" s="14" t="s">
        <v>2717</v>
      </c>
      <c r="F8" s="15" t="s">
        <v>107</v>
      </c>
      <c r="G8" s="14" t="n">
        <v>8000</v>
      </c>
      <c r="H8" s="18" t="s">
        <v>2700</v>
      </c>
    </row>
    <row r="9" customFormat="false" ht="40.5" hidden="false" customHeight="false" outlineLevel="0" collapsed="false">
      <c r="A9" s="14" t="n">
        <v>6</v>
      </c>
      <c r="B9" s="14" t="s">
        <v>2157</v>
      </c>
      <c r="C9" s="13" t="s">
        <v>2718</v>
      </c>
      <c r="D9" s="13" t="s">
        <v>2719</v>
      </c>
      <c r="E9" s="14" t="s">
        <v>2720</v>
      </c>
      <c r="F9" s="15" t="s">
        <v>547</v>
      </c>
      <c r="G9" s="14" t="n">
        <v>13000</v>
      </c>
      <c r="H9" s="18" t="s">
        <v>2700</v>
      </c>
    </row>
    <row r="10" customFormat="false" ht="40.5" hidden="false" customHeight="false" outlineLevel="0" collapsed="false">
      <c r="A10" s="14" t="n">
        <v>7</v>
      </c>
      <c r="B10" s="14" t="s">
        <v>2721</v>
      </c>
      <c r="C10" s="13" t="s">
        <v>2722</v>
      </c>
      <c r="D10" s="13" t="s">
        <v>2723</v>
      </c>
      <c r="E10" s="14" t="s">
        <v>2724</v>
      </c>
      <c r="F10" s="15" t="s">
        <v>107</v>
      </c>
      <c r="G10" s="14" t="n">
        <v>9000</v>
      </c>
      <c r="H10" s="18" t="s">
        <v>2700</v>
      </c>
    </row>
    <row r="11" customFormat="false" ht="40.5" hidden="false" customHeight="false" outlineLevel="0" collapsed="false">
      <c r="A11" s="14" t="n">
        <v>8</v>
      </c>
      <c r="B11" s="14" t="s">
        <v>2725</v>
      </c>
      <c r="C11" s="13" t="s">
        <v>2726</v>
      </c>
      <c r="D11" s="13" t="s">
        <v>2727</v>
      </c>
      <c r="E11" s="14" t="s">
        <v>2728</v>
      </c>
      <c r="F11" s="15" t="s">
        <v>1094</v>
      </c>
      <c r="G11" s="14" t="n">
        <v>13000</v>
      </c>
      <c r="H11" s="18" t="s">
        <v>2700</v>
      </c>
    </row>
    <row r="12" customFormat="false" ht="40.5" hidden="false" customHeight="false" outlineLevel="0" collapsed="false">
      <c r="A12" s="14" t="n">
        <v>9</v>
      </c>
      <c r="B12" s="14" t="s">
        <v>2729</v>
      </c>
      <c r="C12" s="13" t="s">
        <v>2730</v>
      </c>
      <c r="D12" s="13" t="s">
        <v>2731</v>
      </c>
      <c r="E12" s="14" t="s">
        <v>2732</v>
      </c>
      <c r="F12" s="15" t="s">
        <v>1388</v>
      </c>
      <c r="G12" s="14" t="n">
        <v>9000</v>
      </c>
      <c r="H12" s="18" t="s">
        <v>2700</v>
      </c>
    </row>
    <row r="13" customFormat="false" ht="40.5" hidden="false" customHeight="false" outlineLevel="0" collapsed="false">
      <c r="A13" s="14" t="n">
        <v>10</v>
      </c>
      <c r="B13" s="14" t="s">
        <v>2733</v>
      </c>
      <c r="C13" s="13" t="s">
        <v>2734</v>
      </c>
      <c r="D13" s="13" t="s">
        <v>2735</v>
      </c>
      <c r="E13" s="14" t="s">
        <v>2736</v>
      </c>
      <c r="F13" s="15" t="s">
        <v>1615</v>
      </c>
      <c r="G13" s="14" t="n">
        <v>13000</v>
      </c>
      <c r="H13" s="18" t="s">
        <v>2700</v>
      </c>
    </row>
    <row r="14" customFormat="false" ht="40.5" hidden="false" customHeight="false" outlineLevel="0" collapsed="false">
      <c r="A14" s="14" t="n">
        <v>11</v>
      </c>
      <c r="B14" s="14" t="s">
        <v>2737</v>
      </c>
      <c r="C14" s="13" t="s">
        <v>2738</v>
      </c>
      <c r="D14" s="13" t="s">
        <v>2739</v>
      </c>
      <c r="E14" s="14" t="s">
        <v>2740</v>
      </c>
      <c r="F14" s="15" t="s">
        <v>54</v>
      </c>
      <c r="G14" s="14" t="n">
        <v>13000</v>
      </c>
      <c r="H14" s="18" t="s">
        <v>2700</v>
      </c>
    </row>
    <row r="15" customFormat="false" ht="40.5" hidden="false" customHeight="false" outlineLevel="0" collapsed="false">
      <c r="A15" s="14" t="n">
        <v>12</v>
      </c>
      <c r="B15" s="14" t="s">
        <v>2741</v>
      </c>
      <c r="C15" s="13" t="s">
        <v>2742</v>
      </c>
      <c r="D15" s="13" t="s">
        <v>2743</v>
      </c>
      <c r="E15" s="14" t="s">
        <v>2744</v>
      </c>
      <c r="F15" s="15" t="s">
        <v>2745</v>
      </c>
      <c r="G15" s="14" t="n">
        <v>9000</v>
      </c>
      <c r="H15" s="18" t="s">
        <v>2700</v>
      </c>
    </row>
    <row r="16" customFormat="false" ht="40.5" hidden="false" customHeight="false" outlineLevel="0" collapsed="false">
      <c r="A16" s="14" t="n">
        <v>13</v>
      </c>
      <c r="B16" s="14" t="s">
        <v>2746</v>
      </c>
      <c r="C16" s="13" t="s">
        <v>2747</v>
      </c>
      <c r="D16" s="13" t="s">
        <v>2748</v>
      </c>
      <c r="E16" s="14" t="s">
        <v>2749</v>
      </c>
      <c r="F16" s="15" t="s">
        <v>296</v>
      </c>
      <c r="G16" s="14" t="n">
        <v>9000</v>
      </c>
      <c r="H16" s="18" t="s">
        <v>2700</v>
      </c>
    </row>
    <row r="17" customFormat="false" ht="60.75" hidden="false" customHeight="false" outlineLevel="0" collapsed="false">
      <c r="A17" s="14" t="n">
        <v>14</v>
      </c>
      <c r="B17" s="14" t="s">
        <v>2750</v>
      </c>
      <c r="C17" s="13" t="s">
        <v>2751</v>
      </c>
      <c r="D17" s="13" t="s">
        <v>2752</v>
      </c>
      <c r="E17" s="14" t="s">
        <v>2753</v>
      </c>
      <c r="F17" s="15" t="s">
        <v>2754</v>
      </c>
      <c r="G17" s="14" t="n">
        <v>13000</v>
      </c>
      <c r="H17" s="18" t="s">
        <v>2700</v>
      </c>
    </row>
    <row r="18" customFormat="false" ht="40.5" hidden="false" customHeight="false" outlineLevel="0" collapsed="false">
      <c r="A18" s="14" t="n">
        <v>15</v>
      </c>
      <c r="B18" s="14" t="s">
        <v>2755</v>
      </c>
      <c r="C18" s="13" t="s">
        <v>2756</v>
      </c>
      <c r="D18" s="13" t="s">
        <v>2757</v>
      </c>
      <c r="E18" s="14" t="s">
        <v>2758</v>
      </c>
      <c r="F18" s="15" t="s">
        <v>2759</v>
      </c>
      <c r="G18" s="14" t="n">
        <v>9000</v>
      </c>
      <c r="H18" s="18" t="s">
        <v>2700</v>
      </c>
    </row>
    <row r="19" customFormat="false" ht="40.5" hidden="false" customHeight="false" outlineLevel="0" collapsed="false">
      <c r="A19" s="14" t="n">
        <v>16</v>
      </c>
      <c r="B19" s="14" t="s">
        <v>2760</v>
      </c>
      <c r="C19" s="13" t="s">
        <v>2761</v>
      </c>
      <c r="D19" s="13" t="s">
        <v>2762</v>
      </c>
      <c r="E19" s="14" t="s">
        <v>2763</v>
      </c>
      <c r="F19" s="15" t="s">
        <v>2764</v>
      </c>
      <c r="G19" s="14" t="n">
        <v>12000</v>
      </c>
      <c r="H19" s="18" t="s">
        <v>2700</v>
      </c>
    </row>
    <row r="20" customFormat="false" ht="40.5" hidden="false" customHeight="false" outlineLevel="0" collapsed="false">
      <c r="A20" s="14" t="n">
        <v>17</v>
      </c>
      <c r="B20" s="14" t="s">
        <v>2765</v>
      </c>
      <c r="C20" s="13" t="s">
        <v>2766</v>
      </c>
      <c r="D20" s="13" t="s">
        <v>2767</v>
      </c>
      <c r="E20" s="13" t="s">
        <v>2768</v>
      </c>
      <c r="F20" s="15" t="s">
        <v>64</v>
      </c>
      <c r="G20" s="14" t="n">
        <v>12000</v>
      </c>
      <c r="H20" s="18" t="s">
        <v>2700</v>
      </c>
    </row>
    <row r="21" customFormat="false" ht="40.5" hidden="false" customHeight="false" outlineLevel="0" collapsed="false">
      <c r="A21" s="14" t="n">
        <v>18</v>
      </c>
      <c r="B21" s="14" t="s">
        <v>2769</v>
      </c>
      <c r="C21" s="13" t="s">
        <v>2770</v>
      </c>
      <c r="D21" s="13" t="s">
        <v>2771</v>
      </c>
      <c r="E21" s="14" t="s">
        <v>2772</v>
      </c>
      <c r="F21" s="15" t="s">
        <v>2103</v>
      </c>
      <c r="G21" s="14" t="n">
        <v>9000</v>
      </c>
      <c r="H21" s="18" t="s">
        <v>2700</v>
      </c>
    </row>
    <row r="22" customFormat="false" ht="40.5" hidden="false" customHeight="false" outlineLevel="0" collapsed="false">
      <c r="A22" s="14" t="n">
        <v>19</v>
      </c>
      <c r="B22" s="14" t="s">
        <v>2773</v>
      </c>
      <c r="C22" s="13" t="s">
        <v>2774</v>
      </c>
      <c r="D22" s="13" t="s">
        <v>2775</v>
      </c>
      <c r="E22" s="14" t="s">
        <v>2776</v>
      </c>
      <c r="F22" s="15" t="s">
        <v>64</v>
      </c>
      <c r="G22" s="14" t="n">
        <v>9000</v>
      </c>
      <c r="H22" s="18" t="s">
        <v>2700</v>
      </c>
    </row>
    <row r="23" customFormat="false" ht="40.5" hidden="false" customHeight="false" outlineLevel="0" collapsed="false">
      <c r="A23" s="14" t="n">
        <v>20</v>
      </c>
      <c r="B23" s="14" t="s">
        <v>2777</v>
      </c>
      <c r="C23" s="13" t="s">
        <v>2778</v>
      </c>
      <c r="D23" s="13" t="s">
        <v>2779</v>
      </c>
      <c r="E23" s="14" t="s">
        <v>2780</v>
      </c>
      <c r="F23" s="15" t="s">
        <v>2781</v>
      </c>
      <c r="G23" s="14" t="n">
        <v>9000</v>
      </c>
      <c r="H23" s="18" t="s">
        <v>2700</v>
      </c>
    </row>
    <row r="24" customFormat="false" ht="40.5" hidden="false" customHeight="false" outlineLevel="0" collapsed="false">
      <c r="A24" s="14" t="n">
        <v>21</v>
      </c>
      <c r="B24" s="14" t="s">
        <v>2782</v>
      </c>
      <c r="C24" s="13" t="s">
        <v>2783</v>
      </c>
      <c r="D24" s="13" t="s">
        <v>2784</v>
      </c>
      <c r="E24" s="14" t="s">
        <v>2785</v>
      </c>
      <c r="F24" s="15" t="s">
        <v>54</v>
      </c>
      <c r="G24" s="14" t="n">
        <v>9000</v>
      </c>
      <c r="H24" s="18" t="s">
        <v>2700</v>
      </c>
    </row>
    <row r="25" customFormat="false" ht="40.5" hidden="false" customHeight="false" outlineLevel="0" collapsed="false">
      <c r="A25" s="14" t="n">
        <v>22</v>
      </c>
      <c r="B25" s="14" t="s">
        <v>2786</v>
      </c>
      <c r="C25" s="13" t="s">
        <v>2787</v>
      </c>
      <c r="D25" s="13" t="s">
        <v>2788</v>
      </c>
      <c r="E25" s="14" t="s">
        <v>2789</v>
      </c>
      <c r="F25" s="15" t="s">
        <v>107</v>
      </c>
      <c r="G25" s="14" t="n">
        <v>9000</v>
      </c>
      <c r="H25" s="18" t="s">
        <v>2700</v>
      </c>
    </row>
    <row r="26" customFormat="false" ht="40.5" hidden="false" customHeight="false" outlineLevel="0" collapsed="false">
      <c r="A26" s="14" t="n">
        <v>23</v>
      </c>
      <c r="B26" s="14" t="s">
        <v>2790</v>
      </c>
      <c r="C26" s="13" t="s">
        <v>2791</v>
      </c>
      <c r="D26" s="13" t="s">
        <v>2792</v>
      </c>
      <c r="E26" s="14" t="s">
        <v>2793</v>
      </c>
      <c r="F26" s="15" t="s">
        <v>2794</v>
      </c>
      <c r="G26" s="14" t="n">
        <v>13000</v>
      </c>
      <c r="H26" s="18" t="s">
        <v>2700</v>
      </c>
    </row>
    <row r="27" customFormat="false" ht="40.5" hidden="false" customHeight="false" outlineLevel="0" collapsed="false">
      <c r="A27" s="14" t="n">
        <v>24</v>
      </c>
      <c r="B27" s="14" t="s">
        <v>2795</v>
      </c>
      <c r="C27" s="13" t="s">
        <v>2796</v>
      </c>
      <c r="D27" s="13" t="s">
        <v>2797</v>
      </c>
      <c r="E27" s="14" t="s">
        <v>2798</v>
      </c>
      <c r="F27" s="15" t="s">
        <v>2799</v>
      </c>
      <c r="G27" s="14" t="n">
        <v>13000</v>
      </c>
      <c r="H27" s="18" t="s">
        <v>2700</v>
      </c>
    </row>
    <row r="28" customFormat="false" ht="40.5" hidden="false" customHeight="false" outlineLevel="0" collapsed="false">
      <c r="A28" s="14" t="n">
        <v>25</v>
      </c>
      <c r="B28" s="14" t="s">
        <v>2800</v>
      </c>
      <c r="C28" s="13" t="s">
        <v>2801</v>
      </c>
      <c r="D28" s="13" t="s">
        <v>2802</v>
      </c>
      <c r="E28" s="14" t="s">
        <v>2803</v>
      </c>
      <c r="F28" s="15" t="s">
        <v>1287</v>
      </c>
      <c r="G28" s="14" t="n">
        <v>9000</v>
      </c>
      <c r="H28" s="18" t="s">
        <v>2700</v>
      </c>
    </row>
    <row r="29" customFormat="false" ht="40.5" hidden="false" customHeight="false" outlineLevel="0" collapsed="false">
      <c r="A29" s="14" t="n">
        <v>26</v>
      </c>
      <c r="B29" s="14" t="s">
        <v>2804</v>
      </c>
      <c r="C29" s="13" t="s">
        <v>2805</v>
      </c>
      <c r="D29" s="13" t="s">
        <v>2806</v>
      </c>
      <c r="E29" s="14" t="s">
        <v>2807</v>
      </c>
      <c r="F29" s="15" t="s">
        <v>107</v>
      </c>
      <c r="G29" s="14" t="n">
        <v>13000</v>
      </c>
      <c r="H29" s="18" t="s">
        <v>2700</v>
      </c>
    </row>
    <row r="30" customFormat="false" ht="40.5" hidden="false" customHeight="false" outlineLevel="0" collapsed="false">
      <c r="A30" s="14" t="n">
        <v>27</v>
      </c>
      <c r="B30" s="14" t="s">
        <v>2808</v>
      </c>
      <c r="C30" s="13" t="s">
        <v>2809</v>
      </c>
      <c r="D30" s="13" t="s">
        <v>2810</v>
      </c>
      <c r="E30" s="14" t="s">
        <v>2811</v>
      </c>
      <c r="F30" s="15" t="s">
        <v>704</v>
      </c>
      <c r="G30" s="14" t="n">
        <v>8000</v>
      </c>
      <c r="H30" s="18" t="s">
        <v>2700</v>
      </c>
    </row>
    <row r="31" customFormat="false" ht="40.5" hidden="false" customHeight="false" outlineLevel="0" collapsed="false">
      <c r="A31" s="14" t="n">
        <v>28</v>
      </c>
      <c r="B31" s="14" t="s">
        <v>2812</v>
      </c>
      <c r="C31" s="13" t="s">
        <v>2813</v>
      </c>
      <c r="D31" s="13" t="s">
        <v>2814</v>
      </c>
      <c r="E31" s="14" t="s">
        <v>2815</v>
      </c>
      <c r="F31" s="15" t="s">
        <v>64</v>
      </c>
      <c r="G31" s="14" t="n">
        <v>9000</v>
      </c>
      <c r="H31" s="18" t="s">
        <v>2700</v>
      </c>
    </row>
    <row r="32" customFormat="false" ht="40.5" hidden="false" customHeight="false" outlineLevel="0" collapsed="false">
      <c r="A32" s="14" t="n">
        <v>29</v>
      </c>
      <c r="B32" s="14" t="s">
        <v>2816</v>
      </c>
      <c r="C32" s="13" t="s">
        <v>2817</v>
      </c>
      <c r="D32" s="13" t="s">
        <v>2818</v>
      </c>
      <c r="E32" s="14" t="s">
        <v>2819</v>
      </c>
      <c r="F32" s="15" t="s">
        <v>107</v>
      </c>
      <c r="G32" s="14" t="n">
        <v>9000</v>
      </c>
      <c r="H32" s="18" t="s">
        <v>2700</v>
      </c>
    </row>
    <row r="33" customFormat="false" ht="60.75" hidden="false" customHeight="false" outlineLevel="0" collapsed="false">
      <c r="A33" s="14" t="n">
        <v>30</v>
      </c>
      <c r="B33" s="14" t="s">
        <v>2820</v>
      </c>
      <c r="C33" s="13" t="s">
        <v>2821</v>
      </c>
      <c r="D33" s="13" t="s">
        <v>2822</v>
      </c>
      <c r="E33" s="14" t="s">
        <v>2823</v>
      </c>
      <c r="F33" s="15" t="s">
        <v>2824</v>
      </c>
      <c r="G33" s="14" t="n">
        <v>13000</v>
      </c>
      <c r="H33" s="18" t="s">
        <v>2700</v>
      </c>
    </row>
    <row r="34" customFormat="false" ht="40.5" hidden="false" customHeight="false" outlineLevel="0" collapsed="false">
      <c r="A34" s="14" t="n">
        <v>31</v>
      </c>
      <c r="B34" s="14" t="s">
        <v>2825</v>
      </c>
      <c r="C34" s="13" t="s">
        <v>2826</v>
      </c>
      <c r="D34" s="13" t="s">
        <v>2827</v>
      </c>
      <c r="E34" s="14" t="s">
        <v>2828</v>
      </c>
      <c r="F34" s="15" t="s">
        <v>54</v>
      </c>
      <c r="G34" s="14" t="n">
        <v>9000</v>
      </c>
      <c r="H34" s="18" t="s">
        <v>2700</v>
      </c>
    </row>
    <row r="35" customFormat="false" ht="40.5" hidden="false" customHeight="false" outlineLevel="0" collapsed="false">
      <c r="A35" s="14" t="n">
        <v>32</v>
      </c>
      <c r="B35" s="14" t="s">
        <v>2829</v>
      </c>
      <c r="C35" s="13" t="s">
        <v>2830</v>
      </c>
      <c r="D35" s="13" t="s">
        <v>2831</v>
      </c>
      <c r="E35" s="14" t="s">
        <v>2832</v>
      </c>
      <c r="F35" s="15" t="s">
        <v>107</v>
      </c>
      <c r="G35" s="14" t="n">
        <v>9000</v>
      </c>
      <c r="H35" s="18" t="s">
        <v>2700</v>
      </c>
    </row>
    <row r="36" customFormat="false" ht="40.5" hidden="false" customHeight="false" outlineLevel="0" collapsed="false">
      <c r="A36" s="14" t="n">
        <v>33</v>
      </c>
      <c r="B36" s="14" t="s">
        <v>2833</v>
      </c>
      <c r="C36" s="13" t="s">
        <v>2834</v>
      </c>
      <c r="D36" s="13" t="s">
        <v>2835</v>
      </c>
      <c r="E36" s="14" t="s">
        <v>2836</v>
      </c>
      <c r="F36" s="15" t="s">
        <v>64</v>
      </c>
      <c r="G36" s="14" t="n">
        <v>13000</v>
      </c>
      <c r="H36" s="18" t="s">
        <v>2700</v>
      </c>
    </row>
    <row r="37" customFormat="false" ht="40.5" hidden="false" customHeight="false" outlineLevel="0" collapsed="false">
      <c r="A37" s="16" t="s">
        <v>2837</v>
      </c>
      <c r="B37" s="16"/>
      <c r="C37" s="16"/>
      <c r="D37" s="16"/>
      <c r="E37" s="16"/>
      <c r="F37" s="16"/>
      <c r="G37" s="17" t="n">
        <f aca="false">SUM(G4:G36)</f>
        <v>347000</v>
      </c>
      <c r="H37" s="19" t="s">
        <v>2700</v>
      </c>
    </row>
  </sheetData>
  <mergeCells count="3">
    <mergeCell ref="A1:H1"/>
    <mergeCell ref="A2:H2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1:33:34Z</dcterms:created>
  <dc:creator>huawei</dc:creator>
  <dc:description/>
  <dc:language>en-US</dc:language>
  <cp:lastModifiedBy>lsh</cp:lastModifiedBy>
  <dcterms:modified xsi:type="dcterms:W3CDTF">2024-12-11T14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639D207A47B178FF75867C16003F0</vt:lpwstr>
  </property>
  <property fmtid="{D5CDD505-2E9C-101B-9397-08002B2CF9AE}" pid="3" name="KSOProductBuildVer">
    <vt:lpwstr>2052-11.8.2.11958</vt:lpwstr>
  </property>
</Properties>
</file>