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表2.专项债券情况" sheetId="1" state="visible" r:id="rId2"/>
  </sheets>
  <definedNames>
    <definedName function="false" hidden="true" localSheetId="0" name="_xlnm._FilterDatabase" vbProcedure="false">'表2.专项债券情况'!$A$6:$H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卫生健康局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坪山区）产业园区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十一期）</t>
    </r>
  </si>
  <si>
    <t xml:space="preserve">专项债券</t>
  </si>
  <si>
    <t xml:space="preserve">公立医院</t>
  </si>
  <si>
    <t xml:space="preserve">未形成资产</t>
  </si>
  <si>
    <t xml:space="preserve">已完工</t>
  </si>
  <si>
    <t xml:space="preserve">已运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公立医院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六十期）</t>
    </r>
  </si>
  <si>
    <t xml:space="preserve">部分已完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公立医院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八期）</t>
    </r>
  </si>
  <si>
    <t xml:space="preserve">198028</t>
  </si>
  <si>
    <t xml:space="preserve">部分运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社会事业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十八期）</t>
    </r>
  </si>
  <si>
    <t xml:space="preserve">198038</t>
  </si>
  <si>
    <t xml:space="preserve">社会福利机构</t>
  </si>
  <si>
    <t xml:space="preserve">未运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社会事业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三十三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社会事业专项债券（四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七十一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十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十八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二十四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二十八期）</t>
    </r>
  </si>
  <si>
    <t xml:space="preserve">在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四十一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四十四期）</t>
    </r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\年m\月d\日;@"/>
    <numFmt numFmtId="168" formatCode="0%"/>
    <numFmt numFmtId="169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49.81"/>
    <col collapsed="false" customWidth="true" hidden="false" outlineLevel="0" max="4" min="4" style="1" width="6.78"/>
    <col collapsed="false" customWidth="true" hidden="false" outlineLevel="0" max="5" min="5" style="1" width="6.9"/>
    <col collapsed="false" customWidth="true" hidden="false" outlineLevel="0" max="6" min="6" style="2" width="10"/>
    <col collapsed="false" customWidth="true" hidden="false" outlineLevel="0" max="7" min="7" style="1" width="16.2"/>
    <col collapsed="false" customWidth="true" hidden="false" outlineLevel="0" max="8" min="8" style="1" width="7.65"/>
    <col collapsed="false" customWidth="true" hidden="false" outlineLevel="0" max="9" min="9" style="1" width="7.66"/>
    <col collapsed="false" customWidth="true" hidden="false" outlineLevel="0" max="10" min="10" style="1" width="13.99"/>
    <col collapsed="false" customWidth="true" hidden="false" outlineLevel="0" max="14" min="11" style="1" width="11.06"/>
    <col collapsed="false" customWidth="true" hidden="false" outlineLevel="0" max="16" min="15" style="1" width="11.77"/>
    <col collapsed="false" customWidth="true" hidden="false" outlineLevel="0" max="17" min="17" style="1" width="13.66"/>
    <col collapsed="false" customWidth="true" hidden="false" outlineLevel="0" max="19" min="18" style="1" width="11.63"/>
    <col collapsed="false" customWidth="true" hidden="false" outlineLevel="0" max="20" min="20" style="1" width="10"/>
    <col collapsed="false" customWidth="true" hidden="false" outlineLevel="0" max="21" min="21" style="1" width="9.87"/>
    <col collapsed="false" customWidth="true" hidden="false" outlineLevel="0" max="22" min="22" style="3" width="5.62"/>
    <col collapsed="false" customWidth="false" hidden="false" outlineLevel="0" max="253" min="23" style="1" width="8.99"/>
  </cols>
  <sheetData>
    <row r="1" s="1" customFormat="true" ht="13.5" hidden="false" customHeight="false" outlineLevel="0" collapsed="false">
      <c r="A1" s="4" t="s">
        <v>0</v>
      </c>
      <c r="F1" s="2"/>
      <c r="V1" s="3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3.5" hidden="false" customHeight="false" outlineLevel="0" collapsed="false">
      <c r="C3" s="2"/>
      <c r="D3" s="2"/>
      <c r="E3" s="2"/>
      <c r="F3" s="6"/>
      <c r="G3" s="2"/>
      <c r="I3" s="2"/>
      <c r="J3" s="2"/>
      <c r="K3" s="2"/>
      <c r="L3" s="6"/>
      <c r="M3" s="2"/>
      <c r="N3" s="6"/>
      <c r="O3" s="6"/>
      <c r="P3" s="6"/>
      <c r="Q3" s="7"/>
      <c r="R3" s="7"/>
      <c r="S3" s="7"/>
      <c r="T3" s="7"/>
      <c r="U3" s="7"/>
      <c r="V3" s="8" t="s">
        <v>2</v>
      </c>
    </row>
    <row r="4" s="10" customFormat="true" ht="20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2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/>
      <c r="K5" s="11" t="s">
        <v>15</v>
      </c>
      <c r="L5" s="11"/>
      <c r="M5" s="11" t="s">
        <v>16</v>
      </c>
      <c r="N5" s="11"/>
      <c r="O5" s="11" t="s">
        <v>17</v>
      </c>
      <c r="P5" s="11"/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</row>
    <row r="6" s="10" customFormat="true" ht="1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2"/>
      <c r="L6" s="13" t="s">
        <v>24</v>
      </c>
      <c r="M6" s="12"/>
      <c r="N6" s="13" t="s">
        <v>24</v>
      </c>
      <c r="O6" s="14"/>
      <c r="P6" s="15" t="s">
        <v>25</v>
      </c>
      <c r="Q6" s="9"/>
      <c r="R6" s="9"/>
      <c r="S6" s="9"/>
      <c r="T6" s="9"/>
      <c r="U6" s="9"/>
      <c r="V6" s="9"/>
    </row>
    <row r="7" s="25" customFormat="true" ht="27" hidden="false" customHeight="false" outlineLevel="0" collapsed="false">
      <c r="A7" s="16" t="n">
        <v>1</v>
      </c>
      <c r="B7" s="17" t="n">
        <v>2019</v>
      </c>
      <c r="C7" s="18" t="s">
        <v>26</v>
      </c>
      <c r="D7" s="17" t="n">
        <v>104568</v>
      </c>
      <c r="E7" s="19" t="s">
        <v>27</v>
      </c>
      <c r="F7" s="20" t="n">
        <v>8.8</v>
      </c>
      <c r="G7" s="21" t="n">
        <v>43552</v>
      </c>
      <c r="H7" s="22" t="n">
        <v>0.0364</v>
      </c>
      <c r="I7" s="23" t="n">
        <v>15</v>
      </c>
      <c r="J7" s="24" t="s">
        <v>28</v>
      </c>
      <c r="K7" s="20" t="n">
        <v>12.67</v>
      </c>
      <c r="L7" s="20" t="n">
        <v>8.8</v>
      </c>
      <c r="M7" s="20" t="n">
        <v>8.80099</v>
      </c>
      <c r="N7" s="20" t="n">
        <v>8.8</v>
      </c>
      <c r="O7" s="20" t="n">
        <v>0.9387</v>
      </c>
      <c r="P7" s="20" t="n">
        <v>0.32</v>
      </c>
      <c r="Q7" s="19" t="s">
        <v>29</v>
      </c>
      <c r="R7" s="19" t="s">
        <v>30</v>
      </c>
      <c r="S7" s="19" t="s">
        <v>31</v>
      </c>
      <c r="T7" s="20" t="n">
        <v>35.3573</v>
      </c>
      <c r="U7" s="20" t="n">
        <v>1.57</v>
      </c>
      <c r="V7" s="17"/>
    </row>
    <row r="8" s="25" customFormat="true" ht="27" hidden="false" customHeight="false" outlineLevel="0" collapsed="false">
      <c r="A8" s="26" t="n">
        <v>2</v>
      </c>
      <c r="B8" s="17" t="n">
        <v>2020</v>
      </c>
      <c r="C8" s="18" t="s">
        <v>32</v>
      </c>
      <c r="D8" s="17" t="n">
        <v>2005845</v>
      </c>
      <c r="E8" s="19" t="s">
        <v>27</v>
      </c>
      <c r="F8" s="20" t="n">
        <v>1.1</v>
      </c>
      <c r="G8" s="21" t="n">
        <v>44070</v>
      </c>
      <c r="H8" s="22" t="n">
        <v>0.0373</v>
      </c>
      <c r="I8" s="23" t="n">
        <v>15</v>
      </c>
      <c r="J8" s="24" t="s">
        <v>28</v>
      </c>
      <c r="K8" s="20" t="n">
        <v>7.19242</v>
      </c>
      <c r="L8" s="20" t="n">
        <v>4.7936</v>
      </c>
      <c r="M8" s="20" t="n">
        <v>5.5453876245</v>
      </c>
      <c r="N8" s="20" t="n">
        <v>4.7583344245</v>
      </c>
      <c r="O8" s="20" t="n">
        <v>0.9387</v>
      </c>
      <c r="P8" s="20" t="n">
        <v>0.32</v>
      </c>
      <c r="Q8" s="19" t="s">
        <v>29</v>
      </c>
      <c r="R8" s="19" t="s">
        <v>33</v>
      </c>
      <c r="S8" s="19" t="s">
        <v>31</v>
      </c>
      <c r="T8" s="20" t="n">
        <v>108.6484</v>
      </c>
      <c r="U8" s="20" t="n">
        <v>1.55</v>
      </c>
      <c r="V8" s="17"/>
    </row>
    <row r="9" s="25" customFormat="true" ht="27" hidden="false" customHeight="false" outlineLevel="0" collapsed="false">
      <c r="A9" s="19" t="n">
        <v>3</v>
      </c>
      <c r="B9" s="17" t="n">
        <v>2021</v>
      </c>
      <c r="C9" s="18" t="s">
        <v>34</v>
      </c>
      <c r="D9" s="17" t="s">
        <v>35</v>
      </c>
      <c r="E9" s="19" t="s">
        <v>27</v>
      </c>
      <c r="F9" s="20" t="n">
        <v>4.8</v>
      </c>
      <c r="G9" s="21" t="n">
        <v>44344</v>
      </c>
      <c r="H9" s="22" t="n">
        <v>0.0368</v>
      </c>
      <c r="I9" s="23" t="n">
        <v>15</v>
      </c>
      <c r="J9" s="24" t="s">
        <v>28</v>
      </c>
      <c r="K9" s="20" t="n">
        <v>78.695814</v>
      </c>
      <c r="L9" s="20" t="n">
        <v>37.3692</v>
      </c>
      <c r="M9" s="20" t="n">
        <v>38.5036886245</v>
      </c>
      <c r="N9" s="20" t="n">
        <v>33.68394442</v>
      </c>
      <c r="O9" s="20" t="n">
        <v>0.9387</v>
      </c>
      <c r="P9" s="20" t="n">
        <v>0.32</v>
      </c>
      <c r="Q9" s="19" t="s">
        <v>29</v>
      </c>
      <c r="R9" s="19" t="s">
        <v>33</v>
      </c>
      <c r="S9" s="19" t="s">
        <v>36</v>
      </c>
      <c r="T9" s="20" t="n">
        <v>108.6484</v>
      </c>
      <c r="U9" s="20" t="n">
        <v>1.55</v>
      </c>
      <c r="V9" s="17"/>
    </row>
    <row r="10" s="28" customFormat="true" ht="42" hidden="false" customHeight="true" outlineLevel="0" collapsed="false">
      <c r="A10" s="26" t="n">
        <v>4</v>
      </c>
      <c r="B10" s="17" t="n">
        <v>2021</v>
      </c>
      <c r="C10" s="18" t="s">
        <v>37</v>
      </c>
      <c r="D10" s="17" t="s">
        <v>38</v>
      </c>
      <c r="E10" s="19" t="s">
        <v>27</v>
      </c>
      <c r="F10" s="27" t="n">
        <v>1</v>
      </c>
      <c r="G10" s="21" t="n">
        <v>44344</v>
      </c>
      <c r="H10" s="22" t="n">
        <v>0.0333</v>
      </c>
      <c r="I10" s="23" t="n">
        <v>10</v>
      </c>
      <c r="J10" s="24" t="s">
        <v>39</v>
      </c>
      <c r="K10" s="20" t="n">
        <v>3.587472</v>
      </c>
      <c r="L10" s="20" t="n">
        <v>1.43</v>
      </c>
      <c r="M10" s="20" t="n">
        <v>2.95418</v>
      </c>
      <c r="N10" s="20" t="n">
        <v>1.43</v>
      </c>
      <c r="O10" s="20" t="n">
        <v>0</v>
      </c>
      <c r="P10" s="20" t="n">
        <v>0</v>
      </c>
      <c r="Q10" s="19" t="s">
        <v>29</v>
      </c>
      <c r="R10" s="19" t="s">
        <v>30</v>
      </c>
      <c r="S10" s="19" t="s">
        <v>40</v>
      </c>
      <c r="T10" s="20" t="n">
        <v>4.33587</v>
      </c>
      <c r="U10" s="20" t="n">
        <v>1.56</v>
      </c>
      <c r="V10" s="17"/>
    </row>
    <row r="11" s="25" customFormat="true" ht="27" hidden="false" customHeight="false" outlineLevel="0" collapsed="false">
      <c r="A11" s="19" t="n">
        <v>5</v>
      </c>
      <c r="B11" s="17" t="n">
        <v>2021</v>
      </c>
      <c r="C11" s="18" t="s">
        <v>41</v>
      </c>
      <c r="D11" s="17" t="n">
        <v>2105566</v>
      </c>
      <c r="E11" s="19" t="s">
        <v>27</v>
      </c>
      <c r="F11" s="20" t="n">
        <v>6</v>
      </c>
      <c r="G11" s="21" t="n">
        <v>44411</v>
      </c>
      <c r="H11" s="22" t="n">
        <v>0.0351</v>
      </c>
      <c r="I11" s="23" t="n">
        <v>15</v>
      </c>
      <c r="J11" s="24" t="s">
        <v>28</v>
      </c>
      <c r="K11" s="20" t="n">
        <v>77.450604</v>
      </c>
      <c r="L11" s="20" t="n">
        <v>37.9143950725</v>
      </c>
      <c r="M11" s="20" t="n">
        <v>37.041073737</v>
      </c>
      <c r="N11" s="20" t="n">
        <v>34.167441737</v>
      </c>
      <c r="O11" s="20" t="n">
        <v>0.9387</v>
      </c>
      <c r="P11" s="20" t="n">
        <v>0.32</v>
      </c>
      <c r="Q11" s="19" t="s">
        <v>29</v>
      </c>
      <c r="R11" s="19" t="s">
        <v>33</v>
      </c>
      <c r="S11" s="19" t="s">
        <v>36</v>
      </c>
      <c r="T11" s="20" t="n">
        <v>108.6484</v>
      </c>
      <c r="U11" s="20" t="n">
        <v>1.55</v>
      </c>
      <c r="V11" s="17"/>
    </row>
    <row r="12" s="25" customFormat="true" ht="27" hidden="false" customHeight="false" outlineLevel="0" collapsed="false">
      <c r="A12" s="19" t="n">
        <v>6</v>
      </c>
      <c r="B12" s="17" t="n">
        <v>2021</v>
      </c>
      <c r="C12" s="18" t="s">
        <v>42</v>
      </c>
      <c r="D12" s="17" t="n">
        <v>2171261</v>
      </c>
      <c r="E12" s="19" t="s">
        <v>27</v>
      </c>
      <c r="F12" s="20" t="n">
        <v>1</v>
      </c>
      <c r="G12" s="21" t="n">
        <v>44522</v>
      </c>
      <c r="H12" s="22" t="n">
        <v>0.0342</v>
      </c>
      <c r="I12" s="23" t="n">
        <v>15</v>
      </c>
      <c r="J12" s="24" t="s">
        <v>28</v>
      </c>
      <c r="K12" s="20" t="n">
        <v>77.26242</v>
      </c>
      <c r="L12" s="20" t="n">
        <v>37.1319</v>
      </c>
      <c r="M12" s="20" t="n">
        <v>37.1053876245</v>
      </c>
      <c r="N12" s="20" t="n">
        <v>33.4466344245</v>
      </c>
      <c r="O12" s="20" t="n">
        <v>0.9387</v>
      </c>
      <c r="P12" s="20" t="n">
        <v>0.32</v>
      </c>
      <c r="Q12" s="19" t="s">
        <v>29</v>
      </c>
      <c r="R12" s="19" t="s">
        <v>33</v>
      </c>
      <c r="S12" s="19" t="s">
        <v>36</v>
      </c>
      <c r="T12" s="20" t="n">
        <v>108.6484</v>
      </c>
      <c r="U12" s="20" t="n">
        <v>1.55</v>
      </c>
      <c r="V12" s="17"/>
    </row>
    <row r="13" s="25" customFormat="true" ht="27" hidden="false" customHeight="false" outlineLevel="0" collapsed="false">
      <c r="A13" s="19" t="n">
        <v>7</v>
      </c>
      <c r="B13" s="17" t="n">
        <v>2022</v>
      </c>
      <c r="C13" s="18" t="s">
        <v>43</v>
      </c>
      <c r="D13" s="17" t="n">
        <v>198148</v>
      </c>
      <c r="E13" s="19" t="s">
        <v>27</v>
      </c>
      <c r="F13" s="20" t="n">
        <v>6.85</v>
      </c>
      <c r="G13" s="21" t="n">
        <v>44642</v>
      </c>
      <c r="H13" s="22" t="n">
        <v>0.0331</v>
      </c>
      <c r="I13" s="23" t="n">
        <v>20</v>
      </c>
      <c r="J13" s="24" t="s">
        <v>28</v>
      </c>
      <c r="K13" s="20" t="n">
        <v>80.209324</v>
      </c>
      <c r="L13" s="20" t="n">
        <v>38.798409</v>
      </c>
      <c r="M13" s="20" t="n">
        <v>37.55269674</v>
      </c>
      <c r="N13" s="20" t="n">
        <v>34.67906474</v>
      </c>
      <c r="O13" s="20" t="n">
        <v>0.9387</v>
      </c>
      <c r="P13" s="20" t="n">
        <v>0.32</v>
      </c>
      <c r="Q13" s="19" t="s">
        <v>29</v>
      </c>
      <c r="R13" s="19" t="s">
        <v>33</v>
      </c>
      <c r="S13" s="19" t="s">
        <v>36</v>
      </c>
      <c r="T13" s="20" t="n">
        <v>108.6484</v>
      </c>
      <c r="U13" s="20" t="n">
        <v>1.55</v>
      </c>
      <c r="V13" s="17"/>
    </row>
    <row r="14" s="28" customFormat="true" ht="46" hidden="false" customHeight="true" outlineLevel="0" collapsed="false">
      <c r="A14" s="19" t="n">
        <v>8</v>
      </c>
      <c r="B14" s="17" t="n">
        <v>2022</v>
      </c>
      <c r="C14" s="18" t="s">
        <v>44</v>
      </c>
      <c r="D14" s="17" t="n">
        <v>2205835</v>
      </c>
      <c r="E14" s="19" t="s">
        <v>27</v>
      </c>
      <c r="F14" s="20" t="n">
        <v>0.43</v>
      </c>
      <c r="G14" s="21" t="n">
        <v>44706</v>
      </c>
      <c r="H14" s="22" t="n">
        <v>0.0318</v>
      </c>
      <c r="I14" s="23" t="n">
        <v>15</v>
      </c>
      <c r="J14" s="24" t="s">
        <v>39</v>
      </c>
      <c r="K14" s="20" t="n">
        <v>3.587472</v>
      </c>
      <c r="L14" s="20" t="n">
        <v>1.43</v>
      </c>
      <c r="M14" s="20" t="n">
        <v>2.95418</v>
      </c>
      <c r="N14" s="20" t="n">
        <v>1.43</v>
      </c>
      <c r="O14" s="20" t="n">
        <v>0</v>
      </c>
      <c r="P14" s="20" t="n">
        <v>0</v>
      </c>
      <c r="Q14" s="19" t="s">
        <v>29</v>
      </c>
      <c r="R14" s="19" t="s">
        <v>30</v>
      </c>
      <c r="S14" s="19" t="s">
        <v>40</v>
      </c>
      <c r="T14" s="20" t="n">
        <v>4.33587</v>
      </c>
      <c r="U14" s="20" t="n">
        <v>1.56</v>
      </c>
      <c r="V14" s="17"/>
    </row>
    <row r="15" s="29" customFormat="true" ht="27" hidden="false" customHeight="false" outlineLevel="0" collapsed="false">
      <c r="A15" s="19" t="n">
        <v>9</v>
      </c>
      <c r="B15" s="17" t="n">
        <v>2022</v>
      </c>
      <c r="C15" s="18" t="s">
        <v>45</v>
      </c>
      <c r="D15" s="17" t="n">
        <v>2205841</v>
      </c>
      <c r="E15" s="19" t="s">
        <v>27</v>
      </c>
      <c r="F15" s="20" t="n">
        <v>6.205</v>
      </c>
      <c r="G15" s="21" t="n">
        <v>44706</v>
      </c>
      <c r="H15" s="22" t="n">
        <v>0.0324</v>
      </c>
      <c r="I15" s="23" t="n">
        <v>20</v>
      </c>
      <c r="J15" s="24" t="s">
        <v>28</v>
      </c>
      <c r="K15" s="20" t="n">
        <v>70.251</v>
      </c>
      <c r="L15" s="20" t="n">
        <v>32.3933</v>
      </c>
      <c r="M15" s="20" t="n">
        <v>31.700382</v>
      </c>
      <c r="N15" s="20" t="n">
        <v>28.7433</v>
      </c>
      <c r="O15" s="20" t="n">
        <v>0.9387</v>
      </c>
      <c r="P15" s="20" t="n">
        <v>0.32</v>
      </c>
      <c r="Q15" s="19" t="s">
        <v>29</v>
      </c>
      <c r="R15" s="19" t="s">
        <v>33</v>
      </c>
      <c r="S15" s="19" t="s">
        <v>36</v>
      </c>
      <c r="T15" s="20" t="n">
        <v>108.6484</v>
      </c>
      <c r="U15" s="20" t="n">
        <v>1.55</v>
      </c>
      <c r="V15" s="17"/>
    </row>
    <row r="16" s="1" customFormat="true" ht="27" hidden="false" customHeight="false" outlineLevel="0" collapsed="false">
      <c r="A16" s="19" t="n">
        <v>10</v>
      </c>
      <c r="B16" s="17" t="n">
        <v>2022</v>
      </c>
      <c r="C16" s="18" t="s">
        <v>46</v>
      </c>
      <c r="D16" s="17" t="n">
        <v>2271272</v>
      </c>
      <c r="E16" s="19" t="s">
        <v>27</v>
      </c>
      <c r="F16" s="20" t="n">
        <v>0.5</v>
      </c>
      <c r="G16" s="21" t="n">
        <v>44733</v>
      </c>
      <c r="H16" s="22" t="n">
        <v>0.0323</v>
      </c>
      <c r="I16" s="23" t="n">
        <v>20</v>
      </c>
      <c r="J16" s="24" t="s">
        <v>28</v>
      </c>
      <c r="K16" s="20" t="n">
        <v>8.677232</v>
      </c>
      <c r="L16" s="20" t="n">
        <v>6.4884347</v>
      </c>
      <c r="M16" s="20" t="n">
        <v>6.2927667</v>
      </c>
      <c r="N16" s="20" t="n">
        <v>6.2908347</v>
      </c>
      <c r="O16" s="20" t="n">
        <v>0.9387</v>
      </c>
      <c r="P16" s="20" t="n">
        <v>0.32</v>
      </c>
      <c r="Q16" s="19" t="s">
        <v>29</v>
      </c>
      <c r="R16" s="19" t="s">
        <v>47</v>
      </c>
      <c r="S16" s="19" t="s">
        <v>31</v>
      </c>
      <c r="T16" s="20" t="n">
        <v>108.6484</v>
      </c>
      <c r="U16" s="20" t="n">
        <v>1.55</v>
      </c>
      <c r="V16" s="17"/>
    </row>
    <row r="17" s="1" customFormat="true" ht="27" hidden="false" customHeight="false" outlineLevel="0" collapsed="false">
      <c r="A17" s="19" t="n">
        <v>11</v>
      </c>
      <c r="B17" s="17" t="n">
        <v>2022</v>
      </c>
      <c r="C17" s="18" t="s">
        <v>48</v>
      </c>
      <c r="D17" s="17" t="n">
        <v>198172</v>
      </c>
      <c r="E17" s="19" t="s">
        <v>27</v>
      </c>
      <c r="F17" s="20" t="n">
        <v>6</v>
      </c>
      <c r="G17" s="21" t="n">
        <v>44865</v>
      </c>
      <c r="H17" s="22" t="n">
        <v>0.0297</v>
      </c>
      <c r="I17" s="23" t="n">
        <v>15</v>
      </c>
      <c r="J17" s="24" t="s">
        <v>28</v>
      </c>
      <c r="K17" s="20" t="n">
        <v>70.07</v>
      </c>
      <c r="L17" s="20" t="n">
        <v>32.3383</v>
      </c>
      <c r="M17" s="20" t="n">
        <v>31.56</v>
      </c>
      <c r="N17" s="20" t="n">
        <v>28.6883</v>
      </c>
      <c r="O17" s="20" t="n">
        <v>0.9387</v>
      </c>
      <c r="P17" s="20" t="n">
        <v>0.32</v>
      </c>
      <c r="Q17" s="19" t="s">
        <v>29</v>
      </c>
      <c r="R17" s="19" t="s">
        <v>33</v>
      </c>
      <c r="S17" s="19" t="s">
        <v>36</v>
      </c>
      <c r="T17" s="20" t="n">
        <v>108.6484</v>
      </c>
      <c r="U17" s="20" t="n">
        <v>1.55</v>
      </c>
      <c r="V17" s="17"/>
    </row>
    <row r="18" s="29" customFormat="true" ht="27" hidden="false" customHeight="false" outlineLevel="0" collapsed="false">
      <c r="A18" s="19" t="n">
        <v>12</v>
      </c>
      <c r="B18" s="17" t="n">
        <v>2022</v>
      </c>
      <c r="C18" s="18" t="s">
        <v>49</v>
      </c>
      <c r="D18" s="17" t="n">
        <v>198175</v>
      </c>
      <c r="E18" s="19" t="s">
        <v>27</v>
      </c>
      <c r="F18" s="20" t="n">
        <v>4</v>
      </c>
      <c r="G18" s="21" t="n">
        <v>44865</v>
      </c>
      <c r="H18" s="22" t="n">
        <v>0.0306</v>
      </c>
      <c r="I18" s="23" t="n">
        <v>20</v>
      </c>
      <c r="J18" s="24" t="s">
        <v>28</v>
      </c>
      <c r="K18" s="20" t="n">
        <v>74.905557</v>
      </c>
      <c r="L18" s="20" t="n">
        <v>35.6844967625</v>
      </c>
      <c r="M18" s="20" t="n">
        <v>34.7085967625</v>
      </c>
      <c r="N18" s="20" t="n">
        <v>31.8368967625</v>
      </c>
      <c r="O18" s="20" t="n">
        <v>0.9387</v>
      </c>
      <c r="P18" s="20" t="n">
        <v>0.32</v>
      </c>
      <c r="Q18" s="19" t="s">
        <v>29</v>
      </c>
      <c r="R18" s="19" t="s">
        <v>33</v>
      </c>
      <c r="S18" s="19" t="s">
        <v>36</v>
      </c>
      <c r="T18" s="20" t="n">
        <v>108.6484</v>
      </c>
      <c r="U18" s="20" t="n">
        <v>1.55</v>
      </c>
      <c r="V18" s="17"/>
    </row>
    <row r="19" s="1" customFormat="true" ht="26" hidden="false" customHeight="true" outlineLevel="0" collapsed="false">
      <c r="A19" s="30" t="s">
        <v>5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</sheetData>
  <autoFilter ref="A6:HI19"/>
  <mergeCells count="23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A19:V19"/>
  </mergeCells>
  <dataValidations count="7">
    <dataValidation allowBlank="true" errorStyle="stop" operator="between" showDropDown="false" showErrorMessage="true" showInputMessage="false" sqref="S8:S9 S11:S13 S15:S18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8:R9 R11:R13 R15:R18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Q8:Q9 Q11:Q13 Q15:Q18" type="list">
      <formula1>"已形成资产,未形成资产,部分形成资产"</formula1>
      <formula2>0</formula2>
    </dataValidation>
    <dataValidation allowBlank="true" errorStyle="warning" operator="between" showDropDown="false" showErrorMessage="true" showInputMessage="false" sqref="S7 S10 S14" type="list">
      <formula1>"未运营,已运营,部分运营"</formula1>
      <formula2>0</formula2>
    </dataValidation>
    <dataValidation allowBlank="true" errorStyle="warning" operator="between" showDropDown="false" showErrorMessage="true" showInputMessage="false" sqref="R7 R10 R14" type="list">
      <formula1>"未开工,在建,已完工,部分已完工"</formula1>
      <formula2>0</formula2>
    </dataValidation>
    <dataValidation allowBlank="true" errorStyle="warning" operator="between" showDropDown="false" showErrorMessage="true" showInputMessage="false" sqref="Q7 Q10 Q14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J7:J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6:00Z</dcterms:created>
  <dc:creator>王琥</dc:creator>
  <dc:description/>
  <dc:language>en-US</dc:language>
  <cp:lastModifiedBy>lxt</cp:lastModifiedBy>
  <cp:lastPrinted>2021-07-18T20:44:01Z</cp:lastPrinted>
  <dcterms:modified xsi:type="dcterms:W3CDTF">2023-06-29T15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22</vt:lpwstr>
  </property>
</Properties>
</file>