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医疗服务价格调整表 打印版" sheetId="1" state="visible" r:id="rId2"/>
  </sheets>
  <definedNames>
    <definedName function="false" hidden="false" localSheetId="0" name="Excel_BuiltIn__FilterDatabase" vbProcedure="false">'第一批医疗服务价格调整表 打印版'!$D$2:$D$836</definedName>
    <definedName function="false" hidden="false" localSheetId="0" name="Print_Titles" vbProcedure="false">'第一批医疗服务价格调整表 打印版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1285">
  <si>
    <t xml:space="preserve">附件</t>
  </si>
  <si>
    <r>
      <rPr>
        <sz val="12"/>
        <rFont val="Noto Sans"/>
        <family val="2"/>
      </rPr>
      <t xml:space="preserve">第一阶段</t>
    </r>
    <r>
      <rPr>
        <sz val="12"/>
        <rFont val="Arial"/>
        <family val="2"/>
        <charset val="134"/>
      </rPr>
      <t xml:space="preserve">833</t>
    </r>
    <r>
      <rPr>
        <sz val="12"/>
        <rFont val="Noto Sans"/>
        <family val="2"/>
      </rPr>
      <t xml:space="preserve">项医疗服务项目价格明细表</t>
    </r>
  </si>
  <si>
    <t xml:space="preserve">序号</t>
  </si>
  <si>
    <t xml:space="preserve">编码</t>
  </si>
  <si>
    <t xml:space="preserve">项目名称</t>
  </si>
  <si>
    <t xml:space="preserve">计价
单位</t>
  </si>
  <si>
    <r>
      <rPr>
        <b val="true"/>
        <sz val="11"/>
        <rFont val="Noto Sans"/>
        <family val="2"/>
      </rPr>
      <t xml:space="preserve">政府指导价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 </t>
    </r>
  </si>
  <si>
    <t xml:space="preserve">备注</t>
  </si>
  <si>
    <t xml:space="preserve">第一档</t>
  </si>
  <si>
    <t xml:space="preserve">第二档</t>
  </si>
  <si>
    <t xml:space="preserve">第三档</t>
  </si>
  <si>
    <t xml:space="preserve">第四档</t>
  </si>
  <si>
    <t xml:space="preserve">210200001-1</t>
  </si>
  <si>
    <r>
      <rPr>
        <sz val="10"/>
        <rFont val="Noto Sans"/>
        <family val="2"/>
      </rPr>
      <t xml:space="preserve">磁共振平扫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每部位</t>
  </si>
  <si>
    <t xml:space="preserve">210200001-1*1</t>
  </si>
  <si>
    <r>
      <rPr>
        <sz val="10"/>
        <rFont val="Noto Sans"/>
        <family val="2"/>
      </rPr>
      <t xml:space="preserve">颅脑磁共振平扫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210200001-1*3</t>
  </si>
  <si>
    <r>
      <rPr>
        <sz val="10"/>
        <rFont val="Noto Sans"/>
        <family val="2"/>
      </rPr>
      <t xml:space="preserve">垂体磁共振平扫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210200001-1*5</t>
  </si>
  <si>
    <r>
      <rPr>
        <sz val="10"/>
        <rFont val="Noto Sans"/>
        <family val="2"/>
      </rPr>
      <t xml:space="preserve">颈部磁共振平扫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210200001-1*6</t>
  </si>
  <si>
    <r>
      <rPr>
        <sz val="10"/>
        <rFont val="Noto Sans"/>
        <family val="2"/>
      </rPr>
      <t xml:space="preserve">胸部磁共振平扫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210200001-1*8</t>
  </si>
  <si>
    <r>
      <rPr>
        <sz val="10"/>
        <rFont val="Noto Sans"/>
        <family val="2"/>
      </rPr>
      <t xml:space="preserve">上腹磁共振平扫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210200001-1*9</t>
  </si>
  <si>
    <r>
      <rPr>
        <sz val="10"/>
        <rFont val="Noto Sans"/>
        <family val="2"/>
      </rPr>
      <t xml:space="preserve">颈椎磁共振平扫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210200001-1*11</t>
  </si>
  <si>
    <r>
      <rPr>
        <sz val="10"/>
        <rFont val="Noto Sans"/>
        <family val="2"/>
      </rPr>
      <t xml:space="preserve">腰椎磁共振平扫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210200001-1*13</t>
  </si>
  <si>
    <r>
      <rPr>
        <sz val="10"/>
        <rFont val="Noto Sans"/>
        <family val="2"/>
      </rPr>
      <t xml:space="preserve">膝关节磁共振平扫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210200001-1*14</t>
  </si>
  <si>
    <r>
      <rPr>
        <sz val="10"/>
        <rFont val="Noto Sans"/>
        <family val="2"/>
      </rPr>
      <t xml:space="preserve">颞颌关节磁共振平扫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210200001-1*15</t>
  </si>
  <si>
    <r>
      <rPr>
        <sz val="10"/>
        <rFont val="Noto Sans"/>
        <family val="2"/>
      </rPr>
      <t xml:space="preserve">鼻咽磁共振平扫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210200001-1*18</t>
  </si>
  <si>
    <r>
      <rPr>
        <sz val="10"/>
        <rFont val="Noto Sans"/>
        <family val="2"/>
      </rPr>
      <t xml:space="preserve">下腹磁共振平扫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210200001-1*19</t>
  </si>
  <si>
    <r>
      <rPr>
        <sz val="10"/>
        <rFont val="Noto Sans"/>
        <family val="2"/>
      </rPr>
      <t xml:space="preserve">盆腔磁共振平扫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210200001-1*24</t>
  </si>
  <si>
    <r>
      <rPr>
        <sz val="10"/>
        <rFont val="Noto Sans"/>
        <family val="2"/>
      </rPr>
      <t xml:space="preserve">口腔磁共振平扫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210200001-1*26</t>
  </si>
  <si>
    <r>
      <rPr>
        <sz val="10"/>
        <rFont val="Noto Sans"/>
        <family val="2"/>
      </rPr>
      <t xml:space="preserve">中腹磁共振平扫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210200001-1*28</t>
  </si>
  <si>
    <r>
      <rPr>
        <sz val="10"/>
        <rFont val="Noto Sans"/>
        <family val="2"/>
      </rPr>
      <t xml:space="preserve">磁共振平扫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后马上又做增强扫描加收</t>
    </r>
    <r>
      <rPr>
        <sz val="10"/>
        <rFont val="Arial"/>
        <family val="2"/>
        <charset val="134"/>
      </rPr>
      <t xml:space="preserve">15%</t>
    </r>
  </si>
  <si>
    <t xml:space="preserve">210200001-2</t>
  </si>
  <si>
    <r>
      <rPr>
        <sz val="10"/>
        <rFont val="Noto Sans"/>
        <family val="2"/>
      </rPr>
      <t xml:space="preserve">磁共振平扫</t>
    </r>
    <r>
      <rPr>
        <sz val="10"/>
        <rFont val="Arial"/>
        <family val="2"/>
        <charset val="134"/>
      </rPr>
      <t xml:space="preserve">(0.5T-1.5T)</t>
    </r>
  </si>
  <si>
    <t xml:space="preserve">210200001-2*1</t>
  </si>
  <si>
    <r>
      <rPr>
        <sz val="10"/>
        <rFont val="Noto Sans"/>
        <family val="2"/>
      </rPr>
      <t xml:space="preserve">颅脑磁共振平扫</t>
    </r>
    <r>
      <rPr>
        <sz val="10"/>
        <rFont val="Arial"/>
        <family val="2"/>
        <charset val="134"/>
      </rPr>
      <t xml:space="preserve">(0.5T-1.5T)</t>
    </r>
  </si>
  <si>
    <t xml:space="preserve">210200001-2*2</t>
  </si>
  <si>
    <r>
      <rPr>
        <sz val="10"/>
        <rFont val="Noto Sans"/>
        <family val="2"/>
      </rPr>
      <t xml:space="preserve">眼眶磁共振平扫</t>
    </r>
    <r>
      <rPr>
        <sz val="10"/>
        <rFont val="Arial"/>
        <family val="2"/>
        <charset val="134"/>
      </rPr>
      <t xml:space="preserve">(0.5T-1.5T)</t>
    </r>
  </si>
  <si>
    <t xml:space="preserve">210200001-2*3</t>
  </si>
  <si>
    <r>
      <rPr>
        <sz val="10"/>
        <rFont val="Noto Sans"/>
        <family val="2"/>
      </rPr>
      <t xml:space="preserve">垂体磁共振平扫</t>
    </r>
    <r>
      <rPr>
        <sz val="10"/>
        <rFont val="Arial"/>
        <family val="2"/>
        <charset val="134"/>
      </rPr>
      <t xml:space="preserve">(0.5T-1.5T)</t>
    </r>
  </si>
  <si>
    <t xml:space="preserve">210200001-2*4</t>
  </si>
  <si>
    <r>
      <rPr>
        <sz val="10"/>
        <rFont val="Noto Sans"/>
        <family val="2"/>
      </rPr>
      <t xml:space="preserve">中耳磁共振平扫</t>
    </r>
    <r>
      <rPr>
        <sz val="10"/>
        <rFont val="Arial"/>
        <family val="2"/>
        <charset val="134"/>
      </rPr>
      <t xml:space="preserve">(0.5T-1.5T)</t>
    </r>
  </si>
  <si>
    <t xml:space="preserve">210200001-2*5</t>
  </si>
  <si>
    <r>
      <rPr>
        <sz val="10"/>
        <rFont val="Noto Sans"/>
        <family val="2"/>
      </rPr>
      <t xml:space="preserve">颈部磁共振平扫</t>
    </r>
    <r>
      <rPr>
        <sz val="10"/>
        <rFont val="Arial"/>
        <family val="2"/>
        <charset val="134"/>
      </rPr>
      <t xml:space="preserve">(0.5T-1.5T)</t>
    </r>
  </si>
  <si>
    <t xml:space="preserve">210200001-2*6</t>
  </si>
  <si>
    <r>
      <rPr>
        <sz val="10"/>
        <rFont val="Noto Sans"/>
        <family val="2"/>
      </rPr>
      <t xml:space="preserve">胸部磁共振平扫</t>
    </r>
    <r>
      <rPr>
        <sz val="10"/>
        <rFont val="Arial"/>
        <family val="2"/>
        <charset val="134"/>
      </rPr>
      <t xml:space="preserve">(0.5T-1.5T)</t>
    </r>
  </si>
  <si>
    <t xml:space="preserve">210200001-2*7</t>
  </si>
  <si>
    <r>
      <rPr>
        <sz val="10"/>
        <rFont val="Noto Sans"/>
        <family val="2"/>
      </rPr>
      <t xml:space="preserve">心脏磁共振平扫</t>
    </r>
    <r>
      <rPr>
        <sz val="10"/>
        <rFont val="Arial"/>
        <family val="2"/>
        <charset val="134"/>
      </rPr>
      <t xml:space="preserve">(0.5T-1.5T)</t>
    </r>
  </si>
  <si>
    <t xml:space="preserve">210200001-2*8</t>
  </si>
  <si>
    <r>
      <rPr>
        <sz val="10"/>
        <rFont val="Noto Sans"/>
        <family val="2"/>
      </rPr>
      <t xml:space="preserve">上腹磁共振平扫</t>
    </r>
    <r>
      <rPr>
        <sz val="10"/>
        <rFont val="Arial"/>
        <family val="2"/>
        <charset val="134"/>
      </rPr>
      <t xml:space="preserve">(0.5T-1.5T)</t>
    </r>
  </si>
  <si>
    <t xml:space="preserve">210200001-2*9</t>
  </si>
  <si>
    <r>
      <rPr>
        <sz val="10"/>
        <rFont val="Noto Sans"/>
        <family val="2"/>
      </rPr>
      <t xml:space="preserve">颈椎磁共振平扫</t>
    </r>
    <r>
      <rPr>
        <sz val="10"/>
        <rFont val="Arial"/>
        <family val="2"/>
        <charset val="134"/>
      </rPr>
      <t xml:space="preserve">(0.5T-1.5T)</t>
    </r>
  </si>
  <si>
    <t xml:space="preserve">210200001-2*10</t>
  </si>
  <si>
    <r>
      <rPr>
        <sz val="10"/>
        <rFont val="Noto Sans"/>
        <family val="2"/>
      </rPr>
      <t xml:space="preserve">胸椎磁共振平扫</t>
    </r>
    <r>
      <rPr>
        <sz val="10"/>
        <rFont val="Arial"/>
        <family val="2"/>
        <charset val="134"/>
      </rPr>
      <t xml:space="preserve">(0.5T-1.5T)</t>
    </r>
  </si>
  <si>
    <t xml:space="preserve">210200001-2*11</t>
  </si>
  <si>
    <r>
      <rPr>
        <sz val="10"/>
        <rFont val="Noto Sans"/>
        <family val="2"/>
      </rPr>
      <t xml:space="preserve">腰椎磁共振平扫</t>
    </r>
    <r>
      <rPr>
        <sz val="10"/>
        <rFont val="Arial"/>
        <family val="2"/>
        <charset val="134"/>
      </rPr>
      <t xml:space="preserve">(0.5T-1.5T)</t>
    </r>
  </si>
  <si>
    <t xml:space="preserve">210200001-2*12</t>
  </si>
  <si>
    <r>
      <rPr>
        <sz val="10"/>
        <rFont val="Noto Sans"/>
        <family val="2"/>
      </rPr>
      <t xml:space="preserve">双髋关节磁共振平扫</t>
    </r>
    <r>
      <rPr>
        <sz val="10"/>
        <rFont val="Arial"/>
        <family val="2"/>
        <charset val="134"/>
      </rPr>
      <t xml:space="preserve">(0.5T-1.5T)</t>
    </r>
  </si>
  <si>
    <t xml:space="preserve">210200001-2*13</t>
  </si>
  <si>
    <r>
      <rPr>
        <sz val="10"/>
        <rFont val="Noto Sans"/>
        <family val="2"/>
      </rPr>
      <t xml:space="preserve">膝关节磁共振平扫</t>
    </r>
    <r>
      <rPr>
        <sz val="10"/>
        <rFont val="Arial"/>
        <family val="2"/>
        <charset val="134"/>
      </rPr>
      <t xml:space="preserve">(0.5T-1.5T)</t>
    </r>
  </si>
  <si>
    <t xml:space="preserve">210200001-2*14</t>
  </si>
  <si>
    <r>
      <rPr>
        <sz val="10"/>
        <rFont val="Noto Sans"/>
        <family val="2"/>
      </rPr>
      <t xml:space="preserve">颞颌关节磁共振平扫</t>
    </r>
    <r>
      <rPr>
        <sz val="10"/>
        <rFont val="Arial"/>
        <family val="2"/>
        <charset val="134"/>
      </rPr>
      <t xml:space="preserve">(0.5T-1.5T)</t>
    </r>
  </si>
  <si>
    <t xml:space="preserve">210200001-2*15</t>
  </si>
  <si>
    <r>
      <rPr>
        <sz val="10"/>
        <rFont val="Noto Sans"/>
        <family val="2"/>
      </rPr>
      <t xml:space="preserve">鼻咽磁共振平扫</t>
    </r>
    <r>
      <rPr>
        <sz val="10"/>
        <rFont val="Arial"/>
        <family val="2"/>
        <charset val="134"/>
      </rPr>
      <t xml:space="preserve">(0.5T-1.5T)</t>
    </r>
  </si>
  <si>
    <t xml:space="preserve">210200001-2*16</t>
  </si>
  <si>
    <r>
      <rPr>
        <sz val="10"/>
        <rFont val="Noto Sans"/>
        <family val="2"/>
      </rPr>
      <t xml:space="preserve">副鼻窦磁共振平扫</t>
    </r>
    <r>
      <rPr>
        <sz val="10"/>
        <rFont val="Arial"/>
        <family val="2"/>
        <charset val="134"/>
      </rPr>
      <t xml:space="preserve">(0.5T-1.5T)</t>
    </r>
  </si>
  <si>
    <t xml:space="preserve">210200001-2*17</t>
  </si>
  <si>
    <r>
      <rPr>
        <sz val="10"/>
        <rFont val="Noto Sans"/>
        <family val="2"/>
      </rPr>
      <t xml:space="preserve">内耳磁共振平扫</t>
    </r>
    <r>
      <rPr>
        <sz val="10"/>
        <rFont val="Arial"/>
        <family val="2"/>
        <charset val="134"/>
      </rPr>
      <t xml:space="preserve">(0.5T-1.5T)</t>
    </r>
  </si>
  <si>
    <t xml:space="preserve">210200001-2*18</t>
  </si>
  <si>
    <r>
      <rPr>
        <sz val="10"/>
        <rFont val="Noto Sans"/>
        <family val="2"/>
      </rPr>
      <t xml:space="preserve">下腹磁共振平扫</t>
    </r>
    <r>
      <rPr>
        <sz val="10"/>
        <rFont val="Arial"/>
        <family val="2"/>
        <charset val="134"/>
      </rPr>
      <t xml:space="preserve">(0.5T-1.5T)</t>
    </r>
  </si>
  <si>
    <t xml:space="preserve">210200001-2*19</t>
  </si>
  <si>
    <r>
      <rPr>
        <sz val="10"/>
        <rFont val="Noto Sans"/>
        <family val="2"/>
      </rPr>
      <t xml:space="preserve">盆腔磁共振平扫</t>
    </r>
    <r>
      <rPr>
        <sz val="10"/>
        <rFont val="Arial"/>
        <family val="2"/>
        <charset val="134"/>
      </rPr>
      <t xml:space="preserve">(0.5T-1.5T)</t>
    </r>
  </si>
  <si>
    <t xml:space="preserve">210200001-2*20</t>
  </si>
  <si>
    <r>
      <rPr>
        <sz val="10"/>
        <rFont val="Noto Sans"/>
        <family val="2"/>
      </rPr>
      <t xml:space="preserve">踝关节磁共振平扫</t>
    </r>
    <r>
      <rPr>
        <sz val="10"/>
        <rFont val="Arial"/>
        <family val="2"/>
        <charset val="134"/>
      </rPr>
      <t xml:space="preserve">(0.5T-1.5T)</t>
    </r>
  </si>
  <si>
    <t xml:space="preserve">210200001-2*21</t>
  </si>
  <si>
    <r>
      <rPr>
        <sz val="10"/>
        <rFont val="Noto Sans"/>
        <family val="2"/>
      </rPr>
      <t xml:space="preserve">四肢磁共振平扫</t>
    </r>
    <r>
      <rPr>
        <sz val="10"/>
        <rFont val="Arial"/>
        <family val="2"/>
        <charset val="134"/>
      </rPr>
      <t xml:space="preserve">(0.5T-1.5T)</t>
    </r>
  </si>
  <si>
    <t xml:space="preserve">210200001-2*22</t>
  </si>
  <si>
    <r>
      <rPr>
        <sz val="10"/>
        <rFont val="Noto Sans"/>
        <family val="2"/>
      </rPr>
      <t xml:space="preserve">骨盆磁共振平扫</t>
    </r>
    <r>
      <rPr>
        <sz val="10"/>
        <rFont val="Arial"/>
        <family val="2"/>
        <charset val="134"/>
      </rPr>
      <t xml:space="preserve">((0.5T-1.5T)</t>
    </r>
  </si>
  <si>
    <t xml:space="preserve">210200001-2*23</t>
  </si>
  <si>
    <r>
      <rPr>
        <sz val="10"/>
        <rFont val="Noto Sans"/>
        <family val="2"/>
      </rPr>
      <t xml:space="preserve">其他磁共振平扫</t>
    </r>
    <r>
      <rPr>
        <sz val="10"/>
        <rFont val="Arial"/>
        <family val="2"/>
        <charset val="134"/>
      </rPr>
      <t xml:space="preserve">(0.5T-1.5T)</t>
    </r>
  </si>
  <si>
    <t xml:space="preserve">210200001-2*24</t>
  </si>
  <si>
    <r>
      <rPr>
        <sz val="10"/>
        <rFont val="Noto Sans"/>
        <family val="2"/>
      </rPr>
      <t xml:space="preserve">口腔磁共振平扫</t>
    </r>
    <r>
      <rPr>
        <sz val="10"/>
        <rFont val="Arial"/>
        <family val="2"/>
        <charset val="134"/>
      </rPr>
      <t xml:space="preserve">(0.5T-1.5T)</t>
    </r>
  </si>
  <si>
    <t xml:space="preserve">210200001-2*25</t>
  </si>
  <si>
    <r>
      <rPr>
        <sz val="10"/>
        <rFont val="Noto Sans"/>
        <family val="2"/>
      </rPr>
      <t xml:space="preserve">骶椎磁共振平扫</t>
    </r>
    <r>
      <rPr>
        <sz val="10"/>
        <rFont val="Arial"/>
        <family val="2"/>
        <charset val="134"/>
      </rPr>
      <t xml:space="preserve">(0.5T-1.5T)</t>
    </r>
  </si>
  <si>
    <t xml:space="preserve">210200001-2*26</t>
  </si>
  <si>
    <r>
      <rPr>
        <sz val="10"/>
        <rFont val="Noto Sans"/>
        <family val="2"/>
      </rPr>
      <t xml:space="preserve">中腹磁共振平扫</t>
    </r>
    <r>
      <rPr>
        <sz val="10"/>
        <rFont val="Arial"/>
        <family val="2"/>
        <charset val="134"/>
      </rPr>
      <t xml:space="preserve">(0.5T-1.5T)</t>
    </r>
  </si>
  <si>
    <t xml:space="preserve">210200001-2*27</t>
  </si>
  <si>
    <r>
      <rPr>
        <sz val="10"/>
        <rFont val="Noto Sans"/>
        <family val="2"/>
      </rPr>
      <t xml:space="preserve">乳腺磁共振平扫</t>
    </r>
    <r>
      <rPr>
        <sz val="10"/>
        <rFont val="Arial"/>
        <family val="2"/>
        <charset val="134"/>
      </rPr>
      <t xml:space="preserve">(0.5T-1.5T)</t>
    </r>
  </si>
  <si>
    <t xml:space="preserve">210200001-2*28</t>
  </si>
  <si>
    <r>
      <rPr>
        <sz val="10"/>
        <rFont val="Noto Sans"/>
        <family val="2"/>
      </rPr>
      <t xml:space="preserve">磁共振平扫</t>
    </r>
    <r>
      <rPr>
        <sz val="10"/>
        <rFont val="Arial"/>
        <family val="2"/>
        <charset val="134"/>
      </rPr>
      <t xml:space="preserve">(0.5T-1.5T)</t>
    </r>
    <r>
      <rPr>
        <sz val="10"/>
        <rFont val="Noto Sans"/>
        <family val="2"/>
      </rPr>
      <t xml:space="preserve">后马上又做增强扫描加收</t>
    </r>
    <r>
      <rPr>
        <sz val="10"/>
        <rFont val="Arial"/>
        <family val="2"/>
        <charset val="134"/>
      </rPr>
      <t xml:space="preserve">15%</t>
    </r>
  </si>
  <si>
    <t xml:space="preserve">210200001-3</t>
  </si>
  <si>
    <r>
      <rPr>
        <sz val="10"/>
        <rFont val="Noto Sans"/>
        <family val="2"/>
      </rPr>
      <t xml:space="preserve">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1</t>
  </si>
  <si>
    <r>
      <rPr>
        <sz val="10"/>
        <rFont val="Noto Sans"/>
        <family val="2"/>
      </rPr>
      <t xml:space="preserve">颅脑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2</t>
  </si>
  <si>
    <r>
      <rPr>
        <sz val="10"/>
        <rFont val="Noto Sans"/>
        <family val="2"/>
      </rPr>
      <t xml:space="preserve">眼眶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3</t>
  </si>
  <si>
    <r>
      <rPr>
        <sz val="10"/>
        <rFont val="Noto Sans"/>
        <family val="2"/>
      </rPr>
      <t xml:space="preserve">垂体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4</t>
  </si>
  <si>
    <r>
      <rPr>
        <sz val="10"/>
        <rFont val="Noto Sans"/>
        <family val="2"/>
      </rPr>
      <t xml:space="preserve">中耳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5</t>
  </si>
  <si>
    <r>
      <rPr>
        <sz val="10"/>
        <rFont val="Noto Sans"/>
        <family val="2"/>
      </rPr>
      <t xml:space="preserve">颈部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6</t>
  </si>
  <si>
    <r>
      <rPr>
        <sz val="10"/>
        <rFont val="Noto Sans"/>
        <family val="2"/>
      </rPr>
      <t xml:space="preserve">胸部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7</t>
  </si>
  <si>
    <r>
      <rPr>
        <sz val="10"/>
        <rFont val="Noto Sans"/>
        <family val="2"/>
      </rPr>
      <t xml:space="preserve">心脏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8</t>
  </si>
  <si>
    <r>
      <rPr>
        <sz val="10"/>
        <rFont val="Noto Sans"/>
        <family val="2"/>
      </rPr>
      <t xml:space="preserve">上腹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9</t>
  </si>
  <si>
    <r>
      <rPr>
        <sz val="10"/>
        <rFont val="Noto Sans"/>
        <family val="2"/>
      </rPr>
      <t xml:space="preserve">颈椎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10</t>
  </si>
  <si>
    <r>
      <rPr>
        <sz val="10"/>
        <rFont val="Noto Sans"/>
        <family val="2"/>
      </rPr>
      <t xml:space="preserve">胸椎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11</t>
  </si>
  <si>
    <r>
      <rPr>
        <sz val="10"/>
        <rFont val="Noto Sans"/>
        <family val="2"/>
      </rPr>
      <t xml:space="preserve">腰椎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12</t>
  </si>
  <si>
    <r>
      <rPr>
        <sz val="10"/>
        <rFont val="Noto Sans"/>
        <family val="2"/>
      </rPr>
      <t xml:space="preserve">双髋关节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13</t>
  </si>
  <si>
    <r>
      <rPr>
        <sz val="10"/>
        <rFont val="Noto Sans"/>
        <family val="2"/>
      </rPr>
      <t xml:space="preserve">膝关节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14</t>
  </si>
  <si>
    <r>
      <rPr>
        <sz val="10"/>
        <rFont val="Noto Sans"/>
        <family val="2"/>
      </rPr>
      <t xml:space="preserve">颞颌关节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15</t>
  </si>
  <si>
    <r>
      <rPr>
        <sz val="10"/>
        <rFont val="Noto Sans"/>
        <family val="2"/>
      </rPr>
      <t xml:space="preserve">鼻咽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16</t>
  </si>
  <si>
    <r>
      <rPr>
        <sz val="10"/>
        <rFont val="Noto Sans"/>
        <family val="2"/>
      </rPr>
      <t xml:space="preserve">副鼻窦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17</t>
  </si>
  <si>
    <r>
      <rPr>
        <sz val="10"/>
        <rFont val="Noto Sans"/>
        <family val="2"/>
      </rPr>
      <t xml:space="preserve">内耳磁共振平扫</t>
    </r>
    <r>
      <rPr>
        <sz val="10"/>
        <rFont val="Arial"/>
        <family val="2"/>
        <charset val="134"/>
      </rPr>
      <t xml:space="preserve">(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18</t>
  </si>
  <si>
    <r>
      <rPr>
        <sz val="10"/>
        <rFont val="Noto Sans"/>
        <family val="2"/>
      </rPr>
      <t xml:space="preserve">下腹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19</t>
  </si>
  <si>
    <r>
      <rPr>
        <sz val="10"/>
        <rFont val="Noto Sans"/>
        <family val="2"/>
      </rPr>
      <t xml:space="preserve">盆腔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20</t>
  </si>
  <si>
    <r>
      <rPr>
        <sz val="10"/>
        <rFont val="Noto Sans"/>
        <family val="2"/>
      </rPr>
      <t xml:space="preserve">踝关节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21</t>
  </si>
  <si>
    <r>
      <rPr>
        <sz val="10"/>
        <rFont val="Noto Sans"/>
        <family val="2"/>
      </rPr>
      <t xml:space="preserve">四肢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22</t>
  </si>
  <si>
    <r>
      <rPr>
        <sz val="10"/>
        <rFont val="Noto Sans"/>
        <family val="2"/>
      </rPr>
      <t xml:space="preserve">骨盆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23</t>
  </si>
  <si>
    <r>
      <rPr>
        <sz val="10"/>
        <rFont val="Noto Sans"/>
        <family val="2"/>
      </rPr>
      <t xml:space="preserve">其他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24</t>
  </si>
  <si>
    <r>
      <rPr>
        <sz val="10"/>
        <rFont val="Noto Sans"/>
        <family val="2"/>
      </rPr>
      <t xml:space="preserve">口腔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25</t>
  </si>
  <si>
    <r>
      <rPr>
        <sz val="10"/>
        <rFont val="Noto Sans"/>
        <family val="2"/>
      </rPr>
      <t xml:space="preserve">骶椎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26</t>
  </si>
  <si>
    <r>
      <rPr>
        <sz val="10"/>
        <rFont val="Noto Sans"/>
        <family val="2"/>
      </rPr>
      <t xml:space="preserve">中腹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27</t>
  </si>
  <si>
    <r>
      <rPr>
        <sz val="10"/>
        <rFont val="Noto Sans"/>
        <family val="2"/>
      </rPr>
      <t xml:space="preserve">乳腺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1-3*28</t>
  </si>
  <si>
    <r>
      <rPr>
        <sz val="10"/>
        <rFont val="Noto Sans"/>
        <family val="2"/>
      </rPr>
      <t xml:space="preserve">磁共振平扫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后马上又做增强扫描加收</t>
    </r>
    <r>
      <rPr>
        <sz val="10"/>
        <rFont val="Arial"/>
        <family val="2"/>
        <charset val="134"/>
      </rPr>
      <t xml:space="preserve">15%</t>
    </r>
  </si>
  <si>
    <t xml:space="preserve">210200002-1</t>
  </si>
  <si>
    <r>
      <rPr>
        <sz val="10"/>
        <rFont val="Noto Sans"/>
        <family val="2"/>
      </rPr>
      <t xml:space="preserve">磁共振增强扫描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210200002-1*3</t>
  </si>
  <si>
    <r>
      <rPr>
        <sz val="10"/>
        <rFont val="Noto Sans"/>
        <family val="2"/>
      </rPr>
      <t xml:space="preserve">垂体磁共振增强扫描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210200002-1*6</t>
  </si>
  <si>
    <r>
      <rPr>
        <sz val="10"/>
        <rFont val="Noto Sans"/>
        <family val="2"/>
      </rPr>
      <t xml:space="preserve">胸部磁共振增强扫描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210200002-1*8</t>
  </si>
  <si>
    <r>
      <rPr>
        <sz val="10"/>
        <rFont val="Noto Sans"/>
        <family val="2"/>
      </rPr>
      <t xml:space="preserve">上腹磁共振增强扫描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210200002-1*9</t>
  </si>
  <si>
    <r>
      <rPr>
        <sz val="10"/>
        <rFont val="Noto Sans"/>
        <family val="2"/>
      </rPr>
      <t xml:space="preserve">颈椎磁共振增强扫描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210200002-1*15</t>
  </si>
  <si>
    <r>
      <rPr>
        <sz val="10"/>
        <rFont val="Noto Sans"/>
        <family val="2"/>
      </rPr>
      <t xml:space="preserve">鼻咽磁共振增强扫描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210200002-1*18</t>
  </si>
  <si>
    <r>
      <rPr>
        <sz val="10"/>
        <rFont val="Noto Sans"/>
        <family val="2"/>
      </rPr>
      <t xml:space="preserve">下腹磁共振增强扫描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210200002-1*19</t>
  </si>
  <si>
    <r>
      <rPr>
        <sz val="10"/>
        <rFont val="Noto Sans"/>
        <family val="2"/>
      </rPr>
      <t xml:space="preserve">盆腔磁共振增强扫描</t>
    </r>
    <r>
      <rPr>
        <sz val="10"/>
        <rFont val="Arial"/>
        <family val="2"/>
        <charset val="134"/>
      </rPr>
      <t xml:space="preserve">(0.5T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210200002-2</t>
  </si>
  <si>
    <r>
      <rPr>
        <sz val="10"/>
        <rFont val="Noto Sans"/>
        <family val="2"/>
      </rPr>
      <t xml:space="preserve">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1</t>
  </si>
  <si>
    <r>
      <rPr>
        <sz val="10"/>
        <rFont val="Noto Sans"/>
        <family val="2"/>
      </rPr>
      <t xml:space="preserve">颅脑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2</t>
  </si>
  <si>
    <r>
      <rPr>
        <sz val="10"/>
        <rFont val="Noto Sans"/>
        <family val="2"/>
      </rPr>
      <t xml:space="preserve">眼眶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3</t>
  </si>
  <si>
    <r>
      <rPr>
        <sz val="10"/>
        <rFont val="Noto Sans"/>
        <family val="2"/>
      </rPr>
      <t xml:space="preserve">垂体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4</t>
  </si>
  <si>
    <r>
      <rPr>
        <sz val="10"/>
        <rFont val="Noto Sans"/>
        <family val="2"/>
      </rPr>
      <t xml:space="preserve">中耳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5</t>
  </si>
  <si>
    <r>
      <rPr>
        <sz val="10"/>
        <rFont val="Noto Sans"/>
        <family val="2"/>
      </rPr>
      <t xml:space="preserve">颈部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6</t>
  </si>
  <si>
    <r>
      <rPr>
        <sz val="10"/>
        <rFont val="Noto Sans"/>
        <family val="2"/>
      </rPr>
      <t xml:space="preserve">胸部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7</t>
  </si>
  <si>
    <r>
      <rPr>
        <sz val="10"/>
        <rFont val="Noto Sans"/>
        <family val="2"/>
      </rPr>
      <t xml:space="preserve">心脏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8</t>
  </si>
  <si>
    <r>
      <rPr>
        <sz val="10"/>
        <rFont val="Noto Sans"/>
        <family val="2"/>
      </rPr>
      <t xml:space="preserve">上腹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9</t>
  </si>
  <si>
    <r>
      <rPr>
        <sz val="10"/>
        <rFont val="Noto Sans"/>
        <family val="2"/>
      </rPr>
      <t xml:space="preserve">颈椎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10</t>
  </si>
  <si>
    <r>
      <rPr>
        <sz val="10"/>
        <rFont val="Noto Sans"/>
        <family val="2"/>
      </rPr>
      <t xml:space="preserve">胸椎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11</t>
  </si>
  <si>
    <r>
      <rPr>
        <sz val="10"/>
        <rFont val="Noto Sans"/>
        <family val="2"/>
      </rPr>
      <t xml:space="preserve">腰椎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12</t>
  </si>
  <si>
    <r>
      <rPr>
        <sz val="10"/>
        <rFont val="Noto Sans"/>
        <family val="2"/>
      </rPr>
      <t xml:space="preserve">双髋关节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13</t>
  </si>
  <si>
    <r>
      <rPr>
        <sz val="10"/>
        <rFont val="Noto Sans"/>
        <family val="2"/>
      </rPr>
      <t xml:space="preserve">膝关节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14</t>
  </si>
  <si>
    <r>
      <rPr>
        <sz val="10"/>
        <rFont val="Noto Sans"/>
        <family val="2"/>
      </rPr>
      <t xml:space="preserve">颞颌关节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15</t>
  </si>
  <si>
    <r>
      <rPr>
        <sz val="10"/>
        <rFont val="Noto Sans"/>
        <family val="2"/>
      </rPr>
      <t xml:space="preserve">鼻咽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16</t>
  </si>
  <si>
    <r>
      <rPr>
        <sz val="10"/>
        <rFont val="Noto Sans"/>
        <family val="2"/>
      </rPr>
      <t xml:space="preserve">副鼻窦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17</t>
  </si>
  <si>
    <r>
      <rPr>
        <sz val="10"/>
        <rFont val="Noto Sans"/>
        <family val="2"/>
      </rPr>
      <t xml:space="preserve">内耳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18</t>
  </si>
  <si>
    <r>
      <rPr>
        <sz val="10"/>
        <rFont val="Noto Sans"/>
        <family val="2"/>
      </rPr>
      <t xml:space="preserve">下腹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19</t>
  </si>
  <si>
    <r>
      <rPr>
        <sz val="10"/>
        <rFont val="Noto Sans"/>
        <family val="2"/>
      </rPr>
      <t xml:space="preserve">盆腔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20</t>
  </si>
  <si>
    <r>
      <rPr>
        <sz val="10"/>
        <rFont val="Noto Sans"/>
        <family val="2"/>
      </rPr>
      <t xml:space="preserve">踝关节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21</t>
  </si>
  <si>
    <r>
      <rPr>
        <sz val="10"/>
        <rFont val="Noto Sans"/>
        <family val="2"/>
      </rPr>
      <t xml:space="preserve">四肢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22</t>
  </si>
  <si>
    <r>
      <rPr>
        <sz val="10"/>
        <rFont val="Noto Sans"/>
        <family val="2"/>
      </rPr>
      <t xml:space="preserve">骨盆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23</t>
  </si>
  <si>
    <r>
      <rPr>
        <sz val="10"/>
        <rFont val="Noto Sans"/>
        <family val="2"/>
      </rPr>
      <t xml:space="preserve">口腔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24</t>
  </si>
  <si>
    <r>
      <rPr>
        <sz val="10"/>
        <rFont val="Noto Sans"/>
        <family val="2"/>
      </rPr>
      <t xml:space="preserve">骶椎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25</t>
  </si>
  <si>
    <r>
      <rPr>
        <sz val="10"/>
        <rFont val="Noto Sans"/>
        <family val="2"/>
      </rPr>
      <t xml:space="preserve">中腹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26</t>
  </si>
  <si>
    <r>
      <rPr>
        <sz val="10"/>
        <rFont val="Noto Sans"/>
        <family val="2"/>
      </rPr>
      <t xml:space="preserve">乳腺磁共振增强扫描</t>
    </r>
    <r>
      <rPr>
        <sz val="10"/>
        <rFont val="Arial"/>
        <family val="2"/>
        <charset val="134"/>
      </rPr>
      <t xml:space="preserve">(0.5-1.5T)</t>
    </r>
  </si>
  <si>
    <t xml:space="preserve">210200002-2*27</t>
  </si>
  <si>
    <r>
      <rPr>
        <sz val="10"/>
        <rFont val="Noto Sans"/>
        <family val="2"/>
      </rPr>
      <t xml:space="preserve">其他磁共振增强增强扫描</t>
    </r>
    <r>
      <rPr>
        <sz val="10"/>
        <rFont val="Arial"/>
        <family val="2"/>
        <charset val="134"/>
      </rPr>
      <t xml:space="preserve">(0.5-1.5T)</t>
    </r>
  </si>
  <si>
    <t xml:space="preserve">210200002-3</t>
  </si>
  <si>
    <r>
      <rPr>
        <sz val="10"/>
        <rFont val="Noto Sans"/>
        <family val="2"/>
      </rPr>
      <t xml:space="preserve">磁共振增强扫描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2-3*1</t>
  </si>
  <si>
    <r>
      <rPr>
        <sz val="10"/>
        <rFont val="Noto Sans"/>
        <family val="2"/>
      </rPr>
      <t xml:space="preserve">颅脑磁共振增强扫描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2-3*2</t>
  </si>
  <si>
    <r>
      <rPr>
        <sz val="10"/>
        <rFont val="Noto Sans"/>
        <family val="2"/>
      </rPr>
      <t xml:space="preserve">眼眶磁共振增强扫描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2-3*3</t>
  </si>
  <si>
    <r>
      <rPr>
        <sz val="10"/>
        <rFont val="Noto Sans"/>
        <family val="2"/>
      </rPr>
      <t xml:space="preserve">垂体磁共振增强扫描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2-3*4</t>
  </si>
  <si>
    <r>
      <rPr>
        <sz val="10"/>
        <rFont val="Noto Sans"/>
        <family val="2"/>
      </rPr>
      <t xml:space="preserve">中耳磁共振增强扫描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2-3*5</t>
  </si>
  <si>
    <r>
      <rPr>
        <sz val="10"/>
        <rFont val="Noto Sans"/>
        <family val="2"/>
      </rPr>
      <t xml:space="preserve">颈部磁共振增强扫描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2-3*6</t>
  </si>
  <si>
    <r>
      <rPr>
        <sz val="10"/>
        <rFont val="Noto Sans"/>
        <family val="2"/>
      </rPr>
      <t xml:space="preserve">胸部磁共振增强扫描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2-3*7</t>
  </si>
  <si>
    <r>
      <rPr>
        <sz val="10"/>
        <rFont val="Noto Sans"/>
        <family val="2"/>
      </rPr>
      <t xml:space="preserve">心脏磁共振增强扫描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2-3*8</t>
  </si>
  <si>
    <r>
      <rPr>
        <sz val="10"/>
        <rFont val="Noto Sans"/>
        <family val="2"/>
      </rPr>
      <t xml:space="preserve">上腹部磁共振增强扫描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2-3*9</t>
  </si>
  <si>
    <r>
      <rPr>
        <sz val="10"/>
        <rFont val="Noto Sans"/>
        <family val="2"/>
      </rPr>
      <t xml:space="preserve">颈椎磁共振增强扫描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2-3*10</t>
  </si>
  <si>
    <r>
      <rPr>
        <sz val="10"/>
        <rFont val="Noto Sans"/>
        <family val="2"/>
      </rPr>
      <t xml:space="preserve">胸椎磁共振增强扫描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2-3*11</t>
  </si>
  <si>
    <r>
      <rPr>
        <sz val="10"/>
        <rFont val="Noto Sans"/>
        <family val="2"/>
      </rPr>
      <t xml:space="preserve">腰椎磁共振增强扫描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2-3*12</t>
  </si>
  <si>
    <r>
      <rPr>
        <sz val="10"/>
        <rFont val="Noto Sans"/>
        <family val="2"/>
      </rPr>
      <t xml:space="preserve">双髋关节磁共振增强扫描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2-3*13</t>
  </si>
  <si>
    <r>
      <rPr>
        <sz val="10"/>
        <rFont val="Noto Sans"/>
        <family val="2"/>
      </rPr>
      <t xml:space="preserve">膝关节磁共振增强扫描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2-3*15</t>
  </si>
  <si>
    <r>
      <rPr>
        <sz val="10"/>
        <rFont val="Noto Sans"/>
        <family val="2"/>
      </rPr>
      <t xml:space="preserve">鼻咽磁共振增强扫描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2-3*16</t>
  </si>
  <si>
    <r>
      <rPr>
        <sz val="10"/>
        <rFont val="Noto Sans"/>
        <family val="2"/>
      </rPr>
      <t xml:space="preserve">副鼻窦磁共振增强扫描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2-3*17</t>
  </si>
  <si>
    <r>
      <rPr>
        <sz val="10"/>
        <rFont val="Noto Sans"/>
        <family val="2"/>
      </rPr>
      <t xml:space="preserve">内耳磁共振增强扫描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2-3*18</t>
  </si>
  <si>
    <r>
      <rPr>
        <sz val="10"/>
        <rFont val="Noto Sans"/>
        <family val="2"/>
      </rPr>
      <t xml:space="preserve">下腹磁共振增强扫描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2-3*19</t>
  </si>
  <si>
    <r>
      <rPr>
        <sz val="10"/>
        <rFont val="Noto Sans"/>
        <family val="2"/>
      </rPr>
      <t xml:space="preserve">盆腔磁共振增强扫描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2-3*20</t>
  </si>
  <si>
    <r>
      <rPr>
        <sz val="10"/>
        <rFont val="Noto Sans"/>
        <family val="2"/>
      </rPr>
      <t xml:space="preserve">踝关节磁共振增强扫描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2-3*21</t>
  </si>
  <si>
    <r>
      <rPr>
        <sz val="10"/>
        <rFont val="Noto Sans"/>
        <family val="2"/>
      </rPr>
      <t xml:space="preserve">四肢磁共振增强扫描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2-3*25</t>
  </si>
  <si>
    <r>
      <rPr>
        <sz val="10"/>
        <rFont val="Noto Sans"/>
        <family val="2"/>
      </rPr>
      <t xml:space="preserve">中腹磁共振增强扫描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210200002-3*27</t>
  </si>
  <si>
    <r>
      <rPr>
        <sz val="10"/>
        <rFont val="Noto Sans"/>
        <family val="2"/>
      </rPr>
      <t xml:space="preserve">其他磁共振增强扫描</t>
    </r>
    <r>
      <rPr>
        <sz val="10"/>
        <rFont val="Arial"/>
        <family val="2"/>
        <charset val="134"/>
      </rPr>
      <t xml:space="preserve">(1.5T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  <charset val="134"/>
      </rPr>
      <t xml:space="preserve">)</t>
    </r>
  </si>
  <si>
    <t xml:space="preserve">脑功能成像</t>
  </si>
  <si>
    <t xml:space="preserve">次</t>
  </si>
  <si>
    <t xml:space="preserve">磁共振心脏功能检查</t>
  </si>
  <si>
    <t xml:space="preserve">210200005-1</t>
  </si>
  <si>
    <r>
      <rPr>
        <sz val="10"/>
        <rFont val="Noto Sans"/>
        <family val="2"/>
      </rPr>
      <t xml:space="preserve">磁共振血管成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平扫</t>
    </r>
    <r>
      <rPr>
        <sz val="10"/>
        <rFont val="Arial"/>
        <family val="2"/>
        <charset val="134"/>
      </rPr>
      <t xml:space="preserve">)(MRA)</t>
    </r>
  </si>
  <si>
    <t xml:space="preserve">210200005-1*1</t>
  </si>
  <si>
    <r>
      <rPr>
        <sz val="10"/>
        <rFont val="Noto Sans"/>
        <family val="2"/>
      </rPr>
      <t xml:space="preserve">磁共振脑血管成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平扫</t>
    </r>
    <r>
      <rPr>
        <sz val="10"/>
        <rFont val="Arial"/>
        <family val="2"/>
        <charset val="134"/>
      </rPr>
      <t xml:space="preserve">)(MRA)</t>
    </r>
  </si>
  <si>
    <t xml:space="preserve">210200005-1*2</t>
  </si>
  <si>
    <r>
      <rPr>
        <sz val="10"/>
        <rFont val="Noto Sans"/>
        <family val="2"/>
      </rPr>
      <t xml:space="preserve">磁共振颈部血管成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平扫</t>
    </r>
    <r>
      <rPr>
        <sz val="10"/>
        <rFont val="Arial"/>
        <family val="2"/>
        <charset val="134"/>
      </rPr>
      <t xml:space="preserve">)(MRA)</t>
    </r>
  </si>
  <si>
    <t xml:space="preserve">210200005-1*3</t>
  </si>
  <si>
    <r>
      <rPr>
        <sz val="10"/>
        <rFont val="Noto Sans"/>
        <family val="2"/>
      </rPr>
      <t xml:space="preserve">磁共振胸部血管成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平扫</t>
    </r>
    <r>
      <rPr>
        <sz val="10"/>
        <rFont val="Arial"/>
        <family val="2"/>
        <charset val="134"/>
      </rPr>
      <t xml:space="preserve">)(MRA)</t>
    </r>
  </si>
  <si>
    <t xml:space="preserve">210200005-1*4</t>
  </si>
  <si>
    <r>
      <rPr>
        <sz val="10"/>
        <rFont val="Noto Sans"/>
        <family val="2"/>
      </rPr>
      <t xml:space="preserve">磁共振上腹血管成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平扫</t>
    </r>
    <r>
      <rPr>
        <sz val="10"/>
        <rFont val="Arial"/>
        <family val="2"/>
        <charset val="134"/>
      </rPr>
      <t xml:space="preserve">)(MRA)</t>
    </r>
  </si>
  <si>
    <t xml:space="preserve">210200005-1*5</t>
  </si>
  <si>
    <r>
      <rPr>
        <sz val="10"/>
        <rFont val="Noto Sans"/>
        <family val="2"/>
      </rPr>
      <t xml:space="preserve">磁共振肾动脉成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平扫</t>
    </r>
    <r>
      <rPr>
        <sz val="10"/>
        <rFont val="Arial"/>
        <family val="2"/>
        <charset val="134"/>
      </rPr>
      <t xml:space="preserve">)(MRA)</t>
    </r>
  </si>
  <si>
    <t xml:space="preserve">210200005-1*6</t>
  </si>
  <si>
    <r>
      <rPr>
        <sz val="10"/>
        <rFont val="Noto Sans"/>
        <family val="2"/>
      </rPr>
      <t xml:space="preserve">磁共振中腹部血管成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平扫</t>
    </r>
    <r>
      <rPr>
        <sz val="10"/>
        <rFont val="Arial"/>
        <family val="2"/>
        <charset val="134"/>
      </rPr>
      <t xml:space="preserve">)(MRA)</t>
    </r>
  </si>
  <si>
    <t xml:space="preserve">210200005-1*7</t>
  </si>
  <si>
    <r>
      <rPr>
        <sz val="10"/>
        <rFont val="Noto Sans"/>
        <family val="2"/>
      </rPr>
      <t xml:space="preserve">磁共振下腹部血管成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平扫</t>
    </r>
    <r>
      <rPr>
        <sz val="10"/>
        <rFont val="Arial"/>
        <family val="2"/>
        <charset val="134"/>
      </rPr>
      <t xml:space="preserve">)(MRA)</t>
    </r>
  </si>
  <si>
    <t xml:space="preserve">210200005-1*8</t>
  </si>
  <si>
    <r>
      <rPr>
        <sz val="10"/>
        <rFont val="Noto Sans"/>
        <family val="2"/>
      </rPr>
      <t xml:space="preserve">磁共振心脏大血管成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平扫</t>
    </r>
    <r>
      <rPr>
        <sz val="10"/>
        <rFont val="Arial"/>
        <family val="2"/>
        <charset val="134"/>
      </rPr>
      <t xml:space="preserve">)(MRA)</t>
    </r>
  </si>
  <si>
    <t xml:space="preserve">210200005-2</t>
  </si>
  <si>
    <r>
      <rPr>
        <sz val="10"/>
        <rFont val="Noto Sans"/>
        <family val="2"/>
      </rPr>
      <t xml:space="preserve">磁共振血管成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增强血管成像</t>
    </r>
    <r>
      <rPr>
        <sz val="10"/>
        <rFont val="Arial"/>
        <family val="2"/>
        <charset val="134"/>
      </rPr>
      <t xml:space="preserve">)(MRA)</t>
    </r>
  </si>
  <si>
    <t xml:space="preserve">210200005-2*1</t>
  </si>
  <si>
    <r>
      <rPr>
        <sz val="10"/>
        <rFont val="Noto Sans"/>
        <family val="2"/>
      </rPr>
      <t xml:space="preserve">磁共振脑血管成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增强血管成像</t>
    </r>
    <r>
      <rPr>
        <sz val="10"/>
        <rFont val="Arial"/>
        <family val="2"/>
        <charset val="134"/>
      </rPr>
      <t xml:space="preserve">)(MRA)</t>
    </r>
  </si>
  <si>
    <t xml:space="preserve">210200005-2*2</t>
  </si>
  <si>
    <r>
      <rPr>
        <sz val="10"/>
        <rFont val="Noto Sans"/>
        <family val="2"/>
      </rPr>
      <t xml:space="preserve">磁共振颈部血管成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增强血管成像</t>
    </r>
    <r>
      <rPr>
        <sz val="10"/>
        <rFont val="Arial"/>
        <family val="2"/>
        <charset val="134"/>
      </rPr>
      <t xml:space="preserve">)(MRA)</t>
    </r>
  </si>
  <si>
    <t xml:space="preserve">210200005-2*3</t>
  </si>
  <si>
    <r>
      <rPr>
        <sz val="10"/>
        <rFont val="Noto Sans"/>
        <family val="2"/>
      </rPr>
      <t xml:space="preserve">磁共振胸部血管成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增强血管成像</t>
    </r>
    <r>
      <rPr>
        <sz val="10"/>
        <rFont val="Arial"/>
        <family val="2"/>
        <charset val="134"/>
      </rPr>
      <t xml:space="preserve">)(MRA)</t>
    </r>
  </si>
  <si>
    <t xml:space="preserve">210200005-2*4</t>
  </si>
  <si>
    <r>
      <rPr>
        <sz val="10"/>
        <rFont val="Noto Sans"/>
        <family val="2"/>
      </rPr>
      <t xml:space="preserve">磁共振上腹血管成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增强血管成像</t>
    </r>
    <r>
      <rPr>
        <sz val="10"/>
        <rFont val="Arial"/>
        <family val="2"/>
        <charset val="134"/>
      </rPr>
      <t xml:space="preserve">)(MRA)</t>
    </r>
  </si>
  <si>
    <t xml:space="preserve">210200005-2*5</t>
  </si>
  <si>
    <r>
      <rPr>
        <sz val="10"/>
        <rFont val="Noto Sans"/>
        <family val="2"/>
      </rPr>
      <t xml:space="preserve">磁共振肾动脉成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增强血管成像</t>
    </r>
    <r>
      <rPr>
        <sz val="10"/>
        <rFont val="Arial"/>
        <family val="2"/>
        <charset val="134"/>
      </rPr>
      <t xml:space="preserve">)(MRA)</t>
    </r>
  </si>
  <si>
    <t xml:space="preserve">210200005-2*6</t>
  </si>
  <si>
    <r>
      <rPr>
        <sz val="10"/>
        <rFont val="Noto Sans"/>
        <family val="2"/>
      </rPr>
      <t xml:space="preserve">磁共振中腹血管成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增强血管成像</t>
    </r>
    <r>
      <rPr>
        <sz val="10"/>
        <rFont val="Arial"/>
        <family val="2"/>
        <charset val="134"/>
      </rPr>
      <t xml:space="preserve">)(MRA)</t>
    </r>
  </si>
  <si>
    <t xml:space="preserve">210200005-2*7</t>
  </si>
  <si>
    <r>
      <rPr>
        <sz val="10"/>
        <rFont val="Noto Sans"/>
        <family val="2"/>
      </rPr>
      <t xml:space="preserve">磁共振下腹血管成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增强血管成像</t>
    </r>
    <r>
      <rPr>
        <sz val="10"/>
        <rFont val="Arial"/>
        <family val="2"/>
        <charset val="134"/>
      </rPr>
      <t xml:space="preserve">)(MRA)</t>
    </r>
  </si>
  <si>
    <t xml:space="preserve">210200005-2*8</t>
  </si>
  <si>
    <r>
      <rPr>
        <sz val="10"/>
        <rFont val="Noto Sans"/>
        <family val="2"/>
      </rPr>
      <t xml:space="preserve">磁共振心脏大血管成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增强血管成像</t>
    </r>
    <r>
      <rPr>
        <sz val="10"/>
        <rFont val="Arial"/>
        <family val="2"/>
        <charset val="134"/>
      </rPr>
      <t xml:space="preserve">)(MRA)</t>
    </r>
  </si>
  <si>
    <r>
      <rPr>
        <sz val="10"/>
        <rFont val="Noto Sans"/>
        <family val="2"/>
      </rPr>
      <t xml:space="preserve">磁共振水成像</t>
    </r>
    <r>
      <rPr>
        <sz val="10"/>
        <rFont val="Arial"/>
        <family val="2"/>
        <charset val="134"/>
      </rPr>
      <t xml:space="preserve">(MRCP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MR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MRU)</t>
    </r>
  </si>
  <si>
    <r>
      <rPr>
        <sz val="10"/>
        <rFont val="Noto Sans"/>
        <family val="2"/>
      </rPr>
      <t xml:space="preserve">磁共振波谱分析</t>
    </r>
    <r>
      <rPr>
        <sz val="10"/>
        <rFont val="Arial"/>
        <family val="2"/>
        <charset val="134"/>
      </rPr>
      <t xml:space="preserve">(MRS)</t>
    </r>
  </si>
  <si>
    <t xml:space="preserve">210200007*1</t>
  </si>
  <si>
    <r>
      <rPr>
        <sz val="10"/>
        <rFont val="Noto Sans"/>
        <family val="2"/>
      </rPr>
      <t xml:space="preserve">磁共振氢谱分析</t>
    </r>
    <r>
      <rPr>
        <sz val="10"/>
        <rFont val="Arial"/>
        <family val="2"/>
        <charset val="134"/>
      </rPr>
      <t xml:space="preserve">(MRS)</t>
    </r>
  </si>
  <si>
    <t xml:space="preserve">210200007*2</t>
  </si>
  <si>
    <r>
      <rPr>
        <sz val="10"/>
        <rFont val="Noto Sans"/>
        <family val="2"/>
      </rPr>
      <t xml:space="preserve">磁共振磷谱分析</t>
    </r>
    <r>
      <rPr>
        <sz val="10"/>
        <rFont val="Arial"/>
        <family val="2"/>
        <charset val="134"/>
      </rPr>
      <t xml:space="preserve">(MRS)</t>
    </r>
  </si>
  <si>
    <r>
      <rPr>
        <sz val="10"/>
        <rFont val="Noto Sans"/>
        <family val="2"/>
      </rPr>
      <t xml:space="preserve">磁共振波谱成像</t>
    </r>
    <r>
      <rPr>
        <sz val="10"/>
        <rFont val="Arial"/>
        <family val="2"/>
        <charset val="134"/>
      </rPr>
      <t xml:space="preserve">(MRSI)</t>
    </r>
  </si>
  <si>
    <t xml:space="preserve">临床操作的磁共振引导</t>
  </si>
  <si>
    <t xml:space="preserve">每半小时</t>
  </si>
  <si>
    <t xml:space="preserve">210200000*1</t>
  </si>
  <si>
    <r>
      <rPr>
        <sz val="10"/>
        <rFont val="Noto Sans"/>
        <family val="2"/>
      </rPr>
      <t xml:space="preserve">磁共振扫描</t>
    </r>
    <r>
      <rPr>
        <sz val="10"/>
        <rFont val="Arial"/>
        <family val="2"/>
        <charset val="134"/>
      </rPr>
      <t xml:space="preserve">(MRI)</t>
    </r>
    <r>
      <rPr>
        <sz val="10"/>
        <rFont val="Noto Sans"/>
        <family val="2"/>
      </rPr>
      <t xml:space="preserve">使用心电门控设备加收</t>
    </r>
  </si>
  <si>
    <t xml:space="preserve">210200000*2</t>
  </si>
  <si>
    <r>
      <rPr>
        <sz val="10"/>
        <rFont val="Noto Sans"/>
        <family val="2"/>
      </rPr>
      <t xml:space="preserve">磁共振扫描</t>
    </r>
    <r>
      <rPr>
        <sz val="10"/>
        <rFont val="Arial"/>
        <family val="2"/>
        <charset val="134"/>
      </rPr>
      <t xml:space="preserve">(MRI)</t>
    </r>
    <r>
      <rPr>
        <sz val="10"/>
        <rFont val="Noto Sans"/>
        <family val="2"/>
      </rPr>
      <t xml:space="preserve">使用呼吸门控设备加收</t>
    </r>
  </si>
  <si>
    <t xml:space="preserve">210300000*1</t>
  </si>
  <si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扫描使用螺旋扫描加收</t>
    </r>
  </si>
  <si>
    <t xml:space="preserve">210300000*2</t>
  </si>
  <si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三维重建</t>
    </r>
  </si>
  <si>
    <t xml:space="preserve">210300000*3</t>
  </si>
  <si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血管三维重建</t>
    </r>
  </si>
  <si>
    <t xml:space="preserve">210300000*4</t>
  </si>
  <si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胆囊三维重建</t>
    </r>
  </si>
  <si>
    <t xml:space="preserve">210300000*5</t>
  </si>
  <si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CTVE(</t>
    </r>
    <r>
      <rPr>
        <sz val="10"/>
        <rFont val="Noto Sans"/>
        <family val="2"/>
      </rPr>
      <t xml:space="preserve">内窥镜</t>
    </r>
    <r>
      <rPr>
        <sz val="10"/>
        <rFont val="Arial"/>
        <family val="2"/>
        <charset val="134"/>
      </rPr>
      <t xml:space="preserve">)</t>
    </r>
  </si>
  <si>
    <t xml:space="preserve">210300000*6</t>
  </si>
  <si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骨三维</t>
    </r>
  </si>
  <si>
    <t xml:space="preserve">210300000*7</t>
  </si>
  <si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灌注</t>
    </r>
  </si>
  <si>
    <t xml:space="preserve">210300000*8</t>
  </si>
  <si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扫描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层以上加收</t>
    </r>
    <r>
      <rPr>
        <sz val="10"/>
        <rFont val="Arial"/>
        <family val="2"/>
        <charset val="134"/>
      </rPr>
      <t xml:space="preserve">10%</t>
    </r>
  </si>
  <si>
    <t xml:space="preserve">210300000*9</t>
  </si>
  <si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层以上加收</t>
    </r>
    <r>
      <rPr>
        <sz val="10"/>
        <rFont val="Arial"/>
        <family val="2"/>
        <charset val="134"/>
      </rPr>
      <t xml:space="preserve">10%</t>
    </r>
  </si>
  <si>
    <t xml:space="preserve">210300000*10</t>
  </si>
  <si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扫描使用心电门控设备加收</t>
    </r>
  </si>
  <si>
    <t xml:space="preserve">210300000*11</t>
  </si>
  <si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扫描使用呼吸门控设备加收</t>
    </r>
  </si>
  <si>
    <t xml:space="preserve">210300000*12</t>
  </si>
  <si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四维重建</t>
    </r>
  </si>
  <si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1</t>
  </si>
  <si>
    <r>
      <rPr>
        <sz val="10"/>
        <rFont val="Noto Sans"/>
        <family val="2"/>
      </rPr>
      <t xml:space="preserve">颅脑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2</t>
  </si>
  <si>
    <r>
      <rPr>
        <sz val="10"/>
        <rFont val="Noto Sans"/>
        <family val="2"/>
      </rPr>
      <t xml:space="preserve">眼眶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3</t>
  </si>
  <si>
    <r>
      <rPr>
        <sz val="10"/>
        <rFont val="Noto Sans"/>
        <family val="2"/>
      </rPr>
      <t xml:space="preserve">视神经管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4</t>
  </si>
  <si>
    <r>
      <rPr>
        <sz val="10"/>
        <rFont val="Noto Sans"/>
        <family val="2"/>
      </rPr>
      <t xml:space="preserve">颞骨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5</t>
  </si>
  <si>
    <r>
      <rPr>
        <sz val="10"/>
        <rFont val="Noto Sans"/>
        <family val="2"/>
      </rPr>
      <t xml:space="preserve">鞍区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</t>
    </r>
    <r>
      <rPr>
        <sz val="10"/>
        <rFont val="Noto Sans"/>
        <family val="2"/>
      </rPr>
      <t xml:space="preserve">平扫</t>
    </r>
  </si>
  <si>
    <t xml:space="preserve">210300001*6</t>
  </si>
  <si>
    <r>
      <rPr>
        <sz val="10"/>
        <rFont val="Noto Sans"/>
        <family val="2"/>
      </rPr>
      <t xml:space="preserve">副鼻窦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7</t>
  </si>
  <si>
    <r>
      <rPr>
        <sz val="10"/>
        <rFont val="Noto Sans"/>
        <family val="2"/>
      </rPr>
      <t xml:space="preserve">鼻骨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8</t>
  </si>
  <si>
    <r>
      <rPr>
        <sz val="10"/>
        <rFont val="Noto Sans"/>
        <family val="2"/>
      </rPr>
      <t xml:space="preserve">颈部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9</t>
  </si>
  <si>
    <r>
      <rPr>
        <sz val="10"/>
        <rFont val="Noto Sans"/>
        <family val="2"/>
      </rPr>
      <t xml:space="preserve">胸部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10</t>
  </si>
  <si>
    <r>
      <rPr>
        <sz val="10"/>
        <rFont val="Noto Sans"/>
        <family val="2"/>
      </rPr>
      <t xml:space="preserve">心脏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11</t>
  </si>
  <si>
    <r>
      <rPr>
        <sz val="10"/>
        <rFont val="Noto Sans"/>
        <family val="2"/>
      </rPr>
      <t xml:space="preserve">上腹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12</t>
  </si>
  <si>
    <r>
      <rPr>
        <sz val="10"/>
        <rFont val="Noto Sans"/>
        <family val="2"/>
      </rPr>
      <t xml:space="preserve">下腹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13</t>
  </si>
  <si>
    <r>
      <rPr>
        <sz val="10"/>
        <rFont val="Noto Sans"/>
        <family val="2"/>
      </rPr>
      <t xml:space="preserve">盆腔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14</t>
  </si>
  <si>
    <r>
      <rPr>
        <sz val="10"/>
        <rFont val="Noto Sans"/>
        <family val="2"/>
      </rPr>
      <t xml:space="preserve">颈椎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15</t>
  </si>
  <si>
    <r>
      <rPr>
        <sz val="10"/>
        <rFont val="Noto Sans"/>
        <family val="2"/>
      </rPr>
      <t xml:space="preserve">胸椎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16</t>
  </si>
  <si>
    <r>
      <rPr>
        <sz val="10"/>
        <rFont val="Noto Sans"/>
        <family val="2"/>
      </rPr>
      <t xml:space="preserve">腰椎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17</t>
  </si>
  <si>
    <r>
      <rPr>
        <sz val="10"/>
        <rFont val="Noto Sans"/>
        <family val="2"/>
      </rPr>
      <t xml:space="preserve">骶骨（含骶、尾骨）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18</t>
  </si>
  <si>
    <r>
      <rPr>
        <sz val="10"/>
        <rFont val="Noto Sans"/>
        <family val="2"/>
      </rPr>
      <t xml:space="preserve">双髋关节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19</t>
  </si>
  <si>
    <r>
      <rPr>
        <sz val="10"/>
        <rFont val="Noto Sans"/>
        <family val="2"/>
      </rPr>
      <t xml:space="preserve">膝关节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20</t>
  </si>
  <si>
    <r>
      <rPr>
        <sz val="10"/>
        <rFont val="Noto Sans"/>
        <family val="2"/>
      </rPr>
      <t xml:space="preserve">四肢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21</t>
  </si>
  <si>
    <r>
      <rPr>
        <sz val="10"/>
        <rFont val="Noto Sans"/>
        <family val="2"/>
      </rPr>
      <t xml:space="preserve">鼻咽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22</t>
  </si>
  <si>
    <r>
      <rPr>
        <sz val="10"/>
        <rFont val="Noto Sans"/>
        <family val="2"/>
      </rPr>
      <t xml:space="preserve">垂体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23</t>
  </si>
  <si>
    <r>
      <rPr>
        <sz val="10"/>
        <rFont val="Noto Sans"/>
        <family val="2"/>
      </rPr>
      <t xml:space="preserve">乳突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24</t>
  </si>
  <si>
    <r>
      <rPr>
        <sz val="10"/>
        <rFont val="Noto Sans"/>
        <family val="2"/>
      </rPr>
      <t xml:space="preserve">内耳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25</t>
  </si>
  <si>
    <r>
      <rPr>
        <sz val="10"/>
        <rFont val="Noto Sans"/>
        <family val="2"/>
      </rPr>
      <t xml:space="preserve">踝关节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26</t>
  </si>
  <si>
    <r>
      <rPr>
        <sz val="10"/>
        <rFont val="Noto Sans"/>
        <family val="2"/>
      </rPr>
      <t xml:space="preserve">中腹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27</t>
  </si>
  <si>
    <r>
      <rPr>
        <sz val="10"/>
        <rFont val="Noto Sans"/>
        <family val="2"/>
      </rPr>
      <t xml:space="preserve">其它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28</t>
  </si>
  <si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后马上又做增强扫描加收</t>
    </r>
    <r>
      <rPr>
        <sz val="10"/>
        <rFont val="Arial"/>
        <family val="2"/>
        <charset val="134"/>
      </rPr>
      <t xml:space="preserve">50%</t>
    </r>
  </si>
  <si>
    <t xml:space="preserve">210300001*29</t>
  </si>
  <si>
    <r>
      <rPr>
        <sz val="10"/>
        <rFont val="Noto Sans"/>
        <family val="2"/>
      </rPr>
      <t xml:space="preserve">上颌骨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30</t>
  </si>
  <si>
    <r>
      <rPr>
        <sz val="10"/>
        <rFont val="Noto Sans"/>
        <family val="2"/>
      </rPr>
      <t xml:space="preserve">下颌骨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31</t>
  </si>
  <si>
    <r>
      <rPr>
        <sz val="10"/>
        <rFont val="Noto Sans"/>
        <family val="2"/>
      </rPr>
      <t xml:space="preserve">头部血管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32</t>
  </si>
  <si>
    <r>
      <rPr>
        <sz val="10"/>
        <rFont val="Noto Sans"/>
        <family val="2"/>
      </rPr>
      <t xml:space="preserve">心脏血管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33</t>
  </si>
  <si>
    <r>
      <rPr>
        <sz val="10"/>
        <rFont val="Noto Sans"/>
        <family val="2"/>
      </rPr>
      <t xml:space="preserve">胸部血管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34</t>
  </si>
  <si>
    <r>
      <rPr>
        <sz val="10"/>
        <rFont val="Noto Sans"/>
        <family val="2"/>
      </rPr>
      <t xml:space="preserve">上腹血管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35</t>
  </si>
  <si>
    <r>
      <rPr>
        <sz val="10"/>
        <rFont val="Noto Sans"/>
        <family val="2"/>
      </rPr>
      <t xml:space="preserve">中腹血管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36</t>
  </si>
  <si>
    <r>
      <rPr>
        <sz val="10"/>
        <rFont val="Noto Sans"/>
        <family val="2"/>
      </rPr>
      <t xml:space="preserve">下腹血管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37</t>
  </si>
  <si>
    <r>
      <rPr>
        <sz val="10"/>
        <rFont val="Noto Sans"/>
        <family val="2"/>
      </rPr>
      <t xml:space="preserve">盆腔血管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38</t>
  </si>
  <si>
    <r>
      <rPr>
        <sz val="10"/>
        <rFont val="Noto Sans"/>
        <family val="2"/>
      </rPr>
      <t xml:space="preserve">四肢血管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*39</t>
  </si>
  <si>
    <r>
      <rPr>
        <sz val="10"/>
        <rFont val="Noto Sans"/>
        <family val="2"/>
      </rPr>
      <t xml:space="preserve">颈部血管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1</t>
  </si>
  <si>
    <r>
      <rPr>
        <sz val="10"/>
        <rFont val="Noto Sans"/>
        <family val="2"/>
      </rPr>
      <t xml:space="preserve">颅脑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2</t>
  </si>
  <si>
    <r>
      <rPr>
        <sz val="10"/>
        <rFont val="Noto Sans"/>
        <family val="2"/>
      </rPr>
      <t xml:space="preserve">眼眶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3</t>
  </si>
  <si>
    <r>
      <rPr>
        <sz val="10"/>
        <rFont val="Noto Sans"/>
        <family val="2"/>
      </rPr>
      <t xml:space="preserve">视神经管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4</t>
  </si>
  <si>
    <r>
      <rPr>
        <sz val="10"/>
        <rFont val="Noto Sans"/>
        <family val="2"/>
      </rPr>
      <t xml:space="preserve">颞骨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5</t>
  </si>
  <si>
    <r>
      <rPr>
        <sz val="10"/>
        <rFont val="Noto Sans"/>
        <family val="2"/>
      </rPr>
      <t xml:space="preserve">鞍区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6</t>
  </si>
  <si>
    <r>
      <rPr>
        <sz val="10"/>
        <rFont val="Noto Sans"/>
        <family val="2"/>
      </rPr>
      <t xml:space="preserve">副鼻窦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7</t>
  </si>
  <si>
    <r>
      <rPr>
        <sz val="10"/>
        <rFont val="Noto Sans"/>
        <family val="2"/>
      </rPr>
      <t xml:space="preserve">鼻骨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8</t>
  </si>
  <si>
    <r>
      <rPr>
        <sz val="10"/>
        <rFont val="Noto Sans"/>
        <family val="2"/>
      </rPr>
      <t xml:space="preserve">颈部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9</t>
  </si>
  <si>
    <r>
      <rPr>
        <sz val="10"/>
        <rFont val="Noto Sans"/>
        <family val="2"/>
      </rPr>
      <t xml:space="preserve">胸部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10</t>
  </si>
  <si>
    <r>
      <rPr>
        <sz val="10"/>
        <rFont val="Noto Sans"/>
        <family val="2"/>
      </rPr>
      <t xml:space="preserve">心脏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11</t>
  </si>
  <si>
    <r>
      <rPr>
        <sz val="10"/>
        <rFont val="Noto Sans"/>
        <family val="2"/>
      </rPr>
      <t xml:space="preserve">上腹部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12</t>
  </si>
  <si>
    <r>
      <rPr>
        <sz val="10"/>
        <rFont val="Noto Sans"/>
        <family val="2"/>
      </rPr>
      <t xml:space="preserve">下腹部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13</t>
  </si>
  <si>
    <r>
      <rPr>
        <sz val="10"/>
        <rFont val="Noto Sans"/>
        <family val="2"/>
      </rPr>
      <t xml:space="preserve">盆腔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14</t>
  </si>
  <si>
    <r>
      <rPr>
        <sz val="10"/>
        <rFont val="Noto Sans"/>
        <family val="2"/>
      </rPr>
      <t xml:space="preserve">颈椎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15</t>
  </si>
  <si>
    <r>
      <rPr>
        <sz val="10"/>
        <rFont val="Noto Sans"/>
        <family val="2"/>
      </rPr>
      <t xml:space="preserve">腰椎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16</t>
  </si>
  <si>
    <r>
      <rPr>
        <sz val="10"/>
        <rFont val="Noto Sans"/>
        <family val="2"/>
      </rPr>
      <t xml:space="preserve">胸椎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17</t>
  </si>
  <si>
    <r>
      <rPr>
        <sz val="10"/>
        <rFont val="Noto Sans"/>
        <family val="2"/>
      </rPr>
      <t xml:space="preserve">骶骨（含骶、尾骨）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18</t>
  </si>
  <si>
    <r>
      <rPr>
        <sz val="10"/>
        <rFont val="Noto Sans"/>
        <family val="2"/>
      </rPr>
      <t xml:space="preserve">双髋关节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19</t>
  </si>
  <si>
    <r>
      <rPr>
        <sz val="10"/>
        <rFont val="Noto Sans"/>
        <family val="2"/>
      </rPr>
      <t xml:space="preserve">膝关节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20</t>
  </si>
  <si>
    <r>
      <rPr>
        <sz val="10"/>
        <rFont val="Noto Sans"/>
        <family val="2"/>
      </rPr>
      <t xml:space="preserve">四肢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21</t>
  </si>
  <si>
    <r>
      <rPr>
        <sz val="10"/>
        <rFont val="Noto Sans"/>
        <family val="2"/>
      </rPr>
      <t xml:space="preserve">鼻咽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22</t>
  </si>
  <si>
    <r>
      <rPr>
        <sz val="10"/>
        <rFont val="Noto Sans"/>
        <family val="2"/>
      </rPr>
      <t xml:space="preserve">垂体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23</t>
  </si>
  <si>
    <r>
      <rPr>
        <sz val="10"/>
        <rFont val="Noto Sans"/>
        <family val="2"/>
      </rPr>
      <t xml:space="preserve">乳突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24</t>
  </si>
  <si>
    <r>
      <rPr>
        <sz val="10"/>
        <rFont val="Noto Sans"/>
        <family val="2"/>
      </rPr>
      <t xml:space="preserve">内耳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25</t>
  </si>
  <si>
    <r>
      <rPr>
        <sz val="10"/>
        <rFont val="Noto Sans"/>
        <family val="2"/>
      </rPr>
      <t xml:space="preserve">踝关节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26</t>
  </si>
  <si>
    <r>
      <rPr>
        <sz val="10"/>
        <rFont val="Noto Sans"/>
        <family val="2"/>
      </rPr>
      <t xml:space="preserve">中腹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27</t>
  </si>
  <si>
    <r>
      <rPr>
        <sz val="10"/>
        <rFont val="Noto Sans"/>
        <family val="2"/>
      </rPr>
      <t xml:space="preserve">其它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28</t>
  </si>
  <si>
    <r>
      <rPr>
        <sz val="10"/>
        <rFont val="Noto Sans"/>
        <family val="2"/>
      </rPr>
      <t xml:space="preserve">头部血管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29</t>
  </si>
  <si>
    <r>
      <rPr>
        <sz val="10"/>
        <rFont val="Noto Sans"/>
        <family val="2"/>
      </rPr>
      <t xml:space="preserve">心脏血管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30</t>
  </si>
  <si>
    <r>
      <rPr>
        <sz val="10"/>
        <rFont val="Noto Sans"/>
        <family val="2"/>
      </rPr>
      <t xml:space="preserve">胸部血管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31</t>
  </si>
  <si>
    <r>
      <rPr>
        <sz val="10"/>
        <rFont val="Noto Sans"/>
        <family val="2"/>
      </rPr>
      <t xml:space="preserve">上腹血管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32</t>
  </si>
  <si>
    <r>
      <rPr>
        <sz val="10"/>
        <rFont val="Noto Sans"/>
        <family val="2"/>
      </rPr>
      <t xml:space="preserve">中腹血管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33</t>
  </si>
  <si>
    <r>
      <rPr>
        <sz val="10"/>
        <rFont val="Noto Sans"/>
        <family val="2"/>
      </rPr>
      <t xml:space="preserve">下腹血管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34</t>
  </si>
  <si>
    <r>
      <rPr>
        <sz val="10"/>
        <rFont val="Noto Sans"/>
        <family val="2"/>
      </rPr>
      <t xml:space="preserve">盆腔血管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210300002*35</t>
  </si>
  <si>
    <r>
      <rPr>
        <sz val="10"/>
        <rFont val="Noto Sans"/>
        <family val="2"/>
      </rPr>
      <t xml:space="preserve">四肢血管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Arial"/>
        <family val="2"/>
        <charset val="134"/>
      </rPr>
      <t xml:space="preserve">(CT)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临床操作的</t>
    </r>
    <r>
      <rPr>
        <sz val="10"/>
        <rFont val="Arial"/>
        <family val="2"/>
        <charset val="134"/>
      </rPr>
      <t xml:space="preserve">CT</t>
    </r>
    <r>
      <rPr>
        <sz val="10"/>
        <rFont val="Noto Sans"/>
        <family val="2"/>
      </rPr>
      <t xml:space="preserve">引导</t>
    </r>
  </si>
  <si>
    <r>
      <rPr>
        <sz val="10"/>
        <rFont val="Noto Sans"/>
        <family val="2"/>
      </rPr>
      <t xml:space="preserve">正电子发射计算机断层－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线计算机体层综合显像</t>
    </r>
    <r>
      <rPr>
        <sz val="10"/>
        <rFont val="Arial"/>
        <family val="2"/>
        <charset val="134"/>
      </rPr>
      <t xml:space="preserve">(PET/CT)</t>
    </r>
  </si>
  <si>
    <t xml:space="preserve">经纤支镜支架置入术</t>
  </si>
  <si>
    <t xml:space="preserve">经纤支镜引导支气管腔内放疗</t>
  </si>
  <si>
    <t xml:space="preserve">经内镜气管内肿瘤切除术</t>
  </si>
  <si>
    <t xml:space="preserve">经内镜胸部肿瘤特殊治疗</t>
  </si>
  <si>
    <r>
      <rPr>
        <sz val="10"/>
        <rFont val="Noto Sans"/>
        <family val="2"/>
      </rPr>
      <t xml:space="preserve">射频消融术（含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影相）</t>
    </r>
  </si>
  <si>
    <r>
      <rPr>
        <sz val="10"/>
        <rFont val="Noto Sans"/>
        <family val="2"/>
      </rPr>
      <t xml:space="preserve">永久起搏器安置术（含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影相）</t>
    </r>
  </si>
  <si>
    <r>
      <rPr>
        <sz val="10"/>
        <rFont val="Noto Sans"/>
        <family val="2"/>
      </rPr>
      <t xml:space="preserve">埋藏式心脏复律除颤器安置术（含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影相）</t>
    </r>
  </si>
  <si>
    <t xml:space="preserve">经胃镜胃内支架置入术</t>
  </si>
  <si>
    <t xml:space="preserve">经十二指肠镜胆道结石取出术</t>
  </si>
  <si>
    <t xml:space="preserve">经内镜胆管内引流术＋支架置入术</t>
  </si>
  <si>
    <t xml:space="preserve">经内镜胰胆管扩张术＋支架置入术</t>
  </si>
  <si>
    <t xml:space="preserve">经输尿管镜肿瘤切除术</t>
  </si>
  <si>
    <t xml:space="preserve">经输尿管镜碎石取石术</t>
  </si>
  <si>
    <t xml:space="preserve">先心病介入治疗</t>
  </si>
  <si>
    <r>
      <rPr>
        <sz val="10"/>
        <rFont val="Noto Sans"/>
        <family val="2"/>
      </rPr>
      <t xml:space="preserve">经皮冠状动脉腔内成形术（</t>
    </r>
    <r>
      <rPr>
        <sz val="10"/>
        <rFont val="宋体"/>
        <family val="0"/>
        <charset val="134"/>
      </rPr>
      <t xml:space="preserve">PTCA</t>
    </r>
    <r>
      <rPr>
        <sz val="10"/>
        <rFont val="Noto Sans"/>
        <family val="2"/>
      </rPr>
      <t xml:space="preserve">）</t>
    </r>
  </si>
  <si>
    <t xml:space="preserve">单纯脑动静脉瘘栓塞术</t>
  </si>
  <si>
    <t xml:space="preserve">经皮穿刺脑血管腔内支架置入术</t>
  </si>
  <si>
    <t xml:space="preserve">经颅眶肿瘤切除术</t>
  </si>
  <si>
    <t xml:space="preserve">颅内多发血肿清除术</t>
  </si>
  <si>
    <r>
      <rPr>
        <sz val="10"/>
        <color rgb="FF000000"/>
        <rFont val="Noto Sans"/>
        <family val="2"/>
      </rPr>
      <t xml:space="preserve">大静脉窦旁脑膜瘤切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血管窦重建术</t>
    </r>
  </si>
  <si>
    <t xml:space="preserve">幕上深部病变切除术</t>
  </si>
  <si>
    <t xml:space="preserve">第四脑室肿瘤切除术</t>
  </si>
  <si>
    <t xml:space="preserve">桥小脑角肿瘤切除术</t>
  </si>
  <si>
    <t xml:space="preserve">多处软脑膜下横纤维切断术</t>
  </si>
  <si>
    <t xml:space="preserve">330201035-1</t>
  </si>
  <si>
    <t xml:space="preserve">脑深部电极置入术</t>
  </si>
  <si>
    <t xml:space="preserve">脑干肿瘤切除术</t>
  </si>
  <si>
    <t xml:space="preserve">鞍区占位病变切除术</t>
  </si>
  <si>
    <t xml:space="preserve">垂体瘤切除术（含取脂肪填塞）</t>
  </si>
  <si>
    <t xml:space="preserve">经口腔入路颅底斜坡肿瘤切除术</t>
  </si>
  <si>
    <t xml:space="preserve">颅底肿瘤切除术</t>
  </si>
  <si>
    <t xml:space="preserve">终板造瘘术</t>
  </si>
  <si>
    <t xml:space="preserve">经口齿状突切除术</t>
  </si>
  <si>
    <t xml:space="preserve">颅缝骨化症整形术</t>
  </si>
  <si>
    <t xml:space="preserve">骨纤维异常增殖切除整形术</t>
  </si>
  <si>
    <t xml:space="preserve">立体定向脑深部核团毁损术</t>
  </si>
  <si>
    <t xml:space="preserve">靶点</t>
  </si>
  <si>
    <t xml:space="preserve">330201063S</t>
  </si>
  <si>
    <t xml:space="preserve">脑功能区病变切除术</t>
  </si>
  <si>
    <t xml:space="preserve">颅内巨大动脉瘤夹闭切除术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颅内动脉瘤夹闭术</t>
  </si>
  <si>
    <t xml:space="preserve">颅内动脉瘤包裹术</t>
  </si>
  <si>
    <t xml:space="preserve">颅内巨大动静脉畸形栓塞后切除术</t>
  </si>
  <si>
    <t xml:space="preserve">颅内动静脉畸形切除术</t>
  </si>
  <si>
    <t xml:space="preserve">脑动脉瘤动静脉畸形切除术</t>
  </si>
  <si>
    <t xml:space="preserve">颅内血管重建术</t>
  </si>
  <si>
    <t xml:space="preserve">甲状旁腺腺瘤切除术</t>
  </si>
  <si>
    <t xml:space="preserve">甲状旁腺大部切除术</t>
  </si>
  <si>
    <t xml:space="preserve">甲状旁腺移植术</t>
  </si>
  <si>
    <t xml:space="preserve">甲状旁腺癌根治术</t>
  </si>
  <si>
    <t xml:space="preserve">甲状腺全切术</t>
  </si>
  <si>
    <t xml:space="preserve">甲状腺癌根治术</t>
  </si>
  <si>
    <t xml:space="preserve">甲状腺癌扩大根治术</t>
  </si>
  <si>
    <t xml:space="preserve">角膜移植术</t>
  </si>
  <si>
    <t xml:space="preserve">人工晶体置换术</t>
  </si>
  <si>
    <t xml:space="preserve">眼前段重建术</t>
  </si>
  <si>
    <t xml:space="preserve">单侧</t>
  </si>
  <si>
    <t xml:space="preserve">镫骨手术</t>
  </si>
  <si>
    <t xml:space="preserve">二氧化碳激光镫骨底板开窗术</t>
  </si>
  <si>
    <t xml:space="preserve">人工听骨听力重建术</t>
  </si>
  <si>
    <t xml:space="preserve">经耳内镜鼓室探查术（含鼓膜切开、病变探查切除）</t>
  </si>
  <si>
    <t xml:space="preserve">电子耳蜗植入术</t>
  </si>
  <si>
    <t xml:space="preserve">内耳开窗术</t>
  </si>
  <si>
    <t xml:space="preserve">330601030S</t>
  </si>
  <si>
    <t xml:space="preserve">经鼻内镜鼻咽恶性肿瘤切除术</t>
  </si>
  <si>
    <t xml:space="preserve">上颌骨次全切除术</t>
  </si>
  <si>
    <t xml:space="preserve">上颌骨全切术</t>
  </si>
  <si>
    <t xml:space="preserve">上颌骨扩大切除术</t>
  </si>
  <si>
    <t xml:space="preserve">舌恶性肿物切除术</t>
  </si>
  <si>
    <t xml:space="preserve">颊部恶性肿物局部扩大切除术</t>
  </si>
  <si>
    <t xml:space="preserve">口底恶性肿物局部扩大切除术</t>
  </si>
  <si>
    <t xml:space="preserve">口咽部恶性肿物局部扩大切除术</t>
  </si>
  <si>
    <t xml:space="preserve">腮腺恶性肿物扩大切除术</t>
  </si>
  <si>
    <t xml:space="preserve">330605037S</t>
  </si>
  <si>
    <t xml:space="preserve">侵及颅底的颌面部肿瘤颅外扩大根治术</t>
  </si>
  <si>
    <t xml:space="preserve">口腔颌面部软组织缺损局部组织瓣修复术</t>
  </si>
  <si>
    <t xml:space="preserve">口腔颌面部软组织缺损游离瓣移植修复术</t>
  </si>
  <si>
    <t xml:space="preserve">口腔颌面部联合缺损带血管游离肌皮骨瓣修复术</t>
  </si>
  <si>
    <t xml:space="preserve">口腔颌面部骨缺损游离骨瓣移植修复术</t>
  </si>
  <si>
    <t xml:space="preserve">颜面部软组织不对称局部组织瓣修复畸形矫正术</t>
  </si>
  <si>
    <t xml:space="preserve">颜面部软组织不对称带血管游离组织瓣修复畸形矫正术</t>
  </si>
  <si>
    <t xml:space="preserve">口腔颌面部缺损颞肌筋膜瓣修复术</t>
  </si>
  <si>
    <t xml:space="preserve">口腔颌面部软组织缺损远位皮瓣修复术</t>
  </si>
  <si>
    <t xml:space="preserve">口腔颌面部软组织缺损远位肌皮瓣修复术</t>
  </si>
  <si>
    <t xml:space="preserve">上颌牙骨段截骨术</t>
  </si>
  <si>
    <t xml:space="preserve">单颌</t>
  </si>
  <si>
    <t xml:space="preserve">下颌升支截骨术</t>
  </si>
  <si>
    <t xml:space="preserve">下颌角嚼肌肥大畸形矫正术</t>
  </si>
  <si>
    <t xml:space="preserve">水平截骨颏成形术</t>
  </si>
  <si>
    <t xml:space="preserve">颧骨上颌骨复合骨折切开复位内固定术</t>
  </si>
  <si>
    <t xml:space="preserve">下颌骨缺损植骨修复术</t>
  </si>
  <si>
    <t xml:space="preserve">下颌骨缺损带血管蒂游离复合瓣移植术</t>
  </si>
  <si>
    <t xml:space="preserve">下颌骨缺损钛板重建术</t>
  </si>
  <si>
    <t xml:space="preserve">下颌骨陈旧性骨折整复术</t>
  </si>
  <si>
    <t xml:space="preserve">上颌骨缺损植骨修复术</t>
  </si>
  <si>
    <t xml:space="preserve">上颌骨陈旧性骨折整复术</t>
  </si>
  <si>
    <t xml:space="preserve">上颌骨缺损带蒂骨移植术</t>
  </si>
  <si>
    <t xml:space="preserve">颈侧切开下咽肿瘤切除术</t>
  </si>
  <si>
    <t xml:space="preserve">喉功能重建术</t>
  </si>
  <si>
    <t xml:space="preserve">梨状窝癌切除术</t>
  </si>
  <si>
    <t xml:space="preserve">全喉全下咽切除皮瓣修复术</t>
  </si>
  <si>
    <t xml:space="preserve">喉瘢痕狭窄扩张术</t>
  </si>
  <si>
    <t xml:space="preserve">喉狭窄经口扩张及喉模置入术</t>
  </si>
  <si>
    <t xml:space="preserve">喉气管狭窄支架成形术</t>
  </si>
  <si>
    <t xml:space="preserve">气管成形术</t>
  </si>
  <si>
    <t xml:space="preserve">肺癌根治术（含淋巴结清扫）</t>
  </si>
  <si>
    <t xml:space="preserve">胸廓成形术</t>
  </si>
  <si>
    <t xml:space="preserve">纵隔肿物切除术</t>
  </si>
  <si>
    <t xml:space="preserve">膈肌折叠术</t>
  </si>
  <si>
    <t xml:space="preserve">食管裂孔疝修补术</t>
  </si>
  <si>
    <t xml:space="preserve">二尖瓣直视成形术</t>
  </si>
  <si>
    <t xml:space="preserve">二尖瓣替换术</t>
  </si>
  <si>
    <t xml:space="preserve">三尖瓣直视成形术</t>
  </si>
  <si>
    <t xml:space="preserve">三尖瓣置换术</t>
  </si>
  <si>
    <r>
      <rPr>
        <sz val="10"/>
        <rFont val="Noto Sans"/>
        <family val="2"/>
      </rPr>
      <t xml:space="preserve">三尖瓣下移畸形矫治术</t>
    </r>
    <r>
      <rPr>
        <sz val="10"/>
        <rFont val="宋体"/>
        <family val="0"/>
        <charset val="134"/>
      </rPr>
      <t xml:space="preserve">(Ebstein</t>
    </r>
    <r>
      <rPr>
        <sz val="10"/>
        <rFont val="Noto Sans"/>
        <family val="2"/>
      </rPr>
      <t xml:space="preserve">畸形矫治</t>
    </r>
    <r>
      <rPr>
        <sz val="10"/>
        <rFont val="宋体"/>
        <family val="0"/>
        <charset val="134"/>
      </rPr>
      <t xml:space="preserve">)</t>
    </r>
  </si>
  <si>
    <t xml:space="preserve">主动脉瓣上狭窄矫治术</t>
  </si>
  <si>
    <t xml:space="preserve">主动脉瓣直视成形术</t>
  </si>
  <si>
    <t xml:space="preserve">主动脉瓣置换术</t>
  </si>
  <si>
    <t xml:space="preserve">肺动脉瓣狭窄矫治术</t>
  </si>
  <si>
    <t xml:space="preserve">双瓣置换术</t>
  </si>
  <si>
    <t xml:space="preserve">瓣周漏修补术</t>
  </si>
  <si>
    <t xml:space="preserve">房间隔缺损修补术</t>
  </si>
  <si>
    <t xml:space="preserve">室间隔缺损直视修补术（含缝合法）</t>
  </si>
  <si>
    <t xml:space="preserve">部分型心内膜垫缺损矫治术</t>
  </si>
  <si>
    <t xml:space="preserve">完全型心内膜垫缺损矫治术</t>
  </si>
  <si>
    <t xml:space="preserve">卵园孔修补术</t>
  </si>
  <si>
    <t xml:space="preserve">法鲁氏三联症根治术</t>
  </si>
  <si>
    <r>
      <rPr>
        <sz val="10"/>
        <color rgb="FF000000"/>
        <rFont val="Noto Sans"/>
        <family val="2"/>
      </rPr>
      <t xml:space="preserve">法鲁氏四联症根治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含应用外通道）</t>
    </r>
  </si>
  <si>
    <r>
      <rPr>
        <sz val="10"/>
        <color rgb="FF000000"/>
        <rFont val="Noto Sans"/>
        <family val="2"/>
      </rPr>
      <t xml:space="preserve">法鲁氏四联症根治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含应用跨肺动脉瓣环补片）</t>
    </r>
  </si>
  <si>
    <t xml:space="preserve">三房心矫治术</t>
  </si>
  <si>
    <t xml:space="preserve">冠状动脉起源异常矫治术</t>
  </si>
  <si>
    <t xml:space="preserve">冠状动脉搭桥术</t>
  </si>
  <si>
    <t xml:space="preserve">每支吻合血管</t>
  </si>
  <si>
    <r>
      <rPr>
        <sz val="10"/>
        <color rgb="FF000000"/>
        <rFont val="Noto Sans"/>
        <family val="2"/>
      </rPr>
      <t xml:space="preserve">冠脉搭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换瓣术</t>
    </r>
  </si>
  <si>
    <t xml:space="preserve">非体外循环冠状动脉搭桥术</t>
  </si>
  <si>
    <r>
      <rPr>
        <sz val="10"/>
        <color rgb="FF000000"/>
        <rFont val="Noto Sans"/>
        <family val="2"/>
      </rPr>
      <t xml:space="preserve">上腔静脉肺动脉吻合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向</t>
    </r>
    <r>
      <rPr>
        <sz val="10"/>
        <color rgb="FF000000"/>
        <rFont val="宋体"/>
        <family val="0"/>
        <charset val="134"/>
      </rPr>
      <t xml:space="preserve">Glenn)</t>
    </r>
  </si>
  <si>
    <t xml:space="preserve">每侧</t>
  </si>
  <si>
    <t xml:space="preserve">肺动脉栓塞摘除术</t>
  </si>
  <si>
    <t xml:space="preserve">动脉导管闭合术（指体外，含导管结扎、切断、缝合）</t>
  </si>
  <si>
    <t xml:space="preserve">右室双出口矫治术</t>
  </si>
  <si>
    <t xml:space="preserve">部分型肺静脉畸形引流矫治术</t>
  </si>
  <si>
    <t xml:space="preserve">完全型肺静脉畸形引流矫治术</t>
  </si>
  <si>
    <t xml:space="preserve">主动脉缩窄矫治术（指体外）</t>
  </si>
  <si>
    <t xml:space="preserve">左室流出道狭窄疏通术</t>
  </si>
  <si>
    <t xml:space="preserve">主动脉根部替换术</t>
  </si>
  <si>
    <t xml:space="preserve">主动脉窦瘤破裂修补术</t>
  </si>
  <si>
    <t xml:space="preserve">升主动脉替换术</t>
  </si>
  <si>
    <t xml:space="preserve">主动脉弓中断矫治术</t>
  </si>
  <si>
    <t xml:space="preserve">主动脉弓置换术</t>
  </si>
  <si>
    <t xml:space="preserve">“象鼻子”技术</t>
  </si>
  <si>
    <r>
      <rPr>
        <sz val="10"/>
        <rFont val="Noto Sans"/>
        <family val="2"/>
      </rPr>
      <t xml:space="preserve">内外通道矫治手术</t>
    </r>
    <r>
      <rPr>
        <sz val="10"/>
        <rFont val="宋体"/>
        <family val="0"/>
        <charset val="134"/>
      </rPr>
      <t xml:space="preserve">(Rastalli</t>
    </r>
    <r>
      <rPr>
        <sz val="10"/>
        <rFont val="Noto Sans"/>
        <family val="2"/>
      </rPr>
      <t xml:space="preserve">手术</t>
    </r>
    <r>
      <rPr>
        <sz val="10"/>
        <rFont val="宋体"/>
        <family val="0"/>
        <charset val="134"/>
      </rPr>
      <t xml:space="preserve">)</t>
    </r>
  </si>
  <si>
    <t xml:space="preserve">心包剥脱术</t>
  </si>
  <si>
    <t xml:space="preserve">经胸腔镜心包部分切除术</t>
  </si>
  <si>
    <t xml:space="preserve">心包肿瘤切除术</t>
  </si>
  <si>
    <t xml:space="preserve">心内异物取出术</t>
  </si>
  <si>
    <t xml:space="preserve">心脏良性肿瘤摘除术</t>
  </si>
  <si>
    <t xml:space="preserve">左房血栓清除术</t>
  </si>
  <si>
    <t xml:space="preserve">左房折叠术</t>
  </si>
  <si>
    <r>
      <rPr>
        <sz val="10"/>
        <rFont val="Noto Sans"/>
        <family val="2"/>
      </rPr>
      <t xml:space="preserve">迷宫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颤矫治术</t>
    </r>
    <r>
      <rPr>
        <sz val="10"/>
        <rFont val="宋体"/>
        <family val="0"/>
        <charset val="134"/>
      </rPr>
      <t xml:space="preserve">)</t>
    </r>
  </si>
  <si>
    <t xml:space="preserve">无名动脉瘤切除术</t>
  </si>
  <si>
    <t xml:space="preserve">胸腹主动脉瘤切除人工血管转流术（含大隐静脉取用）</t>
  </si>
  <si>
    <t xml:space="preserve">胸腹主动脉损伤修复术</t>
  </si>
  <si>
    <r>
      <rPr>
        <sz val="10"/>
        <rFont val="Noto Sans"/>
        <family val="2"/>
      </rPr>
      <t xml:space="preserve">腹主动脉双股动脉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人工血管转流术</t>
    </r>
  </si>
  <si>
    <t xml:space="preserve">无名静脉上腔静脉人工血管转流术</t>
  </si>
  <si>
    <t xml:space="preserve">腔静脉取栓＋血管成形术</t>
  </si>
  <si>
    <t xml:space="preserve">股股动脉人工血管转流术</t>
  </si>
  <si>
    <t xml:space="preserve">血管移植术</t>
  </si>
  <si>
    <t xml:space="preserve">肢体动脉瘤切除＋血管移植术</t>
  </si>
  <si>
    <t xml:space="preserve">肢体动脉血管旁路移植术</t>
  </si>
  <si>
    <t xml:space="preserve">动静脉人工内瘘人工血管转流术</t>
  </si>
  <si>
    <t xml:space="preserve">人工动静脉瘘切除重造术</t>
  </si>
  <si>
    <t xml:space="preserve">小动脉血管移植术</t>
  </si>
  <si>
    <t xml:space="preserve">大网膜游离移植术</t>
  </si>
  <si>
    <t xml:space="preserve">330804070S</t>
  </si>
  <si>
    <t xml:space="preserve">腹主动脉瘤腔内修复术</t>
  </si>
  <si>
    <t xml:space="preserve">颈淋巴结清扫术</t>
  </si>
  <si>
    <t xml:space="preserve">经腹腔镜盆腔淋巴结清扫术（含区域淋巴结切除）</t>
  </si>
  <si>
    <t xml:space="preserve">经腹腔镜盆腔淋巴结活检术</t>
  </si>
  <si>
    <t xml:space="preserve">胸导管结扎术</t>
  </si>
  <si>
    <t xml:space="preserve">脾切除术</t>
  </si>
  <si>
    <t xml:space="preserve">脾切除自体脾移植术</t>
  </si>
  <si>
    <t xml:space="preserve">食管破裂修补术</t>
  </si>
  <si>
    <t xml:space="preserve">食管憩室切除术</t>
  </si>
  <si>
    <t xml:space="preserve">先天性食管闭锁经胸膜外吻合术（含食管气管瘘修补）</t>
  </si>
  <si>
    <t xml:space="preserve">食管癌根治术</t>
  </si>
  <si>
    <t xml:space="preserve">颈段食管切除术</t>
  </si>
  <si>
    <t xml:space="preserve">食管横断吻合术</t>
  </si>
  <si>
    <t xml:space="preserve">食管再造术</t>
  </si>
  <si>
    <t xml:space="preserve">游离空肠代食管术</t>
  </si>
  <si>
    <t xml:space="preserve">贲门癌切除术（含胃食管弓下吻合术）</t>
  </si>
  <si>
    <t xml:space="preserve">贲门癌扩大根治术（含全胃、脾、胰尾切除、食管－空肠吻合术）</t>
  </si>
  <si>
    <t xml:space="preserve">胃癌根治术</t>
  </si>
  <si>
    <t xml:space="preserve">胃癌扩大根治术</t>
  </si>
  <si>
    <t xml:space="preserve">全胃切除术</t>
  </si>
  <si>
    <t xml:space="preserve">先天性巨结肠切除术</t>
  </si>
  <si>
    <t xml:space="preserve">结肠癌根治术</t>
  </si>
  <si>
    <t xml:space="preserve">结肠癌扩大根治术</t>
  </si>
  <si>
    <t xml:space="preserve">经骶尾部直肠癌切除术（含区域淋巴结清扫）</t>
  </si>
  <si>
    <r>
      <rPr>
        <sz val="10"/>
        <rFont val="Noto Sans"/>
        <family val="2"/>
      </rPr>
      <t xml:space="preserve">经腹会阴直肠癌根治术</t>
    </r>
    <r>
      <rPr>
        <sz val="10"/>
        <rFont val="宋体"/>
        <family val="0"/>
        <charset val="134"/>
      </rPr>
      <t xml:space="preserve">(Miles</t>
    </r>
    <r>
      <rPr>
        <sz val="10"/>
        <rFont val="Noto Sans"/>
        <family val="2"/>
      </rPr>
      <t xml:space="preserve">手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腹直肠癌根治术</t>
    </r>
    <r>
      <rPr>
        <sz val="10"/>
        <rFont val="宋体"/>
        <family val="0"/>
        <charset val="134"/>
      </rPr>
      <t xml:space="preserve">(Dixon</t>
    </r>
    <r>
      <rPr>
        <sz val="10"/>
        <rFont val="Noto Sans"/>
        <family val="2"/>
      </rPr>
      <t xml:space="preserve">手术</t>
    </r>
    <r>
      <rPr>
        <sz val="10"/>
        <rFont val="宋体"/>
        <family val="0"/>
        <charset val="134"/>
      </rPr>
      <t xml:space="preserve">)</t>
    </r>
  </si>
  <si>
    <t xml:space="preserve">直肠癌扩大根治术</t>
  </si>
  <si>
    <t xml:space="preserve">直肠癌术后复发盆腔脏器切除术</t>
  </si>
  <si>
    <t xml:space="preserve">肝内病灶清除术</t>
  </si>
  <si>
    <t xml:space="preserve">肝癌切除术（指癌肿局部切除术）</t>
  </si>
  <si>
    <t xml:space="preserve">半肝切除术</t>
  </si>
  <si>
    <t xml:space="preserve">肝三叶切除术</t>
  </si>
  <si>
    <t xml:space="preserve">肝门部肿瘤支架管外引流术</t>
  </si>
  <si>
    <t xml:space="preserve">331005028S</t>
  </si>
  <si>
    <r>
      <rPr>
        <sz val="10"/>
        <rFont val="Arial"/>
        <family val="2"/>
        <charset val="134"/>
      </rPr>
      <t xml:space="preserve">1-3</t>
    </r>
    <r>
      <rPr>
        <sz val="10"/>
        <rFont val="Noto Sans"/>
        <family val="2"/>
      </rPr>
      <t xml:space="preserve">级肝管切开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肝胆管盆式内引流术</t>
    </r>
  </si>
  <si>
    <r>
      <rPr>
        <sz val="10"/>
        <rFont val="Noto Sans"/>
        <family val="2"/>
      </rPr>
      <t xml:space="preserve">高位胆管癌根治术（含肝部分切除、肝胆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肠吻合术）</t>
    </r>
  </si>
  <si>
    <r>
      <rPr>
        <sz val="10"/>
        <rFont val="Noto Sans"/>
        <family val="2"/>
      </rPr>
      <t xml:space="preserve">肝胆总管切开取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空肠</t>
    </r>
    <r>
      <rPr>
        <sz val="10"/>
        <rFont val="宋体"/>
        <family val="0"/>
        <charset val="134"/>
      </rPr>
      <t xml:space="preserve">Roux-y</t>
    </r>
    <r>
      <rPr>
        <sz val="10"/>
        <rFont val="Noto Sans"/>
        <family val="2"/>
      </rPr>
      <t xml:space="preserve">吻合术</t>
    </r>
  </si>
  <si>
    <t xml:space="preserve">肝门部胆管病变切除术</t>
  </si>
  <si>
    <t xml:space="preserve">胆管修补成形术</t>
  </si>
  <si>
    <t xml:space="preserve">先天性胆总管囊肿切除胆道成形术</t>
  </si>
  <si>
    <r>
      <rPr>
        <sz val="10"/>
        <rFont val="Noto Sans"/>
        <family val="2"/>
      </rPr>
      <t xml:space="preserve">先天胆道闭锁肝空肠</t>
    </r>
    <r>
      <rPr>
        <sz val="10"/>
        <rFont val="宋体"/>
        <family val="0"/>
        <charset val="134"/>
      </rPr>
      <t xml:space="preserve">Roux-y</t>
    </r>
    <r>
      <rPr>
        <sz val="10"/>
        <rFont val="Noto Sans"/>
        <family val="2"/>
      </rPr>
      <t xml:space="preserve">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即葛西氏术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含胃体劈裂管肝门吻合</t>
    </r>
    <r>
      <rPr>
        <sz val="10"/>
        <rFont val="宋体"/>
        <family val="0"/>
        <charset val="134"/>
      </rPr>
      <t xml:space="preserve">)</t>
    </r>
  </si>
  <si>
    <t xml:space="preserve">胆囊癌根治术（含淋巴清扫）</t>
  </si>
  <si>
    <t xml:space="preserve">胰管切开取石术</t>
  </si>
  <si>
    <r>
      <rPr>
        <sz val="10"/>
        <rFont val="Noto Sans"/>
        <family val="2"/>
      </rPr>
      <t xml:space="preserve">胰十二指肠切除术（</t>
    </r>
    <r>
      <rPr>
        <sz val="10"/>
        <rFont val="宋体"/>
        <family val="0"/>
        <charset val="134"/>
      </rPr>
      <t xml:space="preserve">Whipple</t>
    </r>
    <r>
      <rPr>
        <sz val="10"/>
        <rFont val="Noto Sans"/>
        <family val="2"/>
      </rPr>
      <t xml:space="preserve">手术）</t>
    </r>
  </si>
  <si>
    <t xml:space="preserve">全胰腺切除术</t>
  </si>
  <si>
    <t xml:space="preserve">胰岛细胞瘤摘除术</t>
  </si>
  <si>
    <t xml:space="preserve">胰管空肠吻合术</t>
  </si>
  <si>
    <r>
      <rPr>
        <sz val="10"/>
        <rFont val="Noto Sans"/>
        <family val="2"/>
      </rPr>
      <t xml:space="preserve">门脉高压症门体静脉分流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经网膜静脉门静脉测压术</t>
    </r>
    <r>
      <rPr>
        <sz val="10"/>
        <rFont val="宋体"/>
        <family val="0"/>
        <charset val="134"/>
      </rPr>
      <t xml:space="preserve">)</t>
    </r>
  </si>
  <si>
    <t xml:space="preserve">多囊肾去顶减压术</t>
  </si>
  <si>
    <t xml:space="preserve">肾切开取石术</t>
  </si>
  <si>
    <r>
      <rPr>
        <sz val="10"/>
        <color rgb="FF000000"/>
        <rFont val="Noto Sans"/>
        <family val="2"/>
      </rPr>
      <t xml:space="preserve">肾盂癌根治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输尿管全长、部分膀胱切除</t>
    </r>
    <r>
      <rPr>
        <sz val="10"/>
        <color rgb="FF000000"/>
        <rFont val="宋体"/>
        <family val="0"/>
        <charset val="134"/>
      </rPr>
      <t xml:space="preserve">)</t>
    </r>
  </si>
  <si>
    <t xml:space="preserve">肾盂成形肾盂输尿管再吻合术</t>
  </si>
  <si>
    <t xml:space="preserve">经皮肾镜或输尿管镜内切开成形术</t>
  </si>
  <si>
    <t xml:space="preserve">肾盂输尿管成形术</t>
  </si>
  <si>
    <t xml:space="preserve">输尿管狭窄段切除再吻合术</t>
  </si>
  <si>
    <t xml:space="preserve">输尿管整形术</t>
  </si>
  <si>
    <t xml:space="preserve">腔静脉后输尿管整形术</t>
  </si>
  <si>
    <t xml:space="preserve">肠管代输尿管术</t>
  </si>
  <si>
    <t xml:space="preserve">膀胱瓣代输尿管术</t>
  </si>
  <si>
    <t xml:space="preserve">331102020S</t>
  </si>
  <si>
    <t xml:space="preserve">输尿管癌根治术</t>
  </si>
  <si>
    <r>
      <rPr>
        <sz val="10"/>
        <rFont val="Noto Sans"/>
        <family val="2"/>
      </rPr>
      <t xml:space="preserve">根治性膀胱全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盆腔淋巴结清扫术</t>
    </r>
    <r>
      <rPr>
        <sz val="10"/>
        <rFont val="宋体"/>
        <family val="0"/>
        <charset val="134"/>
      </rPr>
      <t xml:space="preserve">)</t>
    </r>
  </si>
  <si>
    <t xml:space="preserve">膀胱尿道全切除术</t>
  </si>
  <si>
    <r>
      <rPr>
        <sz val="10"/>
        <rFont val="Noto Sans"/>
        <family val="2"/>
      </rPr>
      <t xml:space="preserve">膀胱再造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膀胱全切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回肠膀胱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阑尾切除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可控性回肠膀胱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阑尾切除术</t>
    </r>
    <r>
      <rPr>
        <sz val="10"/>
        <rFont val="宋体"/>
        <family val="0"/>
        <charset val="134"/>
      </rPr>
      <t xml:space="preserve">)</t>
    </r>
  </si>
  <si>
    <t xml:space="preserve">回肠扩大膀胱术</t>
  </si>
  <si>
    <r>
      <rPr>
        <sz val="10"/>
        <rFont val="Noto Sans"/>
        <family val="2"/>
      </rPr>
      <t xml:space="preserve">直肠膀胱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乙状结肠造瘘</t>
    </r>
    <r>
      <rPr>
        <sz val="10"/>
        <rFont val="宋体"/>
        <family val="0"/>
        <charset val="134"/>
      </rPr>
      <t xml:space="preserve">)</t>
    </r>
  </si>
  <si>
    <t xml:space="preserve">肠道原位膀胱术</t>
  </si>
  <si>
    <t xml:space="preserve">膀胱阴道瘘修补术</t>
  </si>
  <si>
    <t xml:space="preserve">经尿道膀胱碎石取石术</t>
  </si>
  <si>
    <t xml:space="preserve">331103027-1</t>
  </si>
  <si>
    <t xml:space="preserve">经尿道膀胱碎石取石术（气压弹道）</t>
  </si>
  <si>
    <t xml:space="preserve">331103027-2</t>
  </si>
  <si>
    <t xml:space="preserve">经尿道膀胱碎石取石术（钬激光）</t>
  </si>
  <si>
    <t xml:space="preserve">331103028-1</t>
  </si>
  <si>
    <t xml:space="preserve">脐尿管恶性肿瘤切除术</t>
  </si>
  <si>
    <t xml:space="preserve">331103028-2</t>
  </si>
  <si>
    <t xml:space="preserve">脐尿管良性肿瘤切除术</t>
  </si>
  <si>
    <t xml:space="preserve">尿道癌根治术</t>
  </si>
  <si>
    <r>
      <rPr>
        <sz val="10"/>
        <rFont val="Noto Sans"/>
        <family val="2"/>
      </rPr>
      <t xml:space="preserve">尿道重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尿道全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前列腺癌根治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淋巴结清扫和取活检</t>
    </r>
    <r>
      <rPr>
        <sz val="10"/>
        <rFont val="宋体"/>
        <family val="0"/>
        <charset val="134"/>
      </rPr>
      <t xml:space="preserve">)</t>
    </r>
  </si>
  <si>
    <t xml:space="preserve">耻骨上前列腺切除术</t>
  </si>
  <si>
    <t xml:space="preserve">耻骨后前列腺切除术</t>
  </si>
  <si>
    <t xml:space="preserve">睾丸肿瘤腹膜后淋巴结清扫术</t>
  </si>
  <si>
    <r>
      <rPr>
        <sz val="10"/>
        <rFont val="Noto Sans"/>
        <family val="2"/>
      </rPr>
      <t xml:space="preserve">经腹腔镜隐睾探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隐睾切除术</t>
    </r>
    <r>
      <rPr>
        <sz val="10"/>
        <rFont val="宋体"/>
        <family val="0"/>
        <charset val="134"/>
      </rPr>
      <t xml:space="preserve">)</t>
    </r>
  </si>
  <si>
    <t xml:space="preserve">卵巢癌根治术</t>
  </si>
  <si>
    <r>
      <rPr>
        <sz val="10"/>
        <rFont val="Noto Sans"/>
        <family val="2"/>
      </rPr>
      <t xml:space="preserve">卵巢癌探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活检</t>
    </r>
    <r>
      <rPr>
        <sz val="10"/>
        <rFont val="宋体"/>
        <family val="0"/>
        <charset val="134"/>
      </rPr>
      <t xml:space="preserve">)</t>
    </r>
  </si>
  <si>
    <t xml:space="preserve">卵巢移植术</t>
  </si>
  <si>
    <t xml:space="preserve">输卵管移植术</t>
  </si>
  <si>
    <t xml:space="preserve">次广泛子宫切除术</t>
  </si>
  <si>
    <t xml:space="preserve">331303016*1</t>
  </si>
  <si>
    <t xml:space="preserve">广泛性子宫切除术</t>
  </si>
  <si>
    <r>
      <rPr>
        <sz val="10"/>
        <rFont val="Noto Sans"/>
        <family val="2"/>
      </rPr>
      <t xml:space="preserve">广泛性子宫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盆腹腔淋巴结清除术</t>
    </r>
  </si>
  <si>
    <t xml:space="preserve">经腹阴道联合子宫切除术</t>
  </si>
  <si>
    <t xml:space="preserve">331303028-1</t>
  </si>
  <si>
    <r>
      <rPr>
        <sz val="10"/>
        <rFont val="Noto Sans"/>
        <family val="2"/>
      </rPr>
      <t xml:space="preserve">根治性宫颈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阴道</t>
    </r>
    <r>
      <rPr>
        <sz val="10"/>
        <rFont val="宋体"/>
        <family val="0"/>
        <charset val="134"/>
      </rPr>
      <t xml:space="preserve">)</t>
    </r>
  </si>
  <si>
    <t xml:space="preserve">331303028-2</t>
  </si>
  <si>
    <r>
      <rPr>
        <sz val="10"/>
        <rFont val="Noto Sans"/>
        <family val="2"/>
      </rPr>
      <t xml:space="preserve">根治性宫颈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腹</t>
    </r>
    <r>
      <rPr>
        <sz val="10"/>
        <rFont val="宋体"/>
        <family val="0"/>
        <charset val="134"/>
      </rPr>
      <t xml:space="preserve">)</t>
    </r>
  </si>
  <si>
    <t xml:space="preserve">331303028-3</t>
  </si>
  <si>
    <r>
      <rPr>
        <sz val="10"/>
        <rFont val="Noto Sans"/>
        <family val="2"/>
      </rPr>
      <t xml:space="preserve">根治性宫颈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腹膜外</t>
    </r>
    <r>
      <rPr>
        <sz val="10"/>
        <rFont val="宋体"/>
        <family val="0"/>
        <charset val="134"/>
      </rPr>
      <t xml:space="preserve">)</t>
    </r>
  </si>
  <si>
    <t xml:space="preserve">331303031S</t>
  </si>
  <si>
    <t xml:space="preserve">宫颈残端癌根治术</t>
  </si>
  <si>
    <t xml:space="preserve">331304016S</t>
  </si>
  <si>
    <t xml:space="preserve">阴道恶性肿物切除术</t>
  </si>
  <si>
    <t xml:space="preserve">经口咽部环枢椎肿瘤切除术</t>
  </si>
  <si>
    <r>
      <rPr>
        <sz val="10"/>
        <rFont val="Noto Sans"/>
        <family val="2"/>
      </rPr>
      <t xml:space="preserve">颈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椎体肿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入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颈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椎板肿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入路</t>
    </r>
    <r>
      <rPr>
        <sz val="10"/>
        <rFont val="宋体"/>
        <family val="0"/>
        <charset val="134"/>
      </rPr>
      <t xml:space="preserve">)</t>
    </r>
  </si>
  <si>
    <t xml:space="preserve">胸椎肿瘤切除术</t>
  </si>
  <si>
    <t xml:space="preserve">胸椎椎板及附件肿瘤切除术</t>
  </si>
  <si>
    <t xml:space="preserve">前路腰椎肿瘤切除术</t>
  </si>
  <si>
    <t xml:space="preserve">后路腰椎椎板及附件肿瘤切除术</t>
  </si>
  <si>
    <r>
      <rPr>
        <sz val="10"/>
        <rFont val="Noto Sans"/>
        <family val="2"/>
      </rPr>
      <t xml:space="preserve">经腹膜后胸膜外胸腰段椎体肿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胸</t>
    </r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经腹膜后腰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椎体肿瘤切除术</t>
    </r>
  </si>
  <si>
    <t xml:space="preserve">骶骨肿瘤骶骨部分切除术</t>
  </si>
  <si>
    <t xml:space="preserve">骶骨肿瘤骶骨全切除及骶骨重建术</t>
  </si>
  <si>
    <t xml:space="preserve">腰骶髂连接部肿瘤切除术</t>
  </si>
  <si>
    <t xml:space="preserve">半骨盆切除术</t>
  </si>
  <si>
    <t xml:space="preserve">颈椎间盘切除术</t>
  </si>
  <si>
    <t xml:space="preserve">颈椎间盘切除椎间植骨融合术</t>
  </si>
  <si>
    <t xml:space="preserve">每节间盘</t>
  </si>
  <si>
    <t xml:space="preserve">颈椎体次全切除植骨融合术</t>
  </si>
  <si>
    <t xml:space="preserve">每节椎骨</t>
  </si>
  <si>
    <t xml:space="preserve">颈椎钩椎关节切除术</t>
  </si>
  <si>
    <t xml:space="preserve">后入路环枢椎植骨融合术</t>
  </si>
  <si>
    <t xml:space="preserve">后入路环枢减压植骨融合固定术</t>
  </si>
  <si>
    <t xml:space="preserve">后入路枢环枕融合植骨固定术</t>
  </si>
  <si>
    <t xml:space="preserve">环枢椎侧块螺钉内固定术</t>
  </si>
  <si>
    <t xml:space="preserve">颈椎骨折脱位手术复位植骨融合内固定术</t>
  </si>
  <si>
    <t xml:space="preserve">胸椎腰椎前路内固定术</t>
  </si>
  <si>
    <t xml:space="preserve">胸椎横突椎板植骨融合术</t>
  </si>
  <si>
    <t xml:space="preserve">胸腰椎骨折切开复位内固定术</t>
  </si>
  <si>
    <t xml:space="preserve">椎管扩大减压术</t>
  </si>
  <si>
    <t xml:space="preserve">每节椎板</t>
  </si>
  <si>
    <t xml:space="preserve">椎管扩大成形术</t>
  </si>
  <si>
    <r>
      <rPr>
        <sz val="10"/>
        <rFont val="Noto Sans"/>
        <family val="2"/>
      </rPr>
      <t xml:space="preserve">后路腰椎间盘镜椎间盘髓核摘除术</t>
    </r>
    <r>
      <rPr>
        <sz val="10"/>
        <rFont val="宋体"/>
        <family val="0"/>
        <charset val="134"/>
      </rPr>
      <t xml:space="preserve">(MED)</t>
    </r>
  </si>
  <si>
    <t xml:space="preserve">每间盘</t>
  </si>
  <si>
    <t xml:space="preserve">腰椎滑脱植骨融合术（含前入路植骨融合）</t>
  </si>
  <si>
    <t xml:space="preserve">腰椎滑脱椎弓根螺钉内固定植骨融合术</t>
  </si>
  <si>
    <t xml:space="preserve">腰椎横突间融合术</t>
  </si>
  <si>
    <t xml:space="preserve">强直性脊柱炎多椎截骨矫正术</t>
  </si>
  <si>
    <r>
      <rPr>
        <sz val="10"/>
        <rFont val="Noto Sans"/>
        <family val="2"/>
      </rPr>
      <t xml:space="preserve">脊柱侧弯矫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路</t>
    </r>
    <r>
      <rPr>
        <sz val="10"/>
        <rFont val="宋体"/>
        <family val="0"/>
        <charset val="134"/>
      </rPr>
      <t xml:space="preserve">)</t>
    </r>
  </si>
  <si>
    <t xml:space="preserve">前路脊柱松解融合术</t>
  </si>
  <si>
    <t xml:space="preserve">脊柱椎间融合器植入植骨融合术</t>
  </si>
  <si>
    <t xml:space="preserve">脊柱半椎体切除术</t>
  </si>
  <si>
    <t xml:space="preserve">人工椎间盘植入术</t>
  </si>
  <si>
    <t xml:space="preserve">331501061S</t>
  </si>
  <si>
    <t xml:space="preserve">齿突骨折前路加压螺钉直接内固定术</t>
  </si>
  <si>
    <t xml:space="preserve">331501062S</t>
  </si>
  <si>
    <t xml:space="preserve">颈前路减压内固定术</t>
  </si>
  <si>
    <t xml:space="preserve">331501064S</t>
  </si>
  <si>
    <t xml:space="preserve">颈后路椎弓根螺钉复位内固定术</t>
  </si>
  <si>
    <t xml:space="preserve">每椎骨</t>
  </si>
  <si>
    <t xml:space="preserve">331501068S</t>
  </si>
  <si>
    <t xml:space="preserve">椎板双开门椎管成形术（含软组织和椎板切开）</t>
  </si>
  <si>
    <t xml:space="preserve">胸出口综合征手术</t>
  </si>
  <si>
    <t xml:space="preserve">臂丛神经损伤神经探查松解术</t>
  </si>
  <si>
    <t xml:space="preserve">臂丛神经损伤神经移位术</t>
  </si>
  <si>
    <t xml:space="preserve">神经吻合术</t>
  </si>
  <si>
    <t xml:space="preserve">神经瘤切除术（含神经吻合术）</t>
  </si>
  <si>
    <t xml:space="preserve">股骨上端肿瘤切除人工股骨头置换术</t>
  </si>
  <si>
    <t xml:space="preserve">脊椎结核病灶清除术</t>
  </si>
  <si>
    <r>
      <rPr>
        <sz val="10"/>
        <rFont val="Noto Sans"/>
        <family val="2"/>
      </rPr>
      <t xml:space="preserve">脊椎结核病灶清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骨融合术</t>
    </r>
  </si>
  <si>
    <r>
      <rPr>
        <sz val="10"/>
        <rFont val="Noto Sans"/>
        <family val="2"/>
      </rPr>
      <t xml:space="preserve">股骨颈骨折切开复位内固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带血管蒂或肌蒂骨移植术</t>
    </r>
  </si>
  <si>
    <t xml:space="preserve">股骨转子间骨折内固定术</t>
  </si>
  <si>
    <t xml:space="preserve">髋关节脱位切开复位术</t>
  </si>
  <si>
    <t xml:space="preserve">先天性髋关节脱位手法复位石膏固定术</t>
  </si>
  <si>
    <t xml:space="preserve">先天性髋关节脱位切开复位石膏固定术</t>
  </si>
  <si>
    <t xml:space="preserve">先天性髋关节脱位切开复位骨盆截骨内固定术</t>
  </si>
  <si>
    <t xml:space="preserve">先天性髋关节脱位切开复位骨盆截骨股骨上端截骨内固定术</t>
  </si>
  <si>
    <t xml:space="preserve">急性膝关节前后十字韧带破裂修补术</t>
  </si>
  <si>
    <t xml:space="preserve">膝关节陈旧性前十字韧带重建术</t>
  </si>
  <si>
    <t xml:space="preserve">膝关节陈旧性后十字韧带重建术</t>
  </si>
  <si>
    <t xml:space="preserve">膝关节陈旧性内外侧副韧带重建术</t>
  </si>
  <si>
    <t xml:space="preserve">人工全肩关节置换术</t>
  </si>
  <si>
    <t xml:space="preserve">人工肱骨头置换术</t>
  </si>
  <si>
    <t xml:space="preserve">人工肘关节置换术</t>
  </si>
  <si>
    <t xml:space="preserve">人工全髋关节置换术</t>
  </si>
  <si>
    <t xml:space="preserve">人工股骨头置换术</t>
  </si>
  <si>
    <t xml:space="preserve">人工膝关节表面置换术</t>
  </si>
  <si>
    <t xml:space="preserve">人工膝关节绞链式置换术</t>
  </si>
  <si>
    <t xml:space="preserve">髋关节表面置换术</t>
  </si>
  <si>
    <t xml:space="preserve">人工跖趾关节置换术</t>
  </si>
  <si>
    <t xml:space="preserve">人工关节翻修术</t>
  </si>
  <si>
    <t xml:space="preserve">股骨头骨骺滑脱牵引复位内固定术</t>
  </si>
  <si>
    <t xml:space="preserve">带血管蒂肌蒂骨骺移植术</t>
  </si>
  <si>
    <t xml:space="preserve">先天性锁骨假关节切除植骨内固定术</t>
  </si>
  <si>
    <t xml:space="preserve">髋臼旋转截骨术</t>
  </si>
  <si>
    <t xml:space="preserve">股骨颈楔形截骨术</t>
  </si>
  <si>
    <t xml:space="preserve">股骨下端截骨术</t>
  </si>
  <si>
    <t xml:space="preserve">胫骨高位截骨术</t>
  </si>
  <si>
    <t xml:space="preserve">髌韧带成形术</t>
  </si>
  <si>
    <t xml:space="preserve">断肢再植术</t>
  </si>
  <si>
    <t xml:space="preserve">每肢</t>
  </si>
  <si>
    <t xml:space="preserve">断指再植术</t>
  </si>
  <si>
    <r>
      <rPr>
        <sz val="10"/>
        <rFont val="Noto Sans"/>
        <family val="2"/>
      </rPr>
      <t xml:space="preserve">每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</si>
  <si>
    <t xml:space="preserve">拇指再造术Ⅱ型</t>
  </si>
  <si>
    <t xml:space="preserve">拇指再造术Ⅲ型</t>
  </si>
  <si>
    <t xml:space="preserve">拇指再造术Ⅴ型</t>
  </si>
  <si>
    <t xml:space="preserve">拇指再造术Ⅵ型</t>
  </si>
  <si>
    <t xml:space="preserve">其他指再造术</t>
  </si>
  <si>
    <t xml:space="preserve">严重烧伤手畸形矫正术</t>
  </si>
  <si>
    <t xml:space="preserve">复合组织游离移植</t>
  </si>
  <si>
    <t xml:space="preserve">肩外展功能重建术</t>
  </si>
  <si>
    <t xml:space="preserve">屈肘功能重建术</t>
  </si>
  <si>
    <t xml:space="preserve">伸腕功能重建术</t>
  </si>
  <si>
    <t xml:space="preserve">伸指功能重建术</t>
  </si>
  <si>
    <t xml:space="preserve">屈指功能重建术</t>
  </si>
  <si>
    <t xml:space="preserve">拇指对掌功能重建术</t>
  </si>
  <si>
    <t xml:space="preserve">前臂神经探查游离神经移植术（含游离神经切取）</t>
  </si>
  <si>
    <t xml:space="preserve">乳腺癌根治术</t>
  </si>
  <si>
    <t xml:space="preserve">乳腺癌扩大根治术（含保留胸肌的术式）</t>
  </si>
  <si>
    <r>
      <rPr>
        <sz val="10"/>
        <color rgb="FF000000"/>
        <rFont val="Noto Sans"/>
        <family val="2"/>
      </rPr>
      <t xml:space="preserve">乳腺癌根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乳房再造术（含Ⅰ期乳房再造）</t>
    </r>
  </si>
  <si>
    <t xml:space="preserve">轴型组织瓣形成术</t>
  </si>
  <si>
    <t xml:space="preserve">游离皮瓣切取移植术</t>
  </si>
  <si>
    <t xml:space="preserve">带血运骨皮瓣切取移植术</t>
  </si>
  <si>
    <t xml:space="preserve">尸检病理诊断</t>
  </si>
  <si>
    <t xml:space="preserve">儿童及胎儿尸检病理诊断</t>
  </si>
  <si>
    <t xml:space="preserve">270200000*1</t>
  </si>
  <si>
    <t xml:space="preserve">细胞病理学检查与诊断（超过两张涂压加收）</t>
  </si>
  <si>
    <t xml:space="preserve">体液细胞学检查与诊断</t>
  </si>
  <si>
    <t xml:space="preserve">例</t>
  </si>
  <si>
    <t xml:space="preserve">270200001*1</t>
  </si>
  <si>
    <t xml:space="preserve">胸水细胞学检查与诊断</t>
  </si>
  <si>
    <t xml:space="preserve">270200001*2</t>
  </si>
  <si>
    <t xml:space="preserve">腹水细胞学检查与诊断</t>
  </si>
  <si>
    <t xml:space="preserve">270200001*3</t>
  </si>
  <si>
    <t xml:space="preserve">心胞液细胞学检查与诊断</t>
  </si>
  <si>
    <t xml:space="preserve">270200001*4</t>
  </si>
  <si>
    <t xml:space="preserve">脑脊液细胞学检查与诊断</t>
  </si>
  <si>
    <t xml:space="preserve">270200001*5</t>
  </si>
  <si>
    <t xml:space="preserve">精液细胞学检查与诊断</t>
  </si>
  <si>
    <t xml:space="preserve">270200001*6</t>
  </si>
  <si>
    <t xml:space="preserve">各种囊肿穿刺液细胞学检查与诊断</t>
  </si>
  <si>
    <t xml:space="preserve">270200001*7</t>
  </si>
  <si>
    <t xml:space="preserve">唾液细胞学检查与诊断</t>
  </si>
  <si>
    <t xml:space="preserve">拉网细胞学检查与诊断</t>
  </si>
  <si>
    <t xml:space="preserve">细针穿刺细胞学检查与诊断</t>
  </si>
  <si>
    <t xml:space="preserve">脱落细胞学检查与诊断</t>
  </si>
  <si>
    <t xml:space="preserve">270200004*1</t>
  </si>
  <si>
    <t xml:space="preserve">子宫内膜脱落细胞学检查与诊断</t>
  </si>
  <si>
    <t xml:space="preserve">270200004*2</t>
  </si>
  <si>
    <t xml:space="preserve">宫颈脱落细胞学检查与诊断</t>
  </si>
  <si>
    <t xml:space="preserve">270200004*3</t>
  </si>
  <si>
    <t xml:space="preserve">阴道脱落细胞学检查与诊断</t>
  </si>
  <si>
    <t xml:space="preserve">270200004*4</t>
  </si>
  <si>
    <t xml:space="preserve">痰液细胞学检查与诊断</t>
  </si>
  <si>
    <t xml:space="preserve">270200004*5</t>
  </si>
  <si>
    <t xml:space="preserve">乳腺溢液脱落细胞学检查与诊断</t>
  </si>
  <si>
    <t xml:space="preserve">270200004*6</t>
  </si>
  <si>
    <t xml:space="preserve">窥镜刷片膜脱落细胞学检查与诊断</t>
  </si>
  <si>
    <t xml:space="preserve">270200004*7</t>
  </si>
  <si>
    <t xml:space="preserve">其他脱落细胞学检查与诊断</t>
  </si>
  <si>
    <t xml:space="preserve">270200004*8</t>
  </si>
  <si>
    <t xml:space="preserve">口腔粘液涂片脱落细胞学检查与诊断</t>
  </si>
  <si>
    <t xml:space="preserve">穿刺组织活检检查与诊断</t>
  </si>
  <si>
    <t xml:space="preserve">270300001*1</t>
  </si>
  <si>
    <r>
      <rPr>
        <sz val="10"/>
        <rFont val="Noto Sans"/>
        <family val="2"/>
      </rPr>
      <t xml:space="preserve">穿刺组织活检检查与诊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两个蜡块每增加一个加收</t>
    </r>
    <r>
      <rPr>
        <sz val="10"/>
        <rFont val="宋体"/>
        <family val="0"/>
        <charset val="134"/>
      </rPr>
      <t xml:space="preserve">)</t>
    </r>
  </si>
  <si>
    <t xml:space="preserve">蜡块</t>
  </si>
  <si>
    <t xml:space="preserve">270300001*2</t>
  </si>
  <si>
    <t xml:space="preserve">乳腺穿刺组织活检检查与诊断</t>
  </si>
  <si>
    <t xml:space="preserve">270300001*3</t>
  </si>
  <si>
    <t xml:space="preserve">体表组织穿刺组织活检检查与诊断</t>
  </si>
  <si>
    <t xml:space="preserve">270300001*4</t>
  </si>
  <si>
    <t xml:space="preserve">各种体液细胞沉渣切片检查与诊断</t>
  </si>
  <si>
    <t xml:space="preserve">270300001*5</t>
  </si>
  <si>
    <r>
      <rPr>
        <sz val="10"/>
        <rFont val="Noto Sans"/>
        <family val="2"/>
      </rPr>
      <t xml:space="preserve">各种体液细胞沉渣切片检查与诊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两个蜡块每增加一个加收</t>
    </r>
    <r>
      <rPr>
        <sz val="10"/>
        <rFont val="宋体"/>
        <family val="0"/>
        <charset val="134"/>
      </rPr>
      <t xml:space="preserve">)</t>
    </r>
  </si>
  <si>
    <t xml:space="preserve">内镜组织活检检查与诊断</t>
  </si>
  <si>
    <t xml:space="preserve">270300002*1</t>
  </si>
  <si>
    <r>
      <rPr>
        <sz val="10"/>
        <rFont val="Noto Sans"/>
        <family val="2"/>
      </rPr>
      <t xml:space="preserve">内镜组织活检检查与诊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两个蜡块每增加一个加收</t>
    </r>
    <r>
      <rPr>
        <sz val="10"/>
        <rFont val="宋体"/>
        <family val="0"/>
        <charset val="134"/>
      </rPr>
      <t xml:space="preserve">)</t>
    </r>
  </si>
  <si>
    <t xml:space="preserve">局部切除组织活检检查与诊断</t>
  </si>
  <si>
    <t xml:space="preserve">270300003*1</t>
  </si>
  <si>
    <r>
      <rPr>
        <sz val="10"/>
        <rFont val="Noto Sans"/>
        <family val="2"/>
      </rPr>
      <t xml:space="preserve">切除组织活检检查与诊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两个蜡块每增加一个加收</t>
    </r>
    <r>
      <rPr>
        <sz val="10"/>
        <rFont val="宋体"/>
        <family val="0"/>
        <charset val="134"/>
      </rPr>
      <t xml:space="preserve">)</t>
    </r>
  </si>
  <si>
    <t xml:space="preserve">270300003*2</t>
  </si>
  <si>
    <t xml:space="preserve">切除组织活检检查与诊断</t>
  </si>
  <si>
    <t xml:space="preserve">270300003*3</t>
  </si>
  <si>
    <t xml:space="preserve">咬取组织活检检查与诊断</t>
  </si>
  <si>
    <t xml:space="preserve">270300003*4</t>
  </si>
  <si>
    <t xml:space="preserve">切除肿块部分组织活检检查与诊断</t>
  </si>
  <si>
    <t xml:space="preserve">骨髓组织活检检查与诊断</t>
  </si>
  <si>
    <t xml:space="preserve">手术标本检查与诊断（含标本处理）</t>
  </si>
  <si>
    <t xml:space="preserve">270300005*1</t>
  </si>
  <si>
    <r>
      <rPr>
        <sz val="10"/>
        <rFont val="Noto Sans"/>
        <family val="2"/>
      </rPr>
      <t xml:space="preserve">手术标本检查与诊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两个蜡块每增加一个加收</t>
    </r>
    <r>
      <rPr>
        <sz val="10"/>
        <rFont val="宋体"/>
        <family val="0"/>
        <charset val="134"/>
      </rPr>
      <t xml:space="preserve">)</t>
    </r>
  </si>
  <si>
    <t xml:space="preserve">270300005*2</t>
  </si>
  <si>
    <t xml:space="preserve">手术标本检查与诊断（塑料包埋加收）</t>
  </si>
  <si>
    <t xml:space="preserve">截肢标本病理检查与诊断（含标本处理）</t>
  </si>
  <si>
    <r>
      <rPr>
        <sz val="10"/>
        <rFont val="Noto Sans"/>
        <family val="2"/>
      </rPr>
      <t xml:space="preserve">每肢、每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</si>
  <si>
    <t xml:space="preserve">270300006*1</t>
  </si>
  <si>
    <r>
      <rPr>
        <sz val="10"/>
        <rFont val="Noto Sans"/>
        <family val="2"/>
      </rPr>
      <t xml:space="preserve">截肢标本病理检查与诊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两个蜡块每增加一个加收</t>
    </r>
    <r>
      <rPr>
        <sz val="10"/>
        <rFont val="宋体"/>
        <family val="0"/>
        <charset val="134"/>
      </rPr>
      <t xml:space="preserve">)</t>
    </r>
  </si>
  <si>
    <t xml:space="preserve">270300006*2</t>
  </si>
  <si>
    <t xml:space="preserve">截肢标本病理检查与诊断（不脱钙直接切片标本加收）</t>
  </si>
  <si>
    <r>
      <rPr>
        <sz val="10"/>
        <rFont val="Noto Sans"/>
        <family val="2"/>
      </rPr>
      <t xml:space="preserve">牙齿及骨骼磨片诊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含标本处理）</t>
    </r>
  </si>
  <si>
    <t xml:space="preserve">颌骨样本及牙体牙周样本诊断（含标本处理）</t>
  </si>
  <si>
    <t xml:space="preserve">270300009*1</t>
  </si>
  <si>
    <r>
      <rPr>
        <sz val="10"/>
        <rFont val="Noto Sans"/>
        <family val="2"/>
      </rPr>
      <t xml:space="preserve">颌骨样本及牙体牙周样本诊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两个加收</t>
    </r>
    <r>
      <rPr>
        <sz val="10"/>
        <rFont val="宋体"/>
        <family val="0"/>
        <charset val="134"/>
      </rPr>
      <t xml:space="preserve">)</t>
    </r>
  </si>
  <si>
    <t xml:space="preserve">270300009*2</t>
  </si>
  <si>
    <t xml:space="preserve">颌骨样本及牙体牙周样本诊断（不脱钙直接切片标本加收）</t>
  </si>
  <si>
    <t xml:space="preserve">全器官大切片检查与诊断</t>
  </si>
  <si>
    <t xml:space="preserve">冰冻切片检查与诊断</t>
  </si>
  <si>
    <t xml:space="preserve">270400001*1</t>
  </si>
  <si>
    <t xml:space="preserve">冰冻切片检查与诊断（特异性感染标本加收）</t>
  </si>
  <si>
    <t xml:space="preserve">270400001*2</t>
  </si>
  <si>
    <r>
      <rPr>
        <sz val="10"/>
        <rFont val="Noto Sans"/>
        <family val="2"/>
      </rPr>
      <t xml:space="preserve">冰冻切片检查与诊断（超过两块组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增加一块加收）</t>
    </r>
  </si>
  <si>
    <t xml:space="preserve">快速石蜡切片检查与诊断</t>
  </si>
  <si>
    <t xml:space="preserve">270400002*1</t>
  </si>
  <si>
    <t xml:space="preserve">石蜡切片检查与诊断（特异性感染标本快速加收）</t>
  </si>
  <si>
    <t xml:space="preserve">270400002*2</t>
  </si>
  <si>
    <t xml:space="preserve">快速细胞病理诊断</t>
  </si>
  <si>
    <t xml:space="preserve">270400002*3</t>
  </si>
  <si>
    <t xml:space="preserve">快速细胞病理诊断（特异性感染标本加收）</t>
  </si>
  <si>
    <t xml:space="preserve">270400002*4</t>
  </si>
  <si>
    <r>
      <rPr>
        <sz val="10"/>
        <rFont val="Noto Sans"/>
        <family val="2"/>
      </rPr>
      <t xml:space="preserve">快速细胞病理诊断（超过两块组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增加一块加收）</t>
    </r>
  </si>
  <si>
    <t xml:space="preserve">特殊染色及酶组织化学染色诊断</t>
  </si>
  <si>
    <t xml:space="preserve">每个标本，每种染色</t>
  </si>
  <si>
    <t xml:space="preserve">免疫组织化学染色诊断</t>
  </si>
  <si>
    <t xml:space="preserve">270500002*1</t>
  </si>
  <si>
    <r>
      <rPr>
        <sz val="10"/>
        <rFont val="Noto Sans"/>
        <family val="2"/>
      </rPr>
      <t xml:space="preserve">免疫组织化学染色诊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自动单独温控法加收</t>
    </r>
    <r>
      <rPr>
        <sz val="10"/>
        <rFont val="宋体"/>
        <family val="0"/>
        <charset val="134"/>
      </rPr>
      <t xml:space="preserve">)</t>
    </r>
  </si>
  <si>
    <t xml:space="preserve">免疫荧光染色诊断</t>
  </si>
  <si>
    <t xml:space="preserve">普通透射电镜检查与诊断</t>
  </si>
  <si>
    <t xml:space="preserve">每个标本</t>
  </si>
  <si>
    <t xml:space="preserve">扫描电镜检查与诊断</t>
  </si>
  <si>
    <t xml:space="preserve">270700001-1</t>
  </si>
  <si>
    <r>
      <rPr>
        <sz val="10"/>
        <rFont val="Noto Sans"/>
        <family val="2"/>
      </rPr>
      <t xml:space="preserve">原位杂交技术（显色法</t>
    </r>
    <r>
      <rPr>
        <sz val="10"/>
        <rFont val="宋体"/>
        <family val="0"/>
        <charset val="134"/>
      </rPr>
      <t xml:space="preserve">(CISH)</t>
    </r>
    <r>
      <rPr>
        <sz val="10"/>
        <rFont val="Noto Sans"/>
        <family val="2"/>
      </rPr>
      <t xml:space="preserve">）</t>
    </r>
  </si>
  <si>
    <t xml:space="preserve">项</t>
  </si>
  <si>
    <t xml:space="preserve">270700001-2</t>
  </si>
  <si>
    <r>
      <rPr>
        <sz val="10"/>
        <rFont val="Noto Sans"/>
        <family val="2"/>
      </rPr>
      <t xml:space="preserve">原位杂交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荧光法</t>
    </r>
    <r>
      <rPr>
        <sz val="10"/>
        <rFont val="宋体"/>
        <family val="0"/>
        <charset val="134"/>
      </rPr>
      <t xml:space="preserve">FISH)</t>
    </r>
  </si>
  <si>
    <t xml:space="preserve">印迹杂交技术</t>
  </si>
  <si>
    <t xml:space="preserve">270700002*1</t>
  </si>
  <si>
    <r>
      <rPr>
        <sz val="10"/>
        <rFont val="Noto Sans"/>
        <family val="2"/>
      </rPr>
      <t xml:space="preserve">印迹杂交技术（</t>
    </r>
    <r>
      <rPr>
        <sz val="10"/>
        <rFont val="宋体"/>
        <family val="0"/>
        <charset val="134"/>
      </rPr>
      <t xml:space="preserve">Southern</t>
    </r>
    <r>
      <rPr>
        <sz val="10"/>
        <rFont val="Noto Sans"/>
        <family val="2"/>
      </rPr>
      <t xml:space="preserve">）</t>
    </r>
  </si>
  <si>
    <t xml:space="preserve">270700002*3</t>
  </si>
  <si>
    <r>
      <rPr>
        <sz val="10"/>
        <rFont val="Noto Sans"/>
        <family val="2"/>
      </rPr>
      <t xml:space="preserve">印迹杂交技术（</t>
    </r>
    <r>
      <rPr>
        <sz val="10"/>
        <rFont val="宋体"/>
        <family val="0"/>
        <charset val="134"/>
      </rPr>
      <t xml:space="preserve">Wester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脱氧核糖核酸</t>
    </r>
    <r>
      <rPr>
        <sz val="10"/>
        <rFont val="宋体"/>
        <family val="0"/>
        <charset val="134"/>
      </rPr>
      <t xml:space="preserve">(DNA)</t>
    </r>
    <r>
      <rPr>
        <sz val="10"/>
        <rFont val="Noto Sans"/>
        <family val="2"/>
      </rPr>
      <t xml:space="preserve">测序</t>
    </r>
  </si>
  <si>
    <t xml:space="preserve">270700004S-1</t>
  </si>
  <si>
    <r>
      <rPr>
        <sz val="10"/>
        <rFont val="Noto Sans"/>
        <family val="2"/>
      </rPr>
      <t xml:space="preserve">组织切片基因检测（聚合酶链式反应（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）法）</t>
    </r>
  </si>
  <si>
    <t xml:space="preserve">270700004S-1*1</t>
  </si>
  <si>
    <r>
      <rPr>
        <sz val="10"/>
        <rFont val="Noto Sans"/>
        <family val="2"/>
      </rPr>
      <t xml:space="preserve">组织切片基因检测（巢式聚合酶链式反应（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）法）</t>
    </r>
  </si>
  <si>
    <t xml:space="preserve">270700004S-1*2</t>
  </si>
  <si>
    <r>
      <rPr>
        <sz val="10"/>
        <rFont val="Noto Sans"/>
        <family val="2"/>
      </rPr>
      <t xml:space="preserve">组织切片基因检测（</t>
    </r>
    <r>
      <rPr>
        <sz val="10"/>
        <rFont val="宋体"/>
        <family val="0"/>
        <charset val="134"/>
      </rPr>
      <t xml:space="preserve">EGFR</t>
    </r>
    <r>
      <rPr>
        <sz val="10"/>
        <rFont val="Noto Sans"/>
        <family val="2"/>
      </rPr>
      <t xml:space="preserve">基因突变荧光定量聚合酶链式反应（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）法）</t>
    </r>
  </si>
  <si>
    <t xml:space="preserve">270700004S-1*3</t>
  </si>
  <si>
    <r>
      <rPr>
        <sz val="10"/>
        <rFont val="Noto Sans"/>
        <family val="2"/>
      </rPr>
      <t xml:space="preserve">组织切片基因检测（</t>
    </r>
    <r>
      <rPr>
        <sz val="10"/>
        <rFont val="宋体"/>
        <family val="0"/>
        <charset val="134"/>
      </rPr>
      <t xml:space="preserve">k-ras</t>
    </r>
    <r>
      <rPr>
        <sz val="10"/>
        <rFont val="Noto Sans"/>
        <family val="2"/>
      </rPr>
      <t xml:space="preserve">基因突变荧光定量聚合酶链式反应（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）法）</t>
    </r>
  </si>
  <si>
    <t xml:space="preserve">270700004S-2</t>
  </si>
  <si>
    <t xml:space="preserve">组织切片基因检测（原位杂交）</t>
  </si>
  <si>
    <t xml:space="preserve">270700005S-1</t>
  </si>
  <si>
    <r>
      <rPr>
        <sz val="10"/>
        <rFont val="Noto Sans"/>
        <family val="2"/>
      </rPr>
      <t xml:space="preserve">病理切片肿瘤基因原位杂交检测（显色法</t>
    </r>
    <r>
      <rPr>
        <sz val="10"/>
        <rFont val="宋体"/>
        <family val="0"/>
        <charset val="134"/>
      </rPr>
      <t xml:space="preserve">(CISH)</t>
    </r>
    <r>
      <rPr>
        <sz val="10"/>
        <rFont val="Noto Sans"/>
        <family val="2"/>
      </rPr>
      <t xml:space="preserve">）</t>
    </r>
  </si>
  <si>
    <t xml:space="preserve">270700005S-2</t>
  </si>
  <si>
    <r>
      <rPr>
        <sz val="10"/>
        <rFont val="Noto Sans"/>
        <family val="2"/>
      </rPr>
      <t xml:space="preserve">病理切片肿瘤基因原位杂交检测（荧光法</t>
    </r>
    <r>
      <rPr>
        <sz val="10"/>
        <rFont val="宋体"/>
        <family val="0"/>
        <charset val="134"/>
      </rPr>
      <t xml:space="preserve">(FISH)</t>
    </r>
    <r>
      <rPr>
        <sz val="10"/>
        <rFont val="Noto Sans"/>
        <family val="2"/>
      </rPr>
      <t xml:space="preserve">）</t>
    </r>
  </si>
  <si>
    <t xml:space="preserve">病理体视学检查与图象分析</t>
  </si>
  <si>
    <t xml:space="preserve">270800001*1</t>
  </si>
  <si>
    <r>
      <rPr>
        <sz val="10"/>
        <rFont val="Noto Sans"/>
        <family val="2"/>
      </rPr>
      <t xml:space="preserve">病理体视学检查与图象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流式细胞仪</t>
    </r>
    <r>
      <rPr>
        <sz val="10"/>
        <rFont val="宋体"/>
        <family val="0"/>
        <charset val="134"/>
      </rPr>
      <t xml:space="preserve">)</t>
    </r>
  </si>
  <si>
    <t xml:space="preserve">270800001*2</t>
  </si>
  <si>
    <r>
      <rPr>
        <sz val="10"/>
        <rFont val="Noto Sans"/>
        <family val="2"/>
      </rPr>
      <t xml:space="preserve">病理体视学检查与图象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显微分光光度技术</t>
    </r>
    <r>
      <rPr>
        <sz val="10"/>
        <rFont val="宋体"/>
        <family val="0"/>
        <charset val="134"/>
      </rPr>
      <t xml:space="preserve">)</t>
    </r>
  </si>
  <si>
    <t xml:space="preserve">宫颈细胞学计算机辅助诊断</t>
  </si>
  <si>
    <t xml:space="preserve">膜式病变细胞采集术</t>
  </si>
  <si>
    <t xml:space="preserve">液基薄层细胞制片术</t>
  </si>
  <si>
    <t xml:space="preserve">270800004*1</t>
  </si>
  <si>
    <r>
      <rPr>
        <sz val="10"/>
        <rFont val="Noto Sans"/>
        <family val="2"/>
      </rPr>
      <t xml:space="preserve">液基薄层细胞制片术</t>
    </r>
    <r>
      <rPr>
        <sz val="10"/>
        <rFont val="宋体"/>
        <family val="0"/>
        <charset val="134"/>
      </rPr>
      <t xml:space="preserve">(Thin Prep)</t>
    </r>
  </si>
  <si>
    <t xml:space="preserve">270800004*2</t>
  </si>
  <si>
    <r>
      <rPr>
        <sz val="10"/>
        <rFont val="Noto Sans"/>
        <family val="2"/>
      </rPr>
      <t xml:space="preserve">液基薄层细胞制片术</t>
    </r>
    <r>
      <rPr>
        <sz val="10"/>
        <rFont val="宋体"/>
        <family val="0"/>
        <charset val="134"/>
      </rPr>
      <t xml:space="preserve">(Auto Cyte)</t>
    </r>
  </si>
  <si>
    <t xml:space="preserve">270800009S</t>
  </si>
  <si>
    <t xml:space="preserve">会诊组织切白片</t>
  </si>
  <si>
    <t xml:space="preserve">片</t>
  </si>
  <si>
    <t xml:space="preserve">270800010S</t>
  </si>
  <si>
    <t xml:space="preserve">会诊组织切片常规染色</t>
  </si>
  <si>
    <t xml:space="preserve">院前急救费</t>
  </si>
  <si>
    <t xml:space="preserve">救护车费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110600001*1</t>
  </si>
  <si>
    <t xml:space="preserve">救护车跨越急救范围地段加收</t>
  </si>
  <si>
    <t xml:space="preserve">公里</t>
  </si>
  <si>
    <t xml:space="preserve">110600001*2</t>
  </si>
  <si>
    <r>
      <rPr>
        <sz val="10"/>
        <rFont val="Noto Sans"/>
        <family val="2"/>
      </rPr>
      <t xml:space="preserve">担架员抬护服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随车出诊</t>
    </r>
    <r>
      <rPr>
        <sz val="10"/>
        <rFont val="Arial"/>
        <family val="2"/>
        <charset val="134"/>
      </rPr>
      <t xml:space="preserve">)</t>
    </r>
  </si>
  <si>
    <t xml:space="preserve">院际会诊</t>
  </si>
  <si>
    <t xml:space="preserve">院内会诊</t>
  </si>
  <si>
    <t xml:space="preserve">远程会诊</t>
  </si>
  <si>
    <t xml:space="preserve">小时</t>
  </si>
  <si>
    <t xml:space="preserve">特殊疾病护理</t>
  </si>
  <si>
    <t xml:space="preserve">日</t>
  </si>
  <si>
    <r>
      <rPr>
        <sz val="10"/>
        <rFont val="Noto Sans"/>
        <family val="2"/>
      </rPr>
      <t xml:space="preserve">新生儿护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不另收级别护理费</t>
    </r>
    <r>
      <rPr>
        <sz val="10"/>
        <rFont val="Arial"/>
        <family val="2"/>
        <charset val="134"/>
      </rPr>
      <t xml:space="preserve">)</t>
    </r>
  </si>
  <si>
    <t xml:space="preserve">120100008-1</t>
  </si>
  <si>
    <t xml:space="preserve">新生儿抚触</t>
  </si>
  <si>
    <t xml:space="preserve">120100008-2</t>
  </si>
  <si>
    <t xml:space="preserve">新生儿肛管排气</t>
  </si>
  <si>
    <t xml:space="preserve">120100008-3</t>
  </si>
  <si>
    <t xml:space="preserve">新生儿呼吸道清理</t>
  </si>
  <si>
    <t xml:space="preserve">120100008-4</t>
  </si>
  <si>
    <t xml:space="preserve">新生儿药浴</t>
  </si>
  <si>
    <t xml:space="preserve">120100008-5</t>
  </si>
  <si>
    <t xml:space="preserve">新生儿油浴</t>
  </si>
  <si>
    <t xml:space="preserve">120100008-6</t>
  </si>
  <si>
    <t xml:space="preserve">新生儿剪舌系带</t>
  </si>
  <si>
    <t xml:space="preserve">精神病护理（不另收级别护理费）</t>
  </si>
  <si>
    <t xml:space="preserve">气管切开护理</t>
  </si>
  <si>
    <t xml:space="preserve">120100010*1</t>
  </si>
  <si>
    <t xml:space="preserve">气管插管护理</t>
  </si>
  <si>
    <t xml:space="preserve">吸痰护理</t>
  </si>
  <si>
    <t xml:space="preserve">打包收费</t>
  </si>
  <si>
    <t xml:space="preserve">120100011*1</t>
  </si>
  <si>
    <t xml:space="preserve">持续吸痰护理</t>
  </si>
  <si>
    <t xml:space="preserve">造瘘护理</t>
  </si>
  <si>
    <t xml:space="preserve">120100012*1</t>
  </si>
  <si>
    <t xml:space="preserve">肠造口护理</t>
  </si>
  <si>
    <t xml:space="preserve">动静脉置管护理</t>
  </si>
  <si>
    <t xml:space="preserve">120100013*1</t>
  </si>
  <si>
    <t xml:space="preserve">静脉留置针护理（含换药、封管）</t>
  </si>
  <si>
    <t xml:space="preserve">120100014-1</t>
  </si>
  <si>
    <t xml:space="preserve">口腔护理</t>
  </si>
  <si>
    <t xml:space="preserve">120100014-2</t>
  </si>
  <si>
    <t xml:space="preserve">会阴冲洗</t>
  </si>
  <si>
    <t xml:space="preserve">120100014-2*1</t>
  </si>
  <si>
    <t xml:space="preserve">会阴抹洗</t>
  </si>
  <si>
    <t xml:space="preserve">120100014-3</t>
  </si>
  <si>
    <t xml:space="preserve">床上洗发</t>
  </si>
  <si>
    <t xml:space="preserve">120100014-4</t>
  </si>
  <si>
    <t xml:space="preserve">擦浴</t>
  </si>
  <si>
    <t xml:space="preserve">机械辅助排痰</t>
  </si>
  <si>
    <t xml:space="preserve">120100015*1</t>
  </si>
  <si>
    <r>
      <rPr>
        <sz val="10"/>
        <rFont val="Noto Sans"/>
        <family val="2"/>
      </rPr>
      <t xml:space="preserve">机械辅助排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天收费最高不得超过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34"/>
      </rPr>
      <t xml:space="preserve">)</t>
    </r>
  </si>
  <si>
    <t xml:space="preserve">120100016S</t>
  </si>
  <si>
    <t xml:space="preserve">压疮护理</t>
  </si>
  <si>
    <t xml:space="preserve">120100016s*1</t>
  </si>
  <si>
    <r>
      <rPr>
        <sz val="10"/>
        <rFont val="Noto Sans"/>
        <family val="2"/>
      </rPr>
      <t xml:space="preserve">压疮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最高收费不超过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天</t>
  </si>
  <si>
    <t xml:space="preserve">120100017S</t>
  </si>
  <si>
    <t xml:space="preserve">糖尿病足护理</t>
  </si>
  <si>
    <t xml:space="preserve">大抢救</t>
  </si>
  <si>
    <t xml:space="preserve">中抢救</t>
  </si>
  <si>
    <t xml:space="preserve">小抢救</t>
  </si>
  <si>
    <t xml:space="preserve">肌肉注射</t>
  </si>
  <si>
    <t xml:space="preserve">120400001*1</t>
  </si>
  <si>
    <t xml:space="preserve">皮下注射</t>
  </si>
  <si>
    <t xml:space="preserve">120400001*2</t>
  </si>
  <si>
    <t xml:space="preserve">皮内注射</t>
  </si>
  <si>
    <t xml:space="preserve">静脉注射</t>
  </si>
  <si>
    <t xml:space="preserve">120400002*1</t>
  </si>
  <si>
    <t xml:space="preserve">静脉采血</t>
  </si>
  <si>
    <t xml:space="preserve">心内注射</t>
  </si>
  <si>
    <t xml:space="preserve">动脉加压注射</t>
  </si>
  <si>
    <t xml:space="preserve">120400004*1</t>
  </si>
  <si>
    <t xml:space="preserve">动脉采血</t>
  </si>
  <si>
    <t xml:space="preserve">120400006*4</t>
  </si>
  <si>
    <t xml:space="preserve">持续化疗药物治疗</t>
  </si>
  <si>
    <t xml:space="preserve">120400006-1</t>
  </si>
  <si>
    <t xml:space="preserve">住院静脉输液</t>
  </si>
  <si>
    <t xml:space="preserve">组</t>
  </si>
  <si>
    <t xml:space="preserve">120400006-1*1</t>
  </si>
  <si>
    <t xml:space="preserve">住院静脉输血</t>
  </si>
  <si>
    <t xml:space="preserve">120400006-2</t>
  </si>
  <si>
    <t xml:space="preserve">门诊静脉输液</t>
  </si>
  <si>
    <t xml:space="preserve">120400006-2*1</t>
  </si>
  <si>
    <t xml:space="preserve">门诊静脉输血</t>
  </si>
  <si>
    <t xml:space="preserve">120400006*1</t>
  </si>
  <si>
    <t xml:space="preserve">静脉输液连续输液第二组起</t>
  </si>
  <si>
    <t xml:space="preserve">120400006*2</t>
  </si>
  <si>
    <t xml:space="preserve">静脉输血连续输血第二组起</t>
  </si>
  <si>
    <t xml:space="preserve">小儿头皮静脉输液</t>
  </si>
  <si>
    <t xml:space="preserve">120400008-1</t>
  </si>
  <si>
    <t xml:space="preserve">静脉高营养治疗配置</t>
  </si>
  <si>
    <t xml:space="preserve">袋</t>
  </si>
  <si>
    <t xml:space="preserve">120400008-2</t>
  </si>
  <si>
    <t xml:space="preserve">肠内营养液配置</t>
  </si>
  <si>
    <t xml:space="preserve">瓶</t>
  </si>
  <si>
    <t xml:space="preserve">静脉切开置管术</t>
  </si>
  <si>
    <t xml:space="preserve">静脉穿刺置管术</t>
  </si>
  <si>
    <t xml:space="preserve">120400011-1</t>
  </si>
  <si>
    <t xml:space="preserve">中心静脉穿刺置管术</t>
  </si>
  <si>
    <t xml:space="preserve">120400011-1*1</t>
  </si>
  <si>
    <t xml:space="preserve">深静脉穿刺置管术</t>
  </si>
  <si>
    <t xml:space="preserve">120400011-2</t>
  </si>
  <si>
    <t xml:space="preserve">中心静脉测压</t>
  </si>
  <si>
    <t xml:space="preserve">动脉穿刺置管术</t>
  </si>
  <si>
    <t xml:space="preserve">120400013-1</t>
  </si>
  <si>
    <t xml:space="preserve">抗肿瘤化学药物配置</t>
  </si>
  <si>
    <t xml:space="preserve">120400013-2a</t>
  </si>
  <si>
    <t xml:space="preserve">抗肿瘤化学药物集中配置</t>
  </si>
  <si>
    <t xml:space="preserve">120400013-2a*1</t>
  </si>
  <si>
    <t xml:space="preserve">全静脉营养液集中配置</t>
  </si>
  <si>
    <t xml:space="preserve">120400013-2b</t>
  </si>
  <si>
    <t xml:space="preserve">其他药物集中配置</t>
  </si>
  <si>
    <t xml:space="preserve">特大换药</t>
  </si>
  <si>
    <t xml:space="preserve">120600001*1</t>
  </si>
  <si>
    <r>
      <rPr>
        <sz val="10"/>
        <rFont val="Noto Sans"/>
        <family val="2"/>
      </rPr>
      <t xml:space="preserve">外擦药物治疗（创面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（不含）</t>
    </r>
    <r>
      <rPr>
        <sz val="10"/>
        <rFont val="Arial"/>
        <family val="2"/>
        <charset val="134"/>
      </rPr>
      <t xml:space="preserve">cm2</t>
    </r>
    <r>
      <rPr>
        <sz val="10"/>
        <rFont val="Noto Sans"/>
        <family val="2"/>
      </rPr>
      <t xml:space="preserve">以上或长度</t>
    </r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（不含）</t>
    </r>
    <r>
      <rPr>
        <sz val="10"/>
        <rFont val="Arial"/>
        <family val="2"/>
        <charset val="134"/>
      </rPr>
      <t xml:space="preserve">cm</t>
    </r>
    <r>
      <rPr>
        <sz val="10"/>
        <rFont val="Noto Sans"/>
        <family val="2"/>
      </rPr>
      <t xml:space="preserve">以上）</t>
    </r>
  </si>
  <si>
    <t xml:space="preserve">120600001*2</t>
  </si>
  <si>
    <r>
      <rPr>
        <sz val="10"/>
        <rFont val="Noto Sans"/>
        <family val="2"/>
      </rPr>
      <t xml:space="preserve">封包换药（创面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（不含）</t>
    </r>
    <r>
      <rPr>
        <sz val="10"/>
        <rFont val="Arial"/>
        <family val="2"/>
        <charset val="134"/>
      </rPr>
      <t xml:space="preserve">cm2</t>
    </r>
    <r>
      <rPr>
        <sz val="10"/>
        <rFont val="Noto Sans"/>
        <family val="2"/>
      </rPr>
      <t xml:space="preserve">以上或长度</t>
    </r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（不含）</t>
    </r>
    <r>
      <rPr>
        <sz val="10"/>
        <rFont val="Arial"/>
        <family val="2"/>
        <charset val="134"/>
      </rPr>
      <t xml:space="preserve">cm</t>
    </r>
    <r>
      <rPr>
        <sz val="10"/>
        <rFont val="Noto Sans"/>
        <family val="2"/>
      </rPr>
      <t xml:space="preserve">以上）</t>
    </r>
  </si>
  <si>
    <t xml:space="preserve">大换药</t>
  </si>
  <si>
    <t xml:space="preserve">120600002*1</t>
  </si>
  <si>
    <r>
      <rPr>
        <sz val="10"/>
        <rFont val="Noto Sans"/>
        <family val="2"/>
      </rPr>
      <t xml:space="preserve">外擦药物治疗（创面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（不含）</t>
    </r>
    <r>
      <rPr>
        <sz val="10"/>
        <rFont val="Arial"/>
        <family val="2"/>
        <charset val="134"/>
      </rPr>
      <t xml:space="preserve">-50</t>
    </r>
    <r>
      <rPr>
        <sz val="10"/>
        <rFont val="Noto Sans"/>
        <family val="2"/>
      </rPr>
      <t xml:space="preserve">（含）</t>
    </r>
    <r>
      <rPr>
        <sz val="10"/>
        <rFont val="Arial"/>
        <family val="2"/>
        <charset val="134"/>
      </rPr>
      <t xml:space="preserve">cm2</t>
    </r>
    <r>
      <rPr>
        <sz val="10"/>
        <rFont val="Noto Sans"/>
        <family val="2"/>
      </rPr>
      <t xml:space="preserve">或长度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（不含）</t>
    </r>
    <r>
      <rPr>
        <sz val="10"/>
        <rFont val="Arial"/>
        <family val="2"/>
        <charset val="134"/>
      </rPr>
      <t xml:space="preserve">-25</t>
    </r>
    <r>
      <rPr>
        <sz val="10"/>
        <rFont val="Noto Sans"/>
        <family val="2"/>
      </rPr>
      <t xml:space="preserve">（含）</t>
    </r>
    <r>
      <rPr>
        <sz val="10"/>
        <rFont val="Arial"/>
        <family val="2"/>
        <charset val="134"/>
      </rPr>
      <t xml:space="preserve">cm</t>
    </r>
    <r>
      <rPr>
        <sz val="10"/>
        <rFont val="Noto Sans"/>
        <family val="2"/>
      </rPr>
      <t xml:space="preserve">）</t>
    </r>
  </si>
  <si>
    <t xml:space="preserve">120600002*2</t>
  </si>
  <si>
    <r>
      <rPr>
        <sz val="10"/>
        <rFont val="Noto Sans"/>
        <family val="2"/>
      </rPr>
      <t xml:space="preserve">封包换药（创面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（不含）</t>
    </r>
    <r>
      <rPr>
        <sz val="10"/>
        <rFont val="Arial"/>
        <family val="2"/>
        <charset val="134"/>
      </rPr>
      <t xml:space="preserve">-50</t>
    </r>
    <r>
      <rPr>
        <sz val="10"/>
        <rFont val="Noto Sans"/>
        <family val="2"/>
      </rPr>
      <t xml:space="preserve">（含）</t>
    </r>
    <r>
      <rPr>
        <sz val="10"/>
        <rFont val="Arial"/>
        <family val="2"/>
        <charset val="134"/>
      </rPr>
      <t xml:space="preserve">cm2</t>
    </r>
    <r>
      <rPr>
        <sz val="10"/>
        <rFont val="Noto Sans"/>
        <family val="2"/>
      </rPr>
      <t xml:space="preserve">或长度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（不含）</t>
    </r>
    <r>
      <rPr>
        <sz val="10"/>
        <rFont val="Arial"/>
        <family val="2"/>
        <charset val="134"/>
      </rPr>
      <t xml:space="preserve">-25</t>
    </r>
    <r>
      <rPr>
        <sz val="10"/>
        <rFont val="Noto Sans"/>
        <family val="2"/>
      </rPr>
      <t xml:space="preserve">（含）</t>
    </r>
    <r>
      <rPr>
        <sz val="10"/>
        <rFont val="Arial"/>
        <family val="2"/>
        <charset val="134"/>
      </rPr>
      <t xml:space="preserve">cm</t>
    </r>
    <r>
      <rPr>
        <sz val="10"/>
        <rFont val="Noto Sans"/>
        <family val="2"/>
      </rPr>
      <t xml:space="preserve">）</t>
    </r>
  </si>
  <si>
    <t xml:space="preserve">中换药</t>
  </si>
  <si>
    <t xml:space="preserve">120600003*1</t>
  </si>
  <si>
    <r>
      <rPr>
        <sz val="10"/>
        <rFont val="Noto Sans"/>
        <family val="2"/>
      </rPr>
      <t xml:space="preserve">外擦药物治疗（创面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（不含）</t>
    </r>
    <r>
      <rPr>
        <sz val="10"/>
        <rFont val="Arial"/>
        <family val="2"/>
        <charset val="134"/>
      </rPr>
      <t xml:space="preserve">-30</t>
    </r>
    <r>
      <rPr>
        <sz val="10"/>
        <rFont val="Noto Sans"/>
        <family val="2"/>
      </rPr>
      <t xml:space="preserve">（含）</t>
    </r>
    <r>
      <rPr>
        <sz val="10"/>
        <rFont val="Arial"/>
        <family val="2"/>
        <charset val="134"/>
      </rPr>
      <t xml:space="preserve">cm2 </t>
    </r>
    <r>
      <rPr>
        <sz val="10"/>
        <rFont val="Noto Sans"/>
        <family val="2"/>
      </rPr>
      <t xml:space="preserve">或长度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（不含）</t>
    </r>
    <r>
      <rPr>
        <sz val="10"/>
        <rFont val="Arial"/>
        <family val="2"/>
        <charset val="134"/>
      </rPr>
      <t xml:space="preserve">-15</t>
    </r>
    <r>
      <rPr>
        <sz val="10"/>
        <rFont val="Noto Sans"/>
        <family val="2"/>
      </rPr>
      <t xml:space="preserve">（含）</t>
    </r>
    <r>
      <rPr>
        <sz val="10"/>
        <rFont val="Arial"/>
        <family val="2"/>
        <charset val="134"/>
      </rPr>
      <t xml:space="preserve">cm</t>
    </r>
    <r>
      <rPr>
        <sz val="10"/>
        <rFont val="Noto Sans"/>
        <family val="2"/>
      </rPr>
      <t xml:space="preserve">）</t>
    </r>
  </si>
  <si>
    <t xml:space="preserve">120600003*2</t>
  </si>
  <si>
    <r>
      <rPr>
        <sz val="10"/>
        <rFont val="Noto Sans"/>
        <family val="2"/>
      </rPr>
      <t xml:space="preserve">封包换药（创面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（不含）</t>
    </r>
    <r>
      <rPr>
        <sz val="10"/>
        <rFont val="Arial"/>
        <family val="2"/>
        <charset val="134"/>
      </rPr>
      <t xml:space="preserve">-30</t>
    </r>
    <r>
      <rPr>
        <sz val="10"/>
        <rFont val="Noto Sans"/>
        <family val="2"/>
      </rPr>
      <t xml:space="preserve">（含）</t>
    </r>
    <r>
      <rPr>
        <sz val="10"/>
        <rFont val="Arial"/>
        <family val="2"/>
        <charset val="134"/>
      </rPr>
      <t xml:space="preserve">cm2 </t>
    </r>
    <r>
      <rPr>
        <sz val="10"/>
        <rFont val="Noto Sans"/>
        <family val="2"/>
      </rPr>
      <t xml:space="preserve">或长度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（不含）</t>
    </r>
    <r>
      <rPr>
        <sz val="10"/>
        <rFont val="Arial"/>
        <family val="2"/>
        <charset val="134"/>
      </rPr>
      <t xml:space="preserve">-15</t>
    </r>
    <r>
      <rPr>
        <sz val="10"/>
        <rFont val="Noto Sans"/>
        <family val="2"/>
      </rPr>
      <t xml:space="preserve">（含）</t>
    </r>
    <r>
      <rPr>
        <sz val="10"/>
        <rFont val="Arial"/>
        <family val="2"/>
        <charset val="134"/>
      </rPr>
      <t xml:space="preserve">cm</t>
    </r>
    <r>
      <rPr>
        <sz val="10"/>
        <rFont val="Noto Sans"/>
        <family val="2"/>
      </rPr>
      <t xml:space="preserve">）</t>
    </r>
  </si>
  <si>
    <t xml:space="preserve">小换药</t>
  </si>
  <si>
    <t xml:space="preserve">120600004*1</t>
  </si>
  <si>
    <r>
      <rPr>
        <sz val="10"/>
        <rFont val="Noto Sans"/>
        <family val="2"/>
      </rPr>
      <t xml:space="preserve">外擦药物治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创面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（含）</t>
    </r>
    <r>
      <rPr>
        <sz val="10"/>
        <rFont val="Arial"/>
        <family val="2"/>
        <charset val="134"/>
      </rPr>
      <t xml:space="preserve">cm2</t>
    </r>
    <r>
      <rPr>
        <sz val="10"/>
        <rFont val="Noto Sans"/>
        <family val="2"/>
      </rPr>
      <t xml:space="preserve">以下或长度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（含）</t>
    </r>
    <r>
      <rPr>
        <sz val="10"/>
        <rFont val="Arial"/>
        <family val="2"/>
        <charset val="134"/>
      </rPr>
      <t xml:space="preserve">cm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120600004*2</t>
  </si>
  <si>
    <r>
      <rPr>
        <sz val="10"/>
        <rFont val="Noto Sans"/>
        <family val="2"/>
      </rPr>
      <t xml:space="preserve">封包换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创面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（含）</t>
    </r>
    <r>
      <rPr>
        <sz val="10"/>
        <rFont val="Arial"/>
        <family val="2"/>
        <charset val="134"/>
      </rPr>
      <t xml:space="preserve">cm2</t>
    </r>
    <r>
      <rPr>
        <sz val="10"/>
        <rFont val="Noto Sans"/>
        <family val="2"/>
      </rPr>
      <t xml:space="preserve">以下或长度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（含）</t>
    </r>
    <r>
      <rPr>
        <sz val="10"/>
        <rFont val="Arial"/>
        <family val="2"/>
        <charset val="134"/>
      </rPr>
      <t xml:space="preserve">cm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  <charset val="134"/>
      </rPr>
      <t xml:space="preserve">)</t>
    </r>
  </si>
  <si>
    <t xml:space="preserve">雾化吸入</t>
  </si>
  <si>
    <t xml:space="preserve">120700001*1</t>
  </si>
  <si>
    <t xml:space="preserve">超声雾化吸入</t>
  </si>
  <si>
    <t xml:space="preserve">120700001*2</t>
  </si>
  <si>
    <t xml:space="preserve">高压泵雾化吸入</t>
  </si>
  <si>
    <t xml:space="preserve">120700001*3</t>
  </si>
  <si>
    <t xml:space="preserve">氧气雾化吸入</t>
  </si>
  <si>
    <t xml:space="preserve">120700001*4</t>
  </si>
  <si>
    <t xml:space="preserve">蒸气雾化吸入</t>
  </si>
  <si>
    <t xml:space="preserve">120700001*5</t>
  </si>
  <si>
    <t xml:space="preserve">机械通气经呼吸机管道雾化给药</t>
  </si>
  <si>
    <t xml:space="preserve">120800001-1</t>
  </si>
  <si>
    <t xml:space="preserve">鼻饲管置管</t>
  </si>
  <si>
    <t xml:space="preserve">120800001-2</t>
  </si>
  <si>
    <r>
      <rPr>
        <sz val="10"/>
        <rFont val="Noto Sans"/>
        <family val="2"/>
      </rPr>
      <t xml:space="preserve">注食、注药、十二指肠灌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胃肠营养置管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肠内高营养治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肠营养配置</t>
    </r>
    <r>
      <rPr>
        <sz val="10"/>
        <rFont val="Arial"/>
        <family val="2"/>
        <charset val="134"/>
      </rPr>
      <t xml:space="preserve">)</t>
    </r>
  </si>
  <si>
    <t xml:space="preserve">胃肠减压</t>
  </si>
  <si>
    <t xml:space="preserve">120900001*1</t>
  </si>
  <si>
    <t xml:space="preserve">引流管引流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位</t>
    </r>
  </si>
  <si>
    <t xml:space="preserve">120900001*2</t>
  </si>
  <si>
    <t xml:space="preserve">负压引流机加收</t>
  </si>
  <si>
    <t xml:space="preserve">洗胃（含插胃管及冲洗）</t>
  </si>
  <si>
    <t xml:space="preserve">121000001*1</t>
  </si>
  <si>
    <r>
      <rPr>
        <sz val="10"/>
        <rFont val="Noto Sans"/>
        <family val="2"/>
      </rPr>
      <t xml:space="preserve">洗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使用洗胃机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含插胃管及冲洗）</t>
    </r>
  </si>
  <si>
    <t xml:space="preserve">121100001-1</t>
  </si>
  <si>
    <t xml:space="preserve">酒精擦浴</t>
  </si>
  <si>
    <t xml:space="preserve">121100001-2</t>
  </si>
  <si>
    <t xml:space="preserve">冰袋降温</t>
  </si>
  <si>
    <t xml:space="preserve">121100001-2*1</t>
  </si>
  <si>
    <r>
      <rPr>
        <sz val="10"/>
        <rFont val="Noto Sans"/>
        <family val="2"/>
      </rPr>
      <t xml:space="preserve">冰袋降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持续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最高不超过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34"/>
      </rPr>
      <t xml:space="preserve">)</t>
    </r>
  </si>
  <si>
    <t xml:space="preserve">121100001-2*2</t>
  </si>
  <si>
    <t xml:space="preserve">冰帽降温</t>
  </si>
  <si>
    <t xml:space="preserve">121100001-2*3</t>
  </si>
  <si>
    <r>
      <rPr>
        <sz val="10"/>
        <rFont val="Noto Sans"/>
        <family val="2"/>
      </rPr>
      <t xml:space="preserve">冰帽降温（持续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最高不超过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殊物理降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指使用专用设备降温</t>
    </r>
    <r>
      <rPr>
        <sz val="10"/>
        <rFont val="Arial"/>
        <family val="2"/>
        <charset val="134"/>
      </rPr>
      <t xml:space="preserve">)</t>
    </r>
  </si>
  <si>
    <t xml:space="preserve">121100002*1</t>
  </si>
  <si>
    <r>
      <rPr>
        <sz val="10"/>
        <rFont val="Noto Sans"/>
        <family val="2"/>
      </rPr>
      <t xml:space="preserve">特殊物理升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指使用专用设备升温</t>
    </r>
    <r>
      <rPr>
        <sz val="10"/>
        <rFont val="Arial"/>
        <family val="2"/>
        <charset val="134"/>
      </rPr>
      <t xml:space="preserve">)</t>
    </r>
  </si>
  <si>
    <t xml:space="preserve">坐浴</t>
  </si>
  <si>
    <t xml:space="preserve">冷热湿敷</t>
  </si>
  <si>
    <t xml:space="preserve">121400001-1</t>
  </si>
  <si>
    <t xml:space="preserve">引流管冲洗</t>
  </si>
  <si>
    <t xml:space="preserve">121400001-1*1</t>
  </si>
  <si>
    <t xml:space="preserve">结肠造瘘冲洗</t>
  </si>
  <si>
    <t xml:space="preserve">121400001-2</t>
  </si>
  <si>
    <t xml:space="preserve">引流管更换</t>
  </si>
  <si>
    <t xml:space="preserve">121400001-2*1</t>
  </si>
  <si>
    <t xml:space="preserve">拔除引流管</t>
  </si>
  <si>
    <t xml:space="preserve">灌肠</t>
  </si>
  <si>
    <t xml:space="preserve">121500001*1</t>
  </si>
  <si>
    <r>
      <rPr>
        <sz val="10"/>
        <rFont val="Noto Sans"/>
        <family val="2"/>
      </rPr>
      <t xml:space="preserve">灌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留灌肠</t>
    </r>
    <r>
      <rPr>
        <sz val="10"/>
        <rFont val="Arial"/>
        <family val="2"/>
        <charset val="134"/>
      </rPr>
      <t xml:space="preserve">)</t>
    </r>
  </si>
  <si>
    <t xml:space="preserve">121500001*2</t>
  </si>
  <si>
    <r>
      <rPr>
        <sz val="10"/>
        <rFont val="Noto Sans"/>
        <family val="2"/>
      </rPr>
      <t xml:space="preserve">灌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通氧气灌肠</t>
    </r>
    <r>
      <rPr>
        <sz val="10"/>
        <rFont val="Arial"/>
        <family val="2"/>
        <charset val="134"/>
      </rPr>
      <t xml:space="preserve">)</t>
    </r>
  </si>
  <si>
    <t xml:space="preserve">清洁灌肠</t>
  </si>
  <si>
    <t xml:space="preserve">121500002*1</t>
  </si>
  <si>
    <r>
      <rPr>
        <sz val="10"/>
        <rFont val="Noto Sans"/>
        <family val="2"/>
      </rPr>
      <t xml:space="preserve">清洁灌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肛门清洁灌肠</t>
    </r>
    <r>
      <rPr>
        <sz val="10"/>
        <rFont val="Arial"/>
        <family val="2"/>
        <charset val="134"/>
      </rPr>
      <t xml:space="preserve">)</t>
    </r>
  </si>
  <si>
    <t xml:space="preserve">121500002*2</t>
  </si>
  <si>
    <r>
      <rPr>
        <sz val="10"/>
        <rFont val="Noto Sans"/>
        <family val="2"/>
      </rPr>
      <t xml:space="preserve">清洁灌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口全消化道清洁洗肠</t>
    </r>
    <r>
      <rPr>
        <sz val="10"/>
        <rFont val="Arial"/>
        <family val="2"/>
        <charset val="134"/>
      </rPr>
      <t xml:space="preserve">)</t>
    </r>
  </si>
  <si>
    <t xml:space="preserve">121500002*3</t>
  </si>
  <si>
    <t xml:space="preserve">回流灌肠</t>
  </si>
  <si>
    <t xml:space="preserve">121600001-1</t>
  </si>
  <si>
    <t xml:space="preserve">导尿</t>
  </si>
  <si>
    <t xml:space="preserve">121600001-2</t>
  </si>
  <si>
    <t xml:space="preserve">留置导尿</t>
  </si>
  <si>
    <t xml:space="preserve">121600001-3</t>
  </si>
  <si>
    <t xml:space="preserve">持续尿量监测</t>
  </si>
  <si>
    <t xml:space="preserve">膀胱冲洗</t>
  </si>
  <si>
    <t xml:space="preserve">持续膀胱冲洗</t>
  </si>
  <si>
    <t xml:space="preserve">121600004*1</t>
  </si>
  <si>
    <t xml:space="preserve">加压持续膀胱冲洗</t>
  </si>
  <si>
    <t xml:space="preserve">肛管排气</t>
  </si>
  <si>
    <t xml:space="preserve">家庭巡诊</t>
  </si>
  <si>
    <t xml:space="preserve">围产保健访视</t>
  </si>
  <si>
    <t xml:space="preserve">传染病访视</t>
  </si>
  <si>
    <t xml:space="preserve">家庭病床建床费</t>
  </si>
  <si>
    <t xml:space="preserve">家庭病床巡诊费</t>
  </si>
  <si>
    <t xml:space="preserve">出诊</t>
  </si>
  <si>
    <t xml:space="preserve">建立健康档案</t>
  </si>
  <si>
    <t xml:space="preserve">健康咨询</t>
  </si>
  <si>
    <t xml:space="preserve">疾病健康教育</t>
  </si>
  <si>
    <t xml:space="preserve">130900003S</t>
  </si>
  <si>
    <t xml:space="preserve">优生遗传咨询</t>
  </si>
  <si>
    <t xml:space="preserve">尸体料理</t>
  </si>
  <si>
    <t xml:space="preserve">140100001*1</t>
  </si>
  <si>
    <r>
      <rPr>
        <sz val="10"/>
        <rFont val="Noto Sans"/>
        <family val="2"/>
      </rPr>
      <t xml:space="preserve">尸体料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殊传染病人</t>
    </r>
    <r>
      <rPr>
        <sz val="10"/>
        <rFont val="Arial"/>
        <family val="2"/>
        <charset val="134"/>
      </rPr>
      <t xml:space="preserve">)</t>
    </r>
  </si>
  <si>
    <t xml:space="preserve">尸体存放</t>
  </si>
  <si>
    <t xml:space="preserve">离体残肢处理</t>
  </si>
  <si>
    <t xml:space="preserve">140100004*1</t>
  </si>
  <si>
    <t xml:space="preserve">死婴处理</t>
  </si>
  <si>
    <t xml:space="preserve">110100001</t>
  </si>
  <si>
    <t xml:space="preserve">挂号费</t>
  </si>
  <si>
    <t xml:space="preserve">110700001-1</t>
  </si>
  <si>
    <t xml:space="preserve">单人房病房取暖费</t>
  </si>
  <si>
    <r>
      <rPr>
        <sz val="10"/>
        <rFont val="Noto Sans"/>
        <family val="2"/>
      </rPr>
      <t xml:space="preserve">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110700001-2</t>
  </si>
  <si>
    <t xml:space="preserve">双人房病房取暖费</t>
  </si>
  <si>
    <t xml:space="preserve">110700001-3</t>
  </si>
  <si>
    <t xml:space="preserve">三人以上病房取暖费</t>
  </si>
  <si>
    <t xml:space="preserve">110800001-1</t>
  </si>
  <si>
    <t xml:space="preserve">单人房病房空调降温费</t>
  </si>
  <si>
    <t xml:space="preserve">110800001-2</t>
  </si>
  <si>
    <t xml:space="preserve">双人房病房空调降温费</t>
  </si>
  <si>
    <t xml:space="preserve">110800001-3</t>
  </si>
  <si>
    <t xml:space="preserve">三人以上病房空调降温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"/>
    <numFmt numFmtId="167" formatCode="@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Microsoft Sans Serif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I1"/>
    </sheetView>
  </sheetViews>
  <sheetFormatPr defaultColWidth="8.76953125" defaultRowHeight="12.7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15.43"/>
    <col collapsed="false" customWidth="true" hidden="false" outlineLevel="0" max="3" min="3" style="2" width="46.21"/>
    <col collapsed="false" customWidth="true" hidden="false" outlineLevel="0" max="4" min="4" style="2" width="13.21"/>
    <col collapsed="false" customWidth="false" hidden="false" outlineLevel="0" max="8" min="5" style="2" width="8.76"/>
    <col collapsed="false" customWidth="true" hidden="false" outlineLevel="0" max="9" min="9" style="1" width="11.21"/>
    <col collapsed="false" customWidth="false" hidden="false" outlineLevel="0" max="257" min="10" style="2" width="8.76"/>
  </cols>
  <sheetData>
    <row r="1" customFormat="false" ht="22.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/>
      <c r="G2" s="6"/>
      <c r="H2" s="6"/>
      <c r="I2" s="5" t="s">
        <v>7</v>
      </c>
    </row>
    <row r="3" customFormat="false" ht="18" hidden="false" customHeight="true" outlineLevel="0" collapsed="false">
      <c r="A3" s="5"/>
      <c r="B3" s="5"/>
      <c r="C3" s="5"/>
      <c r="D3" s="5"/>
      <c r="E3" s="6" t="s">
        <v>8</v>
      </c>
      <c r="F3" s="6" t="s">
        <v>9</v>
      </c>
      <c r="G3" s="6" t="s">
        <v>10</v>
      </c>
      <c r="H3" s="6" t="s">
        <v>11</v>
      </c>
      <c r="I3" s="5"/>
    </row>
    <row r="4" customFormat="false" ht="12.75" hidden="false" customHeight="fals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n">
        <v>400</v>
      </c>
      <c r="F4" s="11" t="n">
        <f aca="false">E4*0.95</f>
        <v>380</v>
      </c>
      <c r="G4" s="11" t="n">
        <f aca="false">E4*0.9</f>
        <v>360</v>
      </c>
      <c r="H4" s="11" t="n">
        <f aca="false">E4*0.8</f>
        <v>320</v>
      </c>
      <c r="I4" s="12"/>
    </row>
    <row r="5" customFormat="false" ht="12.75" hidden="false" customHeight="false" outlineLevel="0" collapsed="false">
      <c r="A5" s="7" t="n">
        <v>2</v>
      </c>
      <c r="B5" s="8" t="s">
        <v>15</v>
      </c>
      <c r="C5" s="9" t="s">
        <v>16</v>
      </c>
      <c r="D5" s="10" t="s">
        <v>14</v>
      </c>
      <c r="E5" s="11" t="n">
        <v>400</v>
      </c>
      <c r="F5" s="11" t="n">
        <f aca="false">E5*0.95</f>
        <v>380</v>
      </c>
      <c r="G5" s="11" t="n">
        <f aca="false">E5*0.9</f>
        <v>360</v>
      </c>
      <c r="H5" s="11" t="n">
        <f aca="false">E5*0.8</f>
        <v>320</v>
      </c>
      <c r="I5" s="12"/>
    </row>
    <row r="6" customFormat="false" ht="12.75" hidden="false" customHeight="false" outlineLevel="0" collapsed="false">
      <c r="A6" s="7" t="n">
        <v>3</v>
      </c>
      <c r="B6" s="8" t="s">
        <v>17</v>
      </c>
      <c r="C6" s="9" t="s">
        <v>18</v>
      </c>
      <c r="D6" s="10" t="s">
        <v>14</v>
      </c>
      <c r="E6" s="11" t="n">
        <v>400</v>
      </c>
      <c r="F6" s="11" t="n">
        <f aca="false">E6*0.95</f>
        <v>380</v>
      </c>
      <c r="G6" s="11" t="n">
        <f aca="false">E6*0.9</f>
        <v>360</v>
      </c>
      <c r="H6" s="11" t="n">
        <f aca="false">E6*0.8</f>
        <v>320</v>
      </c>
      <c r="I6" s="12"/>
    </row>
    <row r="7" customFormat="false" ht="12.75" hidden="false" customHeight="false" outlineLevel="0" collapsed="false">
      <c r="A7" s="7" t="n">
        <v>4</v>
      </c>
      <c r="B7" s="8" t="s">
        <v>19</v>
      </c>
      <c r="C7" s="9" t="s">
        <v>20</v>
      </c>
      <c r="D7" s="10" t="s">
        <v>14</v>
      </c>
      <c r="E7" s="11" t="n">
        <v>400</v>
      </c>
      <c r="F7" s="11" t="n">
        <f aca="false">E7*0.95</f>
        <v>380</v>
      </c>
      <c r="G7" s="11" t="n">
        <f aca="false">E7*0.9</f>
        <v>360</v>
      </c>
      <c r="H7" s="11" t="n">
        <f aca="false">E7*0.8</f>
        <v>320</v>
      </c>
      <c r="I7" s="12"/>
    </row>
    <row r="8" customFormat="false" ht="12.75" hidden="false" customHeight="false" outlineLevel="0" collapsed="false">
      <c r="A8" s="7" t="n">
        <v>5</v>
      </c>
      <c r="B8" s="8" t="s">
        <v>21</v>
      </c>
      <c r="C8" s="9" t="s">
        <v>22</v>
      </c>
      <c r="D8" s="10" t="s">
        <v>14</v>
      </c>
      <c r="E8" s="11" t="n">
        <v>400</v>
      </c>
      <c r="F8" s="11" t="n">
        <f aca="false">E8*0.95</f>
        <v>380</v>
      </c>
      <c r="G8" s="11" t="n">
        <f aca="false">E8*0.9</f>
        <v>360</v>
      </c>
      <c r="H8" s="11" t="n">
        <f aca="false">E8*0.8</f>
        <v>320</v>
      </c>
      <c r="I8" s="12"/>
    </row>
    <row r="9" customFormat="false" ht="12.75" hidden="false" customHeight="false" outlineLevel="0" collapsed="false">
      <c r="A9" s="7" t="n">
        <v>6</v>
      </c>
      <c r="B9" s="8" t="s">
        <v>23</v>
      </c>
      <c r="C9" s="9" t="s">
        <v>24</v>
      </c>
      <c r="D9" s="10" t="s">
        <v>14</v>
      </c>
      <c r="E9" s="11" t="n">
        <v>400</v>
      </c>
      <c r="F9" s="11" t="n">
        <f aca="false">E9*0.95</f>
        <v>380</v>
      </c>
      <c r="G9" s="11" t="n">
        <f aca="false">E9*0.9</f>
        <v>360</v>
      </c>
      <c r="H9" s="11" t="n">
        <f aca="false">E9*0.8</f>
        <v>320</v>
      </c>
      <c r="I9" s="12"/>
    </row>
    <row r="10" customFormat="false" ht="12.75" hidden="false" customHeight="false" outlineLevel="0" collapsed="false">
      <c r="A10" s="7" t="n">
        <v>7</v>
      </c>
      <c r="B10" s="8" t="s">
        <v>25</v>
      </c>
      <c r="C10" s="9" t="s">
        <v>26</v>
      </c>
      <c r="D10" s="10" t="s">
        <v>14</v>
      </c>
      <c r="E10" s="11" t="n">
        <v>400</v>
      </c>
      <c r="F10" s="11" t="n">
        <f aca="false">E10*0.95</f>
        <v>380</v>
      </c>
      <c r="G10" s="11" t="n">
        <f aca="false">E10*0.9</f>
        <v>360</v>
      </c>
      <c r="H10" s="11" t="n">
        <f aca="false">E10*0.8</f>
        <v>320</v>
      </c>
      <c r="I10" s="12"/>
    </row>
    <row r="11" customFormat="false" ht="12.75" hidden="false" customHeight="false" outlineLevel="0" collapsed="false">
      <c r="A11" s="7" t="n">
        <v>8</v>
      </c>
      <c r="B11" s="8" t="s">
        <v>27</v>
      </c>
      <c r="C11" s="9" t="s">
        <v>28</v>
      </c>
      <c r="D11" s="10" t="s">
        <v>14</v>
      </c>
      <c r="E11" s="11" t="n">
        <v>400</v>
      </c>
      <c r="F11" s="11" t="n">
        <f aca="false">E11*0.95</f>
        <v>380</v>
      </c>
      <c r="G11" s="11" t="n">
        <f aca="false">E11*0.9</f>
        <v>360</v>
      </c>
      <c r="H11" s="11" t="n">
        <f aca="false">E11*0.8</f>
        <v>320</v>
      </c>
      <c r="I11" s="12"/>
    </row>
    <row r="12" customFormat="false" ht="12.75" hidden="false" customHeight="false" outlineLevel="0" collapsed="false">
      <c r="A12" s="7" t="n">
        <v>9</v>
      </c>
      <c r="B12" s="8" t="s">
        <v>29</v>
      </c>
      <c r="C12" s="9" t="s">
        <v>30</v>
      </c>
      <c r="D12" s="10" t="s">
        <v>14</v>
      </c>
      <c r="E12" s="11" t="n">
        <v>400</v>
      </c>
      <c r="F12" s="11" t="n">
        <f aca="false">E12*0.95</f>
        <v>380</v>
      </c>
      <c r="G12" s="11" t="n">
        <f aca="false">E12*0.9</f>
        <v>360</v>
      </c>
      <c r="H12" s="11" t="n">
        <f aca="false">E12*0.8</f>
        <v>320</v>
      </c>
      <c r="I12" s="12"/>
    </row>
    <row r="13" customFormat="false" ht="12.75" hidden="false" customHeight="false" outlineLevel="0" collapsed="false">
      <c r="A13" s="7" t="n">
        <v>10</v>
      </c>
      <c r="B13" s="8" t="s">
        <v>31</v>
      </c>
      <c r="C13" s="9" t="s">
        <v>32</v>
      </c>
      <c r="D13" s="10" t="s">
        <v>14</v>
      </c>
      <c r="E13" s="11" t="n">
        <v>400</v>
      </c>
      <c r="F13" s="11" t="n">
        <f aca="false">E13*0.95</f>
        <v>380</v>
      </c>
      <c r="G13" s="11" t="n">
        <f aca="false">E13*0.9</f>
        <v>360</v>
      </c>
      <c r="H13" s="11" t="n">
        <f aca="false">E13*0.8</f>
        <v>320</v>
      </c>
      <c r="I13" s="12"/>
    </row>
    <row r="14" customFormat="false" ht="12.75" hidden="false" customHeight="false" outlineLevel="0" collapsed="false">
      <c r="A14" s="7" t="n">
        <v>11</v>
      </c>
      <c r="B14" s="8" t="s">
        <v>33</v>
      </c>
      <c r="C14" s="9" t="s">
        <v>34</v>
      </c>
      <c r="D14" s="10" t="s">
        <v>14</v>
      </c>
      <c r="E14" s="11" t="n">
        <v>400</v>
      </c>
      <c r="F14" s="11" t="n">
        <f aca="false">E14*0.95</f>
        <v>380</v>
      </c>
      <c r="G14" s="11" t="n">
        <f aca="false">E14*0.9</f>
        <v>360</v>
      </c>
      <c r="H14" s="11" t="n">
        <f aca="false">E14*0.8</f>
        <v>320</v>
      </c>
      <c r="I14" s="12"/>
    </row>
    <row r="15" customFormat="false" ht="12.75" hidden="false" customHeight="false" outlineLevel="0" collapsed="false">
      <c r="A15" s="7" t="n">
        <v>12</v>
      </c>
      <c r="B15" s="8" t="s">
        <v>35</v>
      </c>
      <c r="C15" s="9" t="s">
        <v>36</v>
      </c>
      <c r="D15" s="10" t="s">
        <v>14</v>
      </c>
      <c r="E15" s="11" t="n">
        <v>400</v>
      </c>
      <c r="F15" s="11" t="n">
        <f aca="false">E15*0.95</f>
        <v>380</v>
      </c>
      <c r="G15" s="11" t="n">
        <f aca="false">E15*0.9</f>
        <v>360</v>
      </c>
      <c r="H15" s="11" t="n">
        <f aca="false">E15*0.8</f>
        <v>320</v>
      </c>
      <c r="I15" s="12"/>
    </row>
    <row r="16" customFormat="false" ht="12.75" hidden="false" customHeight="false" outlineLevel="0" collapsed="false">
      <c r="A16" s="7" t="n">
        <v>13</v>
      </c>
      <c r="B16" s="8" t="s">
        <v>37</v>
      </c>
      <c r="C16" s="9" t="s">
        <v>38</v>
      </c>
      <c r="D16" s="10" t="s">
        <v>14</v>
      </c>
      <c r="E16" s="11" t="n">
        <v>400</v>
      </c>
      <c r="F16" s="11" t="n">
        <f aca="false">E16*0.95</f>
        <v>380</v>
      </c>
      <c r="G16" s="11" t="n">
        <f aca="false">E16*0.9</f>
        <v>360</v>
      </c>
      <c r="H16" s="11" t="n">
        <f aca="false">E16*0.8</f>
        <v>320</v>
      </c>
      <c r="I16" s="12"/>
    </row>
    <row r="17" customFormat="false" ht="12.75" hidden="false" customHeight="false" outlineLevel="0" collapsed="false">
      <c r="A17" s="7" t="n">
        <v>14</v>
      </c>
      <c r="B17" s="8" t="s">
        <v>39</v>
      </c>
      <c r="C17" s="9" t="s">
        <v>40</v>
      </c>
      <c r="D17" s="10" t="s">
        <v>14</v>
      </c>
      <c r="E17" s="11" t="n">
        <v>400</v>
      </c>
      <c r="F17" s="11" t="n">
        <f aca="false">E17*0.95</f>
        <v>380</v>
      </c>
      <c r="G17" s="11" t="n">
        <f aca="false">E17*0.9</f>
        <v>360</v>
      </c>
      <c r="H17" s="11" t="n">
        <f aca="false">E17*0.8</f>
        <v>320</v>
      </c>
      <c r="I17" s="12"/>
    </row>
    <row r="18" customFormat="false" ht="12.75" hidden="false" customHeight="false" outlineLevel="0" collapsed="false">
      <c r="A18" s="7" t="n">
        <v>15</v>
      </c>
      <c r="B18" s="8" t="s">
        <v>41</v>
      </c>
      <c r="C18" s="9" t="s">
        <v>42</v>
      </c>
      <c r="D18" s="10" t="s">
        <v>14</v>
      </c>
      <c r="E18" s="11" t="n">
        <v>400</v>
      </c>
      <c r="F18" s="11" t="n">
        <f aca="false">E18*0.95</f>
        <v>380</v>
      </c>
      <c r="G18" s="11" t="n">
        <f aca="false">E18*0.9</f>
        <v>360</v>
      </c>
      <c r="H18" s="11" t="n">
        <f aca="false">E18*0.8</f>
        <v>320</v>
      </c>
      <c r="I18" s="12"/>
    </row>
    <row r="19" customFormat="false" ht="12.75" hidden="false" customHeight="false" outlineLevel="0" collapsed="false">
      <c r="A19" s="7" t="n">
        <v>16</v>
      </c>
      <c r="B19" s="8" t="s">
        <v>43</v>
      </c>
      <c r="C19" s="9" t="s">
        <v>44</v>
      </c>
      <c r="D19" s="10" t="s">
        <v>14</v>
      </c>
      <c r="E19" s="11" t="n">
        <v>60</v>
      </c>
      <c r="F19" s="11" t="n">
        <f aca="false">E19*0.95</f>
        <v>57</v>
      </c>
      <c r="G19" s="11" t="n">
        <f aca="false">E19*0.9</f>
        <v>54</v>
      </c>
      <c r="H19" s="11" t="n">
        <f aca="false">E19*0.8</f>
        <v>48</v>
      </c>
      <c r="I19" s="12"/>
    </row>
    <row r="20" customFormat="false" ht="12.75" hidden="false" customHeight="false" outlineLevel="0" collapsed="false">
      <c r="A20" s="7" t="n">
        <v>17</v>
      </c>
      <c r="B20" s="8" t="s">
        <v>45</v>
      </c>
      <c r="C20" s="9" t="s">
        <v>46</v>
      </c>
      <c r="D20" s="10" t="s">
        <v>14</v>
      </c>
      <c r="E20" s="11" t="n">
        <v>700</v>
      </c>
      <c r="F20" s="11" t="n">
        <f aca="false">E20*0.95</f>
        <v>665</v>
      </c>
      <c r="G20" s="11" t="n">
        <f aca="false">E20*0.9</f>
        <v>630</v>
      </c>
      <c r="H20" s="11" t="n">
        <f aca="false">E20*0.8</f>
        <v>560</v>
      </c>
      <c r="I20" s="12"/>
    </row>
    <row r="21" customFormat="false" ht="12.75" hidden="false" customHeight="false" outlineLevel="0" collapsed="false">
      <c r="A21" s="7" t="n">
        <v>18</v>
      </c>
      <c r="B21" s="8" t="s">
        <v>47</v>
      </c>
      <c r="C21" s="9" t="s">
        <v>48</v>
      </c>
      <c r="D21" s="10" t="s">
        <v>14</v>
      </c>
      <c r="E21" s="11" t="n">
        <v>700</v>
      </c>
      <c r="F21" s="11" t="n">
        <f aca="false">E21*0.95</f>
        <v>665</v>
      </c>
      <c r="G21" s="11" t="n">
        <f aca="false">E21*0.9</f>
        <v>630</v>
      </c>
      <c r="H21" s="11" t="n">
        <f aca="false">E21*0.8</f>
        <v>560</v>
      </c>
      <c r="I21" s="12"/>
    </row>
    <row r="22" customFormat="false" ht="12.75" hidden="false" customHeight="false" outlineLevel="0" collapsed="false">
      <c r="A22" s="7" t="n">
        <v>19</v>
      </c>
      <c r="B22" s="8" t="s">
        <v>49</v>
      </c>
      <c r="C22" s="9" t="s">
        <v>50</v>
      </c>
      <c r="D22" s="10" t="s">
        <v>14</v>
      </c>
      <c r="E22" s="11" t="n">
        <v>700</v>
      </c>
      <c r="F22" s="11" t="n">
        <f aca="false">E22*0.95</f>
        <v>665</v>
      </c>
      <c r="G22" s="11" t="n">
        <f aca="false">E22*0.9</f>
        <v>630</v>
      </c>
      <c r="H22" s="11" t="n">
        <f aca="false">E22*0.8</f>
        <v>560</v>
      </c>
      <c r="I22" s="12"/>
    </row>
    <row r="23" customFormat="false" ht="12.75" hidden="false" customHeight="false" outlineLevel="0" collapsed="false">
      <c r="A23" s="7" t="n">
        <v>20</v>
      </c>
      <c r="B23" s="8" t="s">
        <v>51</v>
      </c>
      <c r="C23" s="9" t="s">
        <v>52</v>
      </c>
      <c r="D23" s="10" t="s">
        <v>14</v>
      </c>
      <c r="E23" s="11" t="n">
        <v>700</v>
      </c>
      <c r="F23" s="11" t="n">
        <f aca="false">E23*0.95</f>
        <v>665</v>
      </c>
      <c r="G23" s="11" t="n">
        <f aca="false">E23*0.9</f>
        <v>630</v>
      </c>
      <c r="H23" s="11" t="n">
        <f aca="false">E23*0.8</f>
        <v>560</v>
      </c>
      <c r="I23" s="12"/>
    </row>
    <row r="24" customFormat="false" ht="12.75" hidden="false" customHeight="false" outlineLevel="0" collapsed="false">
      <c r="A24" s="7" t="n">
        <v>21</v>
      </c>
      <c r="B24" s="8" t="s">
        <v>53</v>
      </c>
      <c r="C24" s="9" t="s">
        <v>54</v>
      </c>
      <c r="D24" s="10" t="s">
        <v>14</v>
      </c>
      <c r="E24" s="11" t="n">
        <v>700</v>
      </c>
      <c r="F24" s="11" t="n">
        <f aca="false">E24*0.95</f>
        <v>665</v>
      </c>
      <c r="G24" s="11" t="n">
        <f aca="false">E24*0.9</f>
        <v>630</v>
      </c>
      <c r="H24" s="11" t="n">
        <f aca="false">E24*0.8</f>
        <v>560</v>
      </c>
      <c r="I24" s="12"/>
    </row>
    <row r="25" customFormat="false" ht="12.75" hidden="false" customHeight="false" outlineLevel="0" collapsed="false">
      <c r="A25" s="7" t="n">
        <v>22</v>
      </c>
      <c r="B25" s="8" t="s">
        <v>55</v>
      </c>
      <c r="C25" s="9" t="s">
        <v>56</v>
      </c>
      <c r="D25" s="10" t="s">
        <v>14</v>
      </c>
      <c r="E25" s="11" t="n">
        <v>700</v>
      </c>
      <c r="F25" s="11" t="n">
        <f aca="false">E25*0.95</f>
        <v>665</v>
      </c>
      <c r="G25" s="11" t="n">
        <f aca="false">E25*0.9</f>
        <v>630</v>
      </c>
      <c r="H25" s="11" t="n">
        <f aca="false">E25*0.8</f>
        <v>560</v>
      </c>
      <c r="I25" s="12"/>
    </row>
    <row r="26" customFormat="false" ht="12.75" hidden="false" customHeight="false" outlineLevel="0" collapsed="false">
      <c r="A26" s="7" t="n">
        <v>23</v>
      </c>
      <c r="B26" s="8" t="s">
        <v>57</v>
      </c>
      <c r="C26" s="9" t="s">
        <v>58</v>
      </c>
      <c r="D26" s="10" t="s">
        <v>14</v>
      </c>
      <c r="E26" s="11" t="n">
        <v>700</v>
      </c>
      <c r="F26" s="11" t="n">
        <f aca="false">E26*0.95</f>
        <v>665</v>
      </c>
      <c r="G26" s="11" t="n">
        <f aca="false">E26*0.9</f>
        <v>630</v>
      </c>
      <c r="H26" s="11" t="n">
        <f aca="false">E26*0.8</f>
        <v>560</v>
      </c>
      <c r="I26" s="12"/>
    </row>
    <row r="27" customFormat="false" ht="12.75" hidden="false" customHeight="false" outlineLevel="0" collapsed="false">
      <c r="A27" s="7" t="n">
        <v>24</v>
      </c>
      <c r="B27" s="8" t="s">
        <v>59</v>
      </c>
      <c r="C27" s="9" t="s">
        <v>60</v>
      </c>
      <c r="D27" s="10" t="s">
        <v>14</v>
      </c>
      <c r="E27" s="11" t="n">
        <v>700</v>
      </c>
      <c r="F27" s="11" t="n">
        <f aca="false">E27*0.95</f>
        <v>665</v>
      </c>
      <c r="G27" s="11" t="n">
        <f aca="false">E27*0.9</f>
        <v>630</v>
      </c>
      <c r="H27" s="11" t="n">
        <f aca="false">E27*0.8</f>
        <v>560</v>
      </c>
      <c r="I27" s="12"/>
    </row>
    <row r="28" customFormat="false" ht="12.75" hidden="false" customHeight="false" outlineLevel="0" collapsed="false">
      <c r="A28" s="7" t="n">
        <v>25</v>
      </c>
      <c r="B28" s="8" t="s">
        <v>61</v>
      </c>
      <c r="C28" s="9" t="s">
        <v>62</v>
      </c>
      <c r="D28" s="10" t="s">
        <v>14</v>
      </c>
      <c r="E28" s="11" t="n">
        <v>700</v>
      </c>
      <c r="F28" s="11" t="n">
        <f aca="false">E28*0.95</f>
        <v>665</v>
      </c>
      <c r="G28" s="11" t="n">
        <f aca="false">E28*0.9</f>
        <v>630</v>
      </c>
      <c r="H28" s="11" t="n">
        <f aca="false">E28*0.8</f>
        <v>560</v>
      </c>
      <c r="I28" s="12"/>
    </row>
    <row r="29" customFormat="false" ht="12.75" hidden="false" customHeight="false" outlineLevel="0" collapsed="false">
      <c r="A29" s="7" t="n">
        <v>26</v>
      </c>
      <c r="B29" s="8" t="s">
        <v>63</v>
      </c>
      <c r="C29" s="9" t="s">
        <v>64</v>
      </c>
      <c r="D29" s="10" t="s">
        <v>14</v>
      </c>
      <c r="E29" s="11" t="n">
        <v>700</v>
      </c>
      <c r="F29" s="11" t="n">
        <f aca="false">E29*0.95</f>
        <v>665</v>
      </c>
      <c r="G29" s="11" t="n">
        <f aca="false">E29*0.9</f>
        <v>630</v>
      </c>
      <c r="H29" s="11" t="n">
        <f aca="false">E29*0.8</f>
        <v>560</v>
      </c>
      <c r="I29" s="12"/>
    </row>
    <row r="30" customFormat="false" ht="12.75" hidden="false" customHeight="false" outlineLevel="0" collapsed="false">
      <c r="A30" s="7" t="n">
        <v>27</v>
      </c>
      <c r="B30" s="8" t="s">
        <v>65</v>
      </c>
      <c r="C30" s="9" t="s">
        <v>66</v>
      </c>
      <c r="D30" s="10" t="s">
        <v>14</v>
      </c>
      <c r="E30" s="11" t="n">
        <v>700</v>
      </c>
      <c r="F30" s="11" t="n">
        <f aca="false">E30*0.95</f>
        <v>665</v>
      </c>
      <c r="G30" s="11" t="n">
        <f aca="false">E30*0.9</f>
        <v>630</v>
      </c>
      <c r="H30" s="11" t="n">
        <f aca="false">E30*0.8</f>
        <v>560</v>
      </c>
      <c r="I30" s="12"/>
    </row>
    <row r="31" customFormat="false" ht="12.75" hidden="false" customHeight="false" outlineLevel="0" collapsed="false">
      <c r="A31" s="7" t="n">
        <v>28</v>
      </c>
      <c r="B31" s="8" t="s">
        <v>67</v>
      </c>
      <c r="C31" s="9" t="s">
        <v>68</v>
      </c>
      <c r="D31" s="10" t="s">
        <v>14</v>
      </c>
      <c r="E31" s="11" t="n">
        <v>700</v>
      </c>
      <c r="F31" s="11" t="n">
        <f aca="false">E31*0.95</f>
        <v>665</v>
      </c>
      <c r="G31" s="11" t="n">
        <f aca="false">E31*0.9</f>
        <v>630</v>
      </c>
      <c r="H31" s="11" t="n">
        <f aca="false">E31*0.8</f>
        <v>560</v>
      </c>
      <c r="I31" s="12"/>
    </row>
    <row r="32" customFormat="false" ht="12.75" hidden="false" customHeight="false" outlineLevel="0" collapsed="false">
      <c r="A32" s="7" t="n">
        <v>29</v>
      </c>
      <c r="B32" s="8" t="s">
        <v>69</v>
      </c>
      <c r="C32" s="9" t="s">
        <v>70</v>
      </c>
      <c r="D32" s="10" t="s">
        <v>14</v>
      </c>
      <c r="E32" s="11" t="n">
        <v>700</v>
      </c>
      <c r="F32" s="11" t="n">
        <f aca="false">E32*0.95</f>
        <v>665</v>
      </c>
      <c r="G32" s="11" t="n">
        <f aca="false">E32*0.9</f>
        <v>630</v>
      </c>
      <c r="H32" s="11" t="n">
        <f aca="false">E32*0.8</f>
        <v>560</v>
      </c>
      <c r="I32" s="12"/>
    </row>
    <row r="33" customFormat="false" ht="12.75" hidden="false" customHeight="false" outlineLevel="0" collapsed="false">
      <c r="A33" s="7" t="n">
        <v>30</v>
      </c>
      <c r="B33" s="8" t="s">
        <v>71</v>
      </c>
      <c r="C33" s="9" t="s">
        <v>72</v>
      </c>
      <c r="D33" s="10" t="s">
        <v>14</v>
      </c>
      <c r="E33" s="11" t="n">
        <v>700</v>
      </c>
      <c r="F33" s="11" t="n">
        <f aca="false">E33*0.95</f>
        <v>665</v>
      </c>
      <c r="G33" s="11" t="n">
        <f aca="false">E33*0.9</f>
        <v>630</v>
      </c>
      <c r="H33" s="11" t="n">
        <f aca="false">E33*0.8</f>
        <v>560</v>
      </c>
      <c r="I33" s="12"/>
    </row>
    <row r="34" customFormat="false" ht="12.75" hidden="false" customHeight="false" outlineLevel="0" collapsed="false">
      <c r="A34" s="7" t="n">
        <v>31</v>
      </c>
      <c r="B34" s="8" t="s">
        <v>73</v>
      </c>
      <c r="C34" s="9" t="s">
        <v>74</v>
      </c>
      <c r="D34" s="10" t="s">
        <v>14</v>
      </c>
      <c r="E34" s="11" t="n">
        <v>700</v>
      </c>
      <c r="F34" s="11" t="n">
        <f aca="false">E34*0.95</f>
        <v>665</v>
      </c>
      <c r="G34" s="11" t="n">
        <f aca="false">E34*0.9</f>
        <v>630</v>
      </c>
      <c r="H34" s="11" t="n">
        <f aca="false">E34*0.8</f>
        <v>560</v>
      </c>
      <c r="I34" s="12"/>
    </row>
    <row r="35" customFormat="false" ht="12.75" hidden="false" customHeight="false" outlineLevel="0" collapsed="false">
      <c r="A35" s="7" t="n">
        <v>32</v>
      </c>
      <c r="B35" s="8" t="s">
        <v>75</v>
      </c>
      <c r="C35" s="9" t="s">
        <v>76</v>
      </c>
      <c r="D35" s="10" t="s">
        <v>14</v>
      </c>
      <c r="E35" s="11" t="n">
        <v>700</v>
      </c>
      <c r="F35" s="11" t="n">
        <f aca="false">E35*0.95</f>
        <v>665</v>
      </c>
      <c r="G35" s="11" t="n">
        <f aca="false">E35*0.9</f>
        <v>630</v>
      </c>
      <c r="H35" s="11" t="n">
        <f aca="false">E35*0.8</f>
        <v>560</v>
      </c>
      <c r="I35" s="12"/>
    </row>
    <row r="36" customFormat="false" ht="12.75" hidden="false" customHeight="false" outlineLevel="0" collapsed="false">
      <c r="A36" s="7" t="n">
        <v>33</v>
      </c>
      <c r="B36" s="8" t="s">
        <v>77</v>
      </c>
      <c r="C36" s="9" t="s">
        <v>78</v>
      </c>
      <c r="D36" s="10" t="s">
        <v>14</v>
      </c>
      <c r="E36" s="11" t="n">
        <v>700</v>
      </c>
      <c r="F36" s="11" t="n">
        <f aca="false">E36*0.95</f>
        <v>665</v>
      </c>
      <c r="G36" s="11" t="n">
        <f aca="false">E36*0.9</f>
        <v>630</v>
      </c>
      <c r="H36" s="11" t="n">
        <f aca="false">E36*0.8</f>
        <v>560</v>
      </c>
      <c r="I36" s="12"/>
    </row>
    <row r="37" customFormat="false" ht="12.75" hidden="false" customHeight="false" outlineLevel="0" collapsed="false">
      <c r="A37" s="7" t="n">
        <v>34</v>
      </c>
      <c r="B37" s="8" t="s">
        <v>79</v>
      </c>
      <c r="C37" s="9" t="s">
        <v>80</v>
      </c>
      <c r="D37" s="10" t="s">
        <v>14</v>
      </c>
      <c r="E37" s="11" t="n">
        <v>700</v>
      </c>
      <c r="F37" s="11" t="n">
        <f aca="false">E37*0.95</f>
        <v>665</v>
      </c>
      <c r="G37" s="11" t="n">
        <f aca="false">E37*0.9</f>
        <v>630</v>
      </c>
      <c r="H37" s="11" t="n">
        <f aca="false">E37*0.8</f>
        <v>560</v>
      </c>
      <c r="I37" s="12"/>
    </row>
    <row r="38" customFormat="false" ht="12.75" hidden="false" customHeight="false" outlineLevel="0" collapsed="false">
      <c r="A38" s="7" t="n">
        <v>35</v>
      </c>
      <c r="B38" s="8" t="s">
        <v>81</v>
      </c>
      <c r="C38" s="9" t="s">
        <v>82</v>
      </c>
      <c r="D38" s="10" t="s">
        <v>14</v>
      </c>
      <c r="E38" s="11" t="n">
        <v>700</v>
      </c>
      <c r="F38" s="11" t="n">
        <f aca="false">E38*0.95</f>
        <v>665</v>
      </c>
      <c r="G38" s="11" t="n">
        <f aca="false">E38*0.9</f>
        <v>630</v>
      </c>
      <c r="H38" s="11" t="n">
        <f aca="false">E38*0.8</f>
        <v>560</v>
      </c>
      <c r="I38" s="12"/>
    </row>
    <row r="39" customFormat="false" ht="12.75" hidden="false" customHeight="false" outlineLevel="0" collapsed="false">
      <c r="A39" s="7" t="n">
        <v>36</v>
      </c>
      <c r="B39" s="8" t="s">
        <v>83</v>
      </c>
      <c r="C39" s="9" t="s">
        <v>84</v>
      </c>
      <c r="D39" s="10" t="s">
        <v>14</v>
      </c>
      <c r="E39" s="11" t="n">
        <v>700</v>
      </c>
      <c r="F39" s="11" t="n">
        <f aca="false">E39*0.95</f>
        <v>665</v>
      </c>
      <c r="G39" s="11" t="n">
        <f aca="false">E39*0.9</f>
        <v>630</v>
      </c>
      <c r="H39" s="11" t="n">
        <f aca="false">E39*0.8</f>
        <v>560</v>
      </c>
      <c r="I39" s="12"/>
    </row>
    <row r="40" customFormat="false" ht="12.75" hidden="false" customHeight="false" outlineLevel="0" collapsed="false">
      <c r="A40" s="7" t="n">
        <v>37</v>
      </c>
      <c r="B40" s="8" t="s">
        <v>85</v>
      </c>
      <c r="C40" s="9" t="s">
        <v>86</v>
      </c>
      <c r="D40" s="10" t="s">
        <v>14</v>
      </c>
      <c r="E40" s="11" t="n">
        <v>700</v>
      </c>
      <c r="F40" s="11" t="n">
        <f aca="false">E40*0.95</f>
        <v>665</v>
      </c>
      <c r="G40" s="11" t="n">
        <f aca="false">E40*0.9</f>
        <v>630</v>
      </c>
      <c r="H40" s="11" t="n">
        <f aca="false">E40*0.8</f>
        <v>560</v>
      </c>
      <c r="I40" s="12"/>
    </row>
    <row r="41" customFormat="false" ht="12.75" hidden="false" customHeight="false" outlineLevel="0" collapsed="false">
      <c r="A41" s="7" t="n">
        <v>38</v>
      </c>
      <c r="B41" s="8" t="s">
        <v>87</v>
      </c>
      <c r="C41" s="9" t="s">
        <v>88</v>
      </c>
      <c r="D41" s="10" t="s">
        <v>14</v>
      </c>
      <c r="E41" s="11" t="n">
        <v>700</v>
      </c>
      <c r="F41" s="11" t="n">
        <f aca="false">E41*0.95</f>
        <v>665</v>
      </c>
      <c r="G41" s="11" t="n">
        <f aca="false">E41*0.9</f>
        <v>630</v>
      </c>
      <c r="H41" s="11" t="n">
        <f aca="false">E41*0.8</f>
        <v>560</v>
      </c>
      <c r="I41" s="12"/>
    </row>
    <row r="42" customFormat="false" ht="12.75" hidden="false" customHeight="false" outlineLevel="0" collapsed="false">
      <c r="A42" s="7" t="n">
        <v>39</v>
      </c>
      <c r="B42" s="8" t="s">
        <v>89</v>
      </c>
      <c r="C42" s="9" t="s">
        <v>90</v>
      </c>
      <c r="D42" s="10" t="s">
        <v>14</v>
      </c>
      <c r="E42" s="11" t="n">
        <v>700</v>
      </c>
      <c r="F42" s="11" t="n">
        <f aca="false">E42*0.95</f>
        <v>665</v>
      </c>
      <c r="G42" s="11" t="n">
        <f aca="false">E42*0.9</f>
        <v>630</v>
      </c>
      <c r="H42" s="11" t="n">
        <f aca="false">E42*0.8</f>
        <v>560</v>
      </c>
      <c r="I42" s="12"/>
    </row>
    <row r="43" customFormat="false" ht="12.75" hidden="false" customHeight="false" outlineLevel="0" collapsed="false">
      <c r="A43" s="7" t="n">
        <v>40</v>
      </c>
      <c r="B43" s="8" t="s">
        <v>91</v>
      </c>
      <c r="C43" s="9" t="s">
        <v>92</v>
      </c>
      <c r="D43" s="10" t="s">
        <v>14</v>
      </c>
      <c r="E43" s="11" t="n">
        <v>700</v>
      </c>
      <c r="F43" s="11" t="n">
        <f aca="false">E43*0.95</f>
        <v>665</v>
      </c>
      <c r="G43" s="11" t="n">
        <f aca="false">E43*0.9</f>
        <v>630</v>
      </c>
      <c r="H43" s="11" t="n">
        <f aca="false">E43*0.8</f>
        <v>560</v>
      </c>
      <c r="I43" s="12"/>
    </row>
    <row r="44" customFormat="false" ht="12.75" hidden="false" customHeight="false" outlineLevel="0" collapsed="false">
      <c r="A44" s="7" t="n">
        <v>41</v>
      </c>
      <c r="B44" s="8" t="s">
        <v>93</v>
      </c>
      <c r="C44" s="9" t="s">
        <v>94</v>
      </c>
      <c r="D44" s="10" t="s">
        <v>14</v>
      </c>
      <c r="E44" s="11" t="n">
        <v>700</v>
      </c>
      <c r="F44" s="11" t="n">
        <f aca="false">E44*0.95</f>
        <v>665</v>
      </c>
      <c r="G44" s="11" t="n">
        <f aca="false">E44*0.9</f>
        <v>630</v>
      </c>
      <c r="H44" s="11" t="n">
        <f aca="false">E44*0.8</f>
        <v>560</v>
      </c>
      <c r="I44" s="12"/>
    </row>
    <row r="45" customFormat="false" ht="12.75" hidden="false" customHeight="false" outlineLevel="0" collapsed="false">
      <c r="A45" s="7" t="n">
        <v>42</v>
      </c>
      <c r="B45" s="8" t="s">
        <v>95</v>
      </c>
      <c r="C45" s="9" t="s">
        <v>96</v>
      </c>
      <c r="D45" s="10" t="s">
        <v>14</v>
      </c>
      <c r="E45" s="11" t="n">
        <v>700</v>
      </c>
      <c r="F45" s="11" t="n">
        <f aca="false">E45*0.95</f>
        <v>665</v>
      </c>
      <c r="G45" s="11" t="n">
        <f aca="false">E45*0.9</f>
        <v>630</v>
      </c>
      <c r="H45" s="11" t="n">
        <f aca="false">E45*0.8</f>
        <v>560</v>
      </c>
      <c r="I45" s="12"/>
    </row>
    <row r="46" customFormat="false" ht="12.75" hidden="false" customHeight="false" outlineLevel="0" collapsed="false">
      <c r="A46" s="7" t="n">
        <v>43</v>
      </c>
      <c r="B46" s="8" t="s">
        <v>97</v>
      </c>
      <c r="C46" s="9" t="s">
        <v>98</v>
      </c>
      <c r="D46" s="10" t="s">
        <v>14</v>
      </c>
      <c r="E46" s="11" t="n">
        <v>700</v>
      </c>
      <c r="F46" s="11" t="n">
        <f aca="false">E46*0.95</f>
        <v>665</v>
      </c>
      <c r="G46" s="11" t="n">
        <f aca="false">E46*0.9</f>
        <v>630</v>
      </c>
      <c r="H46" s="11" t="n">
        <f aca="false">E46*0.8</f>
        <v>560</v>
      </c>
      <c r="I46" s="12"/>
    </row>
    <row r="47" customFormat="false" ht="12.75" hidden="false" customHeight="false" outlineLevel="0" collapsed="false">
      <c r="A47" s="7" t="n">
        <v>44</v>
      </c>
      <c r="B47" s="8" t="s">
        <v>99</v>
      </c>
      <c r="C47" s="9" t="s">
        <v>100</v>
      </c>
      <c r="D47" s="10" t="s">
        <v>14</v>
      </c>
      <c r="E47" s="11" t="n">
        <v>700</v>
      </c>
      <c r="F47" s="11" t="n">
        <f aca="false">E47*0.95</f>
        <v>665</v>
      </c>
      <c r="G47" s="11" t="n">
        <f aca="false">E47*0.9</f>
        <v>630</v>
      </c>
      <c r="H47" s="11" t="n">
        <f aca="false">E47*0.8</f>
        <v>560</v>
      </c>
      <c r="I47" s="12"/>
    </row>
    <row r="48" customFormat="false" ht="12.75" hidden="false" customHeight="false" outlineLevel="0" collapsed="false">
      <c r="A48" s="7" t="n">
        <v>45</v>
      </c>
      <c r="B48" s="8" t="s">
        <v>101</v>
      </c>
      <c r="C48" s="9" t="s">
        <v>102</v>
      </c>
      <c r="D48" s="10" t="s">
        <v>14</v>
      </c>
      <c r="E48" s="11" t="n">
        <v>105</v>
      </c>
      <c r="F48" s="11" t="n">
        <f aca="false">E48*0.95</f>
        <v>99.75</v>
      </c>
      <c r="G48" s="11" t="n">
        <f aca="false">E48*0.9</f>
        <v>94.5</v>
      </c>
      <c r="H48" s="11" t="n">
        <f aca="false">E48*0.8</f>
        <v>84</v>
      </c>
      <c r="I48" s="12"/>
    </row>
    <row r="49" customFormat="false" ht="12.75" hidden="false" customHeight="false" outlineLevel="0" collapsed="false">
      <c r="A49" s="7" t="n">
        <v>46</v>
      </c>
      <c r="B49" s="8" t="s">
        <v>103</v>
      </c>
      <c r="C49" s="9" t="s">
        <v>104</v>
      </c>
      <c r="D49" s="10" t="s">
        <v>14</v>
      </c>
      <c r="E49" s="11" t="n">
        <v>800</v>
      </c>
      <c r="F49" s="11" t="n">
        <f aca="false">E49*0.95</f>
        <v>760</v>
      </c>
      <c r="G49" s="11" t="n">
        <f aca="false">E49*0.9</f>
        <v>720</v>
      </c>
      <c r="H49" s="11" t="n">
        <f aca="false">E49*0.8</f>
        <v>640</v>
      </c>
      <c r="I49" s="12"/>
    </row>
    <row r="50" customFormat="false" ht="12.75" hidden="false" customHeight="false" outlineLevel="0" collapsed="false">
      <c r="A50" s="7" t="n">
        <v>47</v>
      </c>
      <c r="B50" s="8" t="s">
        <v>105</v>
      </c>
      <c r="C50" s="9" t="s">
        <v>106</v>
      </c>
      <c r="D50" s="10" t="s">
        <v>14</v>
      </c>
      <c r="E50" s="11" t="n">
        <v>800</v>
      </c>
      <c r="F50" s="11" t="n">
        <f aca="false">E50*0.95</f>
        <v>760</v>
      </c>
      <c r="G50" s="11" t="n">
        <f aca="false">E50*0.9</f>
        <v>720</v>
      </c>
      <c r="H50" s="11" t="n">
        <f aca="false">E50*0.8</f>
        <v>640</v>
      </c>
      <c r="I50" s="12"/>
    </row>
    <row r="51" customFormat="false" ht="12.75" hidden="false" customHeight="false" outlineLevel="0" collapsed="false">
      <c r="A51" s="7" t="n">
        <v>48</v>
      </c>
      <c r="B51" s="8" t="s">
        <v>107</v>
      </c>
      <c r="C51" s="9" t="s">
        <v>108</v>
      </c>
      <c r="D51" s="10" t="s">
        <v>14</v>
      </c>
      <c r="E51" s="11" t="n">
        <v>800</v>
      </c>
      <c r="F51" s="11" t="n">
        <f aca="false">E51*0.95</f>
        <v>760</v>
      </c>
      <c r="G51" s="11" t="n">
        <f aca="false">E51*0.9</f>
        <v>720</v>
      </c>
      <c r="H51" s="11" t="n">
        <f aca="false">E51*0.8</f>
        <v>640</v>
      </c>
      <c r="I51" s="12"/>
    </row>
    <row r="52" customFormat="false" ht="12.75" hidden="false" customHeight="false" outlineLevel="0" collapsed="false">
      <c r="A52" s="7" t="n">
        <v>49</v>
      </c>
      <c r="B52" s="8" t="s">
        <v>109</v>
      </c>
      <c r="C52" s="9" t="s">
        <v>110</v>
      </c>
      <c r="D52" s="10" t="s">
        <v>14</v>
      </c>
      <c r="E52" s="11" t="n">
        <v>800</v>
      </c>
      <c r="F52" s="11" t="n">
        <f aca="false">E52*0.95</f>
        <v>760</v>
      </c>
      <c r="G52" s="11" t="n">
        <f aca="false">E52*0.9</f>
        <v>720</v>
      </c>
      <c r="H52" s="11" t="n">
        <f aca="false">E52*0.8</f>
        <v>640</v>
      </c>
      <c r="I52" s="12"/>
    </row>
    <row r="53" customFormat="false" ht="12.75" hidden="false" customHeight="false" outlineLevel="0" collapsed="false">
      <c r="A53" s="7" t="n">
        <v>50</v>
      </c>
      <c r="B53" s="8" t="s">
        <v>111</v>
      </c>
      <c r="C53" s="9" t="s">
        <v>112</v>
      </c>
      <c r="D53" s="10" t="s">
        <v>14</v>
      </c>
      <c r="E53" s="11" t="n">
        <v>800</v>
      </c>
      <c r="F53" s="11" t="n">
        <f aca="false">E53*0.95</f>
        <v>760</v>
      </c>
      <c r="G53" s="11" t="n">
        <f aca="false">E53*0.9</f>
        <v>720</v>
      </c>
      <c r="H53" s="11" t="n">
        <f aca="false">E53*0.8</f>
        <v>640</v>
      </c>
      <c r="I53" s="12"/>
    </row>
    <row r="54" customFormat="false" ht="12.75" hidden="false" customHeight="false" outlineLevel="0" collapsed="false">
      <c r="A54" s="7" t="n">
        <v>51</v>
      </c>
      <c r="B54" s="8" t="s">
        <v>113</v>
      </c>
      <c r="C54" s="9" t="s">
        <v>114</v>
      </c>
      <c r="D54" s="10" t="s">
        <v>14</v>
      </c>
      <c r="E54" s="11" t="n">
        <v>800</v>
      </c>
      <c r="F54" s="11" t="n">
        <f aca="false">E54*0.95</f>
        <v>760</v>
      </c>
      <c r="G54" s="11" t="n">
        <f aca="false">E54*0.9</f>
        <v>720</v>
      </c>
      <c r="H54" s="11" t="n">
        <f aca="false">E54*0.8</f>
        <v>640</v>
      </c>
      <c r="I54" s="12"/>
    </row>
    <row r="55" customFormat="false" ht="12.75" hidden="false" customHeight="false" outlineLevel="0" collapsed="false">
      <c r="A55" s="7" t="n">
        <v>52</v>
      </c>
      <c r="B55" s="8" t="s">
        <v>115</v>
      </c>
      <c r="C55" s="9" t="s">
        <v>116</v>
      </c>
      <c r="D55" s="10" t="s">
        <v>14</v>
      </c>
      <c r="E55" s="11" t="n">
        <v>800</v>
      </c>
      <c r="F55" s="11" t="n">
        <f aca="false">E55*0.95</f>
        <v>760</v>
      </c>
      <c r="G55" s="11" t="n">
        <f aca="false">E55*0.9</f>
        <v>720</v>
      </c>
      <c r="H55" s="11" t="n">
        <f aca="false">E55*0.8</f>
        <v>640</v>
      </c>
      <c r="I55" s="12"/>
    </row>
    <row r="56" customFormat="false" ht="12.75" hidden="false" customHeight="false" outlineLevel="0" collapsed="false">
      <c r="A56" s="7" t="n">
        <v>53</v>
      </c>
      <c r="B56" s="8" t="s">
        <v>117</v>
      </c>
      <c r="C56" s="9" t="s">
        <v>118</v>
      </c>
      <c r="D56" s="10" t="s">
        <v>14</v>
      </c>
      <c r="E56" s="11" t="n">
        <v>800</v>
      </c>
      <c r="F56" s="11" t="n">
        <f aca="false">E56*0.95</f>
        <v>760</v>
      </c>
      <c r="G56" s="11" t="n">
        <f aca="false">E56*0.9</f>
        <v>720</v>
      </c>
      <c r="H56" s="11" t="n">
        <f aca="false">E56*0.8</f>
        <v>640</v>
      </c>
      <c r="I56" s="12"/>
    </row>
    <row r="57" customFormat="false" ht="12.75" hidden="false" customHeight="false" outlineLevel="0" collapsed="false">
      <c r="A57" s="7" t="n">
        <v>54</v>
      </c>
      <c r="B57" s="8" t="s">
        <v>119</v>
      </c>
      <c r="C57" s="9" t="s">
        <v>120</v>
      </c>
      <c r="D57" s="10" t="s">
        <v>14</v>
      </c>
      <c r="E57" s="11" t="n">
        <v>800</v>
      </c>
      <c r="F57" s="11" t="n">
        <f aca="false">E57*0.95</f>
        <v>760</v>
      </c>
      <c r="G57" s="11" t="n">
        <f aca="false">E57*0.9</f>
        <v>720</v>
      </c>
      <c r="H57" s="11" t="n">
        <f aca="false">E57*0.8</f>
        <v>640</v>
      </c>
      <c r="I57" s="12"/>
    </row>
    <row r="58" customFormat="false" ht="12.75" hidden="false" customHeight="false" outlineLevel="0" collapsed="false">
      <c r="A58" s="7" t="n">
        <v>55</v>
      </c>
      <c r="B58" s="8" t="s">
        <v>121</v>
      </c>
      <c r="C58" s="9" t="s">
        <v>122</v>
      </c>
      <c r="D58" s="10" t="s">
        <v>14</v>
      </c>
      <c r="E58" s="11" t="n">
        <v>800</v>
      </c>
      <c r="F58" s="11" t="n">
        <f aca="false">E58*0.95</f>
        <v>760</v>
      </c>
      <c r="G58" s="11" t="n">
        <f aca="false">E58*0.9</f>
        <v>720</v>
      </c>
      <c r="H58" s="11" t="n">
        <f aca="false">E58*0.8</f>
        <v>640</v>
      </c>
      <c r="I58" s="12"/>
    </row>
    <row r="59" customFormat="false" ht="12.75" hidden="false" customHeight="false" outlineLevel="0" collapsed="false">
      <c r="A59" s="7" t="n">
        <v>56</v>
      </c>
      <c r="B59" s="8" t="s">
        <v>123</v>
      </c>
      <c r="C59" s="9" t="s">
        <v>124</v>
      </c>
      <c r="D59" s="10" t="s">
        <v>14</v>
      </c>
      <c r="E59" s="11" t="n">
        <v>800</v>
      </c>
      <c r="F59" s="11" t="n">
        <f aca="false">E59*0.95</f>
        <v>760</v>
      </c>
      <c r="G59" s="11" t="n">
        <f aca="false">E59*0.9</f>
        <v>720</v>
      </c>
      <c r="H59" s="11" t="n">
        <f aca="false">E59*0.8</f>
        <v>640</v>
      </c>
      <c r="I59" s="12"/>
    </row>
    <row r="60" customFormat="false" ht="12.75" hidden="false" customHeight="false" outlineLevel="0" collapsed="false">
      <c r="A60" s="7" t="n">
        <v>57</v>
      </c>
      <c r="B60" s="8" t="s">
        <v>125</v>
      </c>
      <c r="C60" s="9" t="s">
        <v>126</v>
      </c>
      <c r="D60" s="10" t="s">
        <v>14</v>
      </c>
      <c r="E60" s="11" t="n">
        <v>800</v>
      </c>
      <c r="F60" s="11" t="n">
        <f aca="false">E60*0.95</f>
        <v>760</v>
      </c>
      <c r="G60" s="11" t="n">
        <f aca="false">E60*0.9</f>
        <v>720</v>
      </c>
      <c r="H60" s="11" t="n">
        <f aca="false">E60*0.8</f>
        <v>640</v>
      </c>
      <c r="I60" s="12"/>
    </row>
    <row r="61" customFormat="false" ht="12.75" hidden="false" customHeight="false" outlineLevel="0" collapsed="false">
      <c r="A61" s="7" t="n">
        <v>58</v>
      </c>
      <c r="B61" s="8" t="s">
        <v>127</v>
      </c>
      <c r="C61" s="9" t="s">
        <v>128</v>
      </c>
      <c r="D61" s="10" t="s">
        <v>14</v>
      </c>
      <c r="E61" s="11" t="n">
        <v>800</v>
      </c>
      <c r="F61" s="11" t="n">
        <f aca="false">E61*0.95</f>
        <v>760</v>
      </c>
      <c r="G61" s="11" t="n">
        <f aca="false">E61*0.9</f>
        <v>720</v>
      </c>
      <c r="H61" s="11" t="n">
        <f aca="false">E61*0.8</f>
        <v>640</v>
      </c>
      <c r="I61" s="12"/>
    </row>
    <row r="62" customFormat="false" ht="12.75" hidden="false" customHeight="false" outlineLevel="0" collapsed="false">
      <c r="A62" s="7" t="n">
        <v>59</v>
      </c>
      <c r="B62" s="8" t="s">
        <v>129</v>
      </c>
      <c r="C62" s="9" t="s">
        <v>130</v>
      </c>
      <c r="D62" s="10" t="s">
        <v>14</v>
      </c>
      <c r="E62" s="11" t="n">
        <v>800</v>
      </c>
      <c r="F62" s="11" t="n">
        <f aca="false">E62*0.95</f>
        <v>760</v>
      </c>
      <c r="G62" s="11" t="n">
        <f aca="false">E62*0.9</f>
        <v>720</v>
      </c>
      <c r="H62" s="11" t="n">
        <f aca="false">E62*0.8</f>
        <v>640</v>
      </c>
      <c r="I62" s="12"/>
    </row>
    <row r="63" customFormat="false" ht="12.75" hidden="false" customHeight="false" outlineLevel="0" collapsed="false">
      <c r="A63" s="7" t="n">
        <v>60</v>
      </c>
      <c r="B63" s="8" t="s">
        <v>131</v>
      </c>
      <c r="C63" s="9" t="s">
        <v>132</v>
      </c>
      <c r="D63" s="10" t="s">
        <v>14</v>
      </c>
      <c r="E63" s="11" t="n">
        <v>800</v>
      </c>
      <c r="F63" s="11" t="n">
        <f aca="false">E63*0.95</f>
        <v>760</v>
      </c>
      <c r="G63" s="11" t="n">
        <f aca="false">E63*0.9</f>
        <v>720</v>
      </c>
      <c r="H63" s="11" t="n">
        <f aca="false">E63*0.8</f>
        <v>640</v>
      </c>
      <c r="I63" s="12"/>
    </row>
    <row r="64" customFormat="false" ht="12.75" hidden="false" customHeight="false" outlineLevel="0" collapsed="false">
      <c r="A64" s="7" t="n">
        <v>61</v>
      </c>
      <c r="B64" s="8" t="s">
        <v>133</v>
      </c>
      <c r="C64" s="9" t="s">
        <v>134</v>
      </c>
      <c r="D64" s="10" t="s">
        <v>14</v>
      </c>
      <c r="E64" s="11" t="n">
        <v>800</v>
      </c>
      <c r="F64" s="11" t="n">
        <f aca="false">E64*0.95</f>
        <v>760</v>
      </c>
      <c r="G64" s="11" t="n">
        <f aca="false">E64*0.9</f>
        <v>720</v>
      </c>
      <c r="H64" s="11" t="n">
        <f aca="false">E64*0.8</f>
        <v>640</v>
      </c>
      <c r="I64" s="12"/>
    </row>
    <row r="65" customFormat="false" ht="12.75" hidden="false" customHeight="false" outlineLevel="0" collapsed="false">
      <c r="A65" s="7" t="n">
        <v>62</v>
      </c>
      <c r="B65" s="8" t="s">
        <v>135</v>
      </c>
      <c r="C65" s="9" t="s">
        <v>136</v>
      </c>
      <c r="D65" s="10" t="s">
        <v>14</v>
      </c>
      <c r="E65" s="11" t="n">
        <v>800</v>
      </c>
      <c r="F65" s="11" t="n">
        <f aca="false">E65*0.95</f>
        <v>760</v>
      </c>
      <c r="G65" s="11" t="n">
        <f aca="false">E65*0.9</f>
        <v>720</v>
      </c>
      <c r="H65" s="11" t="n">
        <f aca="false">E65*0.8</f>
        <v>640</v>
      </c>
      <c r="I65" s="12"/>
    </row>
    <row r="66" customFormat="false" ht="12.75" hidden="false" customHeight="false" outlineLevel="0" collapsed="false">
      <c r="A66" s="7" t="n">
        <v>63</v>
      </c>
      <c r="B66" s="8" t="s">
        <v>137</v>
      </c>
      <c r="C66" s="9" t="s">
        <v>138</v>
      </c>
      <c r="D66" s="10" t="s">
        <v>14</v>
      </c>
      <c r="E66" s="11" t="n">
        <v>800</v>
      </c>
      <c r="F66" s="11" t="n">
        <f aca="false">E66*0.95</f>
        <v>760</v>
      </c>
      <c r="G66" s="11" t="n">
        <f aca="false">E66*0.9</f>
        <v>720</v>
      </c>
      <c r="H66" s="11" t="n">
        <f aca="false">E66*0.8</f>
        <v>640</v>
      </c>
      <c r="I66" s="12"/>
    </row>
    <row r="67" customFormat="false" ht="12.75" hidden="false" customHeight="false" outlineLevel="0" collapsed="false">
      <c r="A67" s="7" t="n">
        <v>64</v>
      </c>
      <c r="B67" s="8" t="s">
        <v>139</v>
      </c>
      <c r="C67" s="9" t="s">
        <v>140</v>
      </c>
      <c r="D67" s="10" t="s">
        <v>14</v>
      </c>
      <c r="E67" s="11" t="n">
        <v>800</v>
      </c>
      <c r="F67" s="11" t="n">
        <f aca="false">E67*0.95</f>
        <v>760</v>
      </c>
      <c r="G67" s="11" t="n">
        <f aca="false">E67*0.9</f>
        <v>720</v>
      </c>
      <c r="H67" s="11" t="n">
        <f aca="false">E67*0.8</f>
        <v>640</v>
      </c>
      <c r="I67" s="12"/>
    </row>
    <row r="68" customFormat="false" ht="12.75" hidden="false" customHeight="false" outlineLevel="0" collapsed="false">
      <c r="A68" s="7" t="n">
        <v>65</v>
      </c>
      <c r="B68" s="8" t="s">
        <v>141</v>
      </c>
      <c r="C68" s="9" t="s">
        <v>142</v>
      </c>
      <c r="D68" s="10" t="s">
        <v>14</v>
      </c>
      <c r="E68" s="11" t="n">
        <v>800</v>
      </c>
      <c r="F68" s="11" t="n">
        <f aca="false">E68*0.95</f>
        <v>760</v>
      </c>
      <c r="G68" s="11" t="n">
        <f aca="false">E68*0.9</f>
        <v>720</v>
      </c>
      <c r="H68" s="11" t="n">
        <f aca="false">E68*0.8</f>
        <v>640</v>
      </c>
      <c r="I68" s="12"/>
    </row>
    <row r="69" customFormat="false" ht="12.75" hidden="false" customHeight="false" outlineLevel="0" collapsed="false">
      <c r="A69" s="7" t="n">
        <v>66</v>
      </c>
      <c r="B69" s="8" t="s">
        <v>143</v>
      </c>
      <c r="C69" s="9" t="s">
        <v>144</v>
      </c>
      <c r="D69" s="10" t="s">
        <v>14</v>
      </c>
      <c r="E69" s="11" t="n">
        <v>800</v>
      </c>
      <c r="F69" s="11" t="n">
        <f aca="false">E69*0.95</f>
        <v>760</v>
      </c>
      <c r="G69" s="11" t="n">
        <f aca="false">E69*0.9</f>
        <v>720</v>
      </c>
      <c r="H69" s="11" t="n">
        <f aca="false">E69*0.8</f>
        <v>640</v>
      </c>
      <c r="I69" s="12"/>
    </row>
    <row r="70" customFormat="false" ht="12.75" hidden="false" customHeight="false" outlineLevel="0" collapsed="false">
      <c r="A70" s="7" t="n">
        <v>67</v>
      </c>
      <c r="B70" s="8" t="s">
        <v>145</v>
      </c>
      <c r="C70" s="9" t="s">
        <v>146</v>
      </c>
      <c r="D70" s="10" t="s">
        <v>14</v>
      </c>
      <c r="E70" s="11" t="n">
        <v>800</v>
      </c>
      <c r="F70" s="11" t="n">
        <f aca="false">E70*0.95</f>
        <v>760</v>
      </c>
      <c r="G70" s="11" t="n">
        <f aca="false">E70*0.9</f>
        <v>720</v>
      </c>
      <c r="H70" s="11" t="n">
        <f aca="false">E70*0.8</f>
        <v>640</v>
      </c>
      <c r="I70" s="12"/>
    </row>
    <row r="71" customFormat="false" ht="12.75" hidden="false" customHeight="false" outlineLevel="0" collapsed="false">
      <c r="A71" s="7" t="n">
        <v>68</v>
      </c>
      <c r="B71" s="8" t="s">
        <v>147</v>
      </c>
      <c r="C71" s="9" t="s">
        <v>148</v>
      </c>
      <c r="D71" s="10" t="s">
        <v>14</v>
      </c>
      <c r="E71" s="11" t="n">
        <v>800</v>
      </c>
      <c r="F71" s="11" t="n">
        <f aca="false">E71*0.95</f>
        <v>760</v>
      </c>
      <c r="G71" s="11" t="n">
        <f aca="false">E71*0.9</f>
        <v>720</v>
      </c>
      <c r="H71" s="11" t="n">
        <f aca="false">E71*0.8</f>
        <v>640</v>
      </c>
      <c r="I71" s="12"/>
    </row>
    <row r="72" customFormat="false" ht="12.75" hidden="false" customHeight="false" outlineLevel="0" collapsed="false">
      <c r="A72" s="7" t="n">
        <v>69</v>
      </c>
      <c r="B72" s="8" t="s">
        <v>149</v>
      </c>
      <c r="C72" s="9" t="s">
        <v>150</v>
      </c>
      <c r="D72" s="10" t="s">
        <v>14</v>
      </c>
      <c r="E72" s="11" t="n">
        <v>800</v>
      </c>
      <c r="F72" s="11" t="n">
        <f aca="false">E72*0.95</f>
        <v>760</v>
      </c>
      <c r="G72" s="11" t="n">
        <f aca="false">E72*0.9</f>
        <v>720</v>
      </c>
      <c r="H72" s="11" t="n">
        <f aca="false">E72*0.8</f>
        <v>640</v>
      </c>
      <c r="I72" s="12"/>
    </row>
    <row r="73" customFormat="false" ht="12.75" hidden="false" customHeight="false" outlineLevel="0" collapsed="false">
      <c r="A73" s="7" t="n">
        <v>70</v>
      </c>
      <c r="B73" s="8" t="s">
        <v>151</v>
      </c>
      <c r="C73" s="9" t="s">
        <v>152</v>
      </c>
      <c r="D73" s="10" t="s">
        <v>14</v>
      </c>
      <c r="E73" s="11" t="n">
        <v>800</v>
      </c>
      <c r="F73" s="11" t="n">
        <f aca="false">E73*0.95</f>
        <v>760</v>
      </c>
      <c r="G73" s="11" t="n">
        <f aca="false">E73*0.9</f>
        <v>720</v>
      </c>
      <c r="H73" s="11" t="n">
        <f aca="false">E73*0.8</f>
        <v>640</v>
      </c>
      <c r="I73" s="12"/>
    </row>
    <row r="74" customFormat="false" ht="12.75" hidden="false" customHeight="false" outlineLevel="0" collapsed="false">
      <c r="A74" s="7" t="n">
        <v>71</v>
      </c>
      <c r="B74" s="8" t="s">
        <v>153</v>
      </c>
      <c r="C74" s="9" t="s">
        <v>154</v>
      </c>
      <c r="D74" s="10" t="s">
        <v>14</v>
      </c>
      <c r="E74" s="11" t="n">
        <v>800</v>
      </c>
      <c r="F74" s="11" t="n">
        <f aca="false">E74*0.95</f>
        <v>760</v>
      </c>
      <c r="G74" s="11" t="n">
        <f aca="false">E74*0.9</f>
        <v>720</v>
      </c>
      <c r="H74" s="11" t="n">
        <f aca="false">E74*0.8</f>
        <v>640</v>
      </c>
      <c r="I74" s="12"/>
    </row>
    <row r="75" customFormat="false" ht="12.75" hidden="false" customHeight="false" outlineLevel="0" collapsed="false">
      <c r="A75" s="7" t="n">
        <v>72</v>
      </c>
      <c r="B75" s="8" t="s">
        <v>155</v>
      </c>
      <c r="C75" s="9" t="s">
        <v>156</v>
      </c>
      <c r="D75" s="10" t="s">
        <v>14</v>
      </c>
      <c r="E75" s="11" t="n">
        <v>800</v>
      </c>
      <c r="F75" s="11" t="n">
        <f aca="false">E75*0.95</f>
        <v>760</v>
      </c>
      <c r="G75" s="11" t="n">
        <f aca="false">E75*0.9</f>
        <v>720</v>
      </c>
      <c r="H75" s="11" t="n">
        <f aca="false">E75*0.8</f>
        <v>640</v>
      </c>
      <c r="I75" s="12"/>
    </row>
    <row r="76" customFormat="false" ht="12.75" hidden="false" customHeight="false" outlineLevel="0" collapsed="false">
      <c r="A76" s="7" t="n">
        <v>73</v>
      </c>
      <c r="B76" s="8" t="s">
        <v>157</v>
      </c>
      <c r="C76" s="9" t="s">
        <v>158</v>
      </c>
      <c r="D76" s="10" t="s">
        <v>14</v>
      </c>
      <c r="E76" s="11" t="n">
        <v>800</v>
      </c>
      <c r="F76" s="11" t="n">
        <f aca="false">E76*0.95</f>
        <v>760</v>
      </c>
      <c r="G76" s="11" t="n">
        <f aca="false">E76*0.9</f>
        <v>720</v>
      </c>
      <c r="H76" s="11" t="n">
        <f aca="false">E76*0.8</f>
        <v>640</v>
      </c>
      <c r="I76" s="12"/>
    </row>
    <row r="77" customFormat="false" ht="12.75" hidden="false" customHeight="false" outlineLevel="0" collapsed="false">
      <c r="A77" s="7" t="n">
        <v>74</v>
      </c>
      <c r="B77" s="8" t="s">
        <v>159</v>
      </c>
      <c r="C77" s="9" t="s">
        <v>160</v>
      </c>
      <c r="D77" s="10" t="s">
        <v>14</v>
      </c>
      <c r="E77" s="11" t="n">
        <v>120</v>
      </c>
      <c r="F77" s="11" t="n">
        <f aca="false">E77*0.95</f>
        <v>114</v>
      </c>
      <c r="G77" s="11" t="n">
        <f aca="false">E77*0.9</f>
        <v>108</v>
      </c>
      <c r="H77" s="11" t="n">
        <f aca="false">E77*0.8</f>
        <v>96</v>
      </c>
      <c r="I77" s="12"/>
    </row>
    <row r="78" customFormat="false" ht="12.75" hidden="false" customHeight="false" outlineLevel="0" collapsed="false">
      <c r="A78" s="7" t="n">
        <v>75</v>
      </c>
      <c r="B78" s="8" t="s">
        <v>161</v>
      </c>
      <c r="C78" s="9" t="s">
        <v>162</v>
      </c>
      <c r="D78" s="10" t="s">
        <v>14</v>
      </c>
      <c r="E78" s="11" t="n">
        <v>500</v>
      </c>
      <c r="F78" s="11" t="n">
        <f aca="false">E78*0.95</f>
        <v>475</v>
      </c>
      <c r="G78" s="11" t="n">
        <f aca="false">E78*0.9</f>
        <v>450</v>
      </c>
      <c r="H78" s="11" t="n">
        <f aca="false">E78*0.8</f>
        <v>400</v>
      </c>
      <c r="I78" s="12"/>
    </row>
    <row r="79" customFormat="false" ht="12.75" hidden="false" customHeight="false" outlineLevel="0" collapsed="false">
      <c r="A79" s="7" t="n">
        <v>76</v>
      </c>
      <c r="B79" s="8" t="s">
        <v>163</v>
      </c>
      <c r="C79" s="9" t="s">
        <v>164</v>
      </c>
      <c r="D79" s="10" t="s">
        <v>14</v>
      </c>
      <c r="E79" s="11" t="n">
        <v>500</v>
      </c>
      <c r="F79" s="11" t="n">
        <f aca="false">E79*0.95</f>
        <v>475</v>
      </c>
      <c r="G79" s="11" t="n">
        <f aca="false">E79*0.9</f>
        <v>450</v>
      </c>
      <c r="H79" s="11" t="n">
        <f aca="false">E79*0.8</f>
        <v>400</v>
      </c>
      <c r="I79" s="12"/>
    </row>
    <row r="80" customFormat="false" ht="12.75" hidden="false" customHeight="false" outlineLevel="0" collapsed="false">
      <c r="A80" s="7" t="n">
        <v>77</v>
      </c>
      <c r="B80" s="8" t="s">
        <v>165</v>
      </c>
      <c r="C80" s="9" t="s">
        <v>166</v>
      </c>
      <c r="D80" s="10" t="s">
        <v>14</v>
      </c>
      <c r="E80" s="11" t="n">
        <v>500</v>
      </c>
      <c r="F80" s="11" t="n">
        <f aca="false">E80*0.95</f>
        <v>475</v>
      </c>
      <c r="G80" s="11" t="n">
        <f aca="false">E80*0.9</f>
        <v>450</v>
      </c>
      <c r="H80" s="11" t="n">
        <f aca="false">E80*0.8</f>
        <v>400</v>
      </c>
      <c r="I80" s="12"/>
    </row>
    <row r="81" customFormat="false" ht="12.75" hidden="false" customHeight="false" outlineLevel="0" collapsed="false">
      <c r="A81" s="7" t="n">
        <v>78</v>
      </c>
      <c r="B81" s="8" t="s">
        <v>167</v>
      </c>
      <c r="C81" s="9" t="s">
        <v>168</v>
      </c>
      <c r="D81" s="10" t="s">
        <v>14</v>
      </c>
      <c r="E81" s="11" t="n">
        <v>500</v>
      </c>
      <c r="F81" s="11" t="n">
        <f aca="false">E81*0.95</f>
        <v>475</v>
      </c>
      <c r="G81" s="11" t="n">
        <f aca="false">E81*0.9</f>
        <v>450</v>
      </c>
      <c r="H81" s="11" t="n">
        <f aca="false">E81*0.8</f>
        <v>400</v>
      </c>
      <c r="I81" s="12"/>
    </row>
    <row r="82" customFormat="false" ht="12.75" hidden="false" customHeight="false" outlineLevel="0" collapsed="false">
      <c r="A82" s="7" t="n">
        <v>79</v>
      </c>
      <c r="B82" s="8" t="s">
        <v>169</v>
      </c>
      <c r="C82" s="9" t="s">
        <v>170</v>
      </c>
      <c r="D82" s="10" t="s">
        <v>14</v>
      </c>
      <c r="E82" s="11" t="n">
        <v>500</v>
      </c>
      <c r="F82" s="11" t="n">
        <f aca="false">E82*0.95</f>
        <v>475</v>
      </c>
      <c r="G82" s="11" t="n">
        <f aca="false">E82*0.9</f>
        <v>450</v>
      </c>
      <c r="H82" s="11" t="n">
        <f aca="false">E82*0.8</f>
        <v>400</v>
      </c>
      <c r="I82" s="12"/>
    </row>
    <row r="83" customFormat="false" ht="12.75" hidden="false" customHeight="false" outlineLevel="0" collapsed="false">
      <c r="A83" s="7" t="n">
        <v>80</v>
      </c>
      <c r="B83" s="8" t="s">
        <v>171</v>
      </c>
      <c r="C83" s="9" t="s">
        <v>172</v>
      </c>
      <c r="D83" s="10" t="s">
        <v>14</v>
      </c>
      <c r="E83" s="11" t="n">
        <v>500</v>
      </c>
      <c r="F83" s="11" t="n">
        <f aca="false">E83*0.95</f>
        <v>475</v>
      </c>
      <c r="G83" s="11" t="n">
        <f aca="false">E83*0.9</f>
        <v>450</v>
      </c>
      <c r="H83" s="11" t="n">
        <f aca="false">E83*0.8</f>
        <v>400</v>
      </c>
      <c r="I83" s="12"/>
    </row>
    <row r="84" customFormat="false" ht="12.75" hidden="false" customHeight="false" outlineLevel="0" collapsed="false">
      <c r="A84" s="7" t="n">
        <v>81</v>
      </c>
      <c r="B84" s="8" t="s">
        <v>173</v>
      </c>
      <c r="C84" s="9" t="s">
        <v>174</v>
      </c>
      <c r="D84" s="10" t="s">
        <v>14</v>
      </c>
      <c r="E84" s="11" t="n">
        <v>500</v>
      </c>
      <c r="F84" s="11" t="n">
        <f aca="false">E84*0.95</f>
        <v>475</v>
      </c>
      <c r="G84" s="11" t="n">
        <f aca="false">E84*0.9</f>
        <v>450</v>
      </c>
      <c r="H84" s="11" t="n">
        <f aca="false">E84*0.8</f>
        <v>400</v>
      </c>
      <c r="I84" s="12"/>
    </row>
    <row r="85" customFormat="false" ht="12.75" hidden="false" customHeight="false" outlineLevel="0" collapsed="false">
      <c r="A85" s="7" t="n">
        <v>82</v>
      </c>
      <c r="B85" s="8" t="s">
        <v>175</v>
      </c>
      <c r="C85" s="9" t="s">
        <v>176</v>
      </c>
      <c r="D85" s="10" t="s">
        <v>14</v>
      </c>
      <c r="E85" s="11" t="n">
        <v>500</v>
      </c>
      <c r="F85" s="11" t="n">
        <f aca="false">E85*0.95</f>
        <v>475</v>
      </c>
      <c r="G85" s="11" t="n">
        <f aca="false">E85*0.9</f>
        <v>450</v>
      </c>
      <c r="H85" s="11" t="n">
        <f aca="false">E85*0.8</f>
        <v>400</v>
      </c>
      <c r="I85" s="12"/>
    </row>
    <row r="86" customFormat="false" ht="12.75" hidden="false" customHeight="false" outlineLevel="0" collapsed="false">
      <c r="A86" s="7" t="n">
        <v>83</v>
      </c>
      <c r="B86" s="8" t="s">
        <v>177</v>
      </c>
      <c r="C86" s="9" t="s">
        <v>178</v>
      </c>
      <c r="D86" s="10" t="s">
        <v>14</v>
      </c>
      <c r="E86" s="11" t="n">
        <v>800</v>
      </c>
      <c r="F86" s="11" t="n">
        <f aca="false">E86*0.95</f>
        <v>760</v>
      </c>
      <c r="G86" s="11" t="n">
        <f aca="false">E86*0.9</f>
        <v>720</v>
      </c>
      <c r="H86" s="11" t="n">
        <f aca="false">E86*0.8</f>
        <v>640</v>
      </c>
      <c r="I86" s="12"/>
    </row>
    <row r="87" customFormat="false" ht="12.75" hidden="false" customHeight="false" outlineLevel="0" collapsed="false">
      <c r="A87" s="7" t="n">
        <v>84</v>
      </c>
      <c r="B87" s="8" t="s">
        <v>179</v>
      </c>
      <c r="C87" s="9" t="s">
        <v>180</v>
      </c>
      <c r="D87" s="10" t="s">
        <v>14</v>
      </c>
      <c r="E87" s="11" t="n">
        <v>800</v>
      </c>
      <c r="F87" s="11" t="n">
        <f aca="false">E87*0.95</f>
        <v>760</v>
      </c>
      <c r="G87" s="11" t="n">
        <f aca="false">E87*0.9</f>
        <v>720</v>
      </c>
      <c r="H87" s="11" t="n">
        <f aca="false">E87*0.8</f>
        <v>640</v>
      </c>
      <c r="I87" s="12"/>
    </row>
    <row r="88" customFormat="false" ht="12.75" hidden="false" customHeight="false" outlineLevel="0" collapsed="false">
      <c r="A88" s="7" t="n">
        <v>85</v>
      </c>
      <c r="B88" s="8" t="s">
        <v>181</v>
      </c>
      <c r="C88" s="9" t="s">
        <v>182</v>
      </c>
      <c r="D88" s="10" t="s">
        <v>14</v>
      </c>
      <c r="E88" s="11" t="n">
        <v>800</v>
      </c>
      <c r="F88" s="11" t="n">
        <f aca="false">E88*0.95</f>
        <v>760</v>
      </c>
      <c r="G88" s="11" t="n">
        <f aca="false">E88*0.9</f>
        <v>720</v>
      </c>
      <c r="H88" s="11" t="n">
        <f aca="false">E88*0.8</f>
        <v>640</v>
      </c>
      <c r="I88" s="12"/>
    </row>
    <row r="89" customFormat="false" ht="12.75" hidden="false" customHeight="false" outlineLevel="0" collapsed="false">
      <c r="A89" s="7" t="n">
        <v>86</v>
      </c>
      <c r="B89" s="8" t="s">
        <v>183</v>
      </c>
      <c r="C89" s="9" t="s">
        <v>184</v>
      </c>
      <c r="D89" s="10" t="s">
        <v>14</v>
      </c>
      <c r="E89" s="11" t="n">
        <v>800</v>
      </c>
      <c r="F89" s="11" t="n">
        <f aca="false">E89*0.95</f>
        <v>760</v>
      </c>
      <c r="G89" s="11" t="n">
        <f aca="false">E89*0.9</f>
        <v>720</v>
      </c>
      <c r="H89" s="11" t="n">
        <f aca="false">E89*0.8</f>
        <v>640</v>
      </c>
      <c r="I89" s="12"/>
    </row>
    <row r="90" customFormat="false" ht="12.75" hidden="false" customHeight="false" outlineLevel="0" collapsed="false">
      <c r="A90" s="7" t="n">
        <v>87</v>
      </c>
      <c r="B90" s="8" t="s">
        <v>185</v>
      </c>
      <c r="C90" s="9" t="s">
        <v>186</v>
      </c>
      <c r="D90" s="10" t="s">
        <v>14</v>
      </c>
      <c r="E90" s="11" t="n">
        <v>800</v>
      </c>
      <c r="F90" s="11" t="n">
        <f aca="false">E90*0.95</f>
        <v>760</v>
      </c>
      <c r="G90" s="11" t="n">
        <f aca="false">E90*0.9</f>
        <v>720</v>
      </c>
      <c r="H90" s="11" t="n">
        <f aca="false">E90*0.8</f>
        <v>640</v>
      </c>
      <c r="I90" s="12"/>
    </row>
    <row r="91" customFormat="false" ht="12.75" hidden="false" customHeight="false" outlineLevel="0" collapsed="false">
      <c r="A91" s="7" t="n">
        <v>88</v>
      </c>
      <c r="B91" s="8" t="s">
        <v>187</v>
      </c>
      <c r="C91" s="9" t="s">
        <v>188</v>
      </c>
      <c r="D91" s="10" t="s">
        <v>14</v>
      </c>
      <c r="E91" s="11" t="n">
        <v>800</v>
      </c>
      <c r="F91" s="11" t="n">
        <f aca="false">E91*0.95</f>
        <v>760</v>
      </c>
      <c r="G91" s="11" t="n">
        <f aca="false">E91*0.9</f>
        <v>720</v>
      </c>
      <c r="H91" s="11" t="n">
        <f aca="false">E91*0.8</f>
        <v>640</v>
      </c>
      <c r="I91" s="12"/>
    </row>
    <row r="92" customFormat="false" ht="12.75" hidden="false" customHeight="false" outlineLevel="0" collapsed="false">
      <c r="A92" s="7" t="n">
        <v>89</v>
      </c>
      <c r="B92" s="8" t="s">
        <v>189</v>
      </c>
      <c r="C92" s="9" t="s">
        <v>190</v>
      </c>
      <c r="D92" s="10" t="s">
        <v>14</v>
      </c>
      <c r="E92" s="11" t="n">
        <v>800</v>
      </c>
      <c r="F92" s="11" t="n">
        <f aca="false">E92*0.95</f>
        <v>760</v>
      </c>
      <c r="G92" s="11" t="n">
        <f aca="false">E92*0.9</f>
        <v>720</v>
      </c>
      <c r="H92" s="11" t="n">
        <f aca="false">E92*0.8</f>
        <v>640</v>
      </c>
      <c r="I92" s="12"/>
    </row>
    <row r="93" customFormat="false" ht="12.75" hidden="false" customHeight="false" outlineLevel="0" collapsed="false">
      <c r="A93" s="7" t="n">
        <v>90</v>
      </c>
      <c r="B93" s="8" t="s">
        <v>191</v>
      </c>
      <c r="C93" s="9" t="s">
        <v>192</v>
      </c>
      <c r="D93" s="10" t="s">
        <v>14</v>
      </c>
      <c r="E93" s="11" t="n">
        <v>800</v>
      </c>
      <c r="F93" s="11" t="n">
        <f aca="false">E93*0.95</f>
        <v>760</v>
      </c>
      <c r="G93" s="11" t="n">
        <f aca="false">E93*0.9</f>
        <v>720</v>
      </c>
      <c r="H93" s="11" t="n">
        <f aca="false">E93*0.8</f>
        <v>640</v>
      </c>
      <c r="I93" s="12"/>
    </row>
    <row r="94" customFormat="false" ht="12.75" hidden="false" customHeight="false" outlineLevel="0" collapsed="false">
      <c r="A94" s="7" t="n">
        <v>91</v>
      </c>
      <c r="B94" s="8" t="s">
        <v>193</v>
      </c>
      <c r="C94" s="9" t="s">
        <v>194</v>
      </c>
      <c r="D94" s="10" t="s">
        <v>14</v>
      </c>
      <c r="E94" s="11" t="n">
        <v>800</v>
      </c>
      <c r="F94" s="11" t="n">
        <f aca="false">E94*0.95</f>
        <v>760</v>
      </c>
      <c r="G94" s="11" t="n">
        <f aca="false">E94*0.9</f>
        <v>720</v>
      </c>
      <c r="H94" s="11" t="n">
        <f aca="false">E94*0.8</f>
        <v>640</v>
      </c>
      <c r="I94" s="12"/>
    </row>
    <row r="95" customFormat="false" ht="12.75" hidden="false" customHeight="false" outlineLevel="0" collapsed="false">
      <c r="A95" s="7" t="n">
        <v>92</v>
      </c>
      <c r="B95" s="8" t="s">
        <v>195</v>
      </c>
      <c r="C95" s="9" t="s">
        <v>196</v>
      </c>
      <c r="D95" s="10" t="s">
        <v>14</v>
      </c>
      <c r="E95" s="11" t="n">
        <v>800</v>
      </c>
      <c r="F95" s="11" t="n">
        <f aca="false">E95*0.95</f>
        <v>760</v>
      </c>
      <c r="G95" s="11" t="n">
        <f aca="false">E95*0.9</f>
        <v>720</v>
      </c>
      <c r="H95" s="11" t="n">
        <f aca="false">E95*0.8</f>
        <v>640</v>
      </c>
      <c r="I95" s="12"/>
    </row>
    <row r="96" customFormat="false" ht="12.75" hidden="false" customHeight="false" outlineLevel="0" collapsed="false">
      <c r="A96" s="7" t="n">
        <v>93</v>
      </c>
      <c r="B96" s="8" t="s">
        <v>197</v>
      </c>
      <c r="C96" s="9" t="s">
        <v>198</v>
      </c>
      <c r="D96" s="10" t="s">
        <v>14</v>
      </c>
      <c r="E96" s="11" t="n">
        <v>800</v>
      </c>
      <c r="F96" s="11" t="n">
        <f aca="false">E96*0.95</f>
        <v>760</v>
      </c>
      <c r="G96" s="11" t="n">
        <f aca="false">E96*0.9</f>
        <v>720</v>
      </c>
      <c r="H96" s="11" t="n">
        <f aca="false">E96*0.8</f>
        <v>640</v>
      </c>
      <c r="I96" s="12"/>
    </row>
    <row r="97" customFormat="false" ht="12.75" hidden="false" customHeight="false" outlineLevel="0" collapsed="false">
      <c r="A97" s="7" t="n">
        <v>94</v>
      </c>
      <c r="B97" s="8" t="s">
        <v>199</v>
      </c>
      <c r="C97" s="9" t="s">
        <v>200</v>
      </c>
      <c r="D97" s="10" t="s">
        <v>14</v>
      </c>
      <c r="E97" s="11" t="n">
        <v>800</v>
      </c>
      <c r="F97" s="11" t="n">
        <f aca="false">E97*0.95</f>
        <v>760</v>
      </c>
      <c r="G97" s="11" t="n">
        <f aca="false">E97*0.9</f>
        <v>720</v>
      </c>
      <c r="H97" s="11" t="n">
        <f aca="false">E97*0.8</f>
        <v>640</v>
      </c>
      <c r="I97" s="12"/>
    </row>
    <row r="98" customFormat="false" ht="12.75" hidden="false" customHeight="false" outlineLevel="0" collapsed="false">
      <c r="A98" s="7" t="n">
        <v>95</v>
      </c>
      <c r="B98" s="8" t="s">
        <v>201</v>
      </c>
      <c r="C98" s="9" t="s">
        <v>202</v>
      </c>
      <c r="D98" s="10" t="s">
        <v>14</v>
      </c>
      <c r="E98" s="11" t="n">
        <v>800</v>
      </c>
      <c r="F98" s="11" t="n">
        <f aca="false">E98*0.95</f>
        <v>760</v>
      </c>
      <c r="G98" s="11" t="n">
        <f aca="false">E98*0.9</f>
        <v>720</v>
      </c>
      <c r="H98" s="11" t="n">
        <f aca="false">E98*0.8</f>
        <v>640</v>
      </c>
      <c r="I98" s="12"/>
    </row>
    <row r="99" customFormat="false" ht="12.75" hidden="false" customHeight="false" outlineLevel="0" collapsed="false">
      <c r="A99" s="7" t="n">
        <v>96</v>
      </c>
      <c r="B99" s="8" t="s">
        <v>203</v>
      </c>
      <c r="C99" s="9" t="s">
        <v>204</v>
      </c>
      <c r="D99" s="10" t="s">
        <v>14</v>
      </c>
      <c r="E99" s="11" t="n">
        <v>800</v>
      </c>
      <c r="F99" s="11" t="n">
        <f aca="false">E99*0.95</f>
        <v>760</v>
      </c>
      <c r="G99" s="11" t="n">
        <f aca="false">E99*0.9</f>
        <v>720</v>
      </c>
      <c r="H99" s="11" t="n">
        <f aca="false">E99*0.8</f>
        <v>640</v>
      </c>
      <c r="I99" s="12"/>
    </row>
    <row r="100" s="17" customFormat="true" ht="12.75" hidden="false" customHeight="false" outlineLevel="0" collapsed="false">
      <c r="A100" s="7" t="n">
        <v>97</v>
      </c>
      <c r="B100" s="13" t="s">
        <v>205</v>
      </c>
      <c r="C100" s="14" t="s">
        <v>206</v>
      </c>
      <c r="D100" s="10" t="s">
        <v>14</v>
      </c>
      <c r="E100" s="15" t="n">
        <v>800</v>
      </c>
      <c r="F100" s="15" t="n">
        <f aca="false">E100*0.95</f>
        <v>760</v>
      </c>
      <c r="G100" s="15" t="n">
        <f aca="false">E100*0.9</f>
        <v>720</v>
      </c>
      <c r="H100" s="15" t="n">
        <f aca="false">E100*0.8</f>
        <v>640</v>
      </c>
      <c r="I100" s="16"/>
    </row>
    <row r="101" customFormat="false" ht="12.75" hidden="false" customHeight="false" outlineLevel="0" collapsed="false">
      <c r="A101" s="7" t="n">
        <v>98</v>
      </c>
      <c r="B101" s="8" t="s">
        <v>207</v>
      </c>
      <c r="C101" s="9" t="s">
        <v>208</v>
      </c>
      <c r="D101" s="10" t="s">
        <v>14</v>
      </c>
      <c r="E101" s="11" t="n">
        <v>800</v>
      </c>
      <c r="F101" s="11" t="n">
        <f aca="false">E101*0.95</f>
        <v>760</v>
      </c>
      <c r="G101" s="11" t="n">
        <f aca="false">E101*0.9</f>
        <v>720</v>
      </c>
      <c r="H101" s="11" t="n">
        <f aca="false">E101*0.8</f>
        <v>640</v>
      </c>
      <c r="I101" s="12"/>
    </row>
    <row r="102" customFormat="false" ht="12.75" hidden="false" customHeight="false" outlineLevel="0" collapsed="false">
      <c r="A102" s="7" t="n">
        <v>99</v>
      </c>
      <c r="B102" s="8" t="s">
        <v>209</v>
      </c>
      <c r="C102" s="9" t="s">
        <v>210</v>
      </c>
      <c r="D102" s="10" t="s">
        <v>14</v>
      </c>
      <c r="E102" s="11" t="n">
        <v>800</v>
      </c>
      <c r="F102" s="11" t="n">
        <f aca="false">E102*0.95</f>
        <v>760</v>
      </c>
      <c r="G102" s="11" t="n">
        <f aca="false">E102*0.9</f>
        <v>720</v>
      </c>
      <c r="H102" s="11" t="n">
        <f aca="false">E102*0.8</f>
        <v>640</v>
      </c>
      <c r="I102" s="12"/>
    </row>
    <row r="103" customFormat="false" ht="12.75" hidden="false" customHeight="false" outlineLevel="0" collapsed="false">
      <c r="A103" s="7" t="n">
        <v>100</v>
      </c>
      <c r="B103" s="8" t="s">
        <v>211</v>
      </c>
      <c r="C103" s="9" t="s">
        <v>212</v>
      </c>
      <c r="D103" s="10" t="s">
        <v>14</v>
      </c>
      <c r="E103" s="11" t="n">
        <v>800</v>
      </c>
      <c r="F103" s="11" t="n">
        <f aca="false">E103*0.95</f>
        <v>760</v>
      </c>
      <c r="G103" s="11" t="n">
        <f aca="false">E103*0.9</f>
        <v>720</v>
      </c>
      <c r="H103" s="11" t="n">
        <f aca="false">E103*0.8</f>
        <v>640</v>
      </c>
      <c r="I103" s="12"/>
    </row>
    <row r="104" customFormat="false" ht="12.75" hidden="false" customHeight="false" outlineLevel="0" collapsed="false">
      <c r="A104" s="7" t="n">
        <v>101</v>
      </c>
      <c r="B104" s="8" t="s">
        <v>213</v>
      </c>
      <c r="C104" s="9" t="s">
        <v>214</v>
      </c>
      <c r="D104" s="10" t="s">
        <v>14</v>
      </c>
      <c r="E104" s="11" t="n">
        <v>800</v>
      </c>
      <c r="F104" s="11" t="n">
        <f aca="false">E104*0.95</f>
        <v>760</v>
      </c>
      <c r="G104" s="11" t="n">
        <f aca="false">E104*0.9</f>
        <v>720</v>
      </c>
      <c r="H104" s="11" t="n">
        <f aca="false">E104*0.8</f>
        <v>640</v>
      </c>
      <c r="I104" s="12"/>
    </row>
    <row r="105" customFormat="false" ht="12.75" hidden="false" customHeight="false" outlineLevel="0" collapsed="false">
      <c r="A105" s="7" t="n">
        <v>102</v>
      </c>
      <c r="B105" s="8" t="s">
        <v>215</v>
      </c>
      <c r="C105" s="9" t="s">
        <v>216</v>
      </c>
      <c r="D105" s="10" t="s">
        <v>14</v>
      </c>
      <c r="E105" s="11" t="n">
        <v>800</v>
      </c>
      <c r="F105" s="11" t="n">
        <f aca="false">E105*0.95</f>
        <v>760</v>
      </c>
      <c r="G105" s="11" t="n">
        <f aca="false">E105*0.9</f>
        <v>720</v>
      </c>
      <c r="H105" s="11" t="n">
        <f aca="false">E105*0.8</f>
        <v>640</v>
      </c>
      <c r="I105" s="12"/>
    </row>
    <row r="106" customFormat="false" ht="12.75" hidden="false" customHeight="false" outlineLevel="0" collapsed="false">
      <c r="A106" s="7" t="n">
        <v>103</v>
      </c>
      <c r="B106" s="8" t="s">
        <v>217</v>
      </c>
      <c r="C106" s="9" t="s">
        <v>218</v>
      </c>
      <c r="D106" s="10" t="s">
        <v>14</v>
      </c>
      <c r="E106" s="11" t="n">
        <v>800</v>
      </c>
      <c r="F106" s="11" t="n">
        <f aca="false">E106*0.95</f>
        <v>760</v>
      </c>
      <c r="G106" s="11" t="n">
        <f aca="false">E106*0.9</f>
        <v>720</v>
      </c>
      <c r="H106" s="11" t="n">
        <f aca="false">E106*0.8</f>
        <v>640</v>
      </c>
      <c r="I106" s="12"/>
    </row>
    <row r="107" customFormat="false" ht="12.75" hidden="false" customHeight="false" outlineLevel="0" collapsed="false">
      <c r="A107" s="7" t="n">
        <v>104</v>
      </c>
      <c r="B107" s="8" t="s">
        <v>219</v>
      </c>
      <c r="C107" s="9" t="s">
        <v>220</v>
      </c>
      <c r="D107" s="10" t="s">
        <v>14</v>
      </c>
      <c r="E107" s="11" t="n">
        <v>800</v>
      </c>
      <c r="F107" s="11" t="n">
        <f aca="false">E107*0.95</f>
        <v>760</v>
      </c>
      <c r="G107" s="11" t="n">
        <f aca="false">E107*0.9</f>
        <v>720</v>
      </c>
      <c r="H107" s="11" t="n">
        <f aca="false">E107*0.8</f>
        <v>640</v>
      </c>
      <c r="I107" s="12"/>
    </row>
    <row r="108" customFormat="false" ht="12.75" hidden="false" customHeight="false" outlineLevel="0" collapsed="false">
      <c r="A108" s="7" t="n">
        <v>105</v>
      </c>
      <c r="B108" s="8" t="s">
        <v>221</v>
      </c>
      <c r="C108" s="9" t="s">
        <v>222</v>
      </c>
      <c r="D108" s="10" t="s">
        <v>14</v>
      </c>
      <c r="E108" s="11" t="n">
        <v>800</v>
      </c>
      <c r="F108" s="11" t="n">
        <f aca="false">E108*0.95</f>
        <v>760</v>
      </c>
      <c r="G108" s="11" t="n">
        <f aca="false">E108*0.9</f>
        <v>720</v>
      </c>
      <c r="H108" s="11" t="n">
        <f aca="false">E108*0.8</f>
        <v>640</v>
      </c>
      <c r="I108" s="12"/>
    </row>
    <row r="109" customFormat="false" ht="12.75" hidden="false" customHeight="false" outlineLevel="0" collapsed="false">
      <c r="A109" s="7" t="n">
        <v>106</v>
      </c>
      <c r="B109" s="8" t="s">
        <v>223</v>
      </c>
      <c r="C109" s="9" t="s">
        <v>224</v>
      </c>
      <c r="D109" s="10" t="s">
        <v>14</v>
      </c>
      <c r="E109" s="11" t="n">
        <v>800</v>
      </c>
      <c r="F109" s="11" t="n">
        <f aca="false">E109*0.95</f>
        <v>760</v>
      </c>
      <c r="G109" s="11" t="n">
        <f aca="false">E109*0.9</f>
        <v>720</v>
      </c>
      <c r="H109" s="11" t="n">
        <f aca="false">E109*0.8</f>
        <v>640</v>
      </c>
      <c r="I109" s="12"/>
    </row>
    <row r="110" customFormat="false" ht="12.75" hidden="false" customHeight="false" outlineLevel="0" collapsed="false">
      <c r="A110" s="7" t="n">
        <v>107</v>
      </c>
      <c r="B110" s="8" t="s">
        <v>225</v>
      </c>
      <c r="C110" s="9" t="s">
        <v>226</v>
      </c>
      <c r="D110" s="10" t="s">
        <v>14</v>
      </c>
      <c r="E110" s="11" t="n">
        <v>800</v>
      </c>
      <c r="F110" s="11" t="n">
        <f aca="false">E110*0.95</f>
        <v>760</v>
      </c>
      <c r="G110" s="11" t="n">
        <f aca="false">E110*0.9</f>
        <v>720</v>
      </c>
      <c r="H110" s="11" t="n">
        <f aca="false">E110*0.8</f>
        <v>640</v>
      </c>
      <c r="I110" s="12"/>
    </row>
    <row r="111" customFormat="false" ht="12.75" hidden="false" customHeight="false" outlineLevel="0" collapsed="false">
      <c r="A111" s="7" t="n">
        <v>108</v>
      </c>
      <c r="B111" s="8" t="s">
        <v>227</v>
      </c>
      <c r="C111" s="9" t="s">
        <v>228</v>
      </c>
      <c r="D111" s="10" t="s">
        <v>14</v>
      </c>
      <c r="E111" s="11" t="n">
        <v>800</v>
      </c>
      <c r="F111" s="11" t="n">
        <f aca="false">E111*0.95</f>
        <v>760</v>
      </c>
      <c r="G111" s="11" t="n">
        <f aca="false">E111*0.9</f>
        <v>720</v>
      </c>
      <c r="H111" s="11" t="n">
        <f aca="false">E111*0.8</f>
        <v>640</v>
      </c>
      <c r="I111" s="12"/>
    </row>
    <row r="112" customFormat="false" ht="12.75" hidden="false" customHeight="false" outlineLevel="0" collapsed="false">
      <c r="A112" s="7" t="n">
        <v>109</v>
      </c>
      <c r="B112" s="8" t="s">
        <v>229</v>
      </c>
      <c r="C112" s="9" t="s">
        <v>230</v>
      </c>
      <c r="D112" s="10" t="s">
        <v>14</v>
      </c>
      <c r="E112" s="11" t="n">
        <v>800</v>
      </c>
      <c r="F112" s="11" t="n">
        <f aca="false">E112*0.95</f>
        <v>760</v>
      </c>
      <c r="G112" s="11" t="n">
        <f aca="false">E112*0.9</f>
        <v>720</v>
      </c>
      <c r="H112" s="11" t="n">
        <f aca="false">E112*0.8</f>
        <v>640</v>
      </c>
      <c r="I112" s="12"/>
    </row>
    <row r="113" customFormat="false" ht="12.75" hidden="false" customHeight="false" outlineLevel="0" collapsed="false">
      <c r="A113" s="7" t="n">
        <v>110</v>
      </c>
      <c r="B113" s="8" t="s">
        <v>231</v>
      </c>
      <c r="C113" s="9" t="s">
        <v>232</v>
      </c>
      <c r="D113" s="10" t="s">
        <v>14</v>
      </c>
      <c r="E113" s="11" t="n">
        <v>800</v>
      </c>
      <c r="F113" s="11" t="n">
        <f aca="false">E113*0.95</f>
        <v>760</v>
      </c>
      <c r="G113" s="11" t="n">
        <f aca="false">E113*0.9</f>
        <v>720</v>
      </c>
      <c r="H113" s="11" t="n">
        <f aca="false">E113*0.8</f>
        <v>640</v>
      </c>
      <c r="I113" s="12"/>
    </row>
    <row r="114" customFormat="false" ht="12.75" hidden="false" customHeight="false" outlineLevel="0" collapsed="false">
      <c r="A114" s="7" t="n">
        <v>111</v>
      </c>
      <c r="B114" s="8" t="s">
        <v>233</v>
      </c>
      <c r="C114" s="9" t="s">
        <v>234</v>
      </c>
      <c r="D114" s="10" t="s">
        <v>14</v>
      </c>
      <c r="E114" s="11" t="n">
        <v>900</v>
      </c>
      <c r="F114" s="11" t="n">
        <f aca="false">E114*0.95</f>
        <v>855</v>
      </c>
      <c r="G114" s="11" t="n">
        <f aca="false">E114*0.9</f>
        <v>810</v>
      </c>
      <c r="H114" s="11" t="n">
        <f aca="false">E114*0.8</f>
        <v>720</v>
      </c>
      <c r="I114" s="12"/>
    </row>
    <row r="115" customFormat="false" ht="12.75" hidden="false" customHeight="false" outlineLevel="0" collapsed="false">
      <c r="A115" s="7" t="n">
        <v>112</v>
      </c>
      <c r="B115" s="8" t="s">
        <v>235</v>
      </c>
      <c r="C115" s="9" t="s">
        <v>236</v>
      </c>
      <c r="D115" s="10" t="s">
        <v>14</v>
      </c>
      <c r="E115" s="11" t="n">
        <v>900</v>
      </c>
      <c r="F115" s="11" t="n">
        <f aca="false">E115*0.95</f>
        <v>855</v>
      </c>
      <c r="G115" s="11" t="n">
        <f aca="false">E115*0.9</f>
        <v>810</v>
      </c>
      <c r="H115" s="11" t="n">
        <f aca="false">E115*0.8</f>
        <v>720</v>
      </c>
      <c r="I115" s="12"/>
    </row>
    <row r="116" customFormat="false" ht="12.75" hidden="false" customHeight="false" outlineLevel="0" collapsed="false">
      <c r="A116" s="7" t="n">
        <v>113</v>
      </c>
      <c r="B116" s="8" t="s">
        <v>237</v>
      </c>
      <c r="C116" s="9" t="s">
        <v>238</v>
      </c>
      <c r="D116" s="10" t="s">
        <v>14</v>
      </c>
      <c r="E116" s="11" t="n">
        <v>900</v>
      </c>
      <c r="F116" s="11" t="n">
        <f aca="false">E116*0.95</f>
        <v>855</v>
      </c>
      <c r="G116" s="11" t="n">
        <f aca="false">E116*0.9</f>
        <v>810</v>
      </c>
      <c r="H116" s="11" t="n">
        <f aca="false">E116*0.8</f>
        <v>720</v>
      </c>
      <c r="I116" s="12"/>
    </row>
    <row r="117" customFormat="false" ht="12.75" hidden="false" customHeight="false" outlineLevel="0" collapsed="false">
      <c r="A117" s="7" t="n">
        <v>114</v>
      </c>
      <c r="B117" s="8" t="s">
        <v>239</v>
      </c>
      <c r="C117" s="9" t="s">
        <v>240</v>
      </c>
      <c r="D117" s="10" t="s">
        <v>14</v>
      </c>
      <c r="E117" s="11" t="n">
        <v>900</v>
      </c>
      <c r="F117" s="11" t="n">
        <f aca="false">E117*0.95</f>
        <v>855</v>
      </c>
      <c r="G117" s="11" t="n">
        <f aca="false">E117*0.9</f>
        <v>810</v>
      </c>
      <c r="H117" s="11" t="n">
        <f aca="false">E117*0.8</f>
        <v>720</v>
      </c>
      <c r="I117" s="12"/>
    </row>
    <row r="118" customFormat="false" ht="12.75" hidden="false" customHeight="false" outlineLevel="0" collapsed="false">
      <c r="A118" s="7" t="n">
        <v>115</v>
      </c>
      <c r="B118" s="8" t="s">
        <v>241</v>
      </c>
      <c r="C118" s="9" t="s">
        <v>242</v>
      </c>
      <c r="D118" s="10" t="s">
        <v>14</v>
      </c>
      <c r="E118" s="11" t="n">
        <v>900</v>
      </c>
      <c r="F118" s="11" t="n">
        <f aca="false">E118*0.95</f>
        <v>855</v>
      </c>
      <c r="G118" s="11" t="n">
        <f aca="false">E118*0.9</f>
        <v>810</v>
      </c>
      <c r="H118" s="11" t="n">
        <f aca="false">E118*0.8</f>
        <v>720</v>
      </c>
      <c r="I118" s="12"/>
    </row>
    <row r="119" customFormat="false" ht="12.75" hidden="false" customHeight="false" outlineLevel="0" collapsed="false">
      <c r="A119" s="7" t="n">
        <v>116</v>
      </c>
      <c r="B119" s="8" t="s">
        <v>243</v>
      </c>
      <c r="C119" s="9" t="s">
        <v>244</v>
      </c>
      <c r="D119" s="10" t="s">
        <v>14</v>
      </c>
      <c r="E119" s="11" t="n">
        <v>900</v>
      </c>
      <c r="F119" s="11" t="n">
        <f aca="false">E119*0.95</f>
        <v>855</v>
      </c>
      <c r="G119" s="11" t="n">
        <f aca="false">E119*0.9</f>
        <v>810</v>
      </c>
      <c r="H119" s="11" t="n">
        <f aca="false">E119*0.8</f>
        <v>720</v>
      </c>
      <c r="I119" s="12"/>
    </row>
    <row r="120" customFormat="false" ht="12.75" hidden="false" customHeight="false" outlineLevel="0" collapsed="false">
      <c r="A120" s="7" t="n">
        <v>117</v>
      </c>
      <c r="B120" s="8" t="s">
        <v>245</v>
      </c>
      <c r="C120" s="9" t="s">
        <v>246</v>
      </c>
      <c r="D120" s="10" t="s">
        <v>14</v>
      </c>
      <c r="E120" s="11" t="n">
        <v>900</v>
      </c>
      <c r="F120" s="11" t="n">
        <f aca="false">E120*0.95</f>
        <v>855</v>
      </c>
      <c r="G120" s="11" t="n">
        <f aca="false">E120*0.9</f>
        <v>810</v>
      </c>
      <c r="H120" s="11" t="n">
        <f aca="false">E120*0.8</f>
        <v>720</v>
      </c>
      <c r="I120" s="12"/>
    </row>
    <row r="121" customFormat="false" ht="12.75" hidden="false" customHeight="false" outlineLevel="0" collapsed="false">
      <c r="A121" s="7" t="n">
        <v>118</v>
      </c>
      <c r="B121" s="8" t="s">
        <v>247</v>
      </c>
      <c r="C121" s="9" t="s">
        <v>248</v>
      </c>
      <c r="D121" s="10" t="s">
        <v>14</v>
      </c>
      <c r="E121" s="11" t="n">
        <v>900</v>
      </c>
      <c r="F121" s="11" t="n">
        <f aca="false">E121*0.95</f>
        <v>855</v>
      </c>
      <c r="G121" s="11" t="n">
        <f aca="false">E121*0.9</f>
        <v>810</v>
      </c>
      <c r="H121" s="11" t="n">
        <f aca="false">E121*0.8</f>
        <v>720</v>
      </c>
      <c r="I121" s="12"/>
    </row>
    <row r="122" customFormat="false" ht="12.75" hidden="false" customHeight="false" outlineLevel="0" collapsed="false">
      <c r="A122" s="7" t="n">
        <v>119</v>
      </c>
      <c r="B122" s="8" t="s">
        <v>249</v>
      </c>
      <c r="C122" s="9" t="s">
        <v>250</v>
      </c>
      <c r="D122" s="10" t="s">
        <v>14</v>
      </c>
      <c r="E122" s="11" t="n">
        <v>900</v>
      </c>
      <c r="F122" s="11" t="n">
        <f aca="false">E122*0.95</f>
        <v>855</v>
      </c>
      <c r="G122" s="11" t="n">
        <f aca="false">E122*0.9</f>
        <v>810</v>
      </c>
      <c r="H122" s="11" t="n">
        <f aca="false">E122*0.8</f>
        <v>720</v>
      </c>
      <c r="I122" s="12"/>
    </row>
    <row r="123" customFormat="false" ht="12.75" hidden="false" customHeight="false" outlineLevel="0" collapsed="false">
      <c r="A123" s="7" t="n">
        <v>120</v>
      </c>
      <c r="B123" s="8" t="s">
        <v>251</v>
      </c>
      <c r="C123" s="9" t="s">
        <v>252</v>
      </c>
      <c r="D123" s="10" t="s">
        <v>14</v>
      </c>
      <c r="E123" s="11" t="n">
        <v>900</v>
      </c>
      <c r="F123" s="11" t="n">
        <f aca="false">E123*0.95</f>
        <v>855</v>
      </c>
      <c r="G123" s="11" t="n">
        <f aca="false">E123*0.9</f>
        <v>810</v>
      </c>
      <c r="H123" s="11" t="n">
        <f aca="false">E123*0.8</f>
        <v>720</v>
      </c>
      <c r="I123" s="12"/>
    </row>
    <row r="124" customFormat="false" ht="12.75" hidden="false" customHeight="false" outlineLevel="0" collapsed="false">
      <c r="A124" s="7" t="n">
        <v>121</v>
      </c>
      <c r="B124" s="8" t="s">
        <v>253</v>
      </c>
      <c r="C124" s="9" t="s">
        <v>254</v>
      </c>
      <c r="D124" s="10" t="s">
        <v>14</v>
      </c>
      <c r="E124" s="11" t="n">
        <v>900</v>
      </c>
      <c r="F124" s="11" t="n">
        <f aca="false">E124*0.95</f>
        <v>855</v>
      </c>
      <c r="G124" s="11" t="n">
        <f aca="false">E124*0.9</f>
        <v>810</v>
      </c>
      <c r="H124" s="11" t="n">
        <f aca="false">E124*0.8</f>
        <v>720</v>
      </c>
      <c r="I124" s="12"/>
    </row>
    <row r="125" customFormat="false" ht="12.75" hidden="false" customHeight="false" outlineLevel="0" collapsed="false">
      <c r="A125" s="7" t="n">
        <v>122</v>
      </c>
      <c r="B125" s="8" t="s">
        <v>255</v>
      </c>
      <c r="C125" s="9" t="s">
        <v>256</v>
      </c>
      <c r="D125" s="10" t="s">
        <v>14</v>
      </c>
      <c r="E125" s="11" t="n">
        <v>900</v>
      </c>
      <c r="F125" s="11" t="n">
        <f aca="false">E125*0.95</f>
        <v>855</v>
      </c>
      <c r="G125" s="11" t="n">
        <f aca="false">E125*0.9</f>
        <v>810</v>
      </c>
      <c r="H125" s="11" t="n">
        <f aca="false">E125*0.8</f>
        <v>720</v>
      </c>
      <c r="I125" s="12"/>
    </row>
    <row r="126" customFormat="false" ht="12.75" hidden="false" customHeight="false" outlineLevel="0" collapsed="false">
      <c r="A126" s="7" t="n">
        <v>123</v>
      </c>
      <c r="B126" s="8" t="s">
        <v>257</v>
      </c>
      <c r="C126" s="9" t="s">
        <v>258</v>
      </c>
      <c r="D126" s="10" t="s">
        <v>14</v>
      </c>
      <c r="E126" s="11" t="n">
        <v>900</v>
      </c>
      <c r="F126" s="11" t="n">
        <f aca="false">E126*0.95</f>
        <v>855</v>
      </c>
      <c r="G126" s="11" t="n">
        <f aca="false">E126*0.9</f>
        <v>810</v>
      </c>
      <c r="H126" s="11" t="n">
        <f aca="false">E126*0.8</f>
        <v>720</v>
      </c>
      <c r="I126" s="12"/>
    </row>
    <row r="127" customFormat="false" ht="12.75" hidden="false" customHeight="false" outlineLevel="0" collapsed="false">
      <c r="A127" s="7" t="n">
        <v>124</v>
      </c>
      <c r="B127" s="8" t="s">
        <v>259</v>
      </c>
      <c r="C127" s="9" t="s">
        <v>260</v>
      </c>
      <c r="D127" s="10" t="s">
        <v>14</v>
      </c>
      <c r="E127" s="11" t="n">
        <v>900</v>
      </c>
      <c r="F127" s="11" t="n">
        <f aca="false">E127*0.95</f>
        <v>855</v>
      </c>
      <c r="G127" s="11" t="n">
        <f aca="false">E127*0.9</f>
        <v>810</v>
      </c>
      <c r="H127" s="11" t="n">
        <f aca="false">E127*0.8</f>
        <v>720</v>
      </c>
      <c r="I127" s="12"/>
    </row>
    <row r="128" customFormat="false" ht="12.75" hidden="false" customHeight="false" outlineLevel="0" collapsed="false">
      <c r="A128" s="7" t="n">
        <v>125</v>
      </c>
      <c r="B128" s="8" t="s">
        <v>261</v>
      </c>
      <c r="C128" s="9" t="s">
        <v>262</v>
      </c>
      <c r="D128" s="10" t="s">
        <v>14</v>
      </c>
      <c r="E128" s="11" t="n">
        <v>900</v>
      </c>
      <c r="F128" s="11" t="n">
        <f aca="false">E128*0.95</f>
        <v>855</v>
      </c>
      <c r="G128" s="11" t="n">
        <f aca="false">E128*0.9</f>
        <v>810</v>
      </c>
      <c r="H128" s="11" t="n">
        <f aca="false">E128*0.8</f>
        <v>720</v>
      </c>
      <c r="I128" s="12"/>
    </row>
    <row r="129" customFormat="false" ht="12.75" hidden="false" customHeight="false" outlineLevel="0" collapsed="false">
      <c r="A129" s="7" t="n">
        <v>126</v>
      </c>
      <c r="B129" s="8" t="s">
        <v>263</v>
      </c>
      <c r="C129" s="9" t="s">
        <v>264</v>
      </c>
      <c r="D129" s="10" t="s">
        <v>14</v>
      </c>
      <c r="E129" s="11" t="n">
        <v>900</v>
      </c>
      <c r="F129" s="11" t="n">
        <f aca="false">E129*0.95</f>
        <v>855</v>
      </c>
      <c r="G129" s="11" t="n">
        <f aca="false">E129*0.9</f>
        <v>810</v>
      </c>
      <c r="H129" s="11" t="n">
        <f aca="false">E129*0.8</f>
        <v>720</v>
      </c>
      <c r="I129" s="12"/>
    </row>
    <row r="130" customFormat="false" ht="12.75" hidden="false" customHeight="false" outlineLevel="0" collapsed="false">
      <c r="A130" s="7" t="n">
        <v>127</v>
      </c>
      <c r="B130" s="8" t="s">
        <v>265</v>
      </c>
      <c r="C130" s="9" t="s">
        <v>266</v>
      </c>
      <c r="D130" s="10" t="s">
        <v>14</v>
      </c>
      <c r="E130" s="11" t="n">
        <v>900</v>
      </c>
      <c r="F130" s="11" t="n">
        <f aca="false">E130*0.95</f>
        <v>855</v>
      </c>
      <c r="G130" s="11" t="n">
        <f aca="false">E130*0.9</f>
        <v>810</v>
      </c>
      <c r="H130" s="11" t="n">
        <f aca="false">E130*0.8</f>
        <v>720</v>
      </c>
      <c r="I130" s="12"/>
    </row>
    <row r="131" customFormat="false" ht="12.75" hidden="false" customHeight="false" outlineLevel="0" collapsed="false">
      <c r="A131" s="7" t="n">
        <v>128</v>
      </c>
      <c r="B131" s="8" t="s">
        <v>267</v>
      </c>
      <c r="C131" s="9" t="s">
        <v>268</v>
      </c>
      <c r="D131" s="10" t="s">
        <v>14</v>
      </c>
      <c r="E131" s="11" t="n">
        <v>900</v>
      </c>
      <c r="F131" s="11" t="n">
        <f aca="false">E131*0.95</f>
        <v>855</v>
      </c>
      <c r="G131" s="11" t="n">
        <f aca="false">E131*0.9</f>
        <v>810</v>
      </c>
      <c r="H131" s="11" t="n">
        <f aca="false">E131*0.8</f>
        <v>720</v>
      </c>
      <c r="I131" s="12"/>
    </row>
    <row r="132" customFormat="false" ht="12.75" hidden="false" customHeight="false" outlineLevel="0" collapsed="false">
      <c r="A132" s="7" t="n">
        <v>129</v>
      </c>
      <c r="B132" s="8" t="s">
        <v>269</v>
      </c>
      <c r="C132" s="9" t="s">
        <v>270</v>
      </c>
      <c r="D132" s="10" t="s">
        <v>14</v>
      </c>
      <c r="E132" s="11" t="n">
        <v>900</v>
      </c>
      <c r="F132" s="11" t="n">
        <f aca="false">E132*0.95</f>
        <v>855</v>
      </c>
      <c r="G132" s="11" t="n">
        <f aca="false">E132*0.9</f>
        <v>810</v>
      </c>
      <c r="H132" s="11" t="n">
        <f aca="false">E132*0.8</f>
        <v>720</v>
      </c>
      <c r="I132" s="12"/>
    </row>
    <row r="133" customFormat="false" ht="12.75" hidden="false" customHeight="false" outlineLevel="0" collapsed="false">
      <c r="A133" s="7" t="n">
        <v>130</v>
      </c>
      <c r="B133" s="8" t="s">
        <v>271</v>
      </c>
      <c r="C133" s="9" t="s">
        <v>272</v>
      </c>
      <c r="D133" s="10" t="s">
        <v>14</v>
      </c>
      <c r="E133" s="11" t="n">
        <v>900</v>
      </c>
      <c r="F133" s="11" t="n">
        <f aca="false">E133*0.95</f>
        <v>855</v>
      </c>
      <c r="G133" s="11" t="n">
        <f aca="false">E133*0.9</f>
        <v>810</v>
      </c>
      <c r="H133" s="11" t="n">
        <f aca="false">E133*0.8</f>
        <v>720</v>
      </c>
      <c r="I133" s="12"/>
    </row>
    <row r="134" customFormat="false" ht="12.75" hidden="false" customHeight="false" outlineLevel="0" collapsed="false">
      <c r="A134" s="7" t="n">
        <v>131</v>
      </c>
      <c r="B134" s="8" t="s">
        <v>273</v>
      </c>
      <c r="C134" s="9" t="s">
        <v>274</v>
      </c>
      <c r="D134" s="10" t="s">
        <v>14</v>
      </c>
      <c r="E134" s="11" t="n">
        <v>900</v>
      </c>
      <c r="F134" s="11" t="n">
        <f aca="false">E134*0.95</f>
        <v>855</v>
      </c>
      <c r="G134" s="11" t="n">
        <f aca="false">E134*0.9</f>
        <v>810</v>
      </c>
      <c r="H134" s="11" t="n">
        <f aca="false">E134*0.8</f>
        <v>720</v>
      </c>
      <c r="I134" s="12"/>
    </row>
    <row r="135" customFormat="false" ht="12.75" hidden="false" customHeight="false" outlineLevel="0" collapsed="false">
      <c r="A135" s="7" t="n">
        <v>132</v>
      </c>
      <c r="B135" s="8" t="s">
        <v>275</v>
      </c>
      <c r="C135" s="9" t="s">
        <v>276</v>
      </c>
      <c r="D135" s="10" t="s">
        <v>14</v>
      </c>
      <c r="E135" s="11" t="n">
        <v>900</v>
      </c>
      <c r="F135" s="11" t="n">
        <f aca="false">E135*0.95</f>
        <v>855</v>
      </c>
      <c r="G135" s="11" t="n">
        <f aca="false">E135*0.9</f>
        <v>810</v>
      </c>
      <c r="H135" s="11" t="n">
        <f aca="false">E135*0.8</f>
        <v>720</v>
      </c>
      <c r="I135" s="12"/>
    </row>
    <row r="136" customFormat="false" ht="12.75" hidden="false" customHeight="false" outlineLevel="0" collapsed="false">
      <c r="A136" s="7" t="n">
        <v>133</v>
      </c>
      <c r="B136" s="8" t="s">
        <v>277</v>
      </c>
      <c r="C136" s="9" t="s">
        <v>278</v>
      </c>
      <c r="D136" s="10" t="s">
        <v>14</v>
      </c>
      <c r="E136" s="11" t="n">
        <v>900</v>
      </c>
      <c r="F136" s="11" t="n">
        <f aca="false">E136*0.95</f>
        <v>855</v>
      </c>
      <c r="G136" s="11" t="n">
        <f aca="false">E136*0.9</f>
        <v>810</v>
      </c>
      <c r="H136" s="11" t="n">
        <f aca="false">E136*0.8</f>
        <v>720</v>
      </c>
      <c r="I136" s="12"/>
    </row>
    <row r="137" customFormat="false" ht="12.75" hidden="false" customHeight="false" outlineLevel="0" collapsed="false">
      <c r="A137" s="7" t="n">
        <v>134</v>
      </c>
      <c r="B137" s="8" t="n">
        <v>210200003</v>
      </c>
      <c r="C137" s="9" t="s">
        <v>279</v>
      </c>
      <c r="D137" s="10" t="s">
        <v>280</v>
      </c>
      <c r="E137" s="11" t="n">
        <v>700</v>
      </c>
      <c r="F137" s="11" t="n">
        <f aca="false">E137*0.95</f>
        <v>665</v>
      </c>
      <c r="G137" s="11" t="n">
        <f aca="false">E137*0.9</f>
        <v>630</v>
      </c>
      <c r="H137" s="11" t="n">
        <f aca="false">E137*0.8</f>
        <v>560</v>
      </c>
      <c r="I137" s="12"/>
    </row>
    <row r="138" customFormat="false" ht="12.75" hidden="false" customHeight="false" outlineLevel="0" collapsed="false">
      <c r="A138" s="7" t="n">
        <v>135</v>
      </c>
      <c r="B138" s="8" t="n">
        <v>210200004</v>
      </c>
      <c r="C138" s="9" t="s">
        <v>281</v>
      </c>
      <c r="D138" s="10" t="s">
        <v>280</v>
      </c>
      <c r="E138" s="11" t="n">
        <v>700</v>
      </c>
      <c r="F138" s="11" t="n">
        <f aca="false">E138*0.95</f>
        <v>665</v>
      </c>
      <c r="G138" s="11" t="n">
        <f aca="false">E138*0.9</f>
        <v>630</v>
      </c>
      <c r="H138" s="11" t="n">
        <f aca="false">E138*0.8</f>
        <v>560</v>
      </c>
      <c r="I138" s="12"/>
    </row>
    <row r="139" customFormat="false" ht="12.75" hidden="false" customHeight="false" outlineLevel="0" collapsed="false">
      <c r="A139" s="7" t="n">
        <v>136</v>
      </c>
      <c r="B139" s="8" t="s">
        <v>282</v>
      </c>
      <c r="C139" s="9" t="s">
        <v>283</v>
      </c>
      <c r="D139" s="10" t="s">
        <v>14</v>
      </c>
      <c r="E139" s="11" t="n">
        <v>900</v>
      </c>
      <c r="F139" s="11" t="n">
        <f aca="false">E139*0.95</f>
        <v>855</v>
      </c>
      <c r="G139" s="11" t="n">
        <f aca="false">E139*0.9</f>
        <v>810</v>
      </c>
      <c r="H139" s="11" t="n">
        <f aca="false">E139*0.8</f>
        <v>720</v>
      </c>
      <c r="I139" s="12"/>
    </row>
    <row r="140" customFormat="false" ht="12.75" hidden="false" customHeight="false" outlineLevel="0" collapsed="false">
      <c r="A140" s="7" t="n">
        <v>137</v>
      </c>
      <c r="B140" s="8" t="s">
        <v>284</v>
      </c>
      <c r="C140" s="9" t="s">
        <v>285</v>
      </c>
      <c r="D140" s="10" t="s">
        <v>14</v>
      </c>
      <c r="E140" s="11" t="n">
        <v>900</v>
      </c>
      <c r="F140" s="11" t="n">
        <f aca="false">E140*0.95</f>
        <v>855</v>
      </c>
      <c r="G140" s="11" t="n">
        <f aca="false">E140*0.9</f>
        <v>810</v>
      </c>
      <c r="H140" s="11" t="n">
        <f aca="false">E140*0.8</f>
        <v>720</v>
      </c>
      <c r="I140" s="12"/>
    </row>
    <row r="141" customFormat="false" ht="12.75" hidden="false" customHeight="false" outlineLevel="0" collapsed="false">
      <c r="A141" s="7" t="n">
        <v>138</v>
      </c>
      <c r="B141" s="8" t="s">
        <v>286</v>
      </c>
      <c r="C141" s="9" t="s">
        <v>287</v>
      </c>
      <c r="D141" s="10" t="s">
        <v>14</v>
      </c>
      <c r="E141" s="11" t="n">
        <v>900</v>
      </c>
      <c r="F141" s="11" t="n">
        <f aca="false">E141*0.95</f>
        <v>855</v>
      </c>
      <c r="G141" s="11" t="n">
        <f aca="false">E141*0.9</f>
        <v>810</v>
      </c>
      <c r="H141" s="11" t="n">
        <f aca="false">E141*0.8</f>
        <v>720</v>
      </c>
      <c r="I141" s="12"/>
    </row>
    <row r="142" customFormat="false" ht="12.75" hidden="false" customHeight="false" outlineLevel="0" collapsed="false">
      <c r="A142" s="7" t="n">
        <v>139</v>
      </c>
      <c r="B142" s="8" t="s">
        <v>288</v>
      </c>
      <c r="C142" s="9" t="s">
        <v>289</v>
      </c>
      <c r="D142" s="10" t="s">
        <v>14</v>
      </c>
      <c r="E142" s="11" t="n">
        <v>900</v>
      </c>
      <c r="F142" s="11" t="n">
        <f aca="false">E142*0.95</f>
        <v>855</v>
      </c>
      <c r="G142" s="11" t="n">
        <f aca="false">E142*0.9</f>
        <v>810</v>
      </c>
      <c r="H142" s="11" t="n">
        <f aca="false">E142*0.8</f>
        <v>720</v>
      </c>
      <c r="I142" s="12"/>
    </row>
    <row r="143" customFormat="false" ht="12.75" hidden="false" customHeight="false" outlineLevel="0" collapsed="false">
      <c r="A143" s="7" t="n">
        <v>140</v>
      </c>
      <c r="B143" s="8" t="s">
        <v>290</v>
      </c>
      <c r="C143" s="9" t="s">
        <v>291</v>
      </c>
      <c r="D143" s="10" t="s">
        <v>14</v>
      </c>
      <c r="E143" s="11" t="n">
        <v>900</v>
      </c>
      <c r="F143" s="11" t="n">
        <f aca="false">E143*0.95</f>
        <v>855</v>
      </c>
      <c r="G143" s="11" t="n">
        <f aca="false">E143*0.9</f>
        <v>810</v>
      </c>
      <c r="H143" s="11" t="n">
        <f aca="false">E143*0.8</f>
        <v>720</v>
      </c>
      <c r="I143" s="12"/>
    </row>
    <row r="144" customFormat="false" ht="12.75" hidden="false" customHeight="false" outlineLevel="0" collapsed="false">
      <c r="A144" s="7" t="n">
        <v>141</v>
      </c>
      <c r="B144" s="8" t="s">
        <v>292</v>
      </c>
      <c r="C144" s="9" t="s">
        <v>293</v>
      </c>
      <c r="D144" s="10" t="s">
        <v>14</v>
      </c>
      <c r="E144" s="11" t="n">
        <v>900</v>
      </c>
      <c r="F144" s="11" t="n">
        <f aca="false">E144*0.95</f>
        <v>855</v>
      </c>
      <c r="G144" s="11" t="n">
        <f aca="false">E144*0.9</f>
        <v>810</v>
      </c>
      <c r="H144" s="11" t="n">
        <f aca="false">E144*0.8</f>
        <v>720</v>
      </c>
      <c r="I144" s="12"/>
    </row>
    <row r="145" customFormat="false" ht="12.75" hidden="false" customHeight="false" outlineLevel="0" collapsed="false">
      <c r="A145" s="7" t="n">
        <v>142</v>
      </c>
      <c r="B145" s="8" t="s">
        <v>294</v>
      </c>
      <c r="C145" s="9" t="s">
        <v>295</v>
      </c>
      <c r="D145" s="10" t="s">
        <v>14</v>
      </c>
      <c r="E145" s="11" t="n">
        <v>900</v>
      </c>
      <c r="F145" s="11" t="n">
        <f aca="false">E145*0.95</f>
        <v>855</v>
      </c>
      <c r="G145" s="11" t="n">
        <f aca="false">E145*0.9</f>
        <v>810</v>
      </c>
      <c r="H145" s="11" t="n">
        <f aca="false">E145*0.8</f>
        <v>720</v>
      </c>
      <c r="I145" s="12"/>
    </row>
    <row r="146" customFormat="false" ht="12.75" hidden="false" customHeight="false" outlineLevel="0" collapsed="false">
      <c r="A146" s="7" t="n">
        <v>143</v>
      </c>
      <c r="B146" s="8" t="s">
        <v>296</v>
      </c>
      <c r="C146" s="9" t="s">
        <v>297</v>
      </c>
      <c r="D146" s="10" t="s">
        <v>14</v>
      </c>
      <c r="E146" s="11" t="n">
        <v>900</v>
      </c>
      <c r="F146" s="11" t="n">
        <f aca="false">E146*0.95</f>
        <v>855</v>
      </c>
      <c r="G146" s="11" t="n">
        <f aca="false">E146*0.9</f>
        <v>810</v>
      </c>
      <c r="H146" s="11" t="n">
        <f aca="false">E146*0.8</f>
        <v>720</v>
      </c>
      <c r="I146" s="12"/>
    </row>
    <row r="147" customFormat="false" ht="12.75" hidden="false" customHeight="false" outlineLevel="0" collapsed="false">
      <c r="A147" s="7" t="n">
        <v>144</v>
      </c>
      <c r="B147" s="8" t="s">
        <v>298</v>
      </c>
      <c r="C147" s="9" t="s">
        <v>299</v>
      </c>
      <c r="D147" s="10" t="s">
        <v>14</v>
      </c>
      <c r="E147" s="11" t="n">
        <v>900</v>
      </c>
      <c r="F147" s="11" t="n">
        <f aca="false">E147*0.95</f>
        <v>855</v>
      </c>
      <c r="G147" s="11" t="n">
        <f aca="false">E147*0.9</f>
        <v>810</v>
      </c>
      <c r="H147" s="11" t="n">
        <f aca="false">E147*0.8</f>
        <v>720</v>
      </c>
      <c r="I147" s="12"/>
    </row>
    <row r="148" customFormat="false" ht="12.75" hidden="false" customHeight="false" outlineLevel="0" collapsed="false">
      <c r="A148" s="7" t="n">
        <v>145</v>
      </c>
      <c r="B148" s="8" t="s">
        <v>300</v>
      </c>
      <c r="C148" s="9" t="s">
        <v>301</v>
      </c>
      <c r="D148" s="10" t="s">
        <v>14</v>
      </c>
      <c r="E148" s="11" t="n">
        <v>1000</v>
      </c>
      <c r="F148" s="11" t="n">
        <f aca="false">E148*0.95</f>
        <v>950</v>
      </c>
      <c r="G148" s="11" t="n">
        <f aca="false">E148*0.9</f>
        <v>900</v>
      </c>
      <c r="H148" s="11" t="n">
        <f aca="false">E148*0.8</f>
        <v>800</v>
      </c>
      <c r="I148" s="12"/>
    </row>
    <row r="149" customFormat="false" ht="12.75" hidden="false" customHeight="false" outlineLevel="0" collapsed="false">
      <c r="A149" s="7" t="n">
        <v>146</v>
      </c>
      <c r="B149" s="8" t="s">
        <v>302</v>
      </c>
      <c r="C149" s="9" t="s">
        <v>303</v>
      </c>
      <c r="D149" s="10" t="s">
        <v>14</v>
      </c>
      <c r="E149" s="11" t="n">
        <v>1000</v>
      </c>
      <c r="F149" s="11" t="n">
        <f aca="false">E149*0.95</f>
        <v>950</v>
      </c>
      <c r="G149" s="11" t="n">
        <f aca="false">E149*0.9</f>
        <v>900</v>
      </c>
      <c r="H149" s="11" t="n">
        <f aca="false">E149*0.8</f>
        <v>800</v>
      </c>
      <c r="I149" s="12"/>
    </row>
    <row r="150" customFormat="false" ht="12.75" hidden="false" customHeight="false" outlineLevel="0" collapsed="false">
      <c r="A150" s="7" t="n">
        <v>147</v>
      </c>
      <c r="B150" s="8" t="s">
        <v>304</v>
      </c>
      <c r="C150" s="9" t="s">
        <v>305</v>
      </c>
      <c r="D150" s="10" t="s">
        <v>14</v>
      </c>
      <c r="E150" s="11" t="n">
        <v>1000</v>
      </c>
      <c r="F150" s="11" t="n">
        <f aca="false">E150*0.95</f>
        <v>950</v>
      </c>
      <c r="G150" s="11" t="n">
        <f aca="false">E150*0.9</f>
        <v>900</v>
      </c>
      <c r="H150" s="11" t="n">
        <f aca="false">E150*0.8</f>
        <v>800</v>
      </c>
      <c r="I150" s="12"/>
    </row>
    <row r="151" customFormat="false" ht="12.75" hidden="false" customHeight="false" outlineLevel="0" collapsed="false">
      <c r="A151" s="7" t="n">
        <v>148</v>
      </c>
      <c r="B151" s="8" t="s">
        <v>306</v>
      </c>
      <c r="C151" s="9" t="s">
        <v>307</v>
      </c>
      <c r="D151" s="10" t="s">
        <v>14</v>
      </c>
      <c r="E151" s="11" t="n">
        <v>1000</v>
      </c>
      <c r="F151" s="11" t="n">
        <f aca="false">E151*0.95</f>
        <v>950</v>
      </c>
      <c r="G151" s="11" t="n">
        <f aca="false">E151*0.9</f>
        <v>900</v>
      </c>
      <c r="H151" s="11" t="n">
        <f aca="false">E151*0.8</f>
        <v>800</v>
      </c>
      <c r="I151" s="12"/>
    </row>
    <row r="152" customFormat="false" ht="12.75" hidden="false" customHeight="false" outlineLevel="0" collapsed="false">
      <c r="A152" s="7" t="n">
        <v>149</v>
      </c>
      <c r="B152" s="8" t="s">
        <v>308</v>
      </c>
      <c r="C152" s="9" t="s">
        <v>309</v>
      </c>
      <c r="D152" s="10" t="s">
        <v>14</v>
      </c>
      <c r="E152" s="11" t="n">
        <v>1000</v>
      </c>
      <c r="F152" s="11" t="n">
        <f aca="false">E152*0.95</f>
        <v>950</v>
      </c>
      <c r="G152" s="11" t="n">
        <f aca="false">E152*0.9</f>
        <v>900</v>
      </c>
      <c r="H152" s="11" t="n">
        <f aca="false">E152*0.8</f>
        <v>800</v>
      </c>
      <c r="I152" s="12"/>
    </row>
    <row r="153" customFormat="false" ht="12.75" hidden="false" customHeight="false" outlineLevel="0" collapsed="false">
      <c r="A153" s="7" t="n">
        <v>150</v>
      </c>
      <c r="B153" s="8" t="s">
        <v>310</v>
      </c>
      <c r="C153" s="9" t="s">
        <v>311</v>
      </c>
      <c r="D153" s="10" t="s">
        <v>14</v>
      </c>
      <c r="E153" s="11" t="n">
        <v>1000</v>
      </c>
      <c r="F153" s="11" t="n">
        <f aca="false">E153*0.95</f>
        <v>950</v>
      </c>
      <c r="G153" s="11" t="n">
        <f aca="false">E153*0.9</f>
        <v>900</v>
      </c>
      <c r="H153" s="11" t="n">
        <f aca="false">E153*0.8</f>
        <v>800</v>
      </c>
      <c r="I153" s="12"/>
    </row>
    <row r="154" customFormat="false" ht="12.75" hidden="false" customHeight="false" outlineLevel="0" collapsed="false">
      <c r="A154" s="7" t="n">
        <v>151</v>
      </c>
      <c r="B154" s="8" t="s">
        <v>312</v>
      </c>
      <c r="C154" s="9" t="s">
        <v>313</v>
      </c>
      <c r="D154" s="10" t="s">
        <v>14</v>
      </c>
      <c r="E154" s="11" t="n">
        <v>1000</v>
      </c>
      <c r="F154" s="11" t="n">
        <f aca="false">E154*0.95</f>
        <v>950</v>
      </c>
      <c r="G154" s="11" t="n">
        <f aca="false">E154*0.9</f>
        <v>900</v>
      </c>
      <c r="H154" s="11" t="n">
        <f aca="false">E154*0.8</f>
        <v>800</v>
      </c>
      <c r="I154" s="12"/>
    </row>
    <row r="155" customFormat="false" ht="12.75" hidden="false" customHeight="false" outlineLevel="0" collapsed="false">
      <c r="A155" s="7" t="n">
        <v>152</v>
      </c>
      <c r="B155" s="8" t="s">
        <v>314</v>
      </c>
      <c r="C155" s="9" t="s">
        <v>315</v>
      </c>
      <c r="D155" s="10" t="s">
        <v>14</v>
      </c>
      <c r="E155" s="11" t="n">
        <v>1000</v>
      </c>
      <c r="F155" s="11" t="n">
        <f aca="false">E155*0.95</f>
        <v>950</v>
      </c>
      <c r="G155" s="11" t="n">
        <f aca="false">E155*0.9</f>
        <v>900</v>
      </c>
      <c r="H155" s="11" t="n">
        <f aca="false">E155*0.8</f>
        <v>800</v>
      </c>
      <c r="I155" s="12"/>
    </row>
    <row r="156" customFormat="false" ht="12.75" hidden="false" customHeight="false" outlineLevel="0" collapsed="false">
      <c r="A156" s="7" t="n">
        <v>153</v>
      </c>
      <c r="B156" s="8" t="s">
        <v>316</v>
      </c>
      <c r="C156" s="9" t="s">
        <v>317</v>
      </c>
      <c r="D156" s="10" t="s">
        <v>14</v>
      </c>
      <c r="E156" s="11" t="n">
        <v>1000</v>
      </c>
      <c r="F156" s="11" t="n">
        <f aca="false">E156*0.95</f>
        <v>950</v>
      </c>
      <c r="G156" s="11" t="n">
        <f aca="false">E156*0.9</f>
        <v>900</v>
      </c>
      <c r="H156" s="11" t="n">
        <f aca="false">E156*0.8</f>
        <v>800</v>
      </c>
      <c r="I156" s="12"/>
    </row>
    <row r="157" customFormat="false" ht="12.75" hidden="false" customHeight="false" outlineLevel="0" collapsed="false">
      <c r="A157" s="7" t="n">
        <v>154</v>
      </c>
      <c r="B157" s="8" t="n">
        <v>210200006</v>
      </c>
      <c r="C157" s="9" t="s">
        <v>318</v>
      </c>
      <c r="D157" s="10" t="s">
        <v>14</v>
      </c>
      <c r="E157" s="11" t="n">
        <v>800</v>
      </c>
      <c r="F157" s="11" t="n">
        <f aca="false">E157*0.95</f>
        <v>760</v>
      </c>
      <c r="G157" s="11" t="n">
        <f aca="false">E157*0.9</f>
        <v>720</v>
      </c>
      <c r="H157" s="11" t="n">
        <f aca="false">E157*0.8</f>
        <v>640</v>
      </c>
      <c r="I157" s="12"/>
    </row>
    <row r="158" customFormat="false" ht="12.75" hidden="false" customHeight="false" outlineLevel="0" collapsed="false">
      <c r="A158" s="7" t="n">
        <v>155</v>
      </c>
      <c r="B158" s="8" t="n">
        <v>210200007</v>
      </c>
      <c r="C158" s="9" t="s">
        <v>319</v>
      </c>
      <c r="D158" s="10" t="s">
        <v>14</v>
      </c>
      <c r="E158" s="11" t="n">
        <v>600</v>
      </c>
      <c r="F158" s="11" t="n">
        <f aca="false">E158*0.95</f>
        <v>570</v>
      </c>
      <c r="G158" s="11" t="n">
        <f aca="false">E158*0.9</f>
        <v>540</v>
      </c>
      <c r="H158" s="11" t="n">
        <f aca="false">E158*0.8</f>
        <v>480</v>
      </c>
      <c r="I158" s="12"/>
    </row>
    <row r="159" customFormat="false" ht="12.75" hidden="false" customHeight="false" outlineLevel="0" collapsed="false">
      <c r="A159" s="7" t="n">
        <v>156</v>
      </c>
      <c r="B159" s="8" t="s">
        <v>320</v>
      </c>
      <c r="C159" s="9" t="s">
        <v>321</v>
      </c>
      <c r="D159" s="10" t="s">
        <v>14</v>
      </c>
      <c r="E159" s="11" t="n">
        <v>600</v>
      </c>
      <c r="F159" s="11" t="n">
        <f aca="false">E159*0.95</f>
        <v>570</v>
      </c>
      <c r="G159" s="11" t="n">
        <f aca="false">E159*0.9</f>
        <v>540</v>
      </c>
      <c r="H159" s="11" t="n">
        <f aca="false">E159*0.8</f>
        <v>480</v>
      </c>
      <c r="I159" s="12"/>
    </row>
    <row r="160" customFormat="false" ht="12.75" hidden="false" customHeight="false" outlineLevel="0" collapsed="false">
      <c r="A160" s="7" t="n">
        <v>157</v>
      </c>
      <c r="B160" s="8" t="s">
        <v>322</v>
      </c>
      <c r="C160" s="9" t="s">
        <v>323</v>
      </c>
      <c r="D160" s="10" t="s">
        <v>14</v>
      </c>
      <c r="E160" s="11" t="n">
        <v>600</v>
      </c>
      <c r="F160" s="11" t="n">
        <f aca="false">E160*0.95</f>
        <v>570</v>
      </c>
      <c r="G160" s="11" t="n">
        <f aca="false">E160*0.9</f>
        <v>540</v>
      </c>
      <c r="H160" s="11" t="n">
        <f aca="false">E160*0.8</f>
        <v>480</v>
      </c>
      <c r="I160" s="12"/>
    </row>
    <row r="161" customFormat="false" ht="12.75" hidden="false" customHeight="false" outlineLevel="0" collapsed="false">
      <c r="A161" s="7" t="n">
        <v>158</v>
      </c>
      <c r="B161" s="8" t="n">
        <v>210200008</v>
      </c>
      <c r="C161" s="9" t="s">
        <v>324</v>
      </c>
      <c r="D161" s="10" t="s">
        <v>280</v>
      </c>
      <c r="E161" s="11" t="n">
        <v>600</v>
      </c>
      <c r="F161" s="11" t="n">
        <f aca="false">E161*0.95</f>
        <v>570</v>
      </c>
      <c r="G161" s="11" t="n">
        <f aca="false">E161*0.9</f>
        <v>540</v>
      </c>
      <c r="H161" s="11" t="n">
        <f aca="false">E161*0.8</f>
        <v>480</v>
      </c>
      <c r="I161" s="12"/>
    </row>
    <row r="162" customFormat="false" ht="12.75" hidden="false" customHeight="false" outlineLevel="0" collapsed="false">
      <c r="A162" s="7" t="n">
        <v>159</v>
      </c>
      <c r="B162" s="8" t="n">
        <v>210200009</v>
      </c>
      <c r="C162" s="9" t="s">
        <v>325</v>
      </c>
      <c r="D162" s="10" t="s">
        <v>326</v>
      </c>
      <c r="E162" s="11" t="n">
        <v>400</v>
      </c>
      <c r="F162" s="11" t="n">
        <f aca="false">E162*0.95</f>
        <v>380</v>
      </c>
      <c r="G162" s="11" t="n">
        <f aca="false">E162*0.9</f>
        <v>360</v>
      </c>
      <c r="H162" s="11" t="n">
        <f aca="false">E162*0.8</f>
        <v>320</v>
      </c>
      <c r="I162" s="12"/>
    </row>
    <row r="163" customFormat="false" ht="12.75" hidden="false" customHeight="false" outlineLevel="0" collapsed="false">
      <c r="A163" s="7" t="n">
        <v>160</v>
      </c>
      <c r="B163" s="13" t="s">
        <v>327</v>
      </c>
      <c r="C163" s="14" t="s">
        <v>328</v>
      </c>
      <c r="D163" s="10" t="s">
        <v>14</v>
      </c>
      <c r="E163" s="15" t="n">
        <v>0</v>
      </c>
      <c r="F163" s="11" t="n">
        <f aca="false">E163*0.95</f>
        <v>0</v>
      </c>
      <c r="G163" s="11" t="n">
        <f aca="false">E163*0.9</f>
        <v>0</v>
      </c>
      <c r="H163" s="11" t="n">
        <f aca="false">E163*0.8</f>
        <v>0</v>
      </c>
      <c r="I163" s="12"/>
    </row>
    <row r="164" customFormat="false" ht="12.75" hidden="false" customHeight="false" outlineLevel="0" collapsed="false">
      <c r="A164" s="7" t="n">
        <v>161</v>
      </c>
      <c r="B164" s="13" t="s">
        <v>329</v>
      </c>
      <c r="C164" s="14" t="s">
        <v>330</v>
      </c>
      <c r="D164" s="10" t="s">
        <v>14</v>
      </c>
      <c r="E164" s="15" t="n">
        <v>0</v>
      </c>
      <c r="F164" s="11" t="n">
        <f aca="false">E164*0.95</f>
        <v>0</v>
      </c>
      <c r="G164" s="11" t="n">
        <f aca="false">E164*0.9</f>
        <v>0</v>
      </c>
      <c r="H164" s="11" t="n">
        <f aca="false">E164*0.8</f>
        <v>0</v>
      </c>
      <c r="I164" s="12"/>
    </row>
    <row r="165" customFormat="false" ht="12.75" hidden="false" customHeight="false" outlineLevel="0" collapsed="false">
      <c r="A165" s="7" t="n">
        <v>162</v>
      </c>
      <c r="B165" s="8" t="s">
        <v>331</v>
      </c>
      <c r="C165" s="8" t="s">
        <v>332</v>
      </c>
      <c r="D165" s="10" t="s">
        <v>280</v>
      </c>
      <c r="E165" s="11" t="n">
        <v>100</v>
      </c>
      <c r="F165" s="11" t="n">
        <f aca="false">E165*0.95</f>
        <v>95</v>
      </c>
      <c r="G165" s="11" t="n">
        <f aca="false">E165*0.9</f>
        <v>90</v>
      </c>
      <c r="H165" s="11" t="n">
        <f aca="false">E165*0.8</f>
        <v>80</v>
      </c>
      <c r="I165" s="12"/>
    </row>
    <row r="166" customFormat="false" ht="12.75" hidden="false" customHeight="false" outlineLevel="0" collapsed="false">
      <c r="A166" s="7" t="n">
        <v>163</v>
      </c>
      <c r="B166" s="8" t="s">
        <v>333</v>
      </c>
      <c r="C166" s="8" t="s">
        <v>334</v>
      </c>
      <c r="D166" s="10" t="s">
        <v>280</v>
      </c>
      <c r="E166" s="11" t="n">
        <v>100</v>
      </c>
      <c r="F166" s="11" t="n">
        <f aca="false">E166*0.95</f>
        <v>95</v>
      </c>
      <c r="G166" s="11" t="n">
        <f aca="false">E166*0.9</f>
        <v>90</v>
      </c>
      <c r="H166" s="11" t="n">
        <f aca="false">E166*0.8</f>
        <v>80</v>
      </c>
      <c r="I166" s="12"/>
    </row>
    <row r="167" customFormat="false" ht="12.75" hidden="false" customHeight="false" outlineLevel="0" collapsed="false">
      <c r="A167" s="7" t="n">
        <v>164</v>
      </c>
      <c r="B167" s="8" t="s">
        <v>335</v>
      </c>
      <c r="C167" s="8" t="s">
        <v>336</v>
      </c>
      <c r="D167" s="10" t="s">
        <v>280</v>
      </c>
      <c r="E167" s="11" t="n">
        <v>100</v>
      </c>
      <c r="F167" s="11" t="n">
        <f aca="false">E167*0.95</f>
        <v>95</v>
      </c>
      <c r="G167" s="11" t="n">
        <f aca="false">E167*0.9</f>
        <v>90</v>
      </c>
      <c r="H167" s="11" t="n">
        <f aca="false">E167*0.8</f>
        <v>80</v>
      </c>
      <c r="I167" s="12"/>
    </row>
    <row r="168" customFormat="false" ht="12.75" hidden="false" customHeight="false" outlineLevel="0" collapsed="false">
      <c r="A168" s="7" t="n">
        <v>165</v>
      </c>
      <c r="B168" s="8" t="s">
        <v>337</v>
      </c>
      <c r="C168" s="8" t="s">
        <v>338</v>
      </c>
      <c r="D168" s="10" t="s">
        <v>280</v>
      </c>
      <c r="E168" s="11" t="n">
        <v>100</v>
      </c>
      <c r="F168" s="11" t="n">
        <f aca="false">E168*0.95</f>
        <v>95</v>
      </c>
      <c r="G168" s="11" t="n">
        <f aca="false">E168*0.9</f>
        <v>90</v>
      </c>
      <c r="H168" s="11" t="n">
        <f aca="false">E168*0.8</f>
        <v>80</v>
      </c>
      <c r="I168" s="12"/>
    </row>
    <row r="169" customFormat="false" ht="12.75" hidden="false" customHeight="false" outlineLevel="0" collapsed="false">
      <c r="A169" s="7" t="n">
        <v>166</v>
      </c>
      <c r="B169" s="8" t="s">
        <v>339</v>
      </c>
      <c r="C169" s="8" t="s">
        <v>340</v>
      </c>
      <c r="D169" s="10" t="s">
        <v>280</v>
      </c>
      <c r="E169" s="11" t="n">
        <v>100</v>
      </c>
      <c r="F169" s="11" t="n">
        <f aca="false">E169*0.95</f>
        <v>95</v>
      </c>
      <c r="G169" s="11" t="n">
        <f aca="false">E169*0.9</f>
        <v>90</v>
      </c>
      <c r="H169" s="11" t="n">
        <f aca="false">E169*0.8</f>
        <v>80</v>
      </c>
      <c r="I169" s="12"/>
    </row>
    <row r="170" customFormat="false" ht="12.75" hidden="false" customHeight="false" outlineLevel="0" collapsed="false">
      <c r="A170" s="7" t="n">
        <v>167</v>
      </c>
      <c r="B170" s="8" t="s">
        <v>341</v>
      </c>
      <c r="C170" s="8" t="s">
        <v>342</v>
      </c>
      <c r="D170" s="10" t="s">
        <v>280</v>
      </c>
      <c r="E170" s="11" t="n">
        <v>100</v>
      </c>
      <c r="F170" s="11" t="n">
        <f aca="false">E170*0.95</f>
        <v>95</v>
      </c>
      <c r="G170" s="11" t="n">
        <f aca="false">E170*0.9</f>
        <v>90</v>
      </c>
      <c r="H170" s="11" t="n">
        <f aca="false">E170*0.8</f>
        <v>80</v>
      </c>
      <c r="I170" s="12"/>
    </row>
    <row r="171" customFormat="false" ht="12.75" hidden="false" customHeight="false" outlineLevel="0" collapsed="false">
      <c r="A171" s="7" t="n">
        <v>168</v>
      </c>
      <c r="B171" s="8" t="s">
        <v>343</v>
      </c>
      <c r="C171" s="8" t="s">
        <v>344</v>
      </c>
      <c r="D171" s="10" t="s">
        <v>280</v>
      </c>
      <c r="E171" s="11" t="n">
        <v>100</v>
      </c>
      <c r="F171" s="11" t="n">
        <f aca="false">E171*0.95</f>
        <v>95</v>
      </c>
      <c r="G171" s="11" t="n">
        <f aca="false">E171*0.9</f>
        <v>90</v>
      </c>
      <c r="H171" s="11" t="n">
        <f aca="false">E171*0.8</f>
        <v>80</v>
      </c>
      <c r="I171" s="12"/>
    </row>
    <row r="172" s="17" customFormat="true" ht="12.75" hidden="false" customHeight="false" outlineLevel="0" collapsed="false">
      <c r="A172" s="7" t="n">
        <v>169</v>
      </c>
      <c r="B172" s="13" t="s">
        <v>345</v>
      </c>
      <c r="C172" s="13" t="s">
        <v>346</v>
      </c>
      <c r="D172" s="10" t="s">
        <v>280</v>
      </c>
      <c r="E172" s="15" t="n">
        <v>0</v>
      </c>
      <c r="F172" s="15" t="n">
        <f aca="false">E172*0.95</f>
        <v>0</v>
      </c>
      <c r="G172" s="15" t="n">
        <f aca="false">E172*0.9</f>
        <v>0</v>
      </c>
      <c r="H172" s="15" t="n">
        <f aca="false">E172*0.8</f>
        <v>0</v>
      </c>
      <c r="I172" s="16"/>
    </row>
    <row r="173" s="17" customFormat="true" ht="12.75" hidden="false" customHeight="false" outlineLevel="0" collapsed="false">
      <c r="A173" s="7" t="n">
        <v>170</v>
      </c>
      <c r="B173" s="13" t="s">
        <v>347</v>
      </c>
      <c r="C173" s="13" t="s">
        <v>348</v>
      </c>
      <c r="D173" s="10" t="s">
        <v>280</v>
      </c>
      <c r="E173" s="15" t="n">
        <v>0</v>
      </c>
      <c r="F173" s="15" t="n">
        <f aca="false">E173*0.95</f>
        <v>0</v>
      </c>
      <c r="G173" s="15" t="n">
        <f aca="false">E173*0.9</f>
        <v>0</v>
      </c>
      <c r="H173" s="15" t="n">
        <f aca="false">E173*0.8</f>
        <v>0</v>
      </c>
      <c r="I173" s="16"/>
    </row>
    <row r="174" s="17" customFormat="true" ht="12.75" hidden="false" customHeight="false" outlineLevel="0" collapsed="false">
      <c r="A174" s="7" t="n">
        <v>171</v>
      </c>
      <c r="B174" s="13" t="s">
        <v>349</v>
      </c>
      <c r="C174" s="13" t="s">
        <v>350</v>
      </c>
      <c r="D174" s="10" t="s">
        <v>280</v>
      </c>
      <c r="E174" s="15" t="n">
        <v>0</v>
      </c>
      <c r="F174" s="15" t="n">
        <f aca="false">E174*0.95</f>
        <v>0</v>
      </c>
      <c r="G174" s="15" t="n">
        <f aca="false">E174*0.9</f>
        <v>0</v>
      </c>
      <c r="H174" s="15" t="n">
        <f aca="false">E174*0.8</f>
        <v>0</v>
      </c>
      <c r="I174" s="16"/>
    </row>
    <row r="175" s="17" customFormat="true" ht="12.75" hidden="false" customHeight="false" outlineLevel="0" collapsed="false">
      <c r="A175" s="7" t="n">
        <v>172</v>
      </c>
      <c r="B175" s="13" t="s">
        <v>351</v>
      </c>
      <c r="C175" s="13" t="s">
        <v>352</v>
      </c>
      <c r="D175" s="10" t="s">
        <v>280</v>
      </c>
      <c r="E175" s="15" t="n">
        <v>0</v>
      </c>
      <c r="F175" s="15" t="n">
        <f aca="false">E175*0.95</f>
        <v>0</v>
      </c>
      <c r="G175" s="15" t="n">
        <f aca="false">E175*0.9</f>
        <v>0</v>
      </c>
      <c r="H175" s="15" t="n">
        <f aca="false">E175*0.8</f>
        <v>0</v>
      </c>
      <c r="I175" s="16"/>
    </row>
    <row r="176" customFormat="false" ht="12.75" hidden="false" customHeight="false" outlineLevel="0" collapsed="false">
      <c r="A176" s="7" t="n">
        <v>173</v>
      </c>
      <c r="B176" s="8" t="s">
        <v>353</v>
      </c>
      <c r="C176" s="8" t="s">
        <v>354</v>
      </c>
      <c r="D176" s="10" t="s">
        <v>280</v>
      </c>
      <c r="E176" s="11" t="n">
        <v>320</v>
      </c>
      <c r="F176" s="11" t="n">
        <f aca="false">E176*0.95</f>
        <v>304</v>
      </c>
      <c r="G176" s="11" t="n">
        <f aca="false">E176*0.9</f>
        <v>288</v>
      </c>
      <c r="H176" s="11" t="n">
        <f aca="false">E176*0.8</f>
        <v>256</v>
      </c>
      <c r="I176" s="12"/>
    </row>
    <row r="177" customFormat="false" ht="12.75" hidden="false" customHeight="false" outlineLevel="0" collapsed="false">
      <c r="A177" s="7" t="n">
        <v>174</v>
      </c>
      <c r="B177" s="8" t="n">
        <v>210300001</v>
      </c>
      <c r="C177" s="8" t="s">
        <v>355</v>
      </c>
      <c r="D177" s="10" t="s">
        <v>14</v>
      </c>
      <c r="E177" s="11" t="n">
        <v>300</v>
      </c>
      <c r="F177" s="11" t="n">
        <f aca="false">E177*0.95</f>
        <v>285</v>
      </c>
      <c r="G177" s="11" t="n">
        <f aca="false">E177*0.9</f>
        <v>270</v>
      </c>
      <c r="H177" s="11" t="n">
        <f aca="false">E177*0.8</f>
        <v>240</v>
      </c>
      <c r="I177" s="12"/>
    </row>
    <row r="178" customFormat="false" ht="12.75" hidden="false" customHeight="false" outlineLevel="0" collapsed="false">
      <c r="A178" s="7" t="n">
        <v>175</v>
      </c>
      <c r="B178" s="8" t="s">
        <v>356</v>
      </c>
      <c r="C178" s="9" t="s">
        <v>357</v>
      </c>
      <c r="D178" s="10" t="s">
        <v>14</v>
      </c>
      <c r="E178" s="11" t="n">
        <v>300</v>
      </c>
      <c r="F178" s="11" t="n">
        <f aca="false">E178*0.95</f>
        <v>285</v>
      </c>
      <c r="G178" s="11" t="n">
        <f aca="false">E178*0.9</f>
        <v>270</v>
      </c>
      <c r="H178" s="11" t="n">
        <f aca="false">E178*0.8</f>
        <v>240</v>
      </c>
      <c r="I178" s="12"/>
    </row>
    <row r="179" customFormat="false" ht="12.75" hidden="false" customHeight="false" outlineLevel="0" collapsed="false">
      <c r="A179" s="7" t="n">
        <v>176</v>
      </c>
      <c r="B179" s="8" t="s">
        <v>358</v>
      </c>
      <c r="C179" s="9" t="s">
        <v>359</v>
      </c>
      <c r="D179" s="10" t="s">
        <v>14</v>
      </c>
      <c r="E179" s="11" t="n">
        <v>300</v>
      </c>
      <c r="F179" s="11" t="n">
        <f aca="false">E179*0.95</f>
        <v>285</v>
      </c>
      <c r="G179" s="11" t="n">
        <f aca="false">E179*0.9</f>
        <v>270</v>
      </c>
      <c r="H179" s="11" t="n">
        <f aca="false">E179*0.8</f>
        <v>240</v>
      </c>
      <c r="I179" s="12"/>
    </row>
    <row r="180" customFormat="false" ht="12.75" hidden="false" customHeight="false" outlineLevel="0" collapsed="false">
      <c r="A180" s="7" t="n">
        <v>177</v>
      </c>
      <c r="B180" s="8" t="s">
        <v>360</v>
      </c>
      <c r="C180" s="9" t="s">
        <v>361</v>
      </c>
      <c r="D180" s="10" t="s">
        <v>14</v>
      </c>
      <c r="E180" s="11" t="n">
        <v>300</v>
      </c>
      <c r="F180" s="11" t="n">
        <f aca="false">E180*0.95</f>
        <v>285</v>
      </c>
      <c r="G180" s="11" t="n">
        <f aca="false">E180*0.9</f>
        <v>270</v>
      </c>
      <c r="H180" s="11" t="n">
        <f aca="false">E180*0.8</f>
        <v>240</v>
      </c>
      <c r="I180" s="12"/>
    </row>
    <row r="181" customFormat="false" ht="12.75" hidden="false" customHeight="false" outlineLevel="0" collapsed="false">
      <c r="A181" s="7" t="n">
        <v>178</v>
      </c>
      <c r="B181" s="8" t="s">
        <v>362</v>
      </c>
      <c r="C181" s="9" t="s">
        <v>363</v>
      </c>
      <c r="D181" s="10" t="s">
        <v>14</v>
      </c>
      <c r="E181" s="11" t="n">
        <v>300</v>
      </c>
      <c r="F181" s="11" t="n">
        <f aca="false">E181*0.95</f>
        <v>285</v>
      </c>
      <c r="G181" s="11" t="n">
        <f aca="false">E181*0.9</f>
        <v>270</v>
      </c>
      <c r="H181" s="11" t="n">
        <f aca="false">E181*0.8</f>
        <v>240</v>
      </c>
      <c r="I181" s="12"/>
    </row>
    <row r="182" customFormat="false" ht="12.75" hidden="false" customHeight="false" outlineLevel="0" collapsed="false">
      <c r="A182" s="7" t="n">
        <v>179</v>
      </c>
      <c r="B182" s="8" t="s">
        <v>364</v>
      </c>
      <c r="C182" s="9" t="s">
        <v>365</v>
      </c>
      <c r="D182" s="10" t="s">
        <v>14</v>
      </c>
      <c r="E182" s="11" t="n">
        <v>300</v>
      </c>
      <c r="F182" s="11" t="n">
        <f aca="false">E182*0.95</f>
        <v>285</v>
      </c>
      <c r="G182" s="11" t="n">
        <f aca="false">E182*0.9</f>
        <v>270</v>
      </c>
      <c r="H182" s="11" t="n">
        <f aca="false">E182*0.8</f>
        <v>240</v>
      </c>
      <c r="I182" s="12"/>
    </row>
    <row r="183" customFormat="false" ht="12.75" hidden="false" customHeight="false" outlineLevel="0" collapsed="false">
      <c r="A183" s="7" t="n">
        <v>180</v>
      </c>
      <c r="B183" s="8" t="s">
        <v>366</v>
      </c>
      <c r="C183" s="9" t="s">
        <v>367</v>
      </c>
      <c r="D183" s="10" t="s">
        <v>14</v>
      </c>
      <c r="E183" s="11" t="n">
        <v>300</v>
      </c>
      <c r="F183" s="11" t="n">
        <f aca="false">E183*0.95</f>
        <v>285</v>
      </c>
      <c r="G183" s="11" t="n">
        <f aca="false">E183*0.9</f>
        <v>270</v>
      </c>
      <c r="H183" s="11" t="n">
        <f aca="false">E183*0.8</f>
        <v>240</v>
      </c>
      <c r="I183" s="12"/>
    </row>
    <row r="184" customFormat="false" ht="12.75" hidden="false" customHeight="false" outlineLevel="0" collapsed="false">
      <c r="A184" s="7" t="n">
        <v>181</v>
      </c>
      <c r="B184" s="8" t="s">
        <v>368</v>
      </c>
      <c r="C184" s="9" t="s">
        <v>369</v>
      </c>
      <c r="D184" s="10" t="s">
        <v>14</v>
      </c>
      <c r="E184" s="11" t="n">
        <v>300</v>
      </c>
      <c r="F184" s="11" t="n">
        <f aca="false">E184*0.95</f>
        <v>285</v>
      </c>
      <c r="G184" s="11" t="n">
        <f aca="false">E184*0.9</f>
        <v>270</v>
      </c>
      <c r="H184" s="11" t="n">
        <f aca="false">E184*0.8</f>
        <v>240</v>
      </c>
      <c r="I184" s="12"/>
    </row>
    <row r="185" customFormat="false" ht="12.75" hidden="false" customHeight="false" outlineLevel="0" collapsed="false">
      <c r="A185" s="7" t="n">
        <v>182</v>
      </c>
      <c r="B185" s="8" t="s">
        <v>370</v>
      </c>
      <c r="C185" s="9" t="s">
        <v>371</v>
      </c>
      <c r="D185" s="10" t="s">
        <v>14</v>
      </c>
      <c r="E185" s="11" t="n">
        <v>300</v>
      </c>
      <c r="F185" s="11" t="n">
        <f aca="false">E185*0.95</f>
        <v>285</v>
      </c>
      <c r="G185" s="11" t="n">
        <f aca="false">E185*0.9</f>
        <v>270</v>
      </c>
      <c r="H185" s="11" t="n">
        <f aca="false">E185*0.8</f>
        <v>240</v>
      </c>
      <c r="I185" s="12"/>
    </row>
    <row r="186" customFormat="false" ht="12.75" hidden="false" customHeight="false" outlineLevel="0" collapsed="false">
      <c r="A186" s="7" t="n">
        <v>183</v>
      </c>
      <c r="B186" s="8" t="s">
        <v>372</v>
      </c>
      <c r="C186" s="9" t="s">
        <v>373</v>
      </c>
      <c r="D186" s="10" t="s">
        <v>14</v>
      </c>
      <c r="E186" s="11" t="n">
        <v>300</v>
      </c>
      <c r="F186" s="11" t="n">
        <f aca="false">E186*0.95</f>
        <v>285</v>
      </c>
      <c r="G186" s="11" t="n">
        <f aca="false">E186*0.9</f>
        <v>270</v>
      </c>
      <c r="H186" s="11" t="n">
        <f aca="false">E186*0.8</f>
        <v>240</v>
      </c>
      <c r="I186" s="12"/>
    </row>
    <row r="187" customFormat="false" ht="12.75" hidden="false" customHeight="false" outlineLevel="0" collapsed="false">
      <c r="A187" s="7" t="n">
        <v>184</v>
      </c>
      <c r="B187" s="8" t="s">
        <v>374</v>
      </c>
      <c r="C187" s="9" t="s">
        <v>375</v>
      </c>
      <c r="D187" s="10" t="s">
        <v>14</v>
      </c>
      <c r="E187" s="11" t="n">
        <v>300</v>
      </c>
      <c r="F187" s="11" t="n">
        <f aca="false">E187*0.95</f>
        <v>285</v>
      </c>
      <c r="G187" s="11" t="n">
        <f aca="false">E187*0.9</f>
        <v>270</v>
      </c>
      <c r="H187" s="11" t="n">
        <f aca="false">E187*0.8</f>
        <v>240</v>
      </c>
      <c r="I187" s="12"/>
    </row>
    <row r="188" customFormat="false" ht="12.75" hidden="false" customHeight="false" outlineLevel="0" collapsed="false">
      <c r="A188" s="7" t="n">
        <v>185</v>
      </c>
      <c r="B188" s="8" t="s">
        <v>376</v>
      </c>
      <c r="C188" s="9" t="s">
        <v>377</v>
      </c>
      <c r="D188" s="10" t="s">
        <v>14</v>
      </c>
      <c r="E188" s="11" t="n">
        <v>300</v>
      </c>
      <c r="F188" s="11" t="n">
        <f aca="false">E188*0.95</f>
        <v>285</v>
      </c>
      <c r="G188" s="11" t="n">
        <f aca="false">E188*0.9</f>
        <v>270</v>
      </c>
      <c r="H188" s="11" t="n">
        <f aca="false">E188*0.8</f>
        <v>240</v>
      </c>
      <c r="I188" s="12"/>
    </row>
    <row r="189" customFormat="false" ht="12.75" hidden="false" customHeight="false" outlineLevel="0" collapsed="false">
      <c r="A189" s="7" t="n">
        <v>186</v>
      </c>
      <c r="B189" s="8" t="s">
        <v>378</v>
      </c>
      <c r="C189" s="9" t="s">
        <v>379</v>
      </c>
      <c r="D189" s="10" t="s">
        <v>14</v>
      </c>
      <c r="E189" s="11" t="n">
        <v>300</v>
      </c>
      <c r="F189" s="11" t="n">
        <f aca="false">E189*0.95</f>
        <v>285</v>
      </c>
      <c r="G189" s="11" t="n">
        <f aca="false">E189*0.9</f>
        <v>270</v>
      </c>
      <c r="H189" s="11" t="n">
        <f aca="false">E189*0.8</f>
        <v>240</v>
      </c>
      <c r="I189" s="12"/>
    </row>
    <row r="190" customFormat="false" ht="12.75" hidden="false" customHeight="false" outlineLevel="0" collapsed="false">
      <c r="A190" s="7" t="n">
        <v>187</v>
      </c>
      <c r="B190" s="8" t="s">
        <v>380</v>
      </c>
      <c r="C190" s="9" t="s">
        <v>381</v>
      </c>
      <c r="D190" s="10" t="s">
        <v>14</v>
      </c>
      <c r="E190" s="11" t="n">
        <v>300</v>
      </c>
      <c r="F190" s="11" t="n">
        <f aca="false">E190*0.95</f>
        <v>285</v>
      </c>
      <c r="G190" s="11" t="n">
        <f aca="false">E190*0.9</f>
        <v>270</v>
      </c>
      <c r="H190" s="11" t="n">
        <f aca="false">E190*0.8</f>
        <v>240</v>
      </c>
      <c r="I190" s="12"/>
    </row>
    <row r="191" customFormat="false" ht="12.75" hidden="false" customHeight="false" outlineLevel="0" collapsed="false">
      <c r="A191" s="7" t="n">
        <v>188</v>
      </c>
      <c r="B191" s="8" t="s">
        <v>382</v>
      </c>
      <c r="C191" s="9" t="s">
        <v>383</v>
      </c>
      <c r="D191" s="10" t="s">
        <v>14</v>
      </c>
      <c r="E191" s="11" t="n">
        <v>300</v>
      </c>
      <c r="F191" s="11" t="n">
        <f aca="false">E191*0.95</f>
        <v>285</v>
      </c>
      <c r="G191" s="11" t="n">
        <f aca="false">E191*0.9</f>
        <v>270</v>
      </c>
      <c r="H191" s="11" t="n">
        <f aca="false">E191*0.8</f>
        <v>240</v>
      </c>
      <c r="I191" s="12"/>
    </row>
    <row r="192" customFormat="false" ht="12.75" hidden="false" customHeight="false" outlineLevel="0" collapsed="false">
      <c r="A192" s="7" t="n">
        <v>189</v>
      </c>
      <c r="B192" s="8" t="s">
        <v>384</v>
      </c>
      <c r="C192" s="9" t="s">
        <v>385</v>
      </c>
      <c r="D192" s="10" t="s">
        <v>14</v>
      </c>
      <c r="E192" s="11" t="n">
        <v>300</v>
      </c>
      <c r="F192" s="11" t="n">
        <f aca="false">E192*0.95</f>
        <v>285</v>
      </c>
      <c r="G192" s="11" t="n">
        <f aca="false">E192*0.9</f>
        <v>270</v>
      </c>
      <c r="H192" s="11" t="n">
        <f aca="false">E192*0.8</f>
        <v>240</v>
      </c>
      <c r="I192" s="12"/>
    </row>
    <row r="193" customFormat="false" ht="12.75" hidden="false" customHeight="false" outlineLevel="0" collapsed="false">
      <c r="A193" s="7" t="n">
        <v>190</v>
      </c>
      <c r="B193" s="8" t="s">
        <v>386</v>
      </c>
      <c r="C193" s="9" t="s">
        <v>387</v>
      </c>
      <c r="D193" s="10" t="s">
        <v>14</v>
      </c>
      <c r="E193" s="11" t="n">
        <v>300</v>
      </c>
      <c r="F193" s="11" t="n">
        <f aca="false">E193*0.95</f>
        <v>285</v>
      </c>
      <c r="G193" s="11" t="n">
        <f aca="false">E193*0.9</f>
        <v>270</v>
      </c>
      <c r="H193" s="11" t="n">
        <f aca="false">E193*0.8</f>
        <v>240</v>
      </c>
      <c r="I193" s="12"/>
    </row>
    <row r="194" customFormat="false" ht="12.75" hidden="false" customHeight="false" outlineLevel="0" collapsed="false">
      <c r="A194" s="7" t="n">
        <v>191</v>
      </c>
      <c r="B194" s="8" t="s">
        <v>388</v>
      </c>
      <c r="C194" s="9" t="s">
        <v>389</v>
      </c>
      <c r="D194" s="10" t="s">
        <v>14</v>
      </c>
      <c r="E194" s="11" t="n">
        <v>300</v>
      </c>
      <c r="F194" s="11" t="n">
        <f aca="false">E194*0.95</f>
        <v>285</v>
      </c>
      <c r="G194" s="11" t="n">
        <f aca="false">E194*0.9</f>
        <v>270</v>
      </c>
      <c r="H194" s="11" t="n">
        <f aca="false">E194*0.8</f>
        <v>240</v>
      </c>
      <c r="I194" s="12"/>
    </row>
    <row r="195" customFormat="false" ht="12.75" hidden="false" customHeight="false" outlineLevel="0" collapsed="false">
      <c r="A195" s="7" t="n">
        <v>192</v>
      </c>
      <c r="B195" s="8" t="s">
        <v>390</v>
      </c>
      <c r="C195" s="9" t="s">
        <v>391</v>
      </c>
      <c r="D195" s="10" t="s">
        <v>14</v>
      </c>
      <c r="E195" s="11" t="n">
        <v>300</v>
      </c>
      <c r="F195" s="11" t="n">
        <f aca="false">E195*0.95</f>
        <v>285</v>
      </c>
      <c r="G195" s="11" t="n">
        <f aca="false">E195*0.9</f>
        <v>270</v>
      </c>
      <c r="H195" s="11" t="n">
        <f aca="false">E195*0.8</f>
        <v>240</v>
      </c>
      <c r="I195" s="12"/>
    </row>
    <row r="196" customFormat="false" ht="12.75" hidden="false" customHeight="false" outlineLevel="0" collapsed="false">
      <c r="A196" s="7" t="n">
        <v>193</v>
      </c>
      <c r="B196" s="8" t="s">
        <v>392</v>
      </c>
      <c r="C196" s="9" t="s">
        <v>393</v>
      </c>
      <c r="D196" s="10" t="s">
        <v>14</v>
      </c>
      <c r="E196" s="11" t="n">
        <v>300</v>
      </c>
      <c r="F196" s="11" t="n">
        <f aca="false">E196*0.95</f>
        <v>285</v>
      </c>
      <c r="G196" s="11" t="n">
        <f aca="false">E196*0.9</f>
        <v>270</v>
      </c>
      <c r="H196" s="11" t="n">
        <f aca="false">E196*0.8</f>
        <v>240</v>
      </c>
      <c r="I196" s="12"/>
    </row>
    <row r="197" customFormat="false" ht="12.75" hidden="false" customHeight="false" outlineLevel="0" collapsed="false">
      <c r="A197" s="7" t="n">
        <v>194</v>
      </c>
      <c r="B197" s="8" t="s">
        <v>394</v>
      </c>
      <c r="C197" s="9" t="s">
        <v>395</v>
      </c>
      <c r="D197" s="10" t="s">
        <v>14</v>
      </c>
      <c r="E197" s="11" t="n">
        <v>300</v>
      </c>
      <c r="F197" s="11" t="n">
        <f aca="false">E197*0.95</f>
        <v>285</v>
      </c>
      <c r="G197" s="11" t="n">
        <f aca="false">E197*0.9</f>
        <v>270</v>
      </c>
      <c r="H197" s="11" t="n">
        <f aca="false">E197*0.8</f>
        <v>240</v>
      </c>
      <c r="I197" s="12"/>
    </row>
    <row r="198" customFormat="false" ht="12.75" hidden="false" customHeight="false" outlineLevel="0" collapsed="false">
      <c r="A198" s="7" t="n">
        <v>195</v>
      </c>
      <c r="B198" s="8" t="s">
        <v>396</v>
      </c>
      <c r="C198" s="9" t="s">
        <v>397</v>
      </c>
      <c r="D198" s="10" t="s">
        <v>14</v>
      </c>
      <c r="E198" s="11" t="n">
        <v>300</v>
      </c>
      <c r="F198" s="11" t="n">
        <f aca="false">E198*0.95</f>
        <v>285</v>
      </c>
      <c r="G198" s="11" t="n">
        <f aca="false">E198*0.9</f>
        <v>270</v>
      </c>
      <c r="H198" s="11" t="n">
        <f aca="false">E198*0.8</f>
        <v>240</v>
      </c>
      <c r="I198" s="12"/>
    </row>
    <row r="199" customFormat="false" ht="12.75" hidden="false" customHeight="false" outlineLevel="0" collapsed="false">
      <c r="A199" s="7" t="n">
        <v>196</v>
      </c>
      <c r="B199" s="8" t="s">
        <v>398</v>
      </c>
      <c r="C199" s="9" t="s">
        <v>399</v>
      </c>
      <c r="D199" s="10" t="s">
        <v>14</v>
      </c>
      <c r="E199" s="11" t="n">
        <v>300</v>
      </c>
      <c r="F199" s="11" t="n">
        <f aca="false">E199*0.95</f>
        <v>285</v>
      </c>
      <c r="G199" s="11" t="n">
        <f aca="false">E199*0.9</f>
        <v>270</v>
      </c>
      <c r="H199" s="11" t="n">
        <f aca="false">E199*0.8</f>
        <v>240</v>
      </c>
      <c r="I199" s="12"/>
    </row>
    <row r="200" customFormat="false" ht="12.75" hidden="false" customHeight="false" outlineLevel="0" collapsed="false">
      <c r="A200" s="7" t="n">
        <v>197</v>
      </c>
      <c r="B200" s="8" t="s">
        <v>400</v>
      </c>
      <c r="C200" s="9" t="s">
        <v>401</v>
      </c>
      <c r="D200" s="10" t="s">
        <v>14</v>
      </c>
      <c r="E200" s="11" t="n">
        <v>300</v>
      </c>
      <c r="F200" s="11" t="n">
        <f aca="false">E200*0.95</f>
        <v>285</v>
      </c>
      <c r="G200" s="11" t="n">
        <f aca="false">E200*0.9</f>
        <v>270</v>
      </c>
      <c r="H200" s="11" t="n">
        <f aca="false">E200*0.8</f>
        <v>240</v>
      </c>
      <c r="I200" s="12"/>
    </row>
    <row r="201" customFormat="false" ht="12.75" hidden="false" customHeight="false" outlineLevel="0" collapsed="false">
      <c r="A201" s="7" t="n">
        <v>198</v>
      </c>
      <c r="B201" s="8" t="s">
        <v>402</v>
      </c>
      <c r="C201" s="9" t="s">
        <v>403</v>
      </c>
      <c r="D201" s="10" t="s">
        <v>14</v>
      </c>
      <c r="E201" s="11" t="n">
        <v>300</v>
      </c>
      <c r="F201" s="11" t="n">
        <f aca="false">E201*0.95</f>
        <v>285</v>
      </c>
      <c r="G201" s="11" t="n">
        <f aca="false">E201*0.9</f>
        <v>270</v>
      </c>
      <c r="H201" s="11" t="n">
        <f aca="false">E201*0.8</f>
        <v>240</v>
      </c>
      <c r="I201" s="12"/>
    </row>
    <row r="202" customFormat="false" ht="12.75" hidden="false" customHeight="false" outlineLevel="0" collapsed="false">
      <c r="A202" s="7" t="n">
        <v>199</v>
      </c>
      <c r="B202" s="8" t="s">
        <v>404</v>
      </c>
      <c r="C202" s="9" t="s">
        <v>405</v>
      </c>
      <c r="D202" s="10" t="s">
        <v>14</v>
      </c>
      <c r="E202" s="11" t="n">
        <v>300</v>
      </c>
      <c r="F202" s="11" t="n">
        <f aca="false">E202*0.95</f>
        <v>285</v>
      </c>
      <c r="G202" s="11" t="n">
        <f aca="false">E202*0.9</f>
        <v>270</v>
      </c>
      <c r="H202" s="11" t="n">
        <f aca="false">E202*0.8</f>
        <v>240</v>
      </c>
      <c r="I202" s="12"/>
    </row>
    <row r="203" customFormat="false" ht="12.75" hidden="false" customHeight="false" outlineLevel="0" collapsed="false">
      <c r="A203" s="7" t="n">
        <v>200</v>
      </c>
      <c r="B203" s="8" t="s">
        <v>406</v>
      </c>
      <c r="C203" s="9" t="s">
        <v>407</v>
      </c>
      <c r="D203" s="10" t="s">
        <v>14</v>
      </c>
      <c r="E203" s="11" t="n">
        <v>300</v>
      </c>
      <c r="F203" s="11" t="n">
        <f aca="false">E203*0.95</f>
        <v>285</v>
      </c>
      <c r="G203" s="11" t="n">
        <f aca="false">E203*0.9</f>
        <v>270</v>
      </c>
      <c r="H203" s="11" t="n">
        <f aca="false">E203*0.8</f>
        <v>240</v>
      </c>
      <c r="I203" s="12"/>
    </row>
    <row r="204" customFormat="false" ht="12.75" hidden="false" customHeight="false" outlineLevel="0" collapsed="false">
      <c r="A204" s="7" t="n">
        <v>201</v>
      </c>
      <c r="B204" s="8" t="s">
        <v>408</v>
      </c>
      <c r="C204" s="9" t="s">
        <v>409</v>
      </c>
      <c r="D204" s="10" t="s">
        <v>14</v>
      </c>
      <c r="E204" s="11" t="n">
        <v>300</v>
      </c>
      <c r="F204" s="11" t="n">
        <f aca="false">E204*0.95</f>
        <v>285</v>
      </c>
      <c r="G204" s="11" t="n">
        <f aca="false">E204*0.9</f>
        <v>270</v>
      </c>
      <c r="H204" s="11" t="n">
        <f aca="false">E204*0.8</f>
        <v>240</v>
      </c>
      <c r="I204" s="12"/>
    </row>
    <row r="205" customFormat="false" ht="12.75" hidden="false" customHeight="false" outlineLevel="0" collapsed="false">
      <c r="A205" s="7" t="n">
        <v>202</v>
      </c>
      <c r="B205" s="8" t="s">
        <v>410</v>
      </c>
      <c r="C205" s="8" t="s">
        <v>411</v>
      </c>
      <c r="D205" s="10" t="s">
        <v>14</v>
      </c>
      <c r="E205" s="11" t="n">
        <v>150</v>
      </c>
      <c r="F205" s="11" t="n">
        <f aca="false">E205*0.95</f>
        <v>142.5</v>
      </c>
      <c r="G205" s="11" t="n">
        <f aca="false">E205*0.9</f>
        <v>135</v>
      </c>
      <c r="H205" s="11" t="n">
        <f aca="false">E205*0.8</f>
        <v>120</v>
      </c>
      <c r="I205" s="12"/>
    </row>
    <row r="206" customFormat="false" ht="12.75" hidden="false" customHeight="false" outlineLevel="0" collapsed="false">
      <c r="A206" s="7" t="n">
        <v>203</v>
      </c>
      <c r="B206" s="8" t="s">
        <v>412</v>
      </c>
      <c r="C206" s="9" t="s">
        <v>413</v>
      </c>
      <c r="D206" s="10" t="s">
        <v>14</v>
      </c>
      <c r="E206" s="11" t="n">
        <v>300</v>
      </c>
      <c r="F206" s="11" t="n">
        <f aca="false">E206*0.95</f>
        <v>285</v>
      </c>
      <c r="G206" s="11" t="n">
        <f aca="false">E206*0.9</f>
        <v>270</v>
      </c>
      <c r="H206" s="11" t="n">
        <f aca="false">E206*0.8</f>
        <v>240</v>
      </c>
      <c r="I206" s="12"/>
    </row>
    <row r="207" customFormat="false" ht="12.75" hidden="false" customHeight="false" outlineLevel="0" collapsed="false">
      <c r="A207" s="7" t="n">
        <v>204</v>
      </c>
      <c r="B207" s="8" t="s">
        <v>414</v>
      </c>
      <c r="C207" s="9" t="s">
        <v>415</v>
      </c>
      <c r="D207" s="10" t="s">
        <v>14</v>
      </c>
      <c r="E207" s="11" t="n">
        <v>300</v>
      </c>
      <c r="F207" s="11" t="n">
        <f aca="false">E207*0.95</f>
        <v>285</v>
      </c>
      <c r="G207" s="11" t="n">
        <f aca="false">E207*0.9</f>
        <v>270</v>
      </c>
      <c r="H207" s="11" t="n">
        <f aca="false">E207*0.8</f>
        <v>240</v>
      </c>
      <c r="I207" s="12"/>
    </row>
    <row r="208" customFormat="false" ht="12.75" hidden="false" customHeight="false" outlineLevel="0" collapsed="false">
      <c r="A208" s="7" t="n">
        <v>205</v>
      </c>
      <c r="B208" s="8" t="s">
        <v>416</v>
      </c>
      <c r="C208" s="9" t="s">
        <v>417</v>
      </c>
      <c r="D208" s="10" t="s">
        <v>14</v>
      </c>
      <c r="E208" s="11" t="n">
        <v>300</v>
      </c>
      <c r="F208" s="11" t="n">
        <f aca="false">E208*0.95</f>
        <v>285</v>
      </c>
      <c r="G208" s="11" t="n">
        <f aca="false">E208*0.9</f>
        <v>270</v>
      </c>
      <c r="H208" s="11" t="n">
        <f aca="false">E208*0.8</f>
        <v>240</v>
      </c>
      <c r="I208" s="12"/>
    </row>
    <row r="209" customFormat="false" ht="12.75" hidden="false" customHeight="false" outlineLevel="0" collapsed="false">
      <c r="A209" s="7" t="n">
        <v>206</v>
      </c>
      <c r="B209" s="8" t="s">
        <v>418</v>
      </c>
      <c r="C209" s="9" t="s">
        <v>419</v>
      </c>
      <c r="D209" s="10" t="s">
        <v>14</v>
      </c>
      <c r="E209" s="11" t="n">
        <v>300</v>
      </c>
      <c r="F209" s="11" t="n">
        <f aca="false">E209*0.95</f>
        <v>285</v>
      </c>
      <c r="G209" s="11" t="n">
        <f aca="false">E209*0.9</f>
        <v>270</v>
      </c>
      <c r="H209" s="11" t="n">
        <f aca="false">E209*0.8</f>
        <v>240</v>
      </c>
      <c r="I209" s="12"/>
    </row>
    <row r="210" customFormat="false" ht="12.75" hidden="false" customHeight="false" outlineLevel="0" collapsed="false">
      <c r="A210" s="7" t="n">
        <v>207</v>
      </c>
      <c r="B210" s="8" t="s">
        <v>420</v>
      </c>
      <c r="C210" s="9" t="s">
        <v>421</v>
      </c>
      <c r="D210" s="10" t="s">
        <v>14</v>
      </c>
      <c r="E210" s="11" t="n">
        <v>300</v>
      </c>
      <c r="F210" s="11" t="n">
        <f aca="false">E210*0.95</f>
        <v>285</v>
      </c>
      <c r="G210" s="11" t="n">
        <f aca="false">E210*0.9</f>
        <v>270</v>
      </c>
      <c r="H210" s="11" t="n">
        <f aca="false">E210*0.8</f>
        <v>240</v>
      </c>
      <c r="I210" s="12"/>
    </row>
    <row r="211" customFormat="false" ht="12.75" hidden="false" customHeight="false" outlineLevel="0" collapsed="false">
      <c r="A211" s="7" t="n">
        <v>208</v>
      </c>
      <c r="B211" s="8" t="s">
        <v>422</v>
      </c>
      <c r="C211" s="9" t="s">
        <v>423</v>
      </c>
      <c r="D211" s="10" t="s">
        <v>14</v>
      </c>
      <c r="E211" s="11" t="n">
        <v>300</v>
      </c>
      <c r="F211" s="11" t="n">
        <f aca="false">E211*0.95</f>
        <v>285</v>
      </c>
      <c r="G211" s="11" t="n">
        <f aca="false">E211*0.9</f>
        <v>270</v>
      </c>
      <c r="H211" s="11" t="n">
        <f aca="false">E211*0.8</f>
        <v>240</v>
      </c>
      <c r="I211" s="12"/>
    </row>
    <row r="212" customFormat="false" ht="12.75" hidden="false" customHeight="false" outlineLevel="0" collapsed="false">
      <c r="A212" s="7" t="n">
        <v>209</v>
      </c>
      <c r="B212" s="8" t="s">
        <v>424</v>
      </c>
      <c r="C212" s="9" t="s">
        <v>425</v>
      </c>
      <c r="D212" s="10" t="s">
        <v>14</v>
      </c>
      <c r="E212" s="11" t="n">
        <v>300</v>
      </c>
      <c r="F212" s="11" t="n">
        <f aca="false">E212*0.95</f>
        <v>285</v>
      </c>
      <c r="G212" s="11" t="n">
        <f aca="false">E212*0.9</f>
        <v>270</v>
      </c>
      <c r="H212" s="11" t="n">
        <f aca="false">E212*0.8</f>
        <v>240</v>
      </c>
      <c r="I212" s="12"/>
    </row>
    <row r="213" customFormat="false" ht="12.75" hidden="false" customHeight="false" outlineLevel="0" collapsed="false">
      <c r="A213" s="7" t="n">
        <v>210</v>
      </c>
      <c r="B213" s="8" t="s">
        <v>426</v>
      </c>
      <c r="C213" s="9" t="s">
        <v>427</v>
      </c>
      <c r="D213" s="10" t="s">
        <v>14</v>
      </c>
      <c r="E213" s="11" t="n">
        <v>300</v>
      </c>
      <c r="F213" s="11" t="n">
        <f aca="false">E213*0.95</f>
        <v>285</v>
      </c>
      <c r="G213" s="11" t="n">
        <f aca="false">E213*0.9</f>
        <v>270</v>
      </c>
      <c r="H213" s="11" t="n">
        <f aca="false">E213*0.8</f>
        <v>240</v>
      </c>
      <c r="I213" s="12"/>
    </row>
    <row r="214" customFormat="false" ht="12.75" hidden="false" customHeight="false" outlineLevel="0" collapsed="false">
      <c r="A214" s="7" t="n">
        <v>211</v>
      </c>
      <c r="B214" s="8" t="s">
        <v>428</v>
      </c>
      <c r="C214" s="9" t="s">
        <v>429</v>
      </c>
      <c r="D214" s="10" t="s">
        <v>14</v>
      </c>
      <c r="E214" s="11" t="n">
        <v>300</v>
      </c>
      <c r="F214" s="11" t="n">
        <f aca="false">E214*0.95</f>
        <v>285</v>
      </c>
      <c r="G214" s="11" t="n">
        <f aca="false">E214*0.9</f>
        <v>270</v>
      </c>
      <c r="H214" s="11" t="n">
        <f aca="false">E214*0.8</f>
        <v>240</v>
      </c>
      <c r="I214" s="12"/>
    </row>
    <row r="215" customFormat="false" ht="12.75" hidden="false" customHeight="false" outlineLevel="0" collapsed="false">
      <c r="A215" s="7" t="n">
        <v>212</v>
      </c>
      <c r="B215" s="8" t="s">
        <v>430</v>
      </c>
      <c r="C215" s="9" t="s">
        <v>431</v>
      </c>
      <c r="D215" s="10" t="s">
        <v>14</v>
      </c>
      <c r="E215" s="11" t="n">
        <v>300</v>
      </c>
      <c r="F215" s="11" t="n">
        <f aca="false">E215*0.95</f>
        <v>285</v>
      </c>
      <c r="G215" s="11" t="n">
        <f aca="false">E215*0.9</f>
        <v>270</v>
      </c>
      <c r="H215" s="11" t="n">
        <f aca="false">E215*0.8</f>
        <v>240</v>
      </c>
      <c r="I215" s="12"/>
    </row>
    <row r="216" customFormat="false" ht="12.75" hidden="false" customHeight="false" outlineLevel="0" collapsed="false">
      <c r="A216" s="7" t="n">
        <v>213</v>
      </c>
      <c r="B216" s="8" t="s">
        <v>432</v>
      </c>
      <c r="C216" s="9" t="s">
        <v>433</v>
      </c>
      <c r="D216" s="10" t="s">
        <v>14</v>
      </c>
      <c r="E216" s="11" t="n">
        <v>300</v>
      </c>
      <c r="F216" s="11" t="n">
        <f aca="false">E216*0.95</f>
        <v>285</v>
      </c>
      <c r="G216" s="11" t="n">
        <f aca="false">E216*0.9</f>
        <v>270</v>
      </c>
      <c r="H216" s="11" t="n">
        <f aca="false">E216*0.8</f>
        <v>240</v>
      </c>
      <c r="I216" s="12"/>
    </row>
    <row r="217" customFormat="false" ht="12.75" hidden="false" customHeight="false" outlineLevel="0" collapsed="false">
      <c r="A217" s="7" t="n">
        <v>214</v>
      </c>
      <c r="B217" s="8" t="n">
        <v>210300002</v>
      </c>
      <c r="C217" s="8" t="s">
        <v>434</v>
      </c>
      <c r="D217" s="10" t="s">
        <v>14</v>
      </c>
      <c r="E217" s="11" t="n">
        <v>400</v>
      </c>
      <c r="F217" s="11" t="n">
        <f aca="false">E217*0.95</f>
        <v>380</v>
      </c>
      <c r="G217" s="11" t="n">
        <f aca="false">E217*0.9</f>
        <v>360</v>
      </c>
      <c r="H217" s="11" t="n">
        <f aca="false">E217*0.8</f>
        <v>320</v>
      </c>
      <c r="I217" s="12"/>
    </row>
    <row r="218" customFormat="false" ht="12.75" hidden="false" customHeight="false" outlineLevel="0" collapsed="false">
      <c r="A218" s="7" t="n">
        <v>215</v>
      </c>
      <c r="B218" s="8" t="s">
        <v>435</v>
      </c>
      <c r="C218" s="9" t="s">
        <v>436</v>
      </c>
      <c r="D218" s="10" t="s">
        <v>14</v>
      </c>
      <c r="E218" s="11" t="n">
        <v>400</v>
      </c>
      <c r="F218" s="11" t="n">
        <f aca="false">E218*0.95</f>
        <v>380</v>
      </c>
      <c r="G218" s="11" t="n">
        <f aca="false">E218*0.9</f>
        <v>360</v>
      </c>
      <c r="H218" s="11" t="n">
        <f aca="false">E218*0.8</f>
        <v>320</v>
      </c>
      <c r="I218" s="12"/>
    </row>
    <row r="219" customFormat="false" ht="12.75" hidden="false" customHeight="false" outlineLevel="0" collapsed="false">
      <c r="A219" s="7" t="n">
        <v>216</v>
      </c>
      <c r="B219" s="8" t="s">
        <v>437</v>
      </c>
      <c r="C219" s="9" t="s">
        <v>438</v>
      </c>
      <c r="D219" s="10" t="s">
        <v>14</v>
      </c>
      <c r="E219" s="11" t="n">
        <v>400</v>
      </c>
      <c r="F219" s="11" t="n">
        <f aca="false">E219*0.95</f>
        <v>380</v>
      </c>
      <c r="G219" s="11" t="n">
        <f aca="false">E219*0.9</f>
        <v>360</v>
      </c>
      <c r="H219" s="11" t="n">
        <f aca="false">E219*0.8</f>
        <v>320</v>
      </c>
      <c r="I219" s="12"/>
    </row>
    <row r="220" customFormat="false" ht="12.75" hidden="false" customHeight="false" outlineLevel="0" collapsed="false">
      <c r="A220" s="7" t="n">
        <v>217</v>
      </c>
      <c r="B220" s="8" t="s">
        <v>439</v>
      </c>
      <c r="C220" s="9" t="s">
        <v>440</v>
      </c>
      <c r="D220" s="10" t="s">
        <v>14</v>
      </c>
      <c r="E220" s="11" t="n">
        <v>400</v>
      </c>
      <c r="F220" s="11" t="n">
        <f aca="false">E220*0.95</f>
        <v>380</v>
      </c>
      <c r="G220" s="11" t="n">
        <f aca="false">E220*0.9</f>
        <v>360</v>
      </c>
      <c r="H220" s="11" t="n">
        <f aca="false">E220*0.8</f>
        <v>320</v>
      </c>
      <c r="I220" s="12"/>
    </row>
    <row r="221" customFormat="false" ht="12.75" hidden="false" customHeight="false" outlineLevel="0" collapsed="false">
      <c r="A221" s="7" t="n">
        <v>218</v>
      </c>
      <c r="B221" s="8" t="s">
        <v>441</v>
      </c>
      <c r="C221" s="9" t="s">
        <v>442</v>
      </c>
      <c r="D221" s="10" t="s">
        <v>14</v>
      </c>
      <c r="E221" s="11" t="n">
        <v>400</v>
      </c>
      <c r="F221" s="11" t="n">
        <f aca="false">E221*0.95</f>
        <v>380</v>
      </c>
      <c r="G221" s="11" t="n">
        <f aca="false">E221*0.9</f>
        <v>360</v>
      </c>
      <c r="H221" s="11" t="n">
        <f aca="false">E221*0.8</f>
        <v>320</v>
      </c>
      <c r="I221" s="12"/>
    </row>
    <row r="222" customFormat="false" ht="12.75" hidden="false" customHeight="false" outlineLevel="0" collapsed="false">
      <c r="A222" s="7" t="n">
        <v>219</v>
      </c>
      <c r="B222" s="8" t="s">
        <v>443</v>
      </c>
      <c r="C222" s="9" t="s">
        <v>444</v>
      </c>
      <c r="D222" s="10" t="s">
        <v>14</v>
      </c>
      <c r="E222" s="11" t="n">
        <v>400</v>
      </c>
      <c r="F222" s="11" t="n">
        <f aca="false">E222*0.95</f>
        <v>380</v>
      </c>
      <c r="G222" s="11" t="n">
        <f aca="false">E222*0.9</f>
        <v>360</v>
      </c>
      <c r="H222" s="11" t="n">
        <f aca="false">E222*0.8</f>
        <v>320</v>
      </c>
      <c r="I222" s="12"/>
    </row>
    <row r="223" customFormat="false" ht="12.75" hidden="false" customHeight="false" outlineLevel="0" collapsed="false">
      <c r="A223" s="7" t="n">
        <v>220</v>
      </c>
      <c r="B223" s="8" t="s">
        <v>445</v>
      </c>
      <c r="C223" s="9" t="s">
        <v>446</v>
      </c>
      <c r="D223" s="10" t="s">
        <v>14</v>
      </c>
      <c r="E223" s="11" t="n">
        <v>400</v>
      </c>
      <c r="F223" s="11" t="n">
        <f aca="false">E223*0.95</f>
        <v>380</v>
      </c>
      <c r="G223" s="11" t="n">
        <f aca="false">E223*0.9</f>
        <v>360</v>
      </c>
      <c r="H223" s="11" t="n">
        <f aca="false">E223*0.8</f>
        <v>320</v>
      </c>
      <c r="I223" s="12"/>
    </row>
    <row r="224" customFormat="false" ht="12.75" hidden="false" customHeight="false" outlineLevel="0" collapsed="false">
      <c r="A224" s="7" t="n">
        <v>221</v>
      </c>
      <c r="B224" s="8" t="s">
        <v>447</v>
      </c>
      <c r="C224" s="9" t="s">
        <v>448</v>
      </c>
      <c r="D224" s="10" t="s">
        <v>14</v>
      </c>
      <c r="E224" s="11" t="n">
        <v>400</v>
      </c>
      <c r="F224" s="11" t="n">
        <f aca="false">E224*0.95</f>
        <v>380</v>
      </c>
      <c r="G224" s="11" t="n">
        <f aca="false">E224*0.9</f>
        <v>360</v>
      </c>
      <c r="H224" s="11" t="n">
        <f aca="false">E224*0.8</f>
        <v>320</v>
      </c>
      <c r="I224" s="12"/>
    </row>
    <row r="225" customFormat="false" ht="12.75" hidden="false" customHeight="false" outlineLevel="0" collapsed="false">
      <c r="A225" s="7" t="n">
        <v>222</v>
      </c>
      <c r="B225" s="8" t="s">
        <v>449</v>
      </c>
      <c r="C225" s="9" t="s">
        <v>450</v>
      </c>
      <c r="D225" s="10" t="s">
        <v>14</v>
      </c>
      <c r="E225" s="11" t="n">
        <v>400</v>
      </c>
      <c r="F225" s="11" t="n">
        <f aca="false">E225*0.95</f>
        <v>380</v>
      </c>
      <c r="G225" s="11" t="n">
        <f aca="false">E225*0.9</f>
        <v>360</v>
      </c>
      <c r="H225" s="11" t="n">
        <f aca="false">E225*0.8</f>
        <v>320</v>
      </c>
      <c r="I225" s="12"/>
    </row>
    <row r="226" customFormat="false" ht="12.75" hidden="false" customHeight="false" outlineLevel="0" collapsed="false">
      <c r="A226" s="7" t="n">
        <v>223</v>
      </c>
      <c r="B226" s="8" t="s">
        <v>451</v>
      </c>
      <c r="C226" s="9" t="s">
        <v>452</v>
      </c>
      <c r="D226" s="10" t="s">
        <v>14</v>
      </c>
      <c r="E226" s="11" t="n">
        <v>400</v>
      </c>
      <c r="F226" s="11" t="n">
        <f aca="false">E226*0.95</f>
        <v>380</v>
      </c>
      <c r="G226" s="11" t="n">
        <f aca="false">E226*0.9</f>
        <v>360</v>
      </c>
      <c r="H226" s="11" t="n">
        <f aca="false">E226*0.8</f>
        <v>320</v>
      </c>
      <c r="I226" s="12"/>
    </row>
    <row r="227" customFormat="false" ht="12.75" hidden="false" customHeight="false" outlineLevel="0" collapsed="false">
      <c r="A227" s="7" t="n">
        <v>224</v>
      </c>
      <c r="B227" s="8" t="s">
        <v>453</v>
      </c>
      <c r="C227" s="9" t="s">
        <v>454</v>
      </c>
      <c r="D227" s="10" t="s">
        <v>14</v>
      </c>
      <c r="E227" s="11" t="n">
        <v>400</v>
      </c>
      <c r="F227" s="11" t="n">
        <f aca="false">E227*0.95</f>
        <v>380</v>
      </c>
      <c r="G227" s="11" t="n">
        <f aca="false">E227*0.9</f>
        <v>360</v>
      </c>
      <c r="H227" s="11" t="n">
        <f aca="false">E227*0.8</f>
        <v>320</v>
      </c>
      <c r="I227" s="12"/>
    </row>
    <row r="228" customFormat="false" ht="12.75" hidden="false" customHeight="false" outlineLevel="0" collapsed="false">
      <c r="A228" s="7" t="n">
        <v>225</v>
      </c>
      <c r="B228" s="8" t="s">
        <v>455</v>
      </c>
      <c r="C228" s="9" t="s">
        <v>456</v>
      </c>
      <c r="D228" s="10" t="s">
        <v>14</v>
      </c>
      <c r="E228" s="11" t="n">
        <v>400</v>
      </c>
      <c r="F228" s="11" t="n">
        <f aca="false">E228*0.95</f>
        <v>380</v>
      </c>
      <c r="G228" s="11" t="n">
        <f aca="false">E228*0.9</f>
        <v>360</v>
      </c>
      <c r="H228" s="11" t="n">
        <f aca="false">E228*0.8</f>
        <v>320</v>
      </c>
      <c r="I228" s="12"/>
    </row>
    <row r="229" customFormat="false" ht="12.75" hidden="false" customHeight="false" outlineLevel="0" collapsed="false">
      <c r="A229" s="7" t="n">
        <v>226</v>
      </c>
      <c r="B229" s="8" t="s">
        <v>457</v>
      </c>
      <c r="C229" s="9" t="s">
        <v>458</v>
      </c>
      <c r="D229" s="10" t="s">
        <v>14</v>
      </c>
      <c r="E229" s="11" t="n">
        <v>400</v>
      </c>
      <c r="F229" s="11" t="n">
        <f aca="false">E229*0.95</f>
        <v>380</v>
      </c>
      <c r="G229" s="11" t="n">
        <f aca="false">E229*0.9</f>
        <v>360</v>
      </c>
      <c r="H229" s="11" t="n">
        <f aca="false">E229*0.8</f>
        <v>320</v>
      </c>
      <c r="I229" s="12"/>
    </row>
    <row r="230" customFormat="false" ht="12.75" hidden="false" customHeight="false" outlineLevel="0" collapsed="false">
      <c r="A230" s="7" t="n">
        <v>227</v>
      </c>
      <c r="B230" s="8" t="s">
        <v>459</v>
      </c>
      <c r="C230" s="9" t="s">
        <v>460</v>
      </c>
      <c r="D230" s="10" t="s">
        <v>14</v>
      </c>
      <c r="E230" s="11" t="n">
        <v>400</v>
      </c>
      <c r="F230" s="11" t="n">
        <f aca="false">E230*0.95</f>
        <v>380</v>
      </c>
      <c r="G230" s="11" t="n">
        <f aca="false">E230*0.9</f>
        <v>360</v>
      </c>
      <c r="H230" s="11" t="n">
        <f aca="false">E230*0.8</f>
        <v>320</v>
      </c>
      <c r="I230" s="12"/>
    </row>
    <row r="231" customFormat="false" ht="12.75" hidden="false" customHeight="false" outlineLevel="0" collapsed="false">
      <c r="A231" s="7" t="n">
        <v>228</v>
      </c>
      <c r="B231" s="8" t="s">
        <v>461</v>
      </c>
      <c r="C231" s="9" t="s">
        <v>462</v>
      </c>
      <c r="D231" s="10" t="s">
        <v>14</v>
      </c>
      <c r="E231" s="11" t="n">
        <v>400</v>
      </c>
      <c r="F231" s="11" t="n">
        <f aca="false">E231*0.95</f>
        <v>380</v>
      </c>
      <c r="G231" s="11" t="n">
        <f aca="false">E231*0.9</f>
        <v>360</v>
      </c>
      <c r="H231" s="11" t="n">
        <f aca="false">E231*0.8</f>
        <v>320</v>
      </c>
      <c r="I231" s="12"/>
    </row>
    <row r="232" customFormat="false" ht="12.75" hidden="false" customHeight="false" outlineLevel="0" collapsed="false">
      <c r="A232" s="7" t="n">
        <v>229</v>
      </c>
      <c r="B232" s="8" t="s">
        <v>463</v>
      </c>
      <c r="C232" s="9" t="s">
        <v>464</v>
      </c>
      <c r="D232" s="10" t="s">
        <v>14</v>
      </c>
      <c r="E232" s="11" t="n">
        <v>400</v>
      </c>
      <c r="F232" s="11" t="n">
        <f aca="false">E232*0.95</f>
        <v>380</v>
      </c>
      <c r="G232" s="11" t="n">
        <f aca="false">E232*0.9</f>
        <v>360</v>
      </c>
      <c r="H232" s="11" t="n">
        <f aca="false">E232*0.8</f>
        <v>320</v>
      </c>
      <c r="I232" s="12"/>
    </row>
    <row r="233" customFormat="false" ht="12.75" hidden="false" customHeight="false" outlineLevel="0" collapsed="false">
      <c r="A233" s="7" t="n">
        <v>230</v>
      </c>
      <c r="B233" s="8" t="s">
        <v>465</v>
      </c>
      <c r="C233" s="9" t="s">
        <v>466</v>
      </c>
      <c r="D233" s="10" t="s">
        <v>14</v>
      </c>
      <c r="E233" s="11" t="n">
        <v>400</v>
      </c>
      <c r="F233" s="11" t="n">
        <f aca="false">E233*0.95</f>
        <v>380</v>
      </c>
      <c r="G233" s="11" t="n">
        <f aca="false">E233*0.9</f>
        <v>360</v>
      </c>
      <c r="H233" s="11" t="n">
        <f aca="false">E233*0.8</f>
        <v>320</v>
      </c>
      <c r="I233" s="12"/>
    </row>
    <row r="234" customFormat="false" ht="12.75" hidden="false" customHeight="false" outlineLevel="0" collapsed="false">
      <c r="A234" s="7" t="n">
        <v>231</v>
      </c>
      <c r="B234" s="8" t="s">
        <v>467</v>
      </c>
      <c r="C234" s="9" t="s">
        <v>468</v>
      </c>
      <c r="D234" s="10" t="s">
        <v>14</v>
      </c>
      <c r="E234" s="11" t="n">
        <v>400</v>
      </c>
      <c r="F234" s="11" t="n">
        <f aca="false">E234*0.95</f>
        <v>380</v>
      </c>
      <c r="G234" s="11" t="n">
        <f aca="false">E234*0.9</f>
        <v>360</v>
      </c>
      <c r="H234" s="11" t="n">
        <f aca="false">E234*0.8</f>
        <v>320</v>
      </c>
      <c r="I234" s="12"/>
    </row>
    <row r="235" customFormat="false" ht="12.75" hidden="false" customHeight="false" outlineLevel="0" collapsed="false">
      <c r="A235" s="7" t="n">
        <v>232</v>
      </c>
      <c r="B235" s="8" t="s">
        <v>469</v>
      </c>
      <c r="C235" s="9" t="s">
        <v>470</v>
      </c>
      <c r="D235" s="10" t="s">
        <v>14</v>
      </c>
      <c r="E235" s="11" t="n">
        <v>400</v>
      </c>
      <c r="F235" s="11" t="n">
        <f aca="false">E235*0.95</f>
        <v>380</v>
      </c>
      <c r="G235" s="11" t="n">
        <f aca="false">E235*0.9</f>
        <v>360</v>
      </c>
      <c r="H235" s="11" t="n">
        <f aca="false">E235*0.8</f>
        <v>320</v>
      </c>
      <c r="I235" s="12"/>
    </row>
    <row r="236" customFormat="false" ht="12.75" hidden="false" customHeight="false" outlineLevel="0" collapsed="false">
      <c r="A236" s="7" t="n">
        <v>233</v>
      </c>
      <c r="B236" s="8" t="s">
        <v>471</v>
      </c>
      <c r="C236" s="9" t="s">
        <v>472</v>
      </c>
      <c r="D236" s="10" t="s">
        <v>14</v>
      </c>
      <c r="E236" s="11" t="n">
        <v>400</v>
      </c>
      <c r="F236" s="11" t="n">
        <f aca="false">E236*0.95</f>
        <v>380</v>
      </c>
      <c r="G236" s="11" t="n">
        <f aca="false">E236*0.9</f>
        <v>360</v>
      </c>
      <c r="H236" s="11" t="n">
        <f aca="false">E236*0.8</f>
        <v>320</v>
      </c>
      <c r="I236" s="12"/>
    </row>
    <row r="237" customFormat="false" ht="12.75" hidden="false" customHeight="false" outlineLevel="0" collapsed="false">
      <c r="A237" s="7" t="n">
        <v>234</v>
      </c>
      <c r="B237" s="8" t="s">
        <v>473</v>
      </c>
      <c r="C237" s="9" t="s">
        <v>474</v>
      </c>
      <c r="D237" s="10" t="s">
        <v>14</v>
      </c>
      <c r="E237" s="11" t="n">
        <v>400</v>
      </c>
      <c r="F237" s="11" t="n">
        <f aca="false">E237*0.95</f>
        <v>380</v>
      </c>
      <c r="G237" s="11" t="n">
        <f aca="false">E237*0.9</f>
        <v>360</v>
      </c>
      <c r="H237" s="11" t="n">
        <f aca="false">E237*0.8</f>
        <v>320</v>
      </c>
      <c r="I237" s="12"/>
    </row>
    <row r="238" customFormat="false" ht="12.75" hidden="false" customHeight="false" outlineLevel="0" collapsed="false">
      <c r="A238" s="7" t="n">
        <v>235</v>
      </c>
      <c r="B238" s="8" t="s">
        <v>475</v>
      </c>
      <c r="C238" s="9" t="s">
        <v>476</v>
      </c>
      <c r="D238" s="10" t="s">
        <v>14</v>
      </c>
      <c r="E238" s="11" t="n">
        <v>400</v>
      </c>
      <c r="F238" s="11" t="n">
        <f aca="false">E238*0.95</f>
        <v>380</v>
      </c>
      <c r="G238" s="11" t="n">
        <f aca="false">E238*0.9</f>
        <v>360</v>
      </c>
      <c r="H238" s="11" t="n">
        <f aca="false">E238*0.8</f>
        <v>320</v>
      </c>
      <c r="I238" s="12"/>
    </row>
    <row r="239" customFormat="false" ht="12.75" hidden="false" customHeight="false" outlineLevel="0" collapsed="false">
      <c r="A239" s="7" t="n">
        <v>236</v>
      </c>
      <c r="B239" s="8" t="s">
        <v>477</v>
      </c>
      <c r="C239" s="9" t="s">
        <v>478</v>
      </c>
      <c r="D239" s="10" t="s">
        <v>14</v>
      </c>
      <c r="E239" s="11" t="n">
        <v>400</v>
      </c>
      <c r="F239" s="11" t="n">
        <f aca="false">E239*0.95</f>
        <v>380</v>
      </c>
      <c r="G239" s="11" t="n">
        <f aca="false">E239*0.9</f>
        <v>360</v>
      </c>
      <c r="H239" s="11" t="n">
        <f aca="false">E239*0.8</f>
        <v>320</v>
      </c>
      <c r="I239" s="12"/>
    </row>
    <row r="240" customFormat="false" ht="12.75" hidden="false" customHeight="false" outlineLevel="0" collapsed="false">
      <c r="A240" s="7" t="n">
        <v>237</v>
      </c>
      <c r="B240" s="8" t="s">
        <v>479</v>
      </c>
      <c r="C240" s="9" t="s">
        <v>480</v>
      </c>
      <c r="D240" s="10" t="s">
        <v>14</v>
      </c>
      <c r="E240" s="11" t="n">
        <v>400</v>
      </c>
      <c r="F240" s="11" t="n">
        <f aca="false">E240*0.95</f>
        <v>380</v>
      </c>
      <c r="G240" s="11" t="n">
        <f aca="false">E240*0.9</f>
        <v>360</v>
      </c>
      <c r="H240" s="11" t="n">
        <f aca="false">E240*0.8</f>
        <v>320</v>
      </c>
      <c r="I240" s="12"/>
    </row>
    <row r="241" customFormat="false" ht="12.75" hidden="false" customHeight="false" outlineLevel="0" collapsed="false">
      <c r="A241" s="7" t="n">
        <v>238</v>
      </c>
      <c r="B241" s="8" t="s">
        <v>481</v>
      </c>
      <c r="C241" s="9" t="s">
        <v>482</v>
      </c>
      <c r="D241" s="10" t="s">
        <v>14</v>
      </c>
      <c r="E241" s="11" t="n">
        <v>400</v>
      </c>
      <c r="F241" s="11" t="n">
        <f aca="false">E241*0.95</f>
        <v>380</v>
      </c>
      <c r="G241" s="11" t="n">
        <f aca="false">E241*0.9</f>
        <v>360</v>
      </c>
      <c r="H241" s="11" t="n">
        <f aca="false">E241*0.8</f>
        <v>320</v>
      </c>
      <c r="I241" s="12"/>
    </row>
    <row r="242" customFormat="false" ht="12.75" hidden="false" customHeight="false" outlineLevel="0" collapsed="false">
      <c r="A242" s="7" t="n">
        <v>239</v>
      </c>
      <c r="B242" s="8" t="s">
        <v>483</v>
      </c>
      <c r="C242" s="9" t="s">
        <v>484</v>
      </c>
      <c r="D242" s="10" t="s">
        <v>14</v>
      </c>
      <c r="E242" s="11" t="n">
        <v>400</v>
      </c>
      <c r="F242" s="11" t="n">
        <f aca="false">E242*0.95</f>
        <v>380</v>
      </c>
      <c r="G242" s="11" t="n">
        <f aca="false">E242*0.9</f>
        <v>360</v>
      </c>
      <c r="H242" s="11" t="n">
        <f aca="false">E242*0.8</f>
        <v>320</v>
      </c>
      <c r="I242" s="12"/>
    </row>
    <row r="243" customFormat="false" ht="12.75" hidden="false" customHeight="false" outlineLevel="0" collapsed="false">
      <c r="A243" s="7" t="n">
        <v>240</v>
      </c>
      <c r="B243" s="8" t="s">
        <v>485</v>
      </c>
      <c r="C243" s="9" t="s">
        <v>486</v>
      </c>
      <c r="D243" s="10" t="s">
        <v>14</v>
      </c>
      <c r="E243" s="11" t="n">
        <v>400</v>
      </c>
      <c r="F243" s="11" t="n">
        <f aca="false">E243*0.95</f>
        <v>380</v>
      </c>
      <c r="G243" s="11" t="n">
        <f aca="false">E243*0.9</f>
        <v>360</v>
      </c>
      <c r="H243" s="11" t="n">
        <f aca="false">E243*0.8</f>
        <v>320</v>
      </c>
      <c r="I243" s="12"/>
    </row>
    <row r="244" customFormat="false" ht="12.75" hidden="false" customHeight="false" outlineLevel="0" collapsed="false">
      <c r="A244" s="7" t="n">
        <v>241</v>
      </c>
      <c r="B244" s="8" t="s">
        <v>487</v>
      </c>
      <c r="C244" s="9" t="s">
        <v>488</v>
      </c>
      <c r="D244" s="10" t="s">
        <v>14</v>
      </c>
      <c r="E244" s="11" t="n">
        <v>400</v>
      </c>
      <c r="F244" s="11" t="n">
        <f aca="false">E244*0.95</f>
        <v>380</v>
      </c>
      <c r="G244" s="11" t="n">
        <f aca="false">E244*0.9</f>
        <v>360</v>
      </c>
      <c r="H244" s="11" t="n">
        <f aca="false">E244*0.8</f>
        <v>320</v>
      </c>
      <c r="I244" s="12"/>
    </row>
    <row r="245" customFormat="false" ht="12.75" hidden="false" customHeight="false" outlineLevel="0" collapsed="false">
      <c r="A245" s="7" t="n">
        <v>242</v>
      </c>
      <c r="B245" s="8" t="s">
        <v>489</v>
      </c>
      <c r="C245" s="9" t="s">
        <v>490</v>
      </c>
      <c r="D245" s="10" t="s">
        <v>14</v>
      </c>
      <c r="E245" s="11" t="n">
        <v>400</v>
      </c>
      <c r="F245" s="11" t="n">
        <f aca="false">E245*0.95</f>
        <v>380</v>
      </c>
      <c r="G245" s="11" t="n">
        <f aca="false">E245*0.9</f>
        <v>360</v>
      </c>
      <c r="H245" s="11" t="n">
        <f aca="false">E245*0.8</f>
        <v>320</v>
      </c>
      <c r="I245" s="12"/>
    </row>
    <row r="246" customFormat="false" ht="12.75" hidden="false" customHeight="false" outlineLevel="0" collapsed="false">
      <c r="A246" s="7" t="n">
        <v>243</v>
      </c>
      <c r="B246" s="8" t="s">
        <v>491</v>
      </c>
      <c r="C246" s="9" t="s">
        <v>492</v>
      </c>
      <c r="D246" s="10" t="s">
        <v>14</v>
      </c>
      <c r="E246" s="11" t="n">
        <v>400</v>
      </c>
      <c r="F246" s="11" t="n">
        <f aca="false">E246*0.95</f>
        <v>380</v>
      </c>
      <c r="G246" s="11" t="n">
        <f aca="false">E246*0.9</f>
        <v>360</v>
      </c>
      <c r="H246" s="11" t="n">
        <f aca="false">E246*0.8</f>
        <v>320</v>
      </c>
      <c r="I246" s="12"/>
    </row>
    <row r="247" customFormat="false" ht="12.75" hidden="false" customHeight="false" outlineLevel="0" collapsed="false">
      <c r="A247" s="7" t="n">
        <v>244</v>
      </c>
      <c r="B247" s="8" t="s">
        <v>493</v>
      </c>
      <c r="C247" s="9" t="s">
        <v>494</v>
      </c>
      <c r="D247" s="10" t="s">
        <v>14</v>
      </c>
      <c r="E247" s="11" t="n">
        <v>400</v>
      </c>
      <c r="F247" s="11" t="n">
        <f aca="false">E247*0.95</f>
        <v>380</v>
      </c>
      <c r="G247" s="11" t="n">
        <f aca="false">E247*0.9</f>
        <v>360</v>
      </c>
      <c r="H247" s="11" t="n">
        <f aca="false">E247*0.8</f>
        <v>320</v>
      </c>
      <c r="I247" s="12"/>
    </row>
    <row r="248" customFormat="false" ht="12.75" hidden="false" customHeight="false" outlineLevel="0" collapsed="false">
      <c r="A248" s="7" t="n">
        <v>245</v>
      </c>
      <c r="B248" s="8" t="s">
        <v>495</v>
      </c>
      <c r="C248" s="9" t="s">
        <v>496</v>
      </c>
      <c r="D248" s="10" t="s">
        <v>14</v>
      </c>
      <c r="E248" s="11" t="n">
        <v>400</v>
      </c>
      <c r="F248" s="11" t="n">
        <f aca="false">E248*0.95</f>
        <v>380</v>
      </c>
      <c r="G248" s="11" t="n">
        <f aca="false">E248*0.9</f>
        <v>360</v>
      </c>
      <c r="H248" s="11" t="n">
        <f aca="false">E248*0.8</f>
        <v>320</v>
      </c>
      <c r="I248" s="12"/>
    </row>
    <row r="249" customFormat="false" ht="12.75" hidden="false" customHeight="false" outlineLevel="0" collapsed="false">
      <c r="A249" s="7" t="n">
        <v>246</v>
      </c>
      <c r="B249" s="8" t="s">
        <v>497</v>
      </c>
      <c r="C249" s="9" t="s">
        <v>498</v>
      </c>
      <c r="D249" s="10" t="s">
        <v>14</v>
      </c>
      <c r="E249" s="11" t="n">
        <v>400</v>
      </c>
      <c r="F249" s="11" t="n">
        <f aca="false">E249*0.95</f>
        <v>380</v>
      </c>
      <c r="G249" s="11" t="n">
        <f aca="false">E249*0.9</f>
        <v>360</v>
      </c>
      <c r="H249" s="11" t="n">
        <f aca="false">E249*0.8</f>
        <v>320</v>
      </c>
      <c r="I249" s="12"/>
    </row>
    <row r="250" customFormat="false" ht="12.75" hidden="false" customHeight="false" outlineLevel="0" collapsed="false">
      <c r="A250" s="7" t="n">
        <v>247</v>
      </c>
      <c r="B250" s="8" t="s">
        <v>499</v>
      </c>
      <c r="C250" s="9" t="s">
        <v>500</v>
      </c>
      <c r="D250" s="10" t="s">
        <v>14</v>
      </c>
      <c r="E250" s="11" t="n">
        <v>400</v>
      </c>
      <c r="F250" s="11" t="n">
        <f aca="false">E250*0.95</f>
        <v>380</v>
      </c>
      <c r="G250" s="11" t="n">
        <f aca="false">E250*0.9</f>
        <v>360</v>
      </c>
      <c r="H250" s="11" t="n">
        <f aca="false">E250*0.8</f>
        <v>320</v>
      </c>
      <c r="I250" s="12"/>
    </row>
    <row r="251" customFormat="false" ht="12.75" hidden="false" customHeight="false" outlineLevel="0" collapsed="false">
      <c r="A251" s="7" t="n">
        <v>248</v>
      </c>
      <c r="B251" s="8" t="s">
        <v>501</v>
      </c>
      <c r="C251" s="9" t="s">
        <v>502</v>
      </c>
      <c r="D251" s="10" t="s">
        <v>14</v>
      </c>
      <c r="E251" s="11" t="n">
        <v>400</v>
      </c>
      <c r="F251" s="11" t="n">
        <f aca="false">E251*0.95</f>
        <v>380</v>
      </c>
      <c r="G251" s="11" t="n">
        <f aca="false">E251*0.9</f>
        <v>360</v>
      </c>
      <c r="H251" s="11" t="n">
        <f aca="false">E251*0.8</f>
        <v>320</v>
      </c>
      <c r="I251" s="12"/>
    </row>
    <row r="252" customFormat="false" ht="12.75" hidden="false" customHeight="false" outlineLevel="0" collapsed="false">
      <c r="A252" s="7" t="n">
        <v>249</v>
      </c>
      <c r="B252" s="8" t="s">
        <v>503</v>
      </c>
      <c r="C252" s="9" t="s">
        <v>504</v>
      </c>
      <c r="D252" s="10" t="s">
        <v>14</v>
      </c>
      <c r="E252" s="11" t="n">
        <v>400</v>
      </c>
      <c r="F252" s="11" t="n">
        <f aca="false">E252*0.95</f>
        <v>380</v>
      </c>
      <c r="G252" s="11" t="n">
        <f aca="false">E252*0.9</f>
        <v>360</v>
      </c>
      <c r="H252" s="11" t="n">
        <f aca="false">E252*0.8</f>
        <v>320</v>
      </c>
      <c r="I252" s="12"/>
    </row>
    <row r="253" customFormat="false" ht="12.75" hidden="false" customHeight="false" outlineLevel="0" collapsed="false">
      <c r="A253" s="7" t="n">
        <v>250</v>
      </c>
      <c r="B253" s="8" t="n">
        <v>210300004</v>
      </c>
      <c r="C253" s="8" t="s">
        <v>505</v>
      </c>
      <c r="D253" s="10" t="s">
        <v>14</v>
      </c>
      <c r="E253" s="11" t="n">
        <v>320</v>
      </c>
      <c r="F253" s="11" t="n">
        <f aca="false">E253*0.95</f>
        <v>304</v>
      </c>
      <c r="G253" s="11" t="n">
        <f aca="false">E253*0.9</f>
        <v>288</v>
      </c>
      <c r="H253" s="11" t="n">
        <f aca="false">E253*0.8</f>
        <v>256</v>
      </c>
      <c r="I253" s="12"/>
    </row>
    <row r="254" customFormat="false" ht="12.75" hidden="false" customHeight="false" outlineLevel="0" collapsed="false">
      <c r="A254" s="7" t="n">
        <v>251</v>
      </c>
      <c r="B254" s="8" t="n">
        <v>210300005</v>
      </c>
      <c r="C254" s="9" t="s">
        <v>506</v>
      </c>
      <c r="D254" s="10" t="s">
        <v>326</v>
      </c>
      <c r="E254" s="11" t="n">
        <v>150</v>
      </c>
      <c r="F254" s="11" t="n">
        <f aca="false">E254*0.95</f>
        <v>142.5</v>
      </c>
      <c r="G254" s="11" t="n">
        <f aca="false">E254*0.9</f>
        <v>135</v>
      </c>
      <c r="H254" s="11" t="n">
        <f aca="false">E254*0.8</f>
        <v>120</v>
      </c>
      <c r="I254" s="12"/>
    </row>
    <row r="255" customFormat="false" ht="25.5" hidden="false" customHeight="false" outlineLevel="0" collapsed="false">
      <c r="A255" s="7" t="n">
        <v>252</v>
      </c>
      <c r="B255" s="8" t="n">
        <v>230400010</v>
      </c>
      <c r="C255" s="9" t="s">
        <v>507</v>
      </c>
      <c r="D255" s="10" t="s">
        <v>14</v>
      </c>
      <c r="E255" s="11" t="n">
        <v>4000</v>
      </c>
      <c r="F255" s="11" t="n">
        <f aca="false">E255*0.95</f>
        <v>3800</v>
      </c>
      <c r="G255" s="11" t="n">
        <f aca="false">E255*0.9</f>
        <v>3600</v>
      </c>
      <c r="H255" s="11" t="n">
        <f aca="false">E255*0.8</f>
        <v>3200</v>
      </c>
      <c r="I255" s="12"/>
    </row>
    <row r="256" customFormat="false" ht="12.75" hidden="false" customHeight="false" outlineLevel="0" collapsed="false">
      <c r="A256" s="7" t="n">
        <v>253</v>
      </c>
      <c r="B256" s="18" t="n">
        <v>310605010</v>
      </c>
      <c r="C256" s="9" t="s">
        <v>508</v>
      </c>
      <c r="D256" s="19" t="s">
        <v>280</v>
      </c>
      <c r="E256" s="20" t="n">
        <v>2250</v>
      </c>
      <c r="F256" s="20" t="n">
        <f aca="false">E256*0.95</f>
        <v>2137.5</v>
      </c>
      <c r="G256" s="20" t="n">
        <f aca="false">E256*0.9</f>
        <v>2025</v>
      </c>
      <c r="H256" s="11" t="n">
        <f aca="false">E256*0.8</f>
        <v>1800</v>
      </c>
      <c r="I256" s="12"/>
    </row>
    <row r="257" customFormat="false" ht="12.75" hidden="false" customHeight="false" outlineLevel="0" collapsed="false">
      <c r="A257" s="7" t="n">
        <v>254</v>
      </c>
      <c r="B257" s="18" t="n">
        <v>310605011</v>
      </c>
      <c r="C257" s="9" t="s">
        <v>509</v>
      </c>
      <c r="D257" s="19" t="s">
        <v>280</v>
      </c>
      <c r="E257" s="20" t="n">
        <v>1750</v>
      </c>
      <c r="F257" s="20" t="n">
        <f aca="false">E257*0.95</f>
        <v>1662.5</v>
      </c>
      <c r="G257" s="20" t="n">
        <f aca="false">E257*0.9</f>
        <v>1575</v>
      </c>
      <c r="H257" s="11" t="n">
        <f aca="false">E257*0.8</f>
        <v>1400</v>
      </c>
      <c r="I257" s="12"/>
    </row>
    <row r="258" customFormat="false" ht="12.75" hidden="false" customHeight="false" outlineLevel="0" collapsed="false">
      <c r="A258" s="7" t="n">
        <v>255</v>
      </c>
      <c r="B258" s="18" t="n">
        <v>310605012</v>
      </c>
      <c r="C258" s="9" t="s">
        <v>510</v>
      </c>
      <c r="D258" s="19" t="s">
        <v>280</v>
      </c>
      <c r="E258" s="20" t="n">
        <v>3000</v>
      </c>
      <c r="F258" s="20" t="n">
        <f aca="false">E258*0.95</f>
        <v>2850</v>
      </c>
      <c r="G258" s="20" t="n">
        <f aca="false">E258*0.9</f>
        <v>2700</v>
      </c>
      <c r="H258" s="11" t="n">
        <f aca="false">E258*0.8</f>
        <v>2400</v>
      </c>
      <c r="I258" s="12"/>
    </row>
    <row r="259" s="28" customFormat="true" ht="12.75" hidden="false" customHeight="false" outlineLevel="0" collapsed="false">
      <c r="A259" s="21" t="n">
        <v>256</v>
      </c>
      <c r="B259" s="22" t="n">
        <v>310606001</v>
      </c>
      <c r="C259" s="23" t="s">
        <v>511</v>
      </c>
      <c r="D259" s="24" t="s">
        <v>280</v>
      </c>
      <c r="E259" s="25" t="n">
        <v>2250</v>
      </c>
      <c r="F259" s="25" t="n">
        <f aca="false">E259*0.95</f>
        <v>2137.5</v>
      </c>
      <c r="G259" s="25" t="n">
        <f aca="false">E259*0.9</f>
        <v>2025</v>
      </c>
      <c r="H259" s="26" t="n">
        <f aca="false">E259*0.8</f>
        <v>1800</v>
      </c>
      <c r="I259" s="27"/>
    </row>
    <row r="260" customFormat="false" ht="12.75" hidden="false" customHeight="false" outlineLevel="0" collapsed="false">
      <c r="A260" s="7" t="n">
        <v>257</v>
      </c>
      <c r="B260" s="18" t="n">
        <v>310702004</v>
      </c>
      <c r="C260" s="9" t="s">
        <v>512</v>
      </c>
      <c r="D260" s="19" t="s">
        <v>280</v>
      </c>
      <c r="E260" s="20" t="n">
        <v>5250</v>
      </c>
      <c r="F260" s="20" t="n">
        <f aca="false">E260*0.95</f>
        <v>4987.5</v>
      </c>
      <c r="G260" s="20" t="n">
        <f aca="false">E260*0.9</f>
        <v>4725</v>
      </c>
      <c r="H260" s="11" t="n">
        <f aca="false">E260*0.8</f>
        <v>4200</v>
      </c>
      <c r="I260" s="12"/>
    </row>
    <row r="261" customFormat="false" ht="12.75" hidden="false" customHeight="false" outlineLevel="0" collapsed="false">
      <c r="A261" s="7" t="n">
        <v>258</v>
      </c>
      <c r="B261" s="18" t="n">
        <v>310702007</v>
      </c>
      <c r="C261" s="9" t="s">
        <v>513</v>
      </c>
      <c r="D261" s="19" t="s">
        <v>280</v>
      </c>
      <c r="E261" s="20" t="n">
        <v>3000</v>
      </c>
      <c r="F261" s="20" t="n">
        <f aca="false">E261*0.95</f>
        <v>2850</v>
      </c>
      <c r="G261" s="20" t="n">
        <f aca="false">E261*0.9</f>
        <v>2700</v>
      </c>
      <c r="H261" s="11" t="n">
        <f aca="false">E261*0.8</f>
        <v>2400</v>
      </c>
      <c r="I261" s="12"/>
    </row>
    <row r="262" customFormat="false" ht="12.75" hidden="false" customHeight="false" outlineLevel="0" collapsed="false">
      <c r="A262" s="7" t="n">
        <v>259</v>
      </c>
      <c r="B262" s="18" t="n">
        <v>310702009</v>
      </c>
      <c r="C262" s="9" t="s">
        <v>514</v>
      </c>
      <c r="D262" s="19" t="s">
        <v>280</v>
      </c>
      <c r="E262" s="20" t="n">
        <v>5175</v>
      </c>
      <c r="F262" s="20" t="n">
        <f aca="false">E262*0.95</f>
        <v>4916.25</v>
      </c>
      <c r="G262" s="20" t="n">
        <f aca="false">E262*0.9</f>
        <v>4657.5</v>
      </c>
      <c r="H262" s="11" t="n">
        <f aca="false">E262*0.8</f>
        <v>4140</v>
      </c>
      <c r="I262" s="12"/>
    </row>
    <row r="263" customFormat="false" ht="12.75" hidden="false" customHeight="false" outlineLevel="0" collapsed="false">
      <c r="A263" s="7" t="n">
        <v>260</v>
      </c>
      <c r="B263" s="18" t="n">
        <v>310902007</v>
      </c>
      <c r="C263" s="9" t="s">
        <v>515</v>
      </c>
      <c r="D263" s="19" t="s">
        <v>280</v>
      </c>
      <c r="E263" s="20" t="n">
        <v>1200</v>
      </c>
      <c r="F263" s="20" t="n">
        <f aca="false">E263*0.95</f>
        <v>1140</v>
      </c>
      <c r="G263" s="20" t="n">
        <f aca="false">E263*0.9</f>
        <v>1080</v>
      </c>
      <c r="H263" s="11" t="n">
        <f aca="false">E263*0.8</f>
        <v>960</v>
      </c>
      <c r="I263" s="12"/>
    </row>
    <row r="264" customFormat="false" ht="12.75" hidden="false" customHeight="false" outlineLevel="0" collapsed="false">
      <c r="A264" s="7" t="n">
        <v>261</v>
      </c>
      <c r="B264" s="18" t="n">
        <v>310903003</v>
      </c>
      <c r="C264" s="9" t="s">
        <v>516</v>
      </c>
      <c r="D264" s="19" t="s">
        <v>280</v>
      </c>
      <c r="E264" s="20" t="n">
        <v>1800</v>
      </c>
      <c r="F264" s="20" t="n">
        <f aca="false">E264*0.95</f>
        <v>1710</v>
      </c>
      <c r="G264" s="20" t="n">
        <f aca="false">E264*0.9</f>
        <v>1620</v>
      </c>
      <c r="H264" s="11" t="n">
        <f aca="false">E264*0.8</f>
        <v>1440</v>
      </c>
      <c r="I264" s="12"/>
    </row>
    <row r="265" customFormat="false" ht="12.75" hidden="false" customHeight="false" outlineLevel="0" collapsed="false">
      <c r="A265" s="7" t="n">
        <v>262</v>
      </c>
      <c r="B265" s="18" t="n">
        <v>310905011</v>
      </c>
      <c r="C265" s="9" t="s">
        <v>517</v>
      </c>
      <c r="D265" s="19" t="s">
        <v>280</v>
      </c>
      <c r="E265" s="20" t="n">
        <v>1800</v>
      </c>
      <c r="F265" s="20" t="n">
        <f aca="false">E265*0.95</f>
        <v>1710</v>
      </c>
      <c r="G265" s="20" t="n">
        <f aca="false">E265*0.9</f>
        <v>1620</v>
      </c>
      <c r="H265" s="11" t="n">
        <f aca="false">E265*0.8</f>
        <v>1440</v>
      </c>
      <c r="I265" s="12"/>
    </row>
    <row r="266" customFormat="false" ht="12.75" hidden="false" customHeight="false" outlineLevel="0" collapsed="false">
      <c r="A266" s="7" t="n">
        <v>263</v>
      </c>
      <c r="B266" s="18" t="n">
        <v>310905020</v>
      </c>
      <c r="C266" s="9" t="s">
        <v>518</v>
      </c>
      <c r="D266" s="19" t="s">
        <v>280</v>
      </c>
      <c r="E266" s="20" t="n">
        <v>1800</v>
      </c>
      <c r="F266" s="20" t="n">
        <f aca="false">E266*0.95</f>
        <v>1710</v>
      </c>
      <c r="G266" s="20" t="n">
        <f aca="false">E266*0.9</f>
        <v>1620</v>
      </c>
      <c r="H266" s="11" t="n">
        <f aca="false">E266*0.8</f>
        <v>1440</v>
      </c>
      <c r="I266" s="12"/>
    </row>
    <row r="267" customFormat="false" ht="12.75" hidden="false" customHeight="false" outlineLevel="0" collapsed="false">
      <c r="A267" s="7" t="n">
        <v>264</v>
      </c>
      <c r="B267" s="18" t="n">
        <v>311000023</v>
      </c>
      <c r="C267" s="9" t="s">
        <v>519</v>
      </c>
      <c r="D267" s="19" t="s">
        <v>280</v>
      </c>
      <c r="E267" s="20" t="n">
        <v>2550</v>
      </c>
      <c r="F267" s="20" t="n">
        <f aca="false">E267*0.95</f>
        <v>2422.5</v>
      </c>
      <c r="G267" s="20" t="n">
        <f aca="false">E267*0.9</f>
        <v>2295</v>
      </c>
      <c r="H267" s="11" t="n">
        <f aca="false">E267*0.8</f>
        <v>2040</v>
      </c>
      <c r="I267" s="12"/>
    </row>
    <row r="268" customFormat="false" ht="12.75" hidden="false" customHeight="false" outlineLevel="0" collapsed="false">
      <c r="A268" s="7" t="n">
        <v>265</v>
      </c>
      <c r="B268" s="18" t="n">
        <v>311000026</v>
      </c>
      <c r="C268" s="9" t="s">
        <v>520</v>
      </c>
      <c r="D268" s="19" t="s">
        <v>280</v>
      </c>
      <c r="E268" s="20" t="n">
        <v>3000</v>
      </c>
      <c r="F268" s="20" t="n">
        <f aca="false">E268*0.95</f>
        <v>2850</v>
      </c>
      <c r="G268" s="20" t="n">
        <f aca="false">E268*0.9</f>
        <v>2700</v>
      </c>
      <c r="H268" s="11" t="n">
        <f aca="false">E268*0.8</f>
        <v>2400</v>
      </c>
      <c r="I268" s="12"/>
    </row>
    <row r="269" customFormat="false" ht="12.75" hidden="false" customHeight="false" outlineLevel="0" collapsed="false">
      <c r="A269" s="7" t="n">
        <v>266</v>
      </c>
      <c r="B269" s="18" t="n">
        <v>320400003</v>
      </c>
      <c r="C269" s="9" t="s">
        <v>521</v>
      </c>
      <c r="D269" s="19" t="s">
        <v>280</v>
      </c>
      <c r="E269" s="20" t="n">
        <v>3900</v>
      </c>
      <c r="F269" s="20" t="n">
        <f aca="false">E269*0.95</f>
        <v>3705</v>
      </c>
      <c r="G269" s="20" t="n">
        <f aca="false">E269*0.9</f>
        <v>3510</v>
      </c>
      <c r="H269" s="11" t="n">
        <f aca="false">E269*0.8</f>
        <v>3120</v>
      </c>
      <c r="I269" s="12"/>
    </row>
    <row r="270" customFormat="false" ht="12.75" hidden="false" customHeight="false" outlineLevel="0" collapsed="false">
      <c r="A270" s="7" t="n">
        <v>267</v>
      </c>
      <c r="B270" s="18" t="n">
        <v>320500002</v>
      </c>
      <c r="C270" s="9" t="s">
        <v>522</v>
      </c>
      <c r="D270" s="19" t="s">
        <v>280</v>
      </c>
      <c r="E270" s="20" t="n">
        <v>3000</v>
      </c>
      <c r="F270" s="20" t="n">
        <f aca="false">E270*0.95</f>
        <v>2850</v>
      </c>
      <c r="G270" s="20" t="n">
        <f aca="false">E270*0.9</f>
        <v>2700</v>
      </c>
      <c r="H270" s="11" t="n">
        <f aca="false">E270*0.8</f>
        <v>2400</v>
      </c>
      <c r="I270" s="12"/>
    </row>
    <row r="271" customFormat="false" ht="12.75" hidden="false" customHeight="false" outlineLevel="0" collapsed="false">
      <c r="A271" s="7" t="n">
        <v>268</v>
      </c>
      <c r="B271" s="18" t="n">
        <v>320600002</v>
      </c>
      <c r="C271" s="9" t="s">
        <v>523</v>
      </c>
      <c r="D271" s="19" t="s">
        <v>280</v>
      </c>
      <c r="E271" s="20" t="n">
        <v>3000</v>
      </c>
      <c r="F271" s="20" t="n">
        <f aca="false">E271*0.95</f>
        <v>2850</v>
      </c>
      <c r="G271" s="20" t="n">
        <f aca="false">E271*0.9</f>
        <v>2700</v>
      </c>
      <c r="H271" s="11" t="n">
        <f aca="false">E271*0.8</f>
        <v>2400</v>
      </c>
      <c r="I271" s="12"/>
    </row>
    <row r="272" customFormat="false" ht="12.75" hidden="false" customHeight="false" outlineLevel="0" collapsed="false">
      <c r="A272" s="7" t="n">
        <v>269</v>
      </c>
      <c r="B272" s="29" t="n">
        <v>320600004</v>
      </c>
      <c r="C272" s="30" t="s">
        <v>524</v>
      </c>
      <c r="D272" s="31" t="s">
        <v>280</v>
      </c>
      <c r="E272" s="32" t="n">
        <v>2250</v>
      </c>
      <c r="F272" s="32" t="n">
        <f aca="false">E272*0.95</f>
        <v>2137.5</v>
      </c>
      <c r="G272" s="32" t="n">
        <f aca="false">E272*0.9</f>
        <v>2025</v>
      </c>
      <c r="H272" s="33" t="n">
        <f aca="false">E272*0.8</f>
        <v>1800</v>
      </c>
      <c r="I272" s="12"/>
    </row>
    <row r="273" customFormat="false" ht="12.75" hidden="false" customHeight="false" outlineLevel="0" collapsed="false">
      <c r="A273" s="7" t="n">
        <v>270</v>
      </c>
      <c r="B273" s="29" t="n">
        <v>330201011</v>
      </c>
      <c r="C273" s="30" t="s">
        <v>525</v>
      </c>
      <c r="D273" s="31" t="s">
        <v>280</v>
      </c>
      <c r="E273" s="32" t="n">
        <v>4755</v>
      </c>
      <c r="F273" s="32" t="n">
        <f aca="false">E273*0.95</f>
        <v>4517.25</v>
      </c>
      <c r="G273" s="32" t="n">
        <f aca="false">E273*0.9</f>
        <v>4279.5</v>
      </c>
      <c r="H273" s="33" t="n">
        <f aca="false">E273*0.8</f>
        <v>3804</v>
      </c>
      <c r="I273" s="12"/>
    </row>
    <row r="274" customFormat="false" ht="12.75" hidden="false" customHeight="false" outlineLevel="0" collapsed="false">
      <c r="A274" s="7" t="n">
        <v>271</v>
      </c>
      <c r="B274" s="29" t="n">
        <v>330201014</v>
      </c>
      <c r="C274" s="30" t="s">
        <v>526</v>
      </c>
      <c r="D274" s="31" t="s">
        <v>280</v>
      </c>
      <c r="E274" s="32" t="n">
        <v>4260</v>
      </c>
      <c r="F274" s="32" t="n">
        <f aca="false">E274*0.95</f>
        <v>4047</v>
      </c>
      <c r="G274" s="32" t="n">
        <f aca="false">E274*0.9</f>
        <v>3834</v>
      </c>
      <c r="H274" s="33" t="n">
        <f aca="false">E274*0.8</f>
        <v>3408</v>
      </c>
      <c r="I274" s="12"/>
    </row>
    <row r="275" customFormat="false" ht="12.75" hidden="false" customHeight="false" outlineLevel="0" collapsed="false">
      <c r="A275" s="7" t="n">
        <v>272</v>
      </c>
      <c r="B275" s="29" t="n">
        <v>330201023</v>
      </c>
      <c r="C275" s="30" t="s">
        <v>527</v>
      </c>
      <c r="D275" s="31" t="s">
        <v>280</v>
      </c>
      <c r="E275" s="32" t="n">
        <v>9000</v>
      </c>
      <c r="F275" s="32" t="n">
        <f aca="false">E275*0.95</f>
        <v>8550</v>
      </c>
      <c r="G275" s="32" t="n">
        <f aca="false">E275*0.9</f>
        <v>8100</v>
      </c>
      <c r="H275" s="33" t="n">
        <f aca="false">E275*0.8</f>
        <v>7200</v>
      </c>
      <c r="I275" s="12"/>
    </row>
    <row r="276" customFormat="false" ht="12.75" hidden="false" customHeight="false" outlineLevel="0" collapsed="false">
      <c r="A276" s="7" t="n">
        <v>273</v>
      </c>
      <c r="B276" s="29" t="n">
        <v>330201024</v>
      </c>
      <c r="C276" s="30" t="s">
        <v>528</v>
      </c>
      <c r="D276" s="31" t="s">
        <v>280</v>
      </c>
      <c r="E276" s="32" t="n">
        <v>5850</v>
      </c>
      <c r="F276" s="32" t="n">
        <f aca="false">E276*0.95</f>
        <v>5557.5</v>
      </c>
      <c r="G276" s="32" t="n">
        <f aca="false">E276*0.9</f>
        <v>5265</v>
      </c>
      <c r="H276" s="33" t="n">
        <f aca="false">E276*0.8</f>
        <v>4680</v>
      </c>
      <c r="I276" s="12"/>
    </row>
    <row r="277" customFormat="false" ht="12.75" hidden="false" customHeight="false" outlineLevel="0" collapsed="false">
      <c r="A277" s="7" t="n">
        <v>274</v>
      </c>
      <c r="B277" s="29" t="n">
        <v>330201025</v>
      </c>
      <c r="C277" s="30" t="s">
        <v>529</v>
      </c>
      <c r="D277" s="31" t="s">
        <v>280</v>
      </c>
      <c r="E277" s="32" t="n">
        <v>4650</v>
      </c>
      <c r="F277" s="32" t="n">
        <f aca="false">E277*0.95</f>
        <v>4417.5</v>
      </c>
      <c r="G277" s="32" t="n">
        <f aca="false">E277*0.9</f>
        <v>4185</v>
      </c>
      <c r="H277" s="33" t="n">
        <f aca="false">E277*0.8</f>
        <v>3720</v>
      </c>
      <c r="I277" s="12"/>
    </row>
    <row r="278" customFormat="false" ht="12.75" hidden="false" customHeight="false" outlineLevel="0" collapsed="false">
      <c r="A278" s="7" t="n">
        <v>275</v>
      </c>
      <c r="B278" s="29" t="n">
        <v>330201027</v>
      </c>
      <c r="C278" s="30" t="s">
        <v>530</v>
      </c>
      <c r="D278" s="31" t="s">
        <v>280</v>
      </c>
      <c r="E278" s="32" t="n">
        <v>9000</v>
      </c>
      <c r="F278" s="32" t="n">
        <f aca="false">E278*0.95</f>
        <v>8550</v>
      </c>
      <c r="G278" s="32" t="n">
        <f aca="false">E278*0.9</f>
        <v>8100</v>
      </c>
      <c r="H278" s="33" t="n">
        <f aca="false">E278*0.8</f>
        <v>7200</v>
      </c>
      <c r="I278" s="12"/>
    </row>
    <row r="279" customFormat="false" ht="12.75" hidden="false" customHeight="false" outlineLevel="0" collapsed="false">
      <c r="A279" s="7" t="n">
        <v>276</v>
      </c>
      <c r="B279" s="29" t="n">
        <v>330201032</v>
      </c>
      <c r="C279" s="30" t="s">
        <v>531</v>
      </c>
      <c r="D279" s="31" t="s">
        <v>280</v>
      </c>
      <c r="E279" s="32" t="n">
        <v>4500</v>
      </c>
      <c r="F279" s="32" t="n">
        <f aca="false">E279*0.95</f>
        <v>4275</v>
      </c>
      <c r="G279" s="32" t="n">
        <f aca="false">E279*0.9</f>
        <v>4050</v>
      </c>
      <c r="H279" s="33" t="n">
        <f aca="false">E279*0.8</f>
        <v>3600</v>
      </c>
      <c r="I279" s="12"/>
    </row>
    <row r="280" customFormat="false" ht="12.75" hidden="false" customHeight="false" outlineLevel="0" collapsed="false">
      <c r="A280" s="7" t="n">
        <v>277</v>
      </c>
      <c r="B280" s="29" t="s">
        <v>532</v>
      </c>
      <c r="C280" s="30" t="s">
        <v>533</v>
      </c>
      <c r="D280" s="31" t="s">
        <v>280</v>
      </c>
      <c r="E280" s="32" t="n">
        <v>7200</v>
      </c>
      <c r="F280" s="32" t="n">
        <f aca="false">E280*0.95</f>
        <v>6840</v>
      </c>
      <c r="G280" s="32" t="n">
        <f aca="false">E280*0.9</f>
        <v>6480</v>
      </c>
      <c r="H280" s="33" t="n">
        <f aca="false">E280*0.8</f>
        <v>5760</v>
      </c>
      <c r="I280" s="12"/>
    </row>
    <row r="281" customFormat="false" ht="12.75" hidden="false" customHeight="false" outlineLevel="0" collapsed="false">
      <c r="A281" s="7" t="n">
        <v>278</v>
      </c>
      <c r="B281" s="29" t="n">
        <v>330201037</v>
      </c>
      <c r="C281" s="30" t="s">
        <v>534</v>
      </c>
      <c r="D281" s="31" t="s">
        <v>280</v>
      </c>
      <c r="E281" s="32" t="n">
        <v>9000</v>
      </c>
      <c r="F281" s="32" t="n">
        <f aca="false">E281*0.95</f>
        <v>8550</v>
      </c>
      <c r="G281" s="32" t="n">
        <f aca="false">E281*0.9</f>
        <v>8100</v>
      </c>
      <c r="H281" s="33" t="n">
        <f aca="false">E281*0.8</f>
        <v>7200</v>
      </c>
      <c r="I281" s="12"/>
    </row>
    <row r="282" customFormat="false" ht="12.75" hidden="false" customHeight="false" outlineLevel="0" collapsed="false">
      <c r="A282" s="7" t="n">
        <v>279</v>
      </c>
      <c r="B282" s="18" t="n">
        <v>330201038</v>
      </c>
      <c r="C282" s="9" t="s">
        <v>535</v>
      </c>
      <c r="D282" s="19" t="s">
        <v>280</v>
      </c>
      <c r="E282" s="20" t="n">
        <v>5295</v>
      </c>
      <c r="F282" s="20" t="n">
        <f aca="false">E282*0.95</f>
        <v>5030.25</v>
      </c>
      <c r="G282" s="20" t="n">
        <f aca="false">E282*0.9</f>
        <v>4765.5</v>
      </c>
      <c r="H282" s="11" t="n">
        <f aca="false">E282*0.8</f>
        <v>4236</v>
      </c>
      <c r="I282" s="12"/>
    </row>
    <row r="283" customFormat="false" ht="12.75" hidden="false" customHeight="false" outlineLevel="0" collapsed="false">
      <c r="A283" s="7" t="n">
        <v>280</v>
      </c>
      <c r="B283" s="18" t="n">
        <v>330201039</v>
      </c>
      <c r="C283" s="9" t="s">
        <v>536</v>
      </c>
      <c r="D283" s="19" t="s">
        <v>280</v>
      </c>
      <c r="E283" s="20" t="n">
        <v>3600</v>
      </c>
      <c r="F283" s="20" t="n">
        <f aca="false">E283*0.95</f>
        <v>3420</v>
      </c>
      <c r="G283" s="20" t="n">
        <f aca="false">E283*0.9</f>
        <v>3240</v>
      </c>
      <c r="H283" s="11" t="n">
        <f aca="false">E283*0.8</f>
        <v>2880</v>
      </c>
      <c r="I283" s="12"/>
    </row>
    <row r="284" customFormat="false" ht="12.75" hidden="false" customHeight="false" outlineLevel="0" collapsed="false">
      <c r="A284" s="7" t="n">
        <v>281</v>
      </c>
      <c r="B284" s="18" t="n">
        <v>330201040</v>
      </c>
      <c r="C284" s="9" t="s">
        <v>537</v>
      </c>
      <c r="D284" s="19" t="s">
        <v>280</v>
      </c>
      <c r="E284" s="20" t="n">
        <v>5850</v>
      </c>
      <c r="F284" s="20" t="n">
        <f aca="false">E284*0.95</f>
        <v>5557.5</v>
      </c>
      <c r="G284" s="20" t="n">
        <f aca="false">E284*0.9</f>
        <v>5265</v>
      </c>
      <c r="H284" s="11" t="n">
        <f aca="false">E284*0.8</f>
        <v>4680</v>
      </c>
      <c r="I284" s="12"/>
    </row>
    <row r="285" customFormat="false" ht="12.75" hidden="false" customHeight="false" outlineLevel="0" collapsed="false">
      <c r="A285" s="7" t="n">
        <v>282</v>
      </c>
      <c r="B285" s="18" t="n">
        <v>330201041</v>
      </c>
      <c r="C285" s="9" t="s">
        <v>538</v>
      </c>
      <c r="D285" s="19" t="s">
        <v>280</v>
      </c>
      <c r="E285" s="20" t="n">
        <v>5850</v>
      </c>
      <c r="F285" s="20" t="n">
        <f aca="false">E285*0.95</f>
        <v>5557.5</v>
      </c>
      <c r="G285" s="20" t="n">
        <f aca="false">E285*0.9</f>
        <v>5265</v>
      </c>
      <c r="H285" s="11" t="n">
        <f aca="false">E285*0.8</f>
        <v>4680</v>
      </c>
      <c r="I285" s="12"/>
    </row>
    <row r="286" customFormat="false" ht="12.75" hidden="false" customHeight="false" outlineLevel="0" collapsed="false">
      <c r="A286" s="7" t="n">
        <v>283</v>
      </c>
      <c r="B286" s="18" t="n">
        <v>330201049</v>
      </c>
      <c r="C286" s="9" t="s">
        <v>539</v>
      </c>
      <c r="D286" s="19" t="s">
        <v>280</v>
      </c>
      <c r="E286" s="20" t="n">
        <v>3750</v>
      </c>
      <c r="F286" s="20" t="n">
        <f aca="false">E286*0.95</f>
        <v>3562.5</v>
      </c>
      <c r="G286" s="20" t="n">
        <f aca="false">E286*0.9</f>
        <v>3375</v>
      </c>
      <c r="H286" s="11" t="n">
        <f aca="false">E286*0.8</f>
        <v>3000</v>
      </c>
      <c r="I286" s="12"/>
    </row>
    <row r="287" customFormat="false" ht="12.75" hidden="false" customHeight="false" outlineLevel="0" collapsed="false">
      <c r="A287" s="7" t="n">
        <v>284</v>
      </c>
      <c r="B287" s="18" t="n">
        <v>330201054</v>
      </c>
      <c r="C287" s="9" t="s">
        <v>540</v>
      </c>
      <c r="D287" s="19" t="s">
        <v>280</v>
      </c>
      <c r="E287" s="20" t="n">
        <v>4650</v>
      </c>
      <c r="F287" s="20" t="n">
        <f aca="false">E287*0.95</f>
        <v>4417.5</v>
      </c>
      <c r="G287" s="20" t="n">
        <f aca="false">E287*0.9</f>
        <v>4185</v>
      </c>
      <c r="H287" s="11" t="n">
        <f aca="false">E287*0.8</f>
        <v>3720</v>
      </c>
      <c r="I287" s="12"/>
    </row>
    <row r="288" customFormat="false" ht="12.75" hidden="false" customHeight="false" outlineLevel="0" collapsed="false">
      <c r="A288" s="7" t="n">
        <v>285</v>
      </c>
      <c r="B288" s="18" t="n">
        <v>330201055</v>
      </c>
      <c r="C288" s="9" t="s">
        <v>541</v>
      </c>
      <c r="D288" s="19" t="s">
        <v>280</v>
      </c>
      <c r="E288" s="20" t="n">
        <v>4500</v>
      </c>
      <c r="F288" s="20" t="n">
        <f aca="false">E288*0.95</f>
        <v>4275</v>
      </c>
      <c r="G288" s="20" t="n">
        <f aca="false">E288*0.9</f>
        <v>4050</v>
      </c>
      <c r="H288" s="11" t="n">
        <f aca="false">E288*0.8</f>
        <v>3600</v>
      </c>
      <c r="I288" s="12"/>
    </row>
    <row r="289" customFormat="false" ht="12.75" hidden="false" customHeight="false" outlineLevel="0" collapsed="false">
      <c r="A289" s="7" t="n">
        <v>286</v>
      </c>
      <c r="B289" s="18" t="n">
        <v>330201056</v>
      </c>
      <c r="C289" s="9" t="s">
        <v>542</v>
      </c>
      <c r="D289" s="19" t="s">
        <v>280</v>
      </c>
      <c r="E289" s="20" t="n">
        <v>4650</v>
      </c>
      <c r="F289" s="20" t="n">
        <f aca="false">E289*0.95</f>
        <v>4417.5</v>
      </c>
      <c r="G289" s="20" t="n">
        <f aca="false">E289*0.9</f>
        <v>4185</v>
      </c>
      <c r="H289" s="11" t="n">
        <f aca="false">E289*0.8</f>
        <v>3720</v>
      </c>
      <c r="I289" s="12"/>
    </row>
    <row r="290" customFormat="false" ht="12.75" hidden="false" customHeight="false" outlineLevel="0" collapsed="false">
      <c r="A290" s="7" t="n">
        <v>287</v>
      </c>
      <c r="B290" s="18" t="n">
        <v>330201060</v>
      </c>
      <c r="C290" s="9" t="s">
        <v>543</v>
      </c>
      <c r="D290" s="19" t="s">
        <v>544</v>
      </c>
      <c r="E290" s="20" t="n">
        <v>6450</v>
      </c>
      <c r="F290" s="20" t="n">
        <f aca="false">E290*0.95</f>
        <v>6127.5</v>
      </c>
      <c r="G290" s="20" t="n">
        <f aca="false">E290*0.9</f>
        <v>5805</v>
      </c>
      <c r="H290" s="11" t="n">
        <f aca="false">E290*0.8</f>
        <v>5160</v>
      </c>
      <c r="I290" s="12"/>
    </row>
    <row r="291" customFormat="false" ht="12.75" hidden="false" customHeight="false" outlineLevel="0" collapsed="false">
      <c r="A291" s="7" t="n">
        <v>288</v>
      </c>
      <c r="B291" s="18" t="s">
        <v>545</v>
      </c>
      <c r="C291" s="9" t="s">
        <v>546</v>
      </c>
      <c r="D291" s="19" t="s">
        <v>280</v>
      </c>
      <c r="E291" s="20" t="n">
        <v>6450</v>
      </c>
      <c r="F291" s="20" t="n">
        <f aca="false">E291*0.95</f>
        <v>6127.5</v>
      </c>
      <c r="G291" s="20" t="n">
        <f aca="false">E291*0.9</f>
        <v>5805</v>
      </c>
      <c r="H291" s="11" t="n">
        <f aca="false">E291*0.8</f>
        <v>5160</v>
      </c>
      <c r="I291" s="12"/>
    </row>
    <row r="292" customFormat="false" ht="12.75" hidden="false" customHeight="false" outlineLevel="0" collapsed="false">
      <c r="A292" s="7" t="n">
        <v>289</v>
      </c>
      <c r="B292" s="18" t="n">
        <v>330203001</v>
      </c>
      <c r="C292" s="9" t="s">
        <v>547</v>
      </c>
      <c r="D292" s="19" t="s">
        <v>548</v>
      </c>
      <c r="E292" s="20" t="n">
        <v>5370</v>
      </c>
      <c r="F292" s="20" t="n">
        <f aca="false">E292*0.95</f>
        <v>5101.5</v>
      </c>
      <c r="G292" s="20" t="n">
        <f aca="false">E292*0.9</f>
        <v>4833</v>
      </c>
      <c r="H292" s="11" t="n">
        <f aca="false">E292*0.8</f>
        <v>4296</v>
      </c>
      <c r="I292" s="12"/>
    </row>
    <row r="293" customFormat="false" ht="12.75" hidden="false" customHeight="false" outlineLevel="0" collapsed="false">
      <c r="A293" s="7" t="n">
        <v>290</v>
      </c>
      <c r="B293" s="18" t="n">
        <v>330203002</v>
      </c>
      <c r="C293" s="9" t="s">
        <v>549</v>
      </c>
      <c r="D293" s="19" t="s">
        <v>280</v>
      </c>
      <c r="E293" s="20" t="n">
        <v>5250</v>
      </c>
      <c r="F293" s="20" t="n">
        <f aca="false">E293*0.95</f>
        <v>4987.5</v>
      </c>
      <c r="G293" s="20" t="n">
        <f aca="false">E293*0.9</f>
        <v>4725</v>
      </c>
      <c r="H293" s="11" t="n">
        <f aca="false">E293*0.8</f>
        <v>4200</v>
      </c>
      <c r="I293" s="12"/>
    </row>
    <row r="294" customFormat="false" ht="12.75" hidden="false" customHeight="false" outlineLevel="0" collapsed="false">
      <c r="A294" s="7" t="n">
        <v>291</v>
      </c>
      <c r="B294" s="18" t="n">
        <v>330203003</v>
      </c>
      <c r="C294" s="9" t="s">
        <v>550</v>
      </c>
      <c r="D294" s="19" t="s">
        <v>280</v>
      </c>
      <c r="E294" s="20" t="n">
        <v>4800</v>
      </c>
      <c r="F294" s="20" t="n">
        <f aca="false">E294*0.95</f>
        <v>4560</v>
      </c>
      <c r="G294" s="20" t="n">
        <f aca="false">E294*0.9</f>
        <v>4320</v>
      </c>
      <c r="H294" s="11" t="n">
        <f aca="false">E294*0.8</f>
        <v>3840</v>
      </c>
      <c r="I294" s="12"/>
    </row>
    <row r="295" customFormat="false" ht="12.75" hidden="false" customHeight="false" outlineLevel="0" collapsed="false">
      <c r="A295" s="7" t="n">
        <v>292</v>
      </c>
      <c r="B295" s="18" t="n">
        <v>330203004</v>
      </c>
      <c r="C295" s="9" t="s">
        <v>551</v>
      </c>
      <c r="D295" s="19" t="s">
        <v>280</v>
      </c>
      <c r="E295" s="20" t="n">
        <v>6000</v>
      </c>
      <c r="F295" s="20" t="n">
        <f aca="false">E295*0.95</f>
        <v>5700</v>
      </c>
      <c r="G295" s="20" t="n">
        <f aca="false">E295*0.9</f>
        <v>5400</v>
      </c>
      <c r="H295" s="11" t="n">
        <f aca="false">E295*0.8</f>
        <v>4800</v>
      </c>
      <c r="I295" s="12"/>
    </row>
    <row r="296" customFormat="false" ht="12.75" hidden="false" customHeight="false" outlineLevel="0" collapsed="false">
      <c r="A296" s="7" t="n">
        <v>293</v>
      </c>
      <c r="B296" s="18" t="n">
        <v>330203005</v>
      </c>
      <c r="C296" s="9" t="s">
        <v>552</v>
      </c>
      <c r="D296" s="19" t="s">
        <v>280</v>
      </c>
      <c r="E296" s="20" t="n">
        <v>5250</v>
      </c>
      <c r="F296" s="20" t="n">
        <f aca="false">E296*0.95</f>
        <v>4987.5</v>
      </c>
      <c r="G296" s="20" t="n">
        <f aca="false">E296*0.9</f>
        <v>4725</v>
      </c>
      <c r="H296" s="11" t="n">
        <f aca="false">E296*0.8</f>
        <v>4200</v>
      </c>
      <c r="I296" s="12"/>
    </row>
    <row r="297" customFormat="false" ht="12.75" hidden="false" customHeight="false" outlineLevel="0" collapsed="false">
      <c r="A297" s="7" t="n">
        <v>294</v>
      </c>
      <c r="B297" s="18" t="n">
        <v>330203006</v>
      </c>
      <c r="C297" s="9" t="s">
        <v>553</v>
      </c>
      <c r="D297" s="19" t="s">
        <v>280</v>
      </c>
      <c r="E297" s="20" t="n">
        <v>5250</v>
      </c>
      <c r="F297" s="20" t="n">
        <f aca="false">E297*0.95</f>
        <v>4987.5</v>
      </c>
      <c r="G297" s="20" t="n">
        <f aca="false">E297*0.9</f>
        <v>4725</v>
      </c>
      <c r="H297" s="11" t="n">
        <f aca="false">E297*0.8</f>
        <v>4200</v>
      </c>
      <c r="I297" s="12"/>
    </row>
    <row r="298" customFormat="false" ht="12.75" hidden="false" customHeight="false" outlineLevel="0" collapsed="false">
      <c r="A298" s="7" t="n">
        <v>295</v>
      </c>
      <c r="B298" s="18" t="n">
        <v>330203015</v>
      </c>
      <c r="C298" s="9" t="s">
        <v>554</v>
      </c>
      <c r="D298" s="19" t="s">
        <v>280</v>
      </c>
      <c r="E298" s="20" t="n">
        <v>5250</v>
      </c>
      <c r="F298" s="20" t="n">
        <f aca="false">E298*0.95</f>
        <v>4987.5</v>
      </c>
      <c r="G298" s="20" t="n">
        <f aca="false">E298*0.9</f>
        <v>4725</v>
      </c>
      <c r="H298" s="11" t="n">
        <f aca="false">E298*0.8</f>
        <v>4200</v>
      </c>
      <c r="I298" s="12"/>
    </row>
    <row r="299" customFormat="false" ht="12.75" hidden="false" customHeight="false" outlineLevel="0" collapsed="false">
      <c r="A299" s="7" t="n">
        <v>296</v>
      </c>
      <c r="B299" s="34" t="n">
        <v>330300002</v>
      </c>
      <c r="C299" s="9" t="s">
        <v>555</v>
      </c>
      <c r="D299" s="19" t="s">
        <v>280</v>
      </c>
      <c r="E299" s="35" t="n">
        <v>1695</v>
      </c>
      <c r="F299" s="35" t="n">
        <f aca="false">E299*0.95</f>
        <v>1610.25</v>
      </c>
      <c r="G299" s="35" t="n">
        <f aca="false">E299*0.9</f>
        <v>1525.5</v>
      </c>
      <c r="H299" s="11" t="n">
        <f aca="false">E299*0.8</f>
        <v>1356</v>
      </c>
      <c r="I299" s="12"/>
    </row>
    <row r="300" customFormat="false" ht="12.75" hidden="false" customHeight="false" outlineLevel="0" collapsed="false">
      <c r="A300" s="7" t="n">
        <v>297</v>
      </c>
      <c r="B300" s="29" t="n">
        <v>330300003</v>
      </c>
      <c r="C300" s="30" t="s">
        <v>556</v>
      </c>
      <c r="D300" s="31" t="s">
        <v>280</v>
      </c>
      <c r="E300" s="32" t="n">
        <v>1800</v>
      </c>
      <c r="F300" s="32" t="n">
        <f aca="false">E300*0.95</f>
        <v>1710</v>
      </c>
      <c r="G300" s="32" t="n">
        <f aca="false">E300*0.9</f>
        <v>1620</v>
      </c>
      <c r="H300" s="33" t="n">
        <f aca="false">E300*0.8</f>
        <v>1440</v>
      </c>
      <c r="I300" s="12"/>
    </row>
    <row r="301" customFormat="false" ht="12.75" hidden="false" customHeight="false" outlineLevel="0" collapsed="false">
      <c r="A301" s="7" t="n">
        <v>298</v>
      </c>
      <c r="B301" s="29" t="n">
        <v>330300004</v>
      </c>
      <c r="C301" s="30" t="s">
        <v>557</v>
      </c>
      <c r="D301" s="31" t="s">
        <v>280</v>
      </c>
      <c r="E301" s="32" t="n">
        <v>1200</v>
      </c>
      <c r="F301" s="32" t="n">
        <f aca="false">E301*0.95</f>
        <v>1140</v>
      </c>
      <c r="G301" s="32" t="n">
        <f aca="false">E301*0.9</f>
        <v>1080</v>
      </c>
      <c r="H301" s="33" t="n">
        <f aca="false">E301*0.8</f>
        <v>960</v>
      </c>
      <c r="I301" s="12"/>
    </row>
    <row r="302" customFormat="false" ht="12.75" hidden="false" customHeight="false" outlineLevel="0" collapsed="false">
      <c r="A302" s="7" t="n">
        <v>299</v>
      </c>
      <c r="B302" s="29" t="n">
        <v>330300006</v>
      </c>
      <c r="C302" s="30" t="s">
        <v>558</v>
      </c>
      <c r="D302" s="31" t="s">
        <v>280</v>
      </c>
      <c r="E302" s="32" t="n">
        <v>4500</v>
      </c>
      <c r="F302" s="32" t="n">
        <f aca="false">E302*0.95</f>
        <v>4275</v>
      </c>
      <c r="G302" s="32" t="n">
        <f aca="false">E302*0.9</f>
        <v>4050</v>
      </c>
      <c r="H302" s="33" t="n">
        <f aca="false">E302*0.8</f>
        <v>3600</v>
      </c>
      <c r="I302" s="12"/>
    </row>
    <row r="303" customFormat="false" ht="12.75" hidden="false" customHeight="false" outlineLevel="0" collapsed="false">
      <c r="A303" s="7" t="n">
        <v>300</v>
      </c>
      <c r="B303" s="29" t="n">
        <v>330300010</v>
      </c>
      <c r="C303" s="30" t="s">
        <v>559</v>
      </c>
      <c r="D303" s="31" t="s">
        <v>280</v>
      </c>
      <c r="E303" s="32" t="n">
        <v>2250</v>
      </c>
      <c r="F303" s="32" t="n">
        <f aca="false">E303*0.95</f>
        <v>2137.5</v>
      </c>
      <c r="G303" s="32" t="n">
        <f aca="false">E303*0.9</f>
        <v>2025</v>
      </c>
      <c r="H303" s="33" t="n">
        <f aca="false">E303*0.8</f>
        <v>1800</v>
      </c>
      <c r="I303" s="12"/>
    </row>
    <row r="304" customFormat="false" ht="12.75" hidden="false" customHeight="false" outlineLevel="0" collapsed="false">
      <c r="A304" s="7" t="n">
        <v>301</v>
      </c>
      <c r="B304" s="29" t="n">
        <v>330300011</v>
      </c>
      <c r="C304" s="30" t="s">
        <v>560</v>
      </c>
      <c r="D304" s="31" t="s">
        <v>280</v>
      </c>
      <c r="E304" s="32" t="n">
        <v>3000</v>
      </c>
      <c r="F304" s="32" t="n">
        <f aca="false">E304*0.95</f>
        <v>2850</v>
      </c>
      <c r="G304" s="32" t="n">
        <f aca="false">E304*0.9</f>
        <v>2700</v>
      </c>
      <c r="H304" s="33" t="n">
        <f aca="false">E304*0.8</f>
        <v>2400</v>
      </c>
      <c r="I304" s="12"/>
    </row>
    <row r="305" customFormat="false" ht="12.75" hidden="false" customHeight="false" outlineLevel="0" collapsed="false">
      <c r="A305" s="7" t="n">
        <v>302</v>
      </c>
      <c r="B305" s="29" t="n">
        <v>330300012</v>
      </c>
      <c r="C305" s="30" t="s">
        <v>561</v>
      </c>
      <c r="D305" s="31" t="s">
        <v>280</v>
      </c>
      <c r="E305" s="32" t="n">
        <v>3750</v>
      </c>
      <c r="F305" s="32" t="n">
        <f aca="false">E305*0.95</f>
        <v>3562.5</v>
      </c>
      <c r="G305" s="32" t="n">
        <f aca="false">E305*0.9</f>
        <v>3375</v>
      </c>
      <c r="H305" s="33" t="n">
        <f aca="false">E305*0.8</f>
        <v>3000</v>
      </c>
      <c r="I305" s="12"/>
    </row>
    <row r="306" customFormat="false" ht="12.75" hidden="false" customHeight="false" outlineLevel="0" collapsed="false">
      <c r="A306" s="7" t="n">
        <v>303</v>
      </c>
      <c r="B306" s="29" t="n">
        <v>330404010</v>
      </c>
      <c r="C306" s="30" t="s">
        <v>562</v>
      </c>
      <c r="D306" s="31" t="s">
        <v>280</v>
      </c>
      <c r="E306" s="32" t="n">
        <v>2700</v>
      </c>
      <c r="F306" s="32" t="n">
        <f aca="false">E306*0.95</f>
        <v>2565</v>
      </c>
      <c r="G306" s="32" t="n">
        <f aca="false">E306*0.9</f>
        <v>2430</v>
      </c>
      <c r="H306" s="33" t="n">
        <f aca="false">E306*0.8</f>
        <v>2160</v>
      </c>
      <c r="I306" s="12"/>
    </row>
    <row r="307" customFormat="false" ht="12.75" hidden="false" customHeight="false" outlineLevel="0" collapsed="false">
      <c r="A307" s="7" t="n">
        <v>304</v>
      </c>
      <c r="B307" s="29" t="n">
        <v>330406008</v>
      </c>
      <c r="C307" s="30" t="s">
        <v>563</v>
      </c>
      <c r="D307" s="31" t="s">
        <v>280</v>
      </c>
      <c r="E307" s="32" t="n">
        <v>2850</v>
      </c>
      <c r="F307" s="32" t="n">
        <f aca="false">E307*0.95</f>
        <v>2707.5</v>
      </c>
      <c r="G307" s="32" t="n">
        <f aca="false">E307*0.9</f>
        <v>2565</v>
      </c>
      <c r="H307" s="33" t="n">
        <f aca="false">E307*0.8</f>
        <v>2280</v>
      </c>
      <c r="I307" s="12"/>
    </row>
    <row r="308" customFormat="false" ht="12.75" hidden="false" customHeight="false" outlineLevel="0" collapsed="false">
      <c r="A308" s="7" t="n">
        <v>305</v>
      </c>
      <c r="B308" s="29" t="n">
        <v>330409023</v>
      </c>
      <c r="C308" s="30" t="s">
        <v>564</v>
      </c>
      <c r="D308" s="31" t="s">
        <v>565</v>
      </c>
      <c r="E308" s="32" t="n">
        <v>3090</v>
      </c>
      <c r="F308" s="32" t="n">
        <f aca="false">E308*0.95</f>
        <v>2935.5</v>
      </c>
      <c r="G308" s="32" t="n">
        <f aca="false">E308*0.9</f>
        <v>2781</v>
      </c>
      <c r="H308" s="33" t="n">
        <f aca="false">E308*0.8</f>
        <v>2472</v>
      </c>
      <c r="I308" s="12"/>
    </row>
    <row r="309" customFormat="false" ht="12.75" hidden="false" customHeight="false" outlineLevel="0" collapsed="false">
      <c r="A309" s="7" t="n">
        <v>306</v>
      </c>
      <c r="B309" s="18" t="n">
        <v>330502005</v>
      </c>
      <c r="C309" s="9" t="s">
        <v>566</v>
      </c>
      <c r="D309" s="19" t="s">
        <v>280</v>
      </c>
      <c r="E309" s="20" t="n">
        <v>1815</v>
      </c>
      <c r="F309" s="20" t="n">
        <f aca="false">E309*0.95</f>
        <v>1724.25</v>
      </c>
      <c r="G309" s="20" t="n">
        <f aca="false">E309*0.9</f>
        <v>1633.5</v>
      </c>
      <c r="H309" s="11" t="n">
        <f aca="false">E309*0.8</f>
        <v>1452</v>
      </c>
      <c r="I309" s="12"/>
    </row>
    <row r="310" customFormat="false" ht="12.75" hidden="false" customHeight="false" outlineLevel="0" collapsed="false">
      <c r="A310" s="7" t="n">
        <v>307</v>
      </c>
      <c r="B310" s="18" t="n">
        <v>330502007</v>
      </c>
      <c r="C310" s="9" t="s">
        <v>567</v>
      </c>
      <c r="D310" s="19" t="s">
        <v>280</v>
      </c>
      <c r="E310" s="20" t="n">
        <v>3000</v>
      </c>
      <c r="F310" s="20" t="n">
        <f aca="false">E310*0.95</f>
        <v>2850</v>
      </c>
      <c r="G310" s="20" t="n">
        <f aca="false">E310*0.9</f>
        <v>2700</v>
      </c>
      <c r="H310" s="11" t="n">
        <f aca="false">E310*0.8</f>
        <v>2400</v>
      </c>
      <c r="I310" s="12"/>
    </row>
    <row r="311" customFormat="false" ht="12.75" hidden="false" customHeight="false" outlineLevel="0" collapsed="false">
      <c r="A311" s="7" t="n">
        <v>308</v>
      </c>
      <c r="B311" s="18" t="n">
        <v>330502010</v>
      </c>
      <c r="C311" s="9" t="s">
        <v>568</v>
      </c>
      <c r="D311" s="19" t="s">
        <v>280</v>
      </c>
      <c r="E311" s="20" t="n">
        <v>3300</v>
      </c>
      <c r="F311" s="20" t="n">
        <f aca="false">E311*0.95</f>
        <v>3135</v>
      </c>
      <c r="G311" s="20" t="n">
        <f aca="false">E311*0.9</f>
        <v>2970</v>
      </c>
      <c r="H311" s="11" t="n">
        <f aca="false">E311*0.8</f>
        <v>2640</v>
      </c>
      <c r="I311" s="12"/>
    </row>
    <row r="312" customFormat="false" ht="12.75" hidden="false" customHeight="false" outlineLevel="0" collapsed="false">
      <c r="A312" s="7" t="n">
        <v>309</v>
      </c>
      <c r="B312" s="18" t="n">
        <v>330502011</v>
      </c>
      <c r="C312" s="9" t="s">
        <v>569</v>
      </c>
      <c r="D312" s="19" t="s">
        <v>280</v>
      </c>
      <c r="E312" s="20" t="n">
        <v>1500</v>
      </c>
      <c r="F312" s="20" t="n">
        <f aca="false">E312*0.95</f>
        <v>1425</v>
      </c>
      <c r="G312" s="20" t="n">
        <f aca="false">E312*0.9</f>
        <v>1350</v>
      </c>
      <c r="H312" s="11" t="n">
        <f aca="false">E312*0.8</f>
        <v>1200</v>
      </c>
      <c r="I312" s="12"/>
    </row>
    <row r="313" customFormat="false" ht="12.75" hidden="false" customHeight="false" outlineLevel="0" collapsed="false">
      <c r="A313" s="7" t="n">
        <v>310</v>
      </c>
      <c r="B313" s="18" t="n">
        <v>330502020</v>
      </c>
      <c r="C313" s="9" t="s">
        <v>570</v>
      </c>
      <c r="D313" s="19" t="s">
        <v>280</v>
      </c>
      <c r="E313" s="20" t="n">
        <v>4500</v>
      </c>
      <c r="F313" s="20" t="n">
        <f aca="false">E313*0.95</f>
        <v>4275</v>
      </c>
      <c r="G313" s="20" t="n">
        <f aca="false">E313*0.9</f>
        <v>4050</v>
      </c>
      <c r="H313" s="11" t="n">
        <f aca="false">E313*0.8</f>
        <v>3600</v>
      </c>
      <c r="I313" s="12"/>
    </row>
    <row r="314" customFormat="false" ht="12.75" hidden="false" customHeight="false" outlineLevel="0" collapsed="false">
      <c r="A314" s="7" t="n">
        <v>311</v>
      </c>
      <c r="B314" s="18" t="n">
        <v>330503002</v>
      </c>
      <c r="C314" s="9" t="s">
        <v>571</v>
      </c>
      <c r="D314" s="19" t="s">
        <v>280</v>
      </c>
      <c r="E314" s="20" t="n">
        <v>1800</v>
      </c>
      <c r="F314" s="20" t="n">
        <f aca="false">E314*0.95</f>
        <v>1710</v>
      </c>
      <c r="G314" s="20" t="n">
        <f aca="false">E314*0.9</f>
        <v>1620</v>
      </c>
      <c r="H314" s="11" t="n">
        <f aca="false">E314*0.8</f>
        <v>1440</v>
      </c>
      <c r="I314" s="12"/>
    </row>
    <row r="315" customFormat="false" ht="12.75" hidden="false" customHeight="false" outlineLevel="0" collapsed="false">
      <c r="A315" s="7" t="n">
        <v>312</v>
      </c>
      <c r="B315" s="18" t="s">
        <v>572</v>
      </c>
      <c r="C315" s="9" t="s">
        <v>573</v>
      </c>
      <c r="D315" s="19" t="s">
        <v>280</v>
      </c>
      <c r="E315" s="20" t="n">
        <v>4764</v>
      </c>
      <c r="F315" s="20" t="n">
        <f aca="false">E315*0.95</f>
        <v>4525.8</v>
      </c>
      <c r="G315" s="20" t="n">
        <f aca="false">E315*0.9</f>
        <v>4287.6</v>
      </c>
      <c r="H315" s="11" t="n">
        <f aca="false">E315*0.8</f>
        <v>3811.2</v>
      </c>
      <c r="I315" s="12"/>
    </row>
    <row r="316" customFormat="false" ht="12.75" hidden="false" customHeight="false" outlineLevel="0" collapsed="false">
      <c r="A316" s="7" t="n">
        <v>313</v>
      </c>
      <c r="B316" s="18" t="n">
        <v>330605010</v>
      </c>
      <c r="C316" s="9" t="s">
        <v>574</v>
      </c>
      <c r="D316" s="19" t="s">
        <v>280</v>
      </c>
      <c r="E316" s="20" t="n">
        <v>3450</v>
      </c>
      <c r="F316" s="20" t="n">
        <f aca="false">E316*0.95</f>
        <v>3277.5</v>
      </c>
      <c r="G316" s="20" t="n">
        <f aca="false">E316*0.9</f>
        <v>3105</v>
      </c>
      <c r="H316" s="11" t="n">
        <f aca="false">E316*0.8</f>
        <v>2760</v>
      </c>
      <c r="I316" s="12"/>
    </row>
    <row r="317" customFormat="false" ht="12.75" hidden="false" customHeight="false" outlineLevel="0" collapsed="false">
      <c r="A317" s="7" t="n">
        <v>314</v>
      </c>
      <c r="B317" s="18" t="n">
        <v>330605011</v>
      </c>
      <c r="C317" s="9" t="s">
        <v>575</v>
      </c>
      <c r="D317" s="19" t="s">
        <v>280</v>
      </c>
      <c r="E317" s="20" t="n">
        <v>3900</v>
      </c>
      <c r="F317" s="20" t="n">
        <f aca="false">E317*0.95</f>
        <v>3705</v>
      </c>
      <c r="G317" s="20" t="n">
        <f aca="false">E317*0.9</f>
        <v>3510</v>
      </c>
      <c r="H317" s="11" t="n">
        <f aca="false">E317*0.8</f>
        <v>3120</v>
      </c>
      <c r="I317" s="12"/>
    </row>
    <row r="318" customFormat="false" ht="12.75" hidden="false" customHeight="false" outlineLevel="0" collapsed="false">
      <c r="A318" s="7" t="n">
        <v>315</v>
      </c>
      <c r="B318" s="18" t="n">
        <v>330605012</v>
      </c>
      <c r="C318" s="9" t="s">
        <v>576</v>
      </c>
      <c r="D318" s="19" t="s">
        <v>280</v>
      </c>
      <c r="E318" s="20" t="n">
        <v>4500</v>
      </c>
      <c r="F318" s="20" t="n">
        <f aca="false">E318*0.95</f>
        <v>4275</v>
      </c>
      <c r="G318" s="20" t="n">
        <f aca="false">E318*0.9</f>
        <v>4050</v>
      </c>
      <c r="H318" s="11" t="n">
        <f aca="false">E318*0.8</f>
        <v>3600</v>
      </c>
      <c r="I318" s="12"/>
    </row>
    <row r="319" customFormat="false" ht="12.75" hidden="false" customHeight="false" outlineLevel="0" collapsed="false">
      <c r="A319" s="7" t="n">
        <v>316</v>
      </c>
      <c r="B319" s="18" t="n">
        <v>330605015</v>
      </c>
      <c r="C319" s="9" t="s">
        <v>577</v>
      </c>
      <c r="D319" s="19" t="s">
        <v>280</v>
      </c>
      <c r="E319" s="20" t="n">
        <v>2250</v>
      </c>
      <c r="F319" s="20" t="n">
        <f aca="false">E319*0.95</f>
        <v>2137.5</v>
      </c>
      <c r="G319" s="20" t="n">
        <f aca="false">E319*0.9</f>
        <v>2025</v>
      </c>
      <c r="H319" s="11" t="n">
        <f aca="false">E319*0.8</f>
        <v>1800</v>
      </c>
      <c r="I319" s="12"/>
    </row>
    <row r="320" customFormat="false" ht="12.75" hidden="false" customHeight="false" outlineLevel="0" collapsed="false">
      <c r="A320" s="7" t="n">
        <v>317</v>
      </c>
      <c r="B320" s="18" t="n">
        <v>330605017</v>
      </c>
      <c r="C320" s="9" t="s">
        <v>578</v>
      </c>
      <c r="D320" s="19" t="s">
        <v>280</v>
      </c>
      <c r="E320" s="20" t="n">
        <v>2250</v>
      </c>
      <c r="F320" s="20" t="n">
        <f aca="false">E320*0.95</f>
        <v>2137.5</v>
      </c>
      <c r="G320" s="20" t="n">
        <f aca="false">E320*0.9</f>
        <v>2025</v>
      </c>
      <c r="H320" s="11" t="n">
        <f aca="false">E320*0.8</f>
        <v>1800</v>
      </c>
      <c r="I320" s="12"/>
    </row>
    <row r="321" customFormat="false" ht="12.75" hidden="false" customHeight="false" outlineLevel="0" collapsed="false">
      <c r="A321" s="7" t="n">
        <v>318</v>
      </c>
      <c r="B321" s="18" t="n">
        <v>330605019</v>
      </c>
      <c r="C321" s="9" t="s">
        <v>579</v>
      </c>
      <c r="D321" s="19" t="s">
        <v>280</v>
      </c>
      <c r="E321" s="20" t="n">
        <v>3060</v>
      </c>
      <c r="F321" s="20" t="n">
        <f aca="false">E321*0.95</f>
        <v>2907</v>
      </c>
      <c r="G321" s="20" t="n">
        <f aca="false">E321*0.9</f>
        <v>2754</v>
      </c>
      <c r="H321" s="11" t="n">
        <f aca="false">E321*0.8</f>
        <v>2448</v>
      </c>
      <c r="I321" s="12"/>
    </row>
    <row r="322" customFormat="false" ht="12.75" hidden="false" customHeight="false" outlineLevel="0" collapsed="false">
      <c r="A322" s="7" t="n">
        <v>319</v>
      </c>
      <c r="B322" s="18" t="n">
        <v>330605022</v>
      </c>
      <c r="C322" s="9" t="s">
        <v>580</v>
      </c>
      <c r="D322" s="19" t="s">
        <v>280</v>
      </c>
      <c r="E322" s="20" t="n">
        <v>3750</v>
      </c>
      <c r="F322" s="20" t="n">
        <f aca="false">E322*0.95</f>
        <v>3562.5</v>
      </c>
      <c r="G322" s="20" t="n">
        <f aca="false">E322*0.9</f>
        <v>3375</v>
      </c>
      <c r="H322" s="11" t="n">
        <f aca="false">E322*0.8</f>
        <v>3000</v>
      </c>
      <c r="I322" s="12"/>
    </row>
    <row r="323" customFormat="false" ht="12.75" hidden="false" customHeight="false" outlineLevel="0" collapsed="false">
      <c r="A323" s="7" t="n">
        <v>320</v>
      </c>
      <c r="B323" s="18" t="n">
        <v>330605029</v>
      </c>
      <c r="C323" s="9" t="s">
        <v>581</v>
      </c>
      <c r="D323" s="19" t="s">
        <v>280</v>
      </c>
      <c r="E323" s="20" t="n">
        <v>3300</v>
      </c>
      <c r="F323" s="20" t="n">
        <f aca="false">E323*0.95</f>
        <v>3135</v>
      </c>
      <c r="G323" s="20" t="n">
        <f aca="false">E323*0.9</f>
        <v>2970</v>
      </c>
      <c r="H323" s="11" t="n">
        <f aca="false">E323*0.8</f>
        <v>2640</v>
      </c>
      <c r="I323" s="12"/>
    </row>
    <row r="324" s="28" customFormat="true" ht="12.75" hidden="false" customHeight="false" outlineLevel="0" collapsed="false">
      <c r="A324" s="21" t="n">
        <v>321</v>
      </c>
      <c r="B324" s="22" t="s">
        <v>582</v>
      </c>
      <c r="C324" s="23" t="s">
        <v>583</v>
      </c>
      <c r="D324" s="24" t="s">
        <v>280</v>
      </c>
      <c r="E324" s="25" t="n">
        <v>6000</v>
      </c>
      <c r="F324" s="25" t="n">
        <f aca="false">E324*0.95</f>
        <v>5700</v>
      </c>
      <c r="G324" s="25" t="n">
        <f aca="false">E324*0.9</f>
        <v>5400</v>
      </c>
      <c r="H324" s="26" t="n">
        <f aca="false">E324*0.8</f>
        <v>4800</v>
      </c>
      <c r="I324" s="27"/>
    </row>
    <row r="325" customFormat="false" ht="12.75" hidden="false" customHeight="false" outlineLevel="0" collapsed="false">
      <c r="A325" s="7" t="n">
        <v>322</v>
      </c>
      <c r="B325" s="18" t="n">
        <v>330606028</v>
      </c>
      <c r="C325" s="9" t="s">
        <v>584</v>
      </c>
      <c r="D325" s="19" t="s">
        <v>280</v>
      </c>
      <c r="E325" s="20" t="n">
        <v>3450</v>
      </c>
      <c r="F325" s="20" t="n">
        <f aca="false">E325*0.95</f>
        <v>3277.5</v>
      </c>
      <c r="G325" s="20" t="n">
        <f aca="false">E325*0.9</f>
        <v>3105</v>
      </c>
      <c r="H325" s="11" t="n">
        <f aca="false">E325*0.8</f>
        <v>2760</v>
      </c>
      <c r="I325" s="12"/>
    </row>
    <row r="326" customFormat="false" ht="12.75" hidden="false" customHeight="false" outlineLevel="0" collapsed="false">
      <c r="A326" s="7" t="n">
        <v>323</v>
      </c>
      <c r="B326" s="18" t="n">
        <v>330606029</v>
      </c>
      <c r="C326" s="9" t="s">
        <v>585</v>
      </c>
      <c r="D326" s="19" t="s">
        <v>280</v>
      </c>
      <c r="E326" s="20" t="n">
        <v>3900</v>
      </c>
      <c r="F326" s="20" t="n">
        <f aca="false">E326*0.95</f>
        <v>3705</v>
      </c>
      <c r="G326" s="20" t="n">
        <f aca="false">E326*0.9</f>
        <v>3510</v>
      </c>
      <c r="H326" s="11" t="n">
        <f aca="false">E326*0.8</f>
        <v>3120</v>
      </c>
      <c r="I326" s="12"/>
    </row>
    <row r="327" customFormat="false" ht="12.75" hidden="false" customHeight="false" outlineLevel="0" collapsed="false">
      <c r="A327" s="7" t="n">
        <v>324</v>
      </c>
      <c r="B327" s="18" t="n">
        <v>330606030</v>
      </c>
      <c r="C327" s="9" t="s">
        <v>586</v>
      </c>
      <c r="D327" s="19" t="s">
        <v>280</v>
      </c>
      <c r="E327" s="20" t="n">
        <v>4500</v>
      </c>
      <c r="F327" s="20" t="n">
        <f aca="false">E327*0.95</f>
        <v>4275</v>
      </c>
      <c r="G327" s="20" t="n">
        <f aca="false">E327*0.9</f>
        <v>4050</v>
      </c>
      <c r="H327" s="11" t="n">
        <f aca="false">E327*0.8</f>
        <v>3600</v>
      </c>
      <c r="I327" s="12"/>
    </row>
    <row r="328" customFormat="false" ht="12.75" hidden="false" customHeight="false" outlineLevel="0" collapsed="false">
      <c r="A328" s="7" t="n">
        <v>325</v>
      </c>
      <c r="B328" s="18" t="n">
        <v>330606031</v>
      </c>
      <c r="C328" s="9" t="s">
        <v>587</v>
      </c>
      <c r="D328" s="19" t="s">
        <v>280</v>
      </c>
      <c r="E328" s="20" t="n">
        <v>4500</v>
      </c>
      <c r="F328" s="20" t="n">
        <f aca="false">E328*0.95</f>
        <v>4275</v>
      </c>
      <c r="G328" s="20" t="n">
        <f aca="false">E328*0.9</f>
        <v>4050</v>
      </c>
      <c r="H328" s="11" t="n">
        <f aca="false">E328*0.8</f>
        <v>3600</v>
      </c>
      <c r="I328" s="12"/>
    </row>
    <row r="329" customFormat="false" ht="12.75" hidden="false" customHeight="false" outlineLevel="0" collapsed="false">
      <c r="A329" s="7" t="n">
        <v>326</v>
      </c>
      <c r="B329" s="18" t="n">
        <v>330606032</v>
      </c>
      <c r="C329" s="9" t="s">
        <v>588</v>
      </c>
      <c r="D329" s="19" t="s">
        <v>280</v>
      </c>
      <c r="E329" s="20" t="n">
        <v>3900</v>
      </c>
      <c r="F329" s="20" t="n">
        <f aca="false">E329*0.95</f>
        <v>3705</v>
      </c>
      <c r="G329" s="20" t="n">
        <f aca="false">E329*0.9</f>
        <v>3510</v>
      </c>
      <c r="H329" s="11" t="n">
        <f aca="false">E329*0.8</f>
        <v>3120</v>
      </c>
      <c r="I329" s="12"/>
    </row>
    <row r="330" customFormat="false" ht="12.75" hidden="false" customHeight="false" outlineLevel="0" collapsed="false">
      <c r="A330" s="7" t="n">
        <v>327</v>
      </c>
      <c r="B330" s="18" t="n">
        <v>330606033</v>
      </c>
      <c r="C330" s="9" t="s">
        <v>589</v>
      </c>
      <c r="D330" s="19" t="s">
        <v>280</v>
      </c>
      <c r="E330" s="20" t="n">
        <v>4500</v>
      </c>
      <c r="F330" s="20" t="n">
        <f aca="false">E330*0.95</f>
        <v>4275</v>
      </c>
      <c r="G330" s="20" t="n">
        <f aca="false">E330*0.9</f>
        <v>4050</v>
      </c>
      <c r="H330" s="11" t="n">
        <f aca="false">E330*0.8</f>
        <v>3600</v>
      </c>
      <c r="I330" s="12"/>
    </row>
    <row r="331" customFormat="false" ht="12.75" hidden="false" customHeight="false" outlineLevel="0" collapsed="false">
      <c r="A331" s="7" t="n">
        <v>328</v>
      </c>
      <c r="B331" s="18" t="n">
        <v>330606034</v>
      </c>
      <c r="C331" s="9" t="s">
        <v>590</v>
      </c>
      <c r="D331" s="19" t="s">
        <v>280</v>
      </c>
      <c r="E331" s="20" t="n">
        <v>3900</v>
      </c>
      <c r="F331" s="20" t="n">
        <f aca="false">E331*0.95</f>
        <v>3705</v>
      </c>
      <c r="G331" s="20" t="n">
        <f aca="false">E331*0.9</f>
        <v>3510</v>
      </c>
      <c r="H331" s="11" t="n">
        <f aca="false">E331*0.8</f>
        <v>3120</v>
      </c>
      <c r="I331" s="12"/>
    </row>
    <row r="332" customFormat="false" ht="12.75" hidden="false" customHeight="false" outlineLevel="0" collapsed="false">
      <c r="A332" s="7" t="n">
        <v>329</v>
      </c>
      <c r="B332" s="18" t="n">
        <v>330606035</v>
      </c>
      <c r="C332" s="9" t="s">
        <v>591</v>
      </c>
      <c r="D332" s="19" t="s">
        <v>280</v>
      </c>
      <c r="E332" s="20" t="n">
        <v>4500</v>
      </c>
      <c r="F332" s="20" t="n">
        <f aca="false">E332*0.95</f>
        <v>4275</v>
      </c>
      <c r="G332" s="20" t="n">
        <f aca="false">E332*0.9</f>
        <v>4050</v>
      </c>
      <c r="H332" s="11" t="n">
        <f aca="false">E332*0.8</f>
        <v>3600</v>
      </c>
      <c r="I332" s="12"/>
    </row>
    <row r="333" customFormat="false" ht="12.75" hidden="false" customHeight="false" outlineLevel="0" collapsed="false">
      <c r="A333" s="7" t="n">
        <v>330</v>
      </c>
      <c r="B333" s="18" t="n">
        <v>330606036</v>
      </c>
      <c r="C333" s="9" t="s">
        <v>592</v>
      </c>
      <c r="D333" s="19" t="s">
        <v>280</v>
      </c>
      <c r="E333" s="20" t="n">
        <v>4500</v>
      </c>
      <c r="F333" s="20" t="n">
        <f aca="false">E333*0.95</f>
        <v>4275</v>
      </c>
      <c r="G333" s="20" t="n">
        <f aca="false">E333*0.9</f>
        <v>4050</v>
      </c>
      <c r="H333" s="11" t="n">
        <f aca="false">E333*0.8</f>
        <v>3600</v>
      </c>
      <c r="I333" s="12"/>
    </row>
    <row r="334" customFormat="false" ht="12.75" hidden="false" customHeight="false" outlineLevel="0" collapsed="false">
      <c r="A334" s="7" t="n">
        <v>331</v>
      </c>
      <c r="B334" s="18" t="n">
        <v>330607004</v>
      </c>
      <c r="C334" s="9" t="s">
        <v>593</v>
      </c>
      <c r="D334" s="19" t="s">
        <v>594</v>
      </c>
      <c r="E334" s="20" t="n">
        <v>3600</v>
      </c>
      <c r="F334" s="20" t="n">
        <f aca="false">E334*0.95</f>
        <v>3420</v>
      </c>
      <c r="G334" s="20" t="n">
        <f aca="false">E334*0.9</f>
        <v>3240</v>
      </c>
      <c r="H334" s="11" t="n">
        <f aca="false">E334*0.8</f>
        <v>2880</v>
      </c>
      <c r="I334" s="12"/>
    </row>
    <row r="335" customFormat="false" ht="12.75" hidden="false" customHeight="false" outlineLevel="0" collapsed="false">
      <c r="A335" s="7" t="n">
        <v>332</v>
      </c>
      <c r="B335" s="18" t="n">
        <v>330607005</v>
      </c>
      <c r="C335" s="9" t="s">
        <v>595</v>
      </c>
      <c r="D335" s="19" t="s">
        <v>594</v>
      </c>
      <c r="E335" s="20" t="n">
        <v>3300</v>
      </c>
      <c r="F335" s="20" t="n">
        <f aca="false">E335*0.95</f>
        <v>3135</v>
      </c>
      <c r="G335" s="20" t="n">
        <f aca="false">E335*0.9</f>
        <v>2970</v>
      </c>
      <c r="H335" s="11" t="n">
        <f aca="false">E335*0.8</f>
        <v>2640</v>
      </c>
      <c r="I335" s="12"/>
    </row>
    <row r="336" customFormat="false" ht="12.75" hidden="false" customHeight="false" outlineLevel="0" collapsed="false">
      <c r="A336" s="7" t="n">
        <v>333</v>
      </c>
      <c r="B336" s="18" t="n">
        <v>330607010</v>
      </c>
      <c r="C336" s="9" t="s">
        <v>596</v>
      </c>
      <c r="D336" s="19" t="s">
        <v>565</v>
      </c>
      <c r="E336" s="20" t="n">
        <v>3150</v>
      </c>
      <c r="F336" s="20" t="n">
        <f aca="false">E336*0.95</f>
        <v>2992.5</v>
      </c>
      <c r="G336" s="20" t="n">
        <f aca="false">E336*0.9</f>
        <v>2835</v>
      </c>
      <c r="H336" s="11" t="n">
        <f aca="false">E336*0.8</f>
        <v>2520</v>
      </c>
      <c r="I336" s="12"/>
    </row>
    <row r="337" customFormat="false" ht="12.75" hidden="false" customHeight="false" outlineLevel="0" collapsed="false">
      <c r="A337" s="7" t="n">
        <v>334</v>
      </c>
      <c r="B337" s="18" t="n">
        <v>330607011</v>
      </c>
      <c r="C337" s="9" t="s">
        <v>597</v>
      </c>
      <c r="D337" s="19" t="s">
        <v>280</v>
      </c>
      <c r="E337" s="20" t="n">
        <v>3150</v>
      </c>
      <c r="F337" s="20" t="n">
        <f aca="false">E337*0.95</f>
        <v>2992.5</v>
      </c>
      <c r="G337" s="20" t="n">
        <f aca="false">E337*0.9</f>
        <v>2835</v>
      </c>
      <c r="H337" s="11" t="n">
        <f aca="false">E337*0.8</f>
        <v>2520</v>
      </c>
      <c r="I337" s="12"/>
    </row>
    <row r="338" customFormat="false" ht="12.75" hidden="false" customHeight="false" outlineLevel="0" collapsed="false">
      <c r="A338" s="7" t="n">
        <v>335</v>
      </c>
      <c r="B338" s="18" t="n">
        <v>330608013</v>
      </c>
      <c r="C338" s="9" t="s">
        <v>598</v>
      </c>
      <c r="D338" s="19" t="s">
        <v>565</v>
      </c>
      <c r="E338" s="20" t="n">
        <v>2250</v>
      </c>
      <c r="F338" s="20" t="n">
        <f aca="false">E338*0.95</f>
        <v>2137.5</v>
      </c>
      <c r="G338" s="20" t="n">
        <f aca="false">E338*0.9</f>
        <v>2025</v>
      </c>
      <c r="H338" s="11" t="n">
        <f aca="false">E338*0.8</f>
        <v>1800</v>
      </c>
      <c r="I338" s="12"/>
    </row>
    <row r="339" customFormat="false" ht="12.75" hidden="false" customHeight="false" outlineLevel="0" collapsed="false">
      <c r="A339" s="7" t="n">
        <v>336</v>
      </c>
      <c r="B339" s="18" t="n">
        <v>330608020</v>
      </c>
      <c r="C339" s="9" t="s">
        <v>599</v>
      </c>
      <c r="D339" s="19" t="s">
        <v>594</v>
      </c>
      <c r="E339" s="20" t="n">
        <v>2550</v>
      </c>
      <c r="F339" s="20" t="n">
        <f aca="false">E339*0.95</f>
        <v>2422.5</v>
      </c>
      <c r="G339" s="20" t="n">
        <f aca="false">E339*0.9</f>
        <v>2295</v>
      </c>
      <c r="H339" s="11" t="n">
        <f aca="false">E339*0.8</f>
        <v>2040</v>
      </c>
      <c r="I339" s="12"/>
    </row>
    <row r="340" customFormat="false" ht="12.75" hidden="false" customHeight="false" outlineLevel="0" collapsed="false">
      <c r="A340" s="7" t="n">
        <v>337</v>
      </c>
      <c r="B340" s="18" t="n">
        <v>330608023</v>
      </c>
      <c r="C340" s="9" t="s">
        <v>600</v>
      </c>
      <c r="D340" s="19" t="s">
        <v>594</v>
      </c>
      <c r="E340" s="20" t="n">
        <v>4500</v>
      </c>
      <c r="F340" s="20" t="n">
        <f aca="false">E340*0.95</f>
        <v>4275</v>
      </c>
      <c r="G340" s="20" t="n">
        <f aca="false">E340*0.9</f>
        <v>4050</v>
      </c>
      <c r="H340" s="11" t="n">
        <f aca="false">E340*0.8</f>
        <v>3600</v>
      </c>
      <c r="I340" s="12"/>
    </row>
    <row r="341" customFormat="false" ht="12.75" hidden="false" customHeight="false" outlineLevel="0" collapsed="false">
      <c r="A341" s="7" t="n">
        <v>338</v>
      </c>
      <c r="B341" s="18" t="n">
        <v>330608024</v>
      </c>
      <c r="C341" s="9" t="s">
        <v>601</v>
      </c>
      <c r="D341" s="19" t="s">
        <v>565</v>
      </c>
      <c r="E341" s="20" t="n">
        <v>2250</v>
      </c>
      <c r="F341" s="20" t="n">
        <f aca="false">E341*0.95</f>
        <v>2137.5</v>
      </c>
      <c r="G341" s="20" t="n">
        <f aca="false">E341*0.9</f>
        <v>2025</v>
      </c>
      <c r="H341" s="11" t="n">
        <f aca="false">E341*0.8</f>
        <v>1800</v>
      </c>
      <c r="I341" s="12"/>
    </row>
    <row r="342" customFormat="false" ht="12.75" hidden="false" customHeight="false" outlineLevel="0" collapsed="false">
      <c r="A342" s="7" t="n">
        <v>339</v>
      </c>
      <c r="B342" s="18" t="n">
        <v>330608025</v>
      </c>
      <c r="C342" s="9" t="s">
        <v>602</v>
      </c>
      <c r="D342" s="19" t="s">
        <v>594</v>
      </c>
      <c r="E342" s="20" t="n">
        <v>3000</v>
      </c>
      <c r="F342" s="20" t="n">
        <f aca="false">E342*0.95</f>
        <v>2850</v>
      </c>
      <c r="G342" s="20" t="n">
        <f aca="false">E342*0.9</f>
        <v>2700</v>
      </c>
      <c r="H342" s="11" t="n">
        <f aca="false">E342*0.8</f>
        <v>2400</v>
      </c>
      <c r="I342" s="12"/>
    </row>
    <row r="343" customFormat="false" ht="12.75" hidden="false" customHeight="false" outlineLevel="0" collapsed="false">
      <c r="A343" s="7" t="n">
        <v>340</v>
      </c>
      <c r="B343" s="18" t="n">
        <v>330608026</v>
      </c>
      <c r="C343" s="9" t="s">
        <v>603</v>
      </c>
      <c r="D343" s="19" t="s">
        <v>594</v>
      </c>
      <c r="E343" s="20" t="n">
        <v>3000</v>
      </c>
      <c r="F343" s="20" t="n">
        <f aca="false">E343*0.95</f>
        <v>2850</v>
      </c>
      <c r="G343" s="20" t="n">
        <f aca="false">E343*0.9</f>
        <v>2700</v>
      </c>
      <c r="H343" s="11" t="n">
        <f aca="false">E343*0.8</f>
        <v>2400</v>
      </c>
      <c r="I343" s="12"/>
    </row>
    <row r="344" customFormat="false" ht="12.75" hidden="false" customHeight="false" outlineLevel="0" collapsed="false">
      <c r="A344" s="7" t="n">
        <v>341</v>
      </c>
      <c r="B344" s="18" t="n">
        <v>330608027</v>
      </c>
      <c r="C344" s="9" t="s">
        <v>604</v>
      </c>
      <c r="D344" s="19" t="s">
        <v>565</v>
      </c>
      <c r="E344" s="20" t="n">
        <v>3750</v>
      </c>
      <c r="F344" s="20" t="n">
        <f aca="false">E344*0.95</f>
        <v>3562.5</v>
      </c>
      <c r="G344" s="20" t="n">
        <f aca="false">E344*0.9</f>
        <v>3375</v>
      </c>
      <c r="H344" s="11" t="n">
        <f aca="false">E344*0.8</f>
        <v>3000</v>
      </c>
      <c r="I344" s="12"/>
    </row>
    <row r="345" customFormat="false" ht="12.75" hidden="false" customHeight="false" outlineLevel="0" collapsed="false">
      <c r="A345" s="7" t="n">
        <v>342</v>
      </c>
      <c r="B345" s="18" t="n">
        <v>330608029</v>
      </c>
      <c r="C345" s="9" t="s">
        <v>605</v>
      </c>
      <c r="D345" s="19" t="s">
        <v>594</v>
      </c>
      <c r="E345" s="20" t="n">
        <v>3600</v>
      </c>
      <c r="F345" s="20" t="n">
        <f aca="false">E345*0.95</f>
        <v>3420</v>
      </c>
      <c r="G345" s="20" t="n">
        <f aca="false">E345*0.9</f>
        <v>3240</v>
      </c>
      <c r="H345" s="11" t="n">
        <f aca="false">E345*0.8</f>
        <v>2880</v>
      </c>
      <c r="I345" s="12"/>
    </row>
    <row r="346" customFormat="false" ht="12.75" hidden="false" customHeight="false" outlineLevel="0" collapsed="false">
      <c r="A346" s="7" t="n">
        <v>343</v>
      </c>
      <c r="B346" s="18" t="n">
        <v>330611005</v>
      </c>
      <c r="C346" s="9" t="s">
        <v>606</v>
      </c>
      <c r="D346" s="19" t="s">
        <v>280</v>
      </c>
      <c r="E346" s="20" t="n">
        <v>2550</v>
      </c>
      <c r="F346" s="20" t="n">
        <f aca="false">E346*0.95</f>
        <v>2422.5</v>
      </c>
      <c r="G346" s="20" t="n">
        <f aca="false">E346*0.9</f>
        <v>2295</v>
      </c>
      <c r="H346" s="11" t="n">
        <f aca="false">E346*0.8</f>
        <v>2040</v>
      </c>
      <c r="I346" s="12"/>
    </row>
    <row r="347" customFormat="false" ht="12.75" hidden="false" customHeight="false" outlineLevel="0" collapsed="false">
      <c r="A347" s="7" t="n">
        <v>344</v>
      </c>
      <c r="B347" s="18" t="n">
        <v>330701008</v>
      </c>
      <c r="C347" s="9" t="s">
        <v>607</v>
      </c>
      <c r="D347" s="19" t="s">
        <v>280</v>
      </c>
      <c r="E347" s="20" t="n">
        <v>3285</v>
      </c>
      <c r="F347" s="20" t="n">
        <f aca="false">E347*0.95</f>
        <v>3120.75</v>
      </c>
      <c r="G347" s="20" t="n">
        <f aca="false">E347*0.9</f>
        <v>2956.5</v>
      </c>
      <c r="H347" s="11" t="n">
        <f aca="false">E347*0.8</f>
        <v>2628</v>
      </c>
      <c r="I347" s="12"/>
    </row>
    <row r="348" customFormat="false" ht="12.75" hidden="false" customHeight="false" outlineLevel="0" collapsed="false">
      <c r="A348" s="7" t="n">
        <v>345</v>
      </c>
      <c r="B348" s="18" t="n">
        <v>330701015</v>
      </c>
      <c r="C348" s="9" t="s">
        <v>608</v>
      </c>
      <c r="D348" s="19" t="s">
        <v>280</v>
      </c>
      <c r="E348" s="20" t="n">
        <v>3300</v>
      </c>
      <c r="F348" s="20" t="n">
        <f aca="false">E348*0.95</f>
        <v>3135</v>
      </c>
      <c r="G348" s="20" t="n">
        <f aca="false">E348*0.9</f>
        <v>2970</v>
      </c>
      <c r="H348" s="11" t="n">
        <f aca="false">E348*0.8</f>
        <v>2640</v>
      </c>
      <c r="I348" s="12"/>
    </row>
    <row r="349" customFormat="false" ht="12.75" hidden="false" customHeight="false" outlineLevel="0" collapsed="false">
      <c r="A349" s="7" t="n">
        <v>346</v>
      </c>
      <c r="B349" s="18" t="n">
        <v>330701017</v>
      </c>
      <c r="C349" s="9" t="s">
        <v>609</v>
      </c>
      <c r="D349" s="19" t="s">
        <v>280</v>
      </c>
      <c r="E349" s="20" t="n">
        <v>4500</v>
      </c>
      <c r="F349" s="20" t="n">
        <f aca="false">E349*0.95</f>
        <v>4275</v>
      </c>
      <c r="G349" s="20" t="n">
        <f aca="false">E349*0.9</f>
        <v>4050</v>
      </c>
      <c r="H349" s="11" t="n">
        <f aca="false">E349*0.8</f>
        <v>3600</v>
      </c>
      <c r="I349" s="12"/>
    </row>
    <row r="350" customFormat="false" ht="12.75" hidden="false" customHeight="false" outlineLevel="0" collapsed="false">
      <c r="A350" s="36" t="n">
        <v>347</v>
      </c>
      <c r="B350" s="29" t="n">
        <v>330701018</v>
      </c>
      <c r="C350" s="30" t="s">
        <v>610</v>
      </c>
      <c r="D350" s="31" t="s">
        <v>280</v>
      </c>
      <c r="E350" s="32" t="n">
        <v>2250</v>
      </c>
      <c r="F350" s="32" t="n">
        <f aca="false">E350*0.95</f>
        <v>2137.5</v>
      </c>
      <c r="G350" s="32" t="n">
        <f aca="false">E350*0.9</f>
        <v>2025</v>
      </c>
      <c r="H350" s="33" t="n">
        <f aca="false">E350*0.8</f>
        <v>1800</v>
      </c>
      <c r="I350" s="12"/>
    </row>
    <row r="351" customFormat="false" ht="12.75" hidden="false" customHeight="false" outlineLevel="0" collapsed="false">
      <c r="A351" s="36" t="n">
        <v>348</v>
      </c>
      <c r="B351" s="29" t="n">
        <v>330701019</v>
      </c>
      <c r="C351" s="30" t="s">
        <v>611</v>
      </c>
      <c r="D351" s="31" t="s">
        <v>280</v>
      </c>
      <c r="E351" s="32" t="n">
        <v>2250</v>
      </c>
      <c r="F351" s="32" t="n">
        <f aca="false">E351*0.95</f>
        <v>2137.5</v>
      </c>
      <c r="G351" s="32" t="n">
        <f aca="false">E351*0.9</f>
        <v>2025</v>
      </c>
      <c r="H351" s="33" t="n">
        <f aca="false">E351*0.8</f>
        <v>1800</v>
      </c>
      <c r="I351" s="12"/>
    </row>
    <row r="352" customFormat="false" ht="12.75" hidden="false" customHeight="false" outlineLevel="0" collapsed="false">
      <c r="A352" s="36" t="n">
        <v>349</v>
      </c>
      <c r="B352" s="29" t="n">
        <v>330701029</v>
      </c>
      <c r="C352" s="30" t="s">
        <v>612</v>
      </c>
      <c r="D352" s="31" t="s">
        <v>280</v>
      </c>
      <c r="E352" s="32" t="n">
        <v>1800</v>
      </c>
      <c r="F352" s="32" t="n">
        <f aca="false">E352*0.95</f>
        <v>1710</v>
      </c>
      <c r="G352" s="32" t="n">
        <f aca="false">E352*0.9</f>
        <v>1620</v>
      </c>
      <c r="H352" s="33" t="n">
        <f aca="false">E352*0.8</f>
        <v>1440</v>
      </c>
      <c r="I352" s="12"/>
    </row>
    <row r="353" customFormat="false" ht="12.75" hidden="false" customHeight="false" outlineLevel="0" collapsed="false">
      <c r="A353" s="36" t="n">
        <v>350</v>
      </c>
      <c r="B353" s="29" t="n">
        <v>330701042</v>
      </c>
      <c r="C353" s="30" t="s">
        <v>613</v>
      </c>
      <c r="D353" s="31" t="s">
        <v>280</v>
      </c>
      <c r="E353" s="32" t="n">
        <v>5250</v>
      </c>
      <c r="F353" s="32" t="n">
        <f aca="false">E353*0.95</f>
        <v>4987.5</v>
      </c>
      <c r="G353" s="32" t="n">
        <f aca="false">E353*0.9</f>
        <v>4725</v>
      </c>
      <c r="H353" s="33" t="n">
        <f aca="false">E353*0.8</f>
        <v>4200</v>
      </c>
      <c r="I353" s="12"/>
    </row>
    <row r="354" customFormat="false" ht="12.75" hidden="false" customHeight="false" outlineLevel="0" collapsed="false">
      <c r="A354" s="36" t="n">
        <v>351</v>
      </c>
      <c r="B354" s="29" t="n">
        <v>330702002</v>
      </c>
      <c r="C354" s="30" t="s">
        <v>614</v>
      </c>
      <c r="D354" s="31" t="s">
        <v>280</v>
      </c>
      <c r="E354" s="32" t="n">
        <v>5175</v>
      </c>
      <c r="F354" s="32" t="n">
        <f aca="false">E354*0.95</f>
        <v>4916.25</v>
      </c>
      <c r="G354" s="32" t="n">
        <f aca="false">E354*0.9</f>
        <v>4657.5</v>
      </c>
      <c r="H354" s="33" t="n">
        <f aca="false">E354*0.8</f>
        <v>4140</v>
      </c>
      <c r="I354" s="12"/>
    </row>
    <row r="355" s="17" customFormat="true" ht="12.75" hidden="false" customHeight="false" outlineLevel="0" collapsed="false">
      <c r="A355" s="36" t="n">
        <v>352</v>
      </c>
      <c r="B355" s="37" t="n">
        <v>330703009</v>
      </c>
      <c r="C355" s="38" t="s">
        <v>615</v>
      </c>
      <c r="D355" s="39" t="s">
        <v>280</v>
      </c>
      <c r="E355" s="40" t="n">
        <v>4800</v>
      </c>
      <c r="F355" s="40" t="n">
        <f aca="false">E355*0.95</f>
        <v>4560</v>
      </c>
      <c r="G355" s="40" t="n">
        <f aca="false">E355*0.9</f>
        <v>4320</v>
      </c>
      <c r="H355" s="33" t="n">
        <f aca="false">E355*0.8</f>
        <v>3840</v>
      </c>
      <c r="I355" s="16"/>
    </row>
    <row r="356" customFormat="false" ht="12.75" hidden="false" customHeight="false" outlineLevel="0" collapsed="false">
      <c r="A356" s="36" t="n">
        <v>353</v>
      </c>
      <c r="B356" s="29" t="n">
        <v>330703026</v>
      </c>
      <c r="C356" s="30" t="s">
        <v>616</v>
      </c>
      <c r="D356" s="31" t="s">
        <v>280</v>
      </c>
      <c r="E356" s="32" t="n">
        <v>3750</v>
      </c>
      <c r="F356" s="32" t="n">
        <f aca="false">E356*0.95</f>
        <v>3562.5</v>
      </c>
      <c r="G356" s="32" t="n">
        <f aca="false">E356*0.9</f>
        <v>3375</v>
      </c>
      <c r="H356" s="33" t="n">
        <f aca="false">E356*0.8</f>
        <v>3000</v>
      </c>
      <c r="I356" s="12"/>
    </row>
    <row r="357" customFormat="false" ht="12.75" hidden="false" customHeight="false" outlineLevel="0" collapsed="false">
      <c r="A357" s="36" t="n">
        <v>354</v>
      </c>
      <c r="B357" s="29" t="n">
        <v>330703029</v>
      </c>
      <c r="C357" s="30" t="s">
        <v>617</v>
      </c>
      <c r="D357" s="31" t="s">
        <v>280</v>
      </c>
      <c r="E357" s="32" t="n">
        <v>3870</v>
      </c>
      <c r="F357" s="32" t="n">
        <f aca="false">E357*0.95</f>
        <v>3676.5</v>
      </c>
      <c r="G357" s="32" t="n">
        <f aca="false">E357*0.9</f>
        <v>3483</v>
      </c>
      <c r="H357" s="33" t="n">
        <f aca="false">E357*0.8</f>
        <v>3096</v>
      </c>
      <c r="I357" s="12"/>
    </row>
    <row r="358" customFormat="false" ht="12.75" hidden="false" customHeight="false" outlineLevel="0" collapsed="false">
      <c r="A358" s="7" t="n">
        <v>355</v>
      </c>
      <c r="B358" s="18" t="n">
        <v>330703034</v>
      </c>
      <c r="C358" s="9" t="s">
        <v>618</v>
      </c>
      <c r="D358" s="19" t="s">
        <v>280</v>
      </c>
      <c r="E358" s="20" t="n">
        <v>4185</v>
      </c>
      <c r="F358" s="20" t="n">
        <f aca="false">E358*0.95</f>
        <v>3975.75</v>
      </c>
      <c r="G358" s="20" t="n">
        <f aca="false">E358*0.9</f>
        <v>3766.5</v>
      </c>
      <c r="H358" s="11" t="n">
        <f aca="false">E358*0.8</f>
        <v>3348</v>
      </c>
      <c r="I358" s="12"/>
    </row>
    <row r="359" customFormat="false" ht="12.75" hidden="false" customHeight="false" outlineLevel="0" collapsed="false">
      <c r="A359" s="7" t="n">
        <v>356</v>
      </c>
      <c r="B359" s="18" t="n">
        <v>330801002</v>
      </c>
      <c r="C359" s="9" t="s">
        <v>619</v>
      </c>
      <c r="D359" s="19" t="s">
        <v>280</v>
      </c>
      <c r="E359" s="20" t="n">
        <v>6750</v>
      </c>
      <c r="F359" s="20" t="n">
        <f aca="false">E359*0.95</f>
        <v>6412.5</v>
      </c>
      <c r="G359" s="20" t="n">
        <f aca="false">E359*0.9</f>
        <v>6075</v>
      </c>
      <c r="H359" s="11" t="n">
        <f aca="false">E359*0.8</f>
        <v>5400</v>
      </c>
      <c r="I359" s="12"/>
    </row>
    <row r="360" customFormat="false" ht="12.75" hidden="false" customHeight="false" outlineLevel="0" collapsed="false">
      <c r="A360" s="7" t="n">
        <v>357</v>
      </c>
      <c r="B360" s="18" t="n">
        <v>330801003</v>
      </c>
      <c r="C360" s="9" t="s">
        <v>620</v>
      </c>
      <c r="D360" s="19" t="s">
        <v>280</v>
      </c>
      <c r="E360" s="20" t="n">
        <v>6750</v>
      </c>
      <c r="F360" s="20" t="n">
        <f aca="false">E360*0.95</f>
        <v>6412.5</v>
      </c>
      <c r="G360" s="20" t="n">
        <f aca="false">E360*0.9</f>
        <v>6075</v>
      </c>
      <c r="H360" s="11" t="n">
        <f aca="false">E360*0.8</f>
        <v>5400</v>
      </c>
      <c r="I360" s="12"/>
    </row>
    <row r="361" customFormat="false" ht="12.75" hidden="false" customHeight="false" outlineLevel="0" collapsed="false">
      <c r="A361" s="7" t="n">
        <v>358</v>
      </c>
      <c r="B361" s="18" t="n">
        <v>330801004</v>
      </c>
      <c r="C361" s="9" t="s">
        <v>621</v>
      </c>
      <c r="D361" s="19" t="s">
        <v>280</v>
      </c>
      <c r="E361" s="20" t="n">
        <v>6750</v>
      </c>
      <c r="F361" s="20" t="n">
        <f aca="false">E361*0.95</f>
        <v>6412.5</v>
      </c>
      <c r="G361" s="20" t="n">
        <f aca="false">E361*0.9</f>
        <v>6075</v>
      </c>
      <c r="H361" s="11" t="n">
        <f aca="false">E361*0.8</f>
        <v>5400</v>
      </c>
      <c r="I361" s="12"/>
    </row>
    <row r="362" customFormat="false" ht="12.75" hidden="false" customHeight="false" outlineLevel="0" collapsed="false">
      <c r="A362" s="7" t="n">
        <v>359</v>
      </c>
      <c r="B362" s="18" t="n">
        <v>330801005</v>
      </c>
      <c r="C362" s="9" t="s">
        <v>622</v>
      </c>
      <c r="D362" s="19" t="s">
        <v>280</v>
      </c>
      <c r="E362" s="20" t="n">
        <v>6750</v>
      </c>
      <c r="F362" s="20" t="n">
        <f aca="false">E362*0.95</f>
        <v>6412.5</v>
      </c>
      <c r="G362" s="20" t="n">
        <f aca="false">E362*0.9</f>
        <v>6075</v>
      </c>
      <c r="H362" s="11" t="n">
        <f aca="false">E362*0.8</f>
        <v>5400</v>
      </c>
      <c r="I362" s="12"/>
    </row>
    <row r="363" customFormat="false" ht="12.75" hidden="false" customHeight="false" outlineLevel="0" collapsed="false">
      <c r="A363" s="7" t="n">
        <v>360</v>
      </c>
      <c r="B363" s="18" t="n">
        <v>330801006</v>
      </c>
      <c r="C363" s="9" t="s">
        <v>623</v>
      </c>
      <c r="D363" s="19" t="s">
        <v>280</v>
      </c>
      <c r="E363" s="20" t="n">
        <v>6750</v>
      </c>
      <c r="F363" s="20" t="n">
        <f aca="false">E363*0.95</f>
        <v>6412.5</v>
      </c>
      <c r="G363" s="20" t="n">
        <f aca="false">E363*0.9</f>
        <v>6075</v>
      </c>
      <c r="H363" s="11" t="n">
        <f aca="false">E363*0.8</f>
        <v>5400</v>
      </c>
      <c r="I363" s="12"/>
    </row>
    <row r="364" customFormat="false" ht="12.75" hidden="false" customHeight="false" outlineLevel="0" collapsed="false">
      <c r="A364" s="7" t="n">
        <v>361</v>
      </c>
      <c r="B364" s="18" t="n">
        <v>330801007</v>
      </c>
      <c r="C364" s="9" t="s">
        <v>624</v>
      </c>
      <c r="D364" s="19" t="s">
        <v>280</v>
      </c>
      <c r="E364" s="20" t="n">
        <v>6750</v>
      </c>
      <c r="F364" s="20" t="n">
        <f aca="false">E364*0.95</f>
        <v>6412.5</v>
      </c>
      <c r="G364" s="20" t="n">
        <f aca="false">E364*0.9</f>
        <v>6075</v>
      </c>
      <c r="H364" s="11" t="n">
        <f aca="false">E364*0.8</f>
        <v>5400</v>
      </c>
      <c r="I364" s="12"/>
    </row>
    <row r="365" customFormat="false" ht="12.75" hidden="false" customHeight="false" outlineLevel="0" collapsed="false">
      <c r="A365" s="7" t="n">
        <v>362</v>
      </c>
      <c r="B365" s="18" t="n">
        <v>330801008</v>
      </c>
      <c r="C365" s="9" t="s">
        <v>625</v>
      </c>
      <c r="D365" s="19" t="s">
        <v>280</v>
      </c>
      <c r="E365" s="20" t="n">
        <v>6750</v>
      </c>
      <c r="F365" s="20" t="n">
        <f aca="false">E365*0.95</f>
        <v>6412.5</v>
      </c>
      <c r="G365" s="20" t="n">
        <f aca="false">E365*0.9</f>
        <v>6075</v>
      </c>
      <c r="H365" s="11" t="n">
        <f aca="false">E365*0.8</f>
        <v>5400</v>
      </c>
      <c r="I365" s="12"/>
    </row>
    <row r="366" customFormat="false" ht="12.75" hidden="false" customHeight="false" outlineLevel="0" collapsed="false">
      <c r="A366" s="7" t="n">
        <v>363</v>
      </c>
      <c r="B366" s="18" t="n">
        <v>330801009</v>
      </c>
      <c r="C366" s="9" t="s">
        <v>626</v>
      </c>
      <c r="D366" s="19" t="s">
        <v>280</v>
      </c>
      <c r="E366" s="20" t="n">
        <v>6750</v>
      </c>
      <c r="F366" s="20" t="n">
        <f aca="false">E366*0.95</f>
        <v>6412.5</v>
      </c>
      <c r="G366" s="20" t="n">
        <f aca="false">E366*0.9</f>
        <v>6075</v>
      </c>
      <c r="H366" s="11" t="n">
        <f aca="false">E366*0.8</f>
        <v>5400</v>
      </c>
      <c r="I366" s="12"/>
    </row>
    <row r="367" customFormat="false" ht="12.75" hidden="false" customHeight="false" outlineLevel="0" collapsed="false">
      <c r="A367" s="7" t="n">
        <v>364</v>
      </c>
      <c r="B367" s="18" t="n">
        <v>330801012</v>
      </c>
      <c r="C367" s="9" t="s">
        <v>627</v>
      </c>
      <c r="D367" s="19" t="s">
        <v>280</v>
      </c>
      <c r="E367" s="20" t="n">
        <v>7200</v>
      </c>
      <c r="F367" s="20" t="n">
        <f aca="false">E367*0.95</f>
        <v>6840</v>
      </c>
      <c r="G367" s="20" t="n">
        <f aca="false">E367*0.9</f>
        <v>6480</v>
      </c>
      <c r="H367" s="11" t="n">
        <f aca="false">E367*0.8</f>
        <v>5760</v>
      </c>
      <c r="I367" s="12"/>
    </row>
    <row r="368" customFormat="false" ht="12.75" hidden="false" customHeight="false" outlineLevel="0" collapsed="false">
      <c r="A368" s="7" t="n">
        <v>365</v>
      </c>
      <c r="B368" s="18" t="n">
        <v>330801014</v>
      </c>
      <c r="C368" s="9" t="s">
        <v>628</v>
      </c>
      <c r="D368" s="19" t="s">
        <v>280</v>
      </c>
      <c r="E368" s="20" t="n">
        <v>7200</v>
      </c>
      <c r="F368" s="20" t="n">
        <f aca="false">E368*0.95</f>
        <v>6840</v>
      </c>
      <c r="G368" s="20" t="n">
        <f aca="false">E368*0.9</f>
        <v>6480</v>
      </c>
      <c r="H368" s="11" t="n">
        <f aca="false">E368*0.8</f>
        <v>5760</v>
      </c>
      <c r="I368" s="12"/>
    </row>
    <row r="369" customFormat="false" ht="12.75" hidden="false" customHeight="false" outlineLevel="0" collapsed="false">
      <c r="A369" s="7" t="n">
        <v>366</v>
      </c>
      <c r="B369" s="18" t="n">
        <v>330801015</v>
      </c>
      <c r="C369" s="9" t="s">
        <v>629</v>
      </c>
      <c r="D369" s="19" t="s">
        <v>280</v>
      </c>
      <c r="E369" s="20" t="n">
        <v>7200</v>
      </c>
      <c r="F369" s="20" t="n">
        <f aca="false">E369*0.95</f>
        <v>6840</v>
      </c>
      <c r="G369" s="20" t="n">
        <f aca="false">E369*0.9</f>
        <v>6480</v>
      </c>
      <c r="H369" s="11" t="n">
        <f aca="false">E369*0.8</f>
        <v>5760</v>
      </c>
      <c r="I369" s="12"/>
    </row>
    <row r="370" customFormat="false" ht="12.75" hidden="false" customHeight="false" outlineLevel="0" collapsed="false">
      <c r="A370" s="7" t="n">
        <v>367</v>
      </c>
      <c r="B370" s="18" t="n">
        <v>330801017</v>
      </c>
      <c r="C370" s="9" t="s">
        <v>630</v>
      </c>
      <c r="D370" s="19" t="s">
        <v>280</v>
      </c>
      <c r="E370" s="20" t="n">
        <v>6000</v>
      </c>
      <c r="F370" s="20" t="n">
        <f aca="false">E370*0.95</f>
        <v>5700</v>
      </c>
      <c r="G370" s="20" t="n">
        <f aca="false">E370*0.9</f>
        <v>5400</v>
      </c>
      <c r="H370" s="11" t="n">
        <f aca="false">E370*0.8</f>
        <v>4800</v>
      </c>
      <c r="I370" s="12"/>
    </row>
    <row r="371" customFormat="false" ht="12.75" hidden="false" customHeight="false" outlineLevel="0" collapsed="false">
      <c r="A371" s="7" t="n">
        <v>368</v>
      </c>
      <c r="B371" s="18" t="n">
        <v>330801018</v>
      </c>
      <c r="C371" s="9" t="s">
        <v>631</v>
      </c>
      <c r="D371" s="19" t="s">
        <v>280</v>
      </c>
      <c r="E371" s="20" t="n">
        <v>6750</v>
      </c>
      <c r="F371" s="20" t="n">
        <f aca="false">E371*0.95</f>
        <v>6412.5</v>
      </c>
      <c r="G371" s="20" t="n">
        <f aca="false">E371*0.9</f>
        <v>6075</v>
      </c>
      <c r="H371" s="11" t="n">
        <f aca="false">E371*0.8</f>
        <v>5400</v>
      </c>
      <c r="I371" s="12"/>
    </row>
    <row r="372" customFormat="false" ht="12.75" hidden="false" customHeight="false" outlineLevel="0" collapsed="false">
      <c r="A372" s="7" t="n">
        <v>369</v>
      </c>
      <c r="B372" s="18" t="n">
        <v>330801019</v>
      </c>
      <c r="C372" s="9" t="s">
        <v>632</v>
      </c>
      <c r="D372" s="19" t="s">
        <v>280</v>
      </c>
      <c r="E372" s="20" t="n">
        <v>6750</v>
      </c>
      <c r="F372" s="20" t="n">
        <f aca="false">E372*0.95</f>
        <v>6412.5</v>
      </c>
      <c r="G372" s="20" t="n">
        <f aca="false">E372*0.9</f>
        <v>6075</v>
      </c>
      <c r="H372" s="11" t="n">
        <f aca="false">E372*0.8</f>
        <v>5400</v>
      </c>
      <c r="I372" s="12"/>
    </row>
    <row r="373" customFormat="false" ht="12.75" hidden="false" customHeight="false" outlineLevel="0" collapsed="false">
      <c r="A373" s="7" t="n">
        <v>370</v>
      </c>
      <c r="B373" s="29" t="n">
        <v>330801020</v>
      </c>
      <c r="C373" s="30" t="s">
        <v>633</v>
      </c>
      <c r="D373" s="31" t="s">
        <v>280</v>
      </c>
      <c r="E373" s="32" t="n">
        <v>7200</v>
      </c>
      <c r="F373" s="32" t="n">
        <f aca="false">E373*0.95</f>
        <v>6840</v>
      </c>
      <c r="G373" s="32" t="n">
        <f aca="false">E373*0.9</f>
        <v>6480</v>
      </c>
      <c r="H373" s="33" t="n">
        <f aca="false">E373*0.8</f>
        <v>5760</v>
      </c>
      <c r="I373" s="12"/>
    </row>
    <row r="374" customFormat="false" ht="12.75" hidden="false" customHeight="false" outlineLevel="0" collapsed="false">
      <c r="A374" s="7" t="n">
        <v>371</v>
      </c>
      <c r="B374" s="29" t="n">
        <v>330801021</v>
      </c>
      <c r="C374" s="30" t="s">
        <v>634</v>
      </c>
      <c r="D374" s="31" t="s">
        <v>280</v>
      </c>
      <c r="E374" s="32" t="n">
        <v>6000</v>
      </c>
      <c r="F374" s="32" t="n">
        <f aca="false">E374*0.95</f>
        <v>5700</v>
      </c>
      <c r="G374" s="32" t="n">
        <f aca="false">E374*0.9</f>
        <v>5400</v>
      </c>
      <c r="H374" s="33" t="n">
        <f aca="false">E374*0.8</f>
        <v>4800</v>
      </c>
      <c r="I374" s="12"/>
    </row>
    <row r="375" customFormat="false" ht="12.75" hidden="false" customHeight="false" outlineLevel="0" collapsed="false">
      <c r="A375" s="7" t="n">
        <v>372</v>
      </c>
      <c r="B375" s="29" t="n">
        <v>330801022</v>
      </c>
      <c r="C375" s="30" t="s">
        <v>635</v>
      </c>
      <c r="D375" s="31" t="s">
        <v>280</v>
      </c>
      <c r="E375" s="32" t="n">
        <v>6750</v>
      </c>
      <c r="F375" s="32" t="n">
        <f aca="false">E375*0.95</f>
        <v>6412.5</v>
      </c>
      <c r="G375" s="32" t="n">
        <f aca="false">E375*0.9</f>
        <v>6075</v>
      </c>
      <c r="H375" s="33" t="n">
        <f aca="false">E375*0.8</f>
        <v>5400</v>
      </c>
      <c r="I375" s="12"/>
    </row>
    <row r="376" customFormat="false" ht="12.75" hidden="false" customHeight="false" outlineLevel="0" collapsed="false">
      <c r="A376" s="7" t="n">
        <v>373</v>
      </c>
      <c r="B376" s="29" t="n">
        <v>330801023</v>
      </c>
      <c r="C376" s="30" t="s">
        <v>636</v>
      </c>
      <c r="D376" s="31" t="s">
        <v>280</v>
      </c>
      <c r="E376" s="32" t="n">
        <v>6750</v>
      </c>
      <c r="F376" s="32" t="n">
        <f aca="false">E376*0.95</f>
        <v>6412.5</v>
      </c>
      <c r="G376" s="32" t="n">
        <f aca="false">E376*0.9</f>
        <v>6075</v>
      </c>
      <c r="H376" s="33" t="n">
        <f aca="false">E376*0.8</f>
        <v>5400</v>
      </c>
      <c r="I376" s="12"/>
    </row>
    <row r="377" customFormat="false" ht="12.75" hidden="false" customHeight="false" outlineLevel="0" collapsed="false">
      <c r="A377" s="7" t="n">
        <v>374</v>
      </c>
      <c r="B377" s="29" t="n">
        <v>330801024</v>
      </c>
      <c r="C377" s="30" t="s">
        <v>637</v>
      </c>
      <c r="D377" s="31" t="s">
        <v>280</v>
      </c>
      <c r="E377" s="32" t="n">
        <v>6750</v>
      </c>
      <c r="F377" s="32" t="n">
        <f aca="false">E377*0.95</f>
        <v>6412.5</v>
      </c>
      <c r="G377" s="32" t="n">
        <f aca="false">E377*0.9</f>
        <v>6075</v>
      </c>
      <c r="H377" s="33" t="n">
        <f aca="false">E377*0.8</f>
        <v>5400</v>
      </c>
      <c r="I377" s="12"/>
    </row>
    <row r="378" customFormat="false" ht="12.75" hidden="false" customHeight="false" outlineLevel="0" collapsed="false">
      <c r="A378" s="7" t="n">
        <v>375</v>
      </c>
      <c r="B378" s="29" t="n">
        <v>330801027</v>
      </c>
      <c r="C378" s="30" t="s">
        <v>638</v>
      </c>
      <c r="D378" s="31" t="s">
        <v>280</v>
      </c>
      <c r="E378" s="32" t="n">
        <v>6750</v>
      </c>
      <c r="F378" s="32" t="n">
        <f aca="false">E378*0.95</f>
        <v>6412.5</v>
      </c>
      <c r="G378" s="32" t="n">
        <f aca="false">E378*0.9</f>
        <v>6075</v>
      </c>
      <c r="H378" s="33" t="n">
        <f aca="false">E378*0.8</f>
        <v>5400</v>
      </c>
      <c r="I378" s="12"/>
    </row>
    <row r="379" customFormat="false" ht="12.75" hidden="false" customHeight="false" outlineLevel="0" collapsed="false">
      <c r="A379" s="7" t="n">
        <v>376</v>
      </c>
      <c r="B379" s="29" t="n">
        <v>330802002</v>
      </c>
      <c r="C379" s="30" t="s">
        <v>639</v>
      </c>
      <c r="D379" s="31" t="s">
        <v>280</v>
      </c>
      <c r="E379" s="32" t="n">
        <v>8250</v>
      </c>
      <c r="F379" s="32" t="n">
        <f aca="false">E379*0.95</f>
        <v>7837.5</v>
      </c>
      <c r="G379" s="32" t="n">
        <f aca="false">E379*0.9</f>
        <v>7425</v>
      </c>
      <c r="H379" s="33" t="n">
        <f aca="false">E379*0.8</f>
        <v>6600</v>
      </c>
      <c r="I379" s="12"/>
    </row>
    <row r="380" customFormat="false" ht="12.75" hidden="false" customHeight="false" outlineLevel="0" collapsed="false">
      <c r="A380" s="7" t="n">
        <v>377</v>
      </c>
      <c r="B380" s="29" t="n">
        <v>330802003</v>
      </c>
      <c r="C380" s="30" t="s">
        <v>640</v>
      </c>
      <c r="D380" s="31" t="s">
        <v>641</v>
      </c>
      <c r="E380" s="32" t="n">
        <v>12000</v>
      </c>
      <c r="F380" s="32" t="n">
        <f aca="false">E380*0.95</f>
        <v>11400</v>
      </c>
      <c r="G380" s="32" t="n">
        <f aca="false">E380*0.9</f>
        <v>10800</v>
      </c>
      <c r="H380" s="33" t="n">
        <f aca="false">E380*0.8</f>
        <v>9600</v>
      </c>
      <c r="I380" s="12"/>
    </row>
    <row r="381" customFormat="false" ht="12.75" hidden="false" customHeight="false" outlineLevel="0" collapsed="false">
      <c r="A381" s="7" t="n">
        <v>378</v>
      </c>
      <c r="B381" s="29" t="n">
        <v>330802004</v>
      </c>
      <c r="C381" s="30" t="s">
        <v>642</v>
      </c>
      <c r="D381" s="31" t="s">
        <v>641</v>
      </c>
      <c r="E381" s="32" t="n">
        <v>12000</v>
      </c>
      <c r="F381" s="32" t="n">
        <f aca="false">E381*0.95</f>
        <v>11400</v>
      </c>
      <c r="G381" s="32" t="n">
        <f aca="false">E381*0.9</f>
        <v>10800</v>
      </c>
      <c r="H381" s="33" t="n">
        <f aca="false">E381*0.8</f>
        <v>9600</v>
      </c>
      <c r="I381" s="12"/>
    </row>
    <row r="382" customFormat="false" ht="12.75" hidden="false" customHeight="false" outlineLevel="0" collapsed="false">
      <c r="A382" s="7" t="n">
        <v>379</v>
      </c>
      <c r="B382" s="29" t="n">
        <v>330802006</v>
      </c>
      <c r="C382" s="30" t="s">
        <v>643</v>
      </c>
      <c r="D382" s="31" t="s">
        <v>641</v>
      </c>
      <c r="E382" s="32" t="n">
        <v>9000</v>
      </c>
      <c r="F382" s="32" t="n">
        <f aca="false">E382*0.95</f>
        <v>8550</v>
      </c>
      <c r="G382" s="32" t="n">
        <f aca="false">E382*0.9</f>
        <v>8100</v>
      </c>
      <c r="H382" s="33" t="n">
        <f aca="false">E382*0.8</f>
        <v>7200</v>
      </c>
      <c r="I382" s="12"/>
    </row>
    <row r="383" customFormat="false" ht="12.75" hidden="false" customHeight="false" outlineLevel="0" collapsed="false">
      <c r="A383" s="7" t="n">
        <v>380</v>
      </c>
      <c r="B383" s="29" t="n">
        <v>330802011</v>
      </c>
      <c r="C383" s="30" t="s">
        <v>644</v>
      </c>
      <c r="D383" s="31" t="s">
        <v>645</v>
      </c>
      <c r="E383" s="32" t="n">
        <v>6000</v>
      </c>
      <c r="F383" s="32" t="n">
        <f aca="false">E383*0.95</f>
        <v>5700</v>
      </c>
      <c r="G383" s="32" t="n">
        <f aca="false">E383*0.9</f>
        <v>5400</v>
      </c>
      <c r="H383" s="33" t="n">
        <f aca="false">E383*0.8</f>
        <v>4800</v>
      </c>
      <c r="I383" s="12"/>
    </row>
    <row r="384" customFormat="false" ht="12.75" hidden="false" customHeight="false" outlineLevel="0" collapsed="false">
      <c r="A384" s="7" t="n">
        <v>381</v>
      </c>
      <c r="B384" s="29" t="n">
        <v>330802013</v>
      </c>
      <c r="C384" s="30" t="s">
        <v>646</v>
      </c>
      <c r="D384" s="31" t="s">
        <v>280</v>
      </c>
      <c r="E384" s="32" t="n">
        <v>6000</v>
      </c>
      <c r="F384" s="32" t="n">
        <f aca="false">E384*0.95</f>
        <v>5700</v>
      </c>
      <c r="G384" s="32" t="n">
        <f aca="false">E384*0.9</f>
        <v>5400</v>
      </c>
      <c r="H384" s="33" t="n">
        <f aca="false">E384*0.8</f>
        <v>4800</v>
      </c>
      <c r="I384" s="12"/>
    </row>
    <row r="385" customFormat="false" ht="12.75" hidden="false" customHeight="false" outlineLevel="0" collapsed="false">
      <c r="A385" s="7" t="n">
        <v>382</v>
      </c>
      <c r="B385" s="18" t="n">
        <v>330802014</v>
      </c>
      <c r="C385" s="9" t="s">
        <v>647</v>
      </c>
      <c r="D385" s="19" t="s">
        <v>280</v>
      </c>
      <c r="E385" s="20" t="n">
        <v>6000</v>
      </c>
      <c r="F385" s="20" t="n">
        <f aca="false">E385*0.95</f>
        <v>5700</v>
      </c>
      <c r="G385" s="20" t="n">
        <f aca="false">E385*0.9</f>
        <v>5400</v>
      </c>
      <c r="H385" s="11" t="n">
        <f aca="false">E385*0.8</f>
        <v>4800</v>
      </c>
      <c r="I385" s="12"/>
    </row>
    <row r="386" customFormat="false" ht="12.75" hidden="false" customHeight="false" outlineLevel="0" collapsed="false">
      <c r="A386" s="7" t="n">
        <v>383</v>
      </c>
      <c r="B386" s="18" t="n">
        <v>330802018</v>
      </c>
      <c r="C386" s="9" t="s">
        <v>648</v>
      </c>
      <c r="D386" s="19" t="s">
        <v>280</v>
      </c>
      <c r="E386" s="20" t="n">
        <v>7500</v>
      </c>
      <c r="F386" s="20" t="n">
        <f aca="false">E386*0.95</f>
        <v>7125</v>
      </c>
      <c r="G386" s="20" t="n">
        <f aca="false">E386*0.9</f>
        <v>6750</v>
      </c>
      <c r="H386" s="11" t="n">
        <f aca="false">E386*0.8</f>
        <v>6000</v>
      </c>
      <c r="I386" s="12"/>
    </row>
    <row r="387" customFormat="false" ht="12.75" hidden="false" customHeight="false" outlineLevel="0" collapsed="false">
      <c r="A387" s="7" t="n">
        <v>384</v>
      </c>
      <c r="B387" s="18" t="n">
        <v>330802020</v>
      </c>
      <c r="C387" s="9" t="s">
        <v>649</v>
      </c>
      <c r="D387" s="19" t="s">
        <v>280</v>
      </c>
      <c r="E387" s="20" t="n">
        <v>6750</v>
      </c>
      <c r="F387" s="20" t="n">
        <f aca="false">E387*0.95</f>
        <v>6412.5</v>
      </c>
      <c r="G387" s="20" t="n">
        <f aca="false">E387*0.9</f>
        <v>6075</v>
      </c>
      <c r="H387" s="11" t="n">
        <f aca="false">E387*0.8</f>
        <v>5400</v>
      </c>
      <c r="I387" s="12"/>
    </row>
    <row r="388" customFormat="false" ht="12.75" hidden="false" customHeight="false" outlineLevel="0" collapsed="false">
      <c r="A388" s="7" t="n">
        <v>385</v>
      </c>
      <c r="B388" s="18" t="n">
        <v>330802021</v>
      </c>
      <c r="C388" s="9" t="s">
        <v>650</v>
      </c>
      <c r="D388" s="19" t="s">
        <v>280</v>
      </c>
      <c r="E388" s="20" t="n">
        <v>7500</v>
      </c>
      <c r="F388" s="20" t="n">
        <f aca="false">E388*0.95</f>
        <v>7125</v>
      </c>
      <c r="G388" s="20" t="n">
        <f aca="false">E388*0.9</f>
        <v>6750</v>
      </c>
      <c r="H388" s="11" t="n">
        <f aca="false">E388*0.8</f>
        <v>6000</v>
      </c>
      <c r="I388" s="12"/>
    </row>
    <row r="389" customFormat="false" ht="12.75" hidden="false" customHeight="false" outlineLevel="0" collapsed="false">
      <c r="A389" s="7" t="n">
        <v>386</v>
      </c>
      <c r="B389" s="18" t="n">
        <v>330802023</v>
      </c>
      <c r="C389" s="9" t="s">
        <v>651</v>
      </c>
      <c r="D389" s="19" t="s">
        <v>280</v>
      </c>
      <c r="E389" s="20" t="n">
        <v>6750</v>
      </c>
      <c r="F389" s="20" t="n">
        <f aca="false">E389*0.95</f>
        <v>6412.5</v>
      </c>
      <c r="G389" s="20" t="n">
        <f aca="false">E389*0.9</f>
        <v>6075</v>
      </c>
      <c r="H389" s="11" t="n">
        <f aca="false">E389*0.8</f>
        <v>5400</v>
      </c>
      <c r="I389" s="12"/>
    </row>
    <row r="390" customFormat="false" ht="12.75" hidden="false" customHeight="false" outlineLevel="0" collapsed="false">
      <c r="A390" s="7" t="n">
        <v>387</v>
      </c>
      <c r="B390" s="18" t="n">
        <v>330802024</v>
      </c>
      <c r="C390" s="9" t="s">
        <v>652</v>
      </c>
      <c r="D390" s="19" t="s">
        <v>280</v>
      </c>
      <c r="E390" s="20" t="n">
        <v>6750</v>
      </c>
      <c r="F390" s="20" t="n">
        <f aca="false">E390*0.95</f>
        <v>6412.5</v>
      </c>
      <c r="G390" s="20" t="n">
        <f aca="false">E390*0.9</f>
        <v>6075</v>
      </c>
      <c r="H390" s="11" t="n">
        <f aca="false">E390*0.8</f>
        <v>5400</v>
      </c>
      <c r="I390" s="12"/>
    </row>
    <row r="391" customFormat="false" ht="12.75" hidden="false" customHeight="false" outlineLevel="0" collapsed="false">
      <c r="A391" s="7" t="n">
        <v>388</v>
      </c>
      <c r="B391" s="18" t="n">
        <v>330802025</v>
      </c>
      <c r="C391" s="9" t="s">
        <v>653</v>
      </c>
      <c r="D391" s="19" t="s">
        <v>280</v>
      </c>
      <c r="E391" s="20" t="n">
        <v>6750</v>
      </c>
      <c r="F391" s="20" t="n">
        <f aca="false">E391*0.95</f>
        <v>6412.5</v>
      </c>
      <c r="G391" s="20" t="n">
        <f aca="false">E391*0.9</f>
        <v>6075</v>
      </c>
      <c r="H391" s="11" t="n">
        <f aca="false">E391*0.8</f>
        <v>5400</v>
      </c>
      <c r="I391" s="12"/>
    </row>
    <row r="392" customFormat="false" ht="12.75" hidden="false" customHeight="false" outlineLevel="0" collapsed="false">
      <c r="A392" s="7" t="n">
        <v>389</v>
      </c>
      <c r="B392" s="18" t="n">
        <v>330802028</v>
      </c>
      <c r="C392" s="9" t="s">
        <v>654</v>
      </c>
      <c r="D392" s="19" t="s">
        <v>280</v>
      </c>
      <c r="E392" s="20" t="n">
        <v>6750</v>
      </c>
      <c r="F392" s="20" t="n">
        <f aca="false">E392*0.95</f>
        <v>6412.5</v>
      </c>
      <c r="G392" s="20" t="n">
        <f aca="false">E392*0.9</f>
        <v>6075</v>
      </c>
      <c r="H392" s="11" t="n">
        <f aca="false">E392*0.8</f>
        <v>5400</v>
      </c>
      <c r="I392" s="12"/>
    </row>
    <row r="393" customFormat="false" ht="12.75" hidden="false" customHeight="false" outlineLevel="0" collapsed="false">
      <c r="A393" s="7" t="n">
        <v>390</v>
      </c>
      <c r="B393" s="18" t="n">
        <v>330802029</v>
      </c>
      <c r="C393" s="9" t="s">
        <v>655</v>
      </c>
      <c r="D393" s="19" t="s">
        <v>280</v>
      </c>
      <c r="E393" s="20" t="n">
        <v>6750</v>
      </c>
      <c r="F393" s="20" t="n">
        <f aca="false">E393*0.95</f>
        <v>6412.5</v>
      </c>
      <c r="G393" s="20" t="n">
        <f aca="false">E393*0.9</f>
        <v>6075</v>
      </c>
      <c r="H393" s="11" t="n">
        <f aca="false">E393*0.8</f>
        <v>5400</v>
      </c>
      <c r="I393" s="12"/>
    </row>
    <row r="394" customFormat="false" ht="12.75" hidden="false" customHeight="false" outlineLevel="0" collapsed="false">
      <c r="A394" s="7" t="n">
        <v>391</v>
      </c>
      <c r="B394" s="18" t="n">
        <v>330802031</v>
      </c>
      <c r="C394" s="9" t="s">
        <v>656</v>
      </c>
      <c r="D394" s="19" t="s">
        <v>280</v>
      </c>
      <c r="E394" s="20" t="n">
        <v>6750</v>
      </c>
      <c r="F394" s="20" t="n">
        <f aca="false">E394*0.95</f>
        <v>6412.5</v>
      </c>
      <c r="G394" s="20" t="n">
        <f aca="false">E394*0.9</f>
        <v>6075</v>
      </c>
      <c r="H394" s="11" t="n">
        <f aca="false">E394*0.8</f>
        <v>5400</v>
      </c>
      <c r="I394" s="12"/>
    </row>
    <row r="395" customFormat="false" ht="12.75" hidden="false" customHeight="false" outlineLevel="0" collapsed="false">
      <c r="A395" s="7" t="n">
        <v>392</v>
      </c>
      <c r="B395" s="18" t="n">
        <v>330802033</v>
      </c>
      <c r="C395" s="9" t="s">
        <v>657</v>
      </c>
      <c r="D395" s="19" t="s">
        <v>280</v>
      </c>
      <c r="E395" s="20" t="n">
        <v>6750</v>
      </c>
      <c r="F395" s="20" t="n">
        <f aca="false">E395*0.95</f>
        <v>6412.5</v>
      </c>
      <c r="G395" s="20" t="n">
        <f aca="false">E395*0.9</f>
        <v>6075</v>
      </c>
      <c r="H395" s="11" t="n">
        <f aca="false">E395*0.8</f>
        <v>5400</v>
      </c>
      <c r="I395" s="12"/>
    </row>
    <row r="396" customFormat="false" ht="12.75" hidden="false" customHeight="false" outlineLevel="0" collapsed="false">
      <c r="A396" s="7" t="n">
        <v>393</v>
      </c>
      <c r="B396" s="18" t="n">
        <v>330802034</v>
      </c>
      <c r="C396" s="9" t="s">
        <v>658</v>
      </c>
      <c r="D396" s="19" t="s">
        <v>280</v>
      </c>
      <c r="E396" s="20" t="n">
        <v>6750</v>
      </c>
      <c r="F396" s="20" t="n">
        <f aca="false">E396*0.95</f>
        <v>6412.5</v>
      </c>
      <c r="G396" s="20" t="n">
        <f aca="false">E396*0.9</f>
        <v>6075</v>
      </c>
      <c r="H396" s="11" t="n">
        <f aca="false">E396*0.8</f>
        <v>5400</v>
      </c>
      <c r="I396" s="12"/>
    </row>
    <row r="397" customFormat="false" ht="12.75" hidden="false" customHeight="false" outlineLevel="0" collapsed="false">
      <c r="A397" s="7" t="n">
        <v>394</v>
      </c>
      <c r="B397" s="18" t="n">
        <v>330802039</v>
      </c>
      <c r="C397" s="9" t="s">
        <v>659</v>
      </c>
      <c r="D397" s="19" t="s">
        <v>280</v>
      </c>
      <c r="E397" s="20" t="n">
        <v>8400</v>
      </c>
      <c r="F397" s="20" t="n">
        <f aca="false">E397*0.95</f>
        <v>7980</v>
      </c>
      <c r="G397" s="20" t="n">
        <f aca="false">E397*0.9</f>
        <v>7560</v>
      </c>
      <c r="H397" s="11" t="n">
        <f aca="false">E397*0.8</f>
        <v>6720</v>
      </c>
      <c r="I397" s="12"/>
    </row>
    <row r="398" customFormat="false" ht="12.75" hidden="false" customHeight="false" outlineLevel="0" collapsed="false">
      <c r="A398" s="7" t="n">
        <v>395</v>
      </c>
      <c r="B398" s="18" t="n">
        <v>330803002</v>
      </c>
      <c r="C398" s="9" t="s">
        <v>660</v>
      </c>
      <c r="D398" s="19" t="s">
        <v>280</v>
      </c>
      <c r="E398" s="20" t="n">
        <v>5250</v>
      </c>
      <c r="F398" s="20" t="n">
        <f aca="false">E398*0.95</f>
        <v>4987.5</v>
      </c>
      <c r="G398" s="20" t="n">
        <f aca="false">E398*0.9</f>
        <v>4725</v>
      </c>
      <c r="H398" s="11" t="n">
        <f aca="false">E398*0.8</f>
        <v>4200</v>
      </c>
      <c r="I398" s="12"/>
    </row>
    <row r="399" customFormat="false" ht="12.75" hidden="false" customHeight="false" outlineLevel="0" collapsed="false">
      <c r="A399" s="7" t="n">
        <v>396</v>
      </c>
      <c r="B399" s="18" t="n">
        <v>330803003</v>
      </c>
      <c r="C399" s="9" t="s">
        <v>661</v>
      </c>
      <c r="D399" s="19" t="s">
        <v>280</v>
      </c>
      <c r="E399" s="20" t="n">
        <v>3000</v>
      </c>
      <c r="F399" s="20" t="n">
        <f aca="false">E399*0.95</f>
        <v>2850</v>
      </c>
      <c r="G399" s="20" t="n">
        <f aca="false">E399*0.9</f>
        <v>2700</v>
      </c>
      <c r="H399" s="11" t="n">
        <f aca="false">E399*0.8</f>
        <v>2400</v>
      </c>
      <c r="I399" s="12"/>
    </row>
    <row r="400" customFormat="false" ht="12.75" hidden="false" customHeight="false" outlineLevel="0" collapsed="false">
      <c r="A400" s="7" t="n">
        <v>397</v>
      </c>
      <c r="B400" s="18" t="n">
        <v>330803004</v>
      </c>
      <c r="C400" s="9" t="s">
        <v>662</v>
      </c>
      <c r="D400" s="19" t="s">
        <v>280</v>
      </c>
      <c r="E400" s="20" t="n">
        <v>3000</v>
      </c>
      <c r="F400" s="20" t="n">
        <f aca="false">E400*0.95</f>
        <v>2850</v>
      </c>
      <c r="G400" s="20" t="n">
        <f aca="false">E400*0.9</f>
        <v>2700</v>
      </c>
      <c r="H400" s="11" t="n">
        <f aca="false">E400*0.8</f>
        <v>2400</v>
      </c>
      <c r="I400" s="12"/>
    </row>
    <row r="401" customFormat="false" ht="12.75" hidden="false" customHeight="false" outlineLevel="0" collapsed="false">
      <c r="A401" s="7" t="n">
        <v>398</v>
      </c>
      <c r="B401" s="18" t="n">
        <v>330803008</v>
      </c>
      <c r="C401" s="9" t="s">
        <v>663</v>
      </c>
      <c r="D401" s="19" t="s">
        <v>280</v>
      </c>
      <c r="E401" s="20" t="n">
        <v>5400</v>
      </c>
      <c r="F401" s="20" t="n">
        <f aca="false">E401*0.95</f>
        <v>5130</v>
      </c>
      <c r="G401" s="20" t="n">
        <f aca="false">E401*0.9</f>
        <v>4860</v>
      </c>
      <c r="H401" s="11" t="n">
        <f aca="false">E401*0.8</f>
        <v>4320</v>
      </c>
      <c r="I401" s="12"/>
    </row>
    <row r="402" customFormat="false" ht="12.75" hidden="false" customHeight="false" outlineLevel="0" collapsed="false">
      <c r="A402" s="7" t="n">
        <v>399</v>
      </c>
      <c r="B402" s="18" t="n">
        <v>330803009</v>
      </c>
      <c r="C402" s="9" t="s">
        <v>664</v>
      </c>
      <c r="D402" s="19" t="s">
        <v>280</v>
      </c>
      <c r="E402" s="20" t="n">
        <v>5250</v>
      </c>
      <c r="F402" s="20" t="n">
        <f aca="false">E402*0.95</f>
        <v>4987.5</v>
      </c>
      <c r="G402" s="20" t="n">
        <f aca="false">E402*0.9</f>
        <v>4725</v>
      </c>
      <c r="H402" s="11" t="n">
        <f aca="false">E402*0.8</f>
        <v>4200</v>
      </c>
      <c r="I402" s="12"/>
    </row>
    <row r="403" customFormat="false" ht="12.75" hidden="false" customHeight="false" outlineLevel="0" collapsed="false">
      <c r="A403" s="7" t="n">
        <v>400</v>
      </c>
      <c r="B403" s="18" t="n">
        <v>330803012</v>
      </c>
      <c r="C403" s="9" t="s">
        <v>665</v>
      </c>
      <c r="D403" s="19" t="s">
        <v>280</v>
      </c>
      <c r="E403" s="20" t="n">
        <v>5250</v>
      </c>
      <c r="F403" s="20" t="n">
        <f aca="false">E403*0.95</f>
        <v>4987.5</v>
      </c>
      <c r="G403" s="20" t="n">
        <f aca="false">E403*0.9</f>
        <v>4725</v>
      </c>
      <c r="H403" s="11" t="n">
        <f aca="false">E403*0.8</f>
        <v>4200</v>
      </c>
      <c r="I403" s="12"/>
    </row>
    <row r="404" customFormat="false" ht="12.75" hidden="false" customHeight="false" outlineLevel="0" collapsed="false">
      <c r="A404" s="7" t="n">
        <v>401</v>
      </c>
      <c r="B404" s="18" t="n">
        <v>330803013</v>
      </c>
      <c r="C404" s="9" t="s">
        <v>666</v>
      </c>
      <c r="D404" s="19" t="s">
        <v>280</v>
      </c>
      <c r="E404" s="20" t="n">
        <v>5250</v>
      </c>
      <c r="F404" s="20" t="n">
        <f aca="false">E404*0.95</f>
        <v>4987.5</v>
      </c>
      <c r="G404" s="20" t="n">
        <f aca="false">E404*0.9</f>
        <v>4725</v>
      </c>
      <c r="H404" s="11" t="n">
        <f aca="false">E404*0.8</f>
        <v>4200</v>
      </c>
      <c r="I404" s="12"/>
    </row>
    <row r="405" customFormat="false" ht="12.75" hidden="false" customHeight="false" outlineLevel="0" collapsed="false">
      <c r="A405" s="7" t="n">
        <v>402</v>
      </c>
      <c r="B405" s="18" t="n">
        <v>330803016</v>
      </c>
      <c r="C405" s="9" t="s">
        <v>667</v>
      </c>
      <c r="D405" s="19" t="s">
        <v>280</v>
      </c>
      <c r="E405" s="20" t="n">
        <v>6750</v>
      </c>
      <c r="F405" s="20" t="n">
        <f aca="false">E405*0.95</f>
        <v>6412.5</v>
      </c>
      <c r="G405" s="20" t="n">
        <f aca="false">E405*0.9</f>
        <v>6075</v>
      </c>
      <c r="H405" s="11" t="n">
        <f aca="false">E405*0.8</f>
        <v>5400</v>
      </c>
      <c r="I405" s="12"/>
    </row>
    <row r="406" customFormat="false" ht="12.75" hidden="false" customHeight="false" outlineLevel="0" collapsed="false">
      <c r="A406" s="7" t="n">
        <v>403</v>
      </c>
      <c r="B406" s="18" t="n">
        <v>330804001</v>
      </c>
      <c r="C406" s="9" t="s">
        <v>668</v>
      </c>
      <c r="D406" s="19" t="s">
        <v>280</v>
      </c>
      <c r="E406" s="20" t="n">
        <v>4500</v>
      </c>
      <c r="F406" s="20" t="n">
        <f aca="false">E406*0.95</f>
        <v>4275</v>
      </c>
      <c r="G406" s="20" t="n">
        <f aca="false">E406*0.9</f>
        <v>4050</v>
      </c>
      <c r="H406" s="11" t="n">
        <f aca="false">E406*0.8</f>
        <v>3600</v>
      </c>
      <c r="I406" s="12"/>
    </row>
    <row r="407" customFormat="false" ht="12.75" hidden="false" customHeight="false" outlineLevel="0" collapsed="false">
      <c r="A407" s="7" t="n">
        <v>404</v>
      </c>
      <c r="B407" s="18" t="n">
        <v>330804011</v>
      </c>
      <c r="C407" s="9" t="s">
        <v>669</v>
      </c>
      <c r="D407" s="19" t="s">
        <v>280</v>
      </c>
      <c r="E407" s="20" t="n">
        <v>6000</v>
      </c>
      <c r="F407" s="20" t="n">
        <f aca="false">E407*0.95</f>
        <v>5700</v>
      </c>
      <c r="G407" s="20" t="n">
        <f aca="false">E407*0.9</f>
        <v>5400</v>
      </c>
      <c r="H407" s="11" t="n">
        <f aca="false">E407*0.8</f>
        <v>4800</v>
      </c>
      <c r="I407" s="12"/>
    </row>
    <row r="408" customFormat="false" ht="12.75" hidden="false" customHeight="false" outlineLevel="0" collapsed="false">
      <c r="A408" s="7" t="n">
        <v>405</v>
      </c>
      <c r="B408" s="18" t="n">
        <v>330804014</v>
      </c>
      <c r="C408" s="9" t="s">
        <v>670</v>
      </c>
      <c r="D408" s="19" t="s">
        <v>280</v>
      </c>
      <c r="E408" s="20" t="n">
        <v>2700</v>
      </c>
      <c r="F408" s="20" t="n">
        <f aca="false">E408*0.95</f>
        <v>2565</v>
      </c>
      <c r="G408" s="20" t="n">
        <f aca="false">E408*0.9</f>
        <v>2430</v>
      </c>
      <c r="H408" s="11" t="n">
        <f aca="false">E408*0.8</f>
        <v>2160</v>
      </c>
      <c r="I408" s="12"/>
    </row>
    <row r="409" customFormat="false" ht="12.75" hidden="false" customHeight="false" outlineLevel="0" collapsed="false">
      <c r="A409" s="7" t="n">
        <v>406</v>
      </c>
      <c r="B409" s="18" t="n">
        <v>330804016</v>
      </c>
      <c r="C409" s="9" t="s">
        <v>671</v>
      </c>
      <c r="D409" s="19" t="s">
        <v>280</v>
      </c>
      <c r="E409" s="20" t="n">
        <v>3750</v>
      </c>
      <c r="F409" s="20" t="n">
        <f aca="false">E409*0.95</f>
        <v>3562.5</v>
      </c>
      <c r="G409" s="20" t="n">
        <f aca="false">E409*0.9</f>
        <v>3375</v>
      </c>
      <c r="H409" s="11" t="n">
        <f aca="false">E409*0.8</f>
        <v>3000</v>
      </c>
      <c r="I409" s="12"/>
    </row>
    <row r="410" customFormat="false" ht="12.75" hidden="false" customHeight="false" outlineLevel="0" collapsed="false">
      <c r="A410" s="7" t="n">
        <v>407</v>
      </c>
      <c r="B410" s="18" t="n">
        <v>330804031</v>
      </c>
      <c r="C410" s="9" t="s">
        <v>672</v>
      </c>
      <c r="D410" s="19" t="s">
        <v>280</v>
      </c>
      <c r="E410" s="20" t="n">
        <v>3600</v>
      </c>
      <c r="F410" s="20" t="n">
        <f aca="false">E410*0.95</f>
        <v>3420</v>
      </c>
      <c r="G410" s="20" t="n">
        <f aca="false">E410*0.9</f>
        <v>3240</v>
      </c>
      <c r="H410" s="11" t="n">
        <f aca="false">E410*0.8</f>
        <v>2880</v>
      </c>
      <c r="I410" s="12"/>
    </row>
    <row r="411" customFormat="false" ht="12.75" hidden="false" customHeight="false" outlineLevel="0" collapsed="false">
      <c r="A411" s="7" t="n">
        <v>408</v>
      </c>
      <c r="B411" s="18" t="n">
        <v>330804036</v>
      </c>
      <c r="C411" s="9" t="s">
        <v>673</v>
      </c>
      <c r="D411" s="19" t="s">
        <v>280</v>
      </c>
      <c r="E411" s="20" t="n">
        <v>3750</v>
      </c>
      <c r="F411" s="20" t="n">
        <f aca="false">E411*0.95</f>
        <v>3562.5</v>
      </c>
      <c r="G411" s="20" t="n">
        <f aca="false">E411*0.9</f>
        <v>3375</v>
      </c>
      <c r="H411" s="11" t="n">
        <f aca="false">E411*0.8</f>
        <v>3000</v>
      </c>
      <c r="I411" s="12"/>
    </row>
    <row r="412" customFormat="false" ht="12.75" hidden="false" customHeight="false" outlineLevel="0" collapsed="false">
      <c r="A412" s="7" t="n">
        <v>409</v>
      </c>
      <c r="B412" s="18" t="n">
        <v>330804039</v>
      </c>
      <c r="C412" s="9" t="s">
        <v>674</v>
      </c>
      <c r="D412" s="19" t="s">
        <v>280</v>
      </c>
      <c r="E412" s="20" t="n">
        <v>3750</v>
      </c>
      <c r="F412" s="20" t="n">
        <f aca="false">E412*0.95</f>
        <v>3562.5</v>
      </c>
      <c r="G412" s="20" t="n">
        <f aca="false">E412*0.9</f>
        <v>3375</v>
      </c>
      <c r="H412" s="11" t="n">
        <f aca="false">E412*0.8</f>
        <v>3000</v>
      </c>
      <c r="I412" s="12"/>
    </row>
    <row r="413" customFormat="false" ht="12.75" hidden="false" customHeight="false" outlineLevel="0" collapsed="false">
      <c r="A413" s="7" t="n">
        <v>410</v>
      </c>
      <c r="B413" s="18" t="n">
        <v>330804045</v>
      </c>
      <c r="C413" s="9" t="s">
        <v>675</v>
      </c>
      <c r="D413" s="19" t="s">
        <v>280</v>
      </c>
      <c r="E413" s="20" t="n">
        <v>4200</v>
      </c>
      <c r="F413" s="20" t="n">
        <f aca="false">E413*0.95</f>
        <v>3990</v>
      </c>
      <c r="G413" s="20" t="n">
        <f aca="false">E413*0.9</f>
        <v>3780</v>
      </c>
      <c r="H413" s="11" t="n">
        <f aca="false">E413*0.8</f>
        <v>3360</v>
      </c>
      <c r="I413" s="12"/>
    </row>
    <row r="414" customFormat="false" ht="12.75" hidden="false" customHeight="false" outlineLevel="0" collapsed="false">
      <c r="A414" s="7" t="n">
        <v>411</v>
      </c>
      <c r="B414" s="18" t="n">
        <v>330804046</v>
      </c>
      <c r="C414" s="9" t="s">
        <v>676</v>
      </c>
      <c r="D414" s="19" t="s">
        <v>280</v>
      </c>
      <c r="E414" s="20" t="n">
        <v>3750</v>
      </c>
      <c r="F414" s="20" t="n">
        <f aca="false">E414*0.95</f>
        <v>3562.5</v>
      </c>
      <c r="G414" s="20" t="n">
        <f aca="false">E414*0.9</f>
        <v>3375</v>
      </c>
      <c r="H414" s="11" t="n">
        <f aca="false">E414*0.8</f>
        <v>3000</v>
      </c>
      <c r="I414" s="12"/>
    </row>
    <row r="415" customFormat="false" ht="12.75" hidden="false" customHeight="false" outlineLevel="0" collapsed="false">
      <c r="A415" s="7" t="n">
        <v>412</v>
      </c>
      <c r="B415" s="18" t="n">
        <v>330804047</v>
      </c>
      <c r="C415" s="9" t="s">
        <v>677</v>
      </c>
      <c r="D415" s="19" t="s">
        <v>280</v>
      </c>
      <c r="E415" s="20" t="n">
        <v>3450</v>
      </c>
      <c r="F415" s="20" t="n">
        <f aca="false">E415*0.95</f>
        <v>3277.5</v>
      </c>
      <c r="G415" s="20" t="n">
        <f aca="false">E415*0.9</f>
        <v>3105</v>
      </c>
      <c r="H415" s="11" t="n">
        <f aca="false">E415*0.8</f>
        <v>2760</v>
      </c>
      <c r="I415" s="12"/>
    </row>
    <row r="416" customFormat="false" ht="12.75" hidden="false" customHeight="false" outlineLevel="0" collapsed="false">
      <c r="A416" s="7" t="n">
        <v>413</v>
      </c>
      <c r="B416" s="18" t="n">
        <v>330804055</v>
      </c>
      <c r="C416" s="9" t="s">
        <v>678</v>
      </c>
      <c r="D416" s="19" t="s">
        <v>280</v>
      </c>
      <c r="E416" s="20" t="n">
        <v>3000</v>
      </c>
      <c r="F416" s="20" t="n">
        <f aca="false">E416*0.95</f>
        <v>2850</v>
      </c>
      <c r="G416" s="20" t="n">
        <f aca="false">E416*0.9</f>
        <v>2700</v>
      </c>
      <c r="H416" s="11" t="n">
        <f aca="false">E416*0.8</f>
        <v>2400</v>
      </c>
      <c r="I416" s="12"/>
    </row>
    <row r="417" customFormat="false" ht="12.75" hidden="false" customHeight="false" outlineLevel="0" collapsed="false">
      <c r="A417" s="7" t="n">
        <v>414</v>
      </c>
      <c r="B417" s="18" t="n">
        <v>330804056</v>
      </c>
      <c r="C417" s="9" t="s">
        <v>679</v>
      </c>
      <c r="D417" s="19" t="s">
        <v>280</v>
      </c>
      <c r="E417" s="20" t="n">
        <v>3000</v>
      </c>
      <c r="F417" s="20" t="n">
        <f aca="false">E417*0.95</f>
        <v>2850</v>
      </c>
      <c r="G417" s="20" t="n">
        <f aca="false">E417*0.9</f>
        <v>2700</v>
      </c>
      <c r="H417" s="11" t="n">
        <f aca="false">E417*0.8</f>
        <v>2400</v>
      </c>
      <c r="I417" s="12"/>
    </row>
    <row r="418" customFormat="false" ht="12.75" hidden="false" customHeight="false" outlineLevel="0" collapsed="false">
      <c r="A418" s="7" t="n">
        <v>415</v>
      </c>
      <c r="B418" s="18" t="n">
        <v>330804064</v>
      </c>
      <c r="C418" s="9" t="s">
        <v>680</v>
      </c>
      <c r="D418" s="19" t="s">
        <v>280</v>
      </c>
      <c r="E418" s="20" t="n">
        <v>3450</v>
      </c>
      <c r="F418" s="20" t="n">
        <f aca="false">E418*0.95</f>
        <v>3277.5</v>
      </c>
      <c r="G418" s="20" t="n">
        <f aca="false">E418*0.9</f>
        <v>3105</v>
      </c>
      <c r="H418" s="11" t="n">
        <f aca="false">E418*0.8</f>
        <v>2760</v>
      </c>
      <c r="I418" s="12"/>
    </row>
    <row r="419" customFormat="false" ht="12.75" hidden="false" customHeight="false" outlineLevel="0" collapsed="false">
      <c r="A419" s="7" t="n">
        <v>416</v>
      </c>
      <c r="B419" s="18" t="n">
        <v>330804065</v>
      </c>
      <c r="C419" s="9" t="s">
        <v>681</v>
      </c>
      <c r="D419" s="19" t="s">
        <v>280</v>
      </c>
      <c r="E419" s="20" t="n">
        <v>3000</v>
      </c>
      <c r="F419" s="20" t="n">
        <f aca="false">E419*0.95</f>
        <v>2850</v>
      </c>
      <c r="G419" s="20" t="n">
        <f aca="false">E419*0.9</f>
        <v>2700</v>
      </c>
      <c r="H419" s="11" t="n">
        <f aca="false">E419*0.8</f>
        <v>2400</v>
      </c>
      <c r="I419" s="12"/>
    </row>
    <row r="420" customFormat="false" ht="12.75" hidden="false" customHeight="false" outlineLevel="0" collapsed="false">
      <c r="A420" s="7" t="n">
        <v>417</v>
      </c>
      <c r="B420" s="18" t="s">
        <v>682</v>
      </c>
      <c r="C420" s="9" t="s">
        <v>683</v>
      </c>
      <c r="D420" s="19" t="s">
        <v>280</v>
      </c>
      <c r="E420" s="20" t="n">
        <v>4718</v>
      </c>
      <c r="F420" s="20" t="n">
        <f aca="false">E420*0.95</f>
        <v>4482.1</v>
      </c>
      <c r="G420" s="20" t="n">
        <f aca="false">E420*0.9</f>
        <v>4246.2</v>
      </c>
      <c r="H420" s="11" t="n">
        <f aca="false">E420*0.8</f>
        <v>3774.4</v>
      </c>
      <c r="I420" s="12"/>
    </row>
    <row r="421" customFormat="false" ht="12.75" hidden="false" customHeight="false" outlineLevel="0" collapsed="false">
      <c r="A421" s="7" t="n">
        <v>418</v>
      </c>
      <c r="B421" s="18" t="n">
        <v>330900003</v>
      </c>
      <c r="C421" s="9" t="s">
        <v>684</v>
      </c>
      <c r="D421" s="19" t="s">
        <v>280</v>
      </c>
      <c r="E421" s="20" t="n">
        <v>3750</v>
      </c>
      <c r="F421" s="20" t="n">
        <f aca="false">E421*0.95</f>
        <v>3562.5</v>
      </c>
      <c r="G421" s="20" t="n">
        <f aca="false">E421*0.9</f>
        <v>3375</v>
      </c>
      <c r="H421" s="11" t="n">
        <f aca="false">E421*0.8</f>
        <v>3000</v>
      </c>
      <c r="I421" s="12"/>
    </row>
    <row r="422" customFormat="false" ht="12.75" hidden="false" customHeight="false" outlineLevel="0" collapsed="false">
      <c r="A422" s="7" t="n">
        <v>419</v>
      </c>
      <c r="B422" s="18" t="n">
        <v>330900006</v>
      </c>
      <c r="C422" s="9" t="s">
        <v>685</v>
      </c>
      <c r="D422" s="19" t="s">
        <v>280</v>
      </c>
      <c r="E422" s="20" t="n">
        <v>3975</v>
      </c>
      <c r="F422" s="20" t="n">
        <f aca="false">E422*0.95</f>
        <v>3776.25</v>
      </c>
      <c r="G422" s="20" t="n">
        <f aca="false">E422*0.9</f>
        <v>3577.5</v>
      </c>
      <c r="H422" s="11" t="n">
        <f aca="false">E422*0.8</f>
        <v>3180</v>
      </c>
      <c r="I422" s="12"/>
    </row>
    <row r="423" customFormat="false" ht="12.75" hidden="false" customHeight="false" outlineLevel="0" collapsed="false">
      <c r="A423" s="7" t="n">
        <v>420</v>
      </c>
      <c r="B423" s="18" t="n">
        <v>330900007</v>
      </c>
      <c r="C423" s="9" t="s">
        <v>686</v>
      </c>
      <c r="D423" s="19" t="s">
        <v>280</v>
      </c>
      <c r="E423" s="20" t="n">
        <v>3450</v>
      </c>
      <c r="F423" s="20" t="n">
        <f aca="false">E423*0.95</f>
        <v>3277.5</v>
      </c>
      <c r="G423" s="20" t="n">
        <f aca="false">E423*0.9</f>
        <v>3105</v>
      </c>
      <c r="H423" s="11" t="n">
        <f aca="false">E423*0.8</f>
        <v>2760</v>
      </c>
      <c r="I423" s="12"/>
    </row>
    <row r="424" customFormat="false" ht="12.75" hidden="false" customHeight="false" outlineLevel="0" collapsed="false">
      <c r="A424" s="7" t="n">
        <v>421</v>
      </c>
      <c r="B424" s="18" t="n">
        <v>330900009</v>
      </c>
      <c r="C424" s="9" t="s">
        <v>687</v>
      </c>
      <c r="D424" s="19" t="s">
        <v>280</v>
      </c>
      <c r="E424" s="20" t="n">
        <v>4050</v>
      </c>
      <c r="F424" s="20" t="n">
        <f aca="false">E424*0.95</f>
        <v>3847.5</v>
      </c>
      <c r="G424" s="20" t="n">
        <f aca="false">E424*0.9</f>
        <v>3645</v>
      </c>
      <c r="H424" s="11" t="n">
        <f aca="false">E424*0.8</f>
        <v>3240</v>
      </c>
      <c r="I424" s="12"/>
    </row>
    <row r="425" customFormat="false" ht="12.75" hidden="false" customHeight="false" outlineLevel="0" collapsed="false">
      <c r="A425" s="7" t="n">
        <v>422</v>
      </c>
      <c r="B425" s="18" t="n">
        <v>330900018</v>
      </c>
      <c r="C425" s="9" t="s">
        <v>688</v>
      </c>
      <c r="D425" s="19" t="s">
        <v>280</v>
      </c>
      <c r="E425" s="20" t="n">
        <v>2100</v>
      </c>
      <c r="F425" s="20" t="n">
        <f aca="false">E425*0.95</f>
        <v>1995</v>
      </c>
      <c r="G425" s="20" t="n">
        <f aca="false">E425*0.9</f>
        <v>1890</v>
      </c>
      <c r="H425" s="11" t="n">
        <f aca="false">E425*0.8</f>
        <v>1680</v>
      </c>
      <c r="I425" s="12"/>
    </row>
    <row r="426" customFormat="false" ht="12.75" hidden="false" customHeight="false" outlineLevel="0" collapsed="false">
      <c r="A426" s="7" t="n">
        <v>423</v>
      </c>
      <c r="B426" s="18" t="n">
        <v>330900019</v>
      </c>
      <c r="C426" s="9" t="s">
        <v>689</v>
      </c>
      <c r="D426" s="19" t="s">
        <v>280</v>
      </c>
      <c r="E426" s="20" t="n">
        <v>3300</v>
      </c>
      <c r="F426" s="20" t="n">
        <f aca="false">E426*0.95</f>
        <v>3135</v>
      </c>
      <c r="G426" s="20" t="n">
        <f aca="false">E426*0.9</f>
        <v>2970</v>
      </c>
      <c r="H426" s="11" t="n">
        <f aca="false">E426*0.8</f>
        <v>2640</v>
      </c>
      <c r="I426" s="12"/>
    </row>
    <row r="427" customFormat="false" ht="12.75" hidden="false" customHeight="false" outlineLevel="0" collapsed="false">
      <c r="A427" s="7" t="n">
        <v>424</v>
      </c>
      <c r="B427" s="18" t="n">
        <v>331001002</v>
      </c>
      <c r="C427" s="9" t="s">
        <v>690</v>
      </c>
      <c r="D427" s="19" t="s">
        <v>280</v>
      </c>
      <c r="E427" s="20" t="n">
        <v>3000</v>
      </c>
      <c r="F427" s="20" t="n">
        <f aca="false">E427*0.95</f>
        <v>2850</v>
      </c>
      <c r="G427" s="20" t="n">
        <f aca="false">E427*0.9</f>
        <v>2700</v>
      </c>
      <c r="H427" s="11" t="n">
        <f aca="false">E427*0.8</f>
        <v>2400</v>
      </c>
      <c r="I427" s="12"/>
    </row>
    <row r="428" customFormat="false" ht="12.75" hidden="false" customHeight="false" outlineLevel="0" collapsed="false">
      <c r="A428" s="7" t="n">
        <v>425</v>
      </c>
      <c r="B428" s="18" t="n">
        <v>331001006</v>
      </c>
      <c r="C428" s="9" t="s">
        <v>691</v>
      </c>
      <c r="D428" s="19" t="s">
        <v>280</v>
      </c>
      <c r="E428" s="20" t="n">
        <v>3000</v>
      </c>
      <c r="F428" s="20" t="n">
        <f aca="false">E428*0.95</f>
        <v>2850</v>
      </c>
      <c r="G428" s="20" t="n">
        <f aca="false">E428*0.9</f>
        <v>2700</v>
      </c>
      <c r="H428" s="11" t="n">
        <f aca="false">E428*0.8</f>
        <v>2400</v>
      </c>
      <c r="I428" s="12"/>
    </row>
    <row r="429" customFormat="false" ht="12.75" hidden="false" customHeight="false" outlineLevel="0" collapsed="false">
      <c r="A429" s="7" t="n">
        <v>426</v>
      </c>
      <c r="B429" s="18" t="n">
        <v>331001010</v>
      </c>
      <c r="C429" s="9" t="s">
        <v>692</v>
      </c>
      <c r="D429" s="19" t="s">
        <v>280</v>
      </c>
      <c r="E429" s="20" t="n">
        <v>3900</v>
      </c>
      <c r="F429" s="20" t="n">
        <f aca="false">E429*0.95</f>
        <v>3705</v>
      </c>
      <c r="G429" s="20" t="n">
        <f aca="false">E429*0.9</f>
        <v>3510</v>
      </c>
      <c r="H429" s="11" t="n">
        <f aca="false">E429*0.8</f>
        <v>3120</v>
      </c>
      <c r="I429" s="12"/>
    </row>
    <row r="430" customFormat="false" ht="12.75" hidden="false" customHeight="false" outlineLevel="0" collapsed="false">
      <c r="A430" s="7" t="n">
        <v>427</v>
      </c>
      <c r="B430" s="18" t="n">
        <v>331001011</v>
      </c>
      <c r="C430" s="9" t="s">
        <v>693</v>
      </c>
      <c r="D430" s="19" t="s">
        <v>280</v>
      </c>
      <c r="E430" s="20" t="n">
        <v>6150</v>
      </c>
      <c r="F430" s="20" t="n">
        <f aca="false">E430*0.95</f>
        <v>5842.5</v>
      </c>
      <c r="G430" s="20" t="n">
        <f aca="false">E430*0.9</f>
        <v>5535</v>
      </c>
      <c r="H430" s="11" t="n">
        <f aca="false">E430*0.8</f>
        <v>4920</v>
      </c>
      <c r="I430" s="12"/>
    </row>
    <row r="431" customFormat="false" ht="12.75" hidden="false" customHeight="false" outlineLevel="0" collapsed="false">
      <c r="A431" s="7" t="n">
        <v>428</v>
      </c>
      <c r="B431" s="18" t="n">
        <v>331001015</v>
      </c>
      <c r="C431" s="9" t="s">
        <v>694</v>
      </c>
      <c r="D431" s="19" t="s">
        <v>280</v>
      </c>
      <c r="E431" s="20" t="n">
        <v>5400</v>
      </c>
      <c r="F431" s="20" t="n">
        <f aca="false">E431*0.95</f>
        <v>5130</v>
      </c>
      <c r="G431" s="20" t="n">
        <f aca="false">E431*0.9</f>
        <v>4860</v>
      </c>
      <c r="H431" s="11" t="n">
        <f aca="false">E431*0.8</f>
        <v>4320</v>
      </c>
      <c r="I431" s="12"/>
    </row>
    <row r="432" customFormat="false" ht="12.75" hidden="false" customHeight="false" outlineLevel="0" collapsed="false">
      <c r="A432" s="7" t="n">
        <v>429</v>
      </c>
      <c r="B432" s="18" t="n">
        <v>331001017</v>
      </c>
      <c r="C432" s="9" t="s">
        <v>695</v>
      </c>
      <c r="D432" s="19" t="s">
        <v>280</v>
      </c>
      <c r="E432" s="20" t="n">
        <v>3150</v>
      </c>
      <c r="F432" s="20" t="n">
        <f aca="false">E432*0.95</f>
        <v>2992.5</v>
      </c>
      <c r="G432" s="20" t="n">
        <f aca="false">E432*0.9</f>
        <v>2835</v>
      </c>
      <c r="H432" s="11" t="n">
        <f aca="false">E432*0.8</f>
        <v>2520</v>
      </c>
      <c r="I432" s="12"/>
    </row>
    <row r="433" customFormat="false" ht="12.75" hidden="false" customHeight="false" outlineLevel="0" collapsed="false">
      <c r="A433" s="7" t="n">
        <v>430</v>
      </c>
      <c r="B433" s="18" t="n">
        <v>331001018</v>
      </c>
      <c r="C433" s="9" t="s">
        <v>696</v>
      </c>
      <c r="D433" s="19" t="s">
        <v>280</v>
      </c>
      <c r="E433" s="20" t="n">
        <v>4800</v>
      </c>
      <c r="F433" s="20" t="n">
        <f aca="false">E433*0.95</f>
        <v>4560</v>
      </c>
      <c r="G433" s="20" t="n">
        <f aca="false">E433*0.9</f>
        <v>4320</v>
      </c>
      <c r="H433" s="11" t="n">
        <f aca="false">E433*0.8</f>
        <v>3840</v>
      </c>
      <c r="I433" s="12"/>
    </row>
    <row r="434" customFormat="false" ht="12.75" hidden="false" customHeight="false" outlineLevel="0" collapsed="false">
      <c r="A434" s="7" t="n">
        <v>431</v>
      </c>
      <c r="B434" s="18" t="n">
        <v>331001020</v>
      </c>
      <c r="C434" s="9" t="s">
        <v>697</v>
      </c>
      <c r="D434" s="19" t="s">
        <v>280</v>
      </c>
      <c r="E434" s="20" t="n">
        <v>3300</v>
      </c>
      <c r="F434" s="20" t="n">
        <f aca="false">E434*0.95</f>
        <v>3135</v>
      </c>
      <c r="G434" s="20" t="n">
        <f aca="false">E434*0.9</f>
        <v>2970</v>
      </c>
      <c r="H434" s="11" t="n">
        <f aca="false">E434*0.8</f>
        <v>2640</v>
      </c>
      <c r="I434" s="12"/>
    </row>
    <row r="435" customFormat="false" ht="12.75" hidden="false" customHeight="false" outlineLevel="0" collapsed="false">
      <c r="A435" s="7" t="n">
        <v>432</v>
      </c>
      <c r="B435" s="18" t="n">
        <v>331001022</v>
      </c>
      <c r="C435" s="9" t="s">
        <v>698</v>
      </c>
      <c r="D435" s="19" t="s">
        <v>280</v>
      </c>
      <c r="E435" s="20" t="n">
        <v>5250</v>
      </c>
      <c r="F435" s="20" t="n">
        <f aca="false">E435*0.95</f>
        <v>4987.5</v>
      </c>
      <c r="G435" s="20" t="n">
        <f aca="false">E435*0.9</f>
        <v>4725</v>
      </c>
      <c r="H435" s="11" t="n">
        <f aca="false">E435*0.8</f>
        <v>4200</v>
      </c>
      <c r="I435" s="12"/>
    </row>
    <row r="436" customFormat="false" ht="24" hidden="false" customHeight="false" outlineLevel="0" collapsed="false">
      <c r="A436" s="7" t="n">
        <v>433</v>
      </c>
      <c r="B436" s="18" t="n">
        <v>331001023</v>
      </c>
      <c r="C436" s="9" t="s">
        <v>699</v>
      </c>
      <c r="D436" s="19" t="s">
        <v>280</v>
      </c>
      <c r="E436" s="20" t="n">
        <v>6120</v>
      </c>
      <c r="F436" s="20" t="n">
        <f aca="false">E436*0.95</f>
        <v>5814</v>
      </c>
      <c r="G436" s="20" t="n">
        <f aca="false">E436*0.9</f>
        <v>5508</v>
      </c>
      <c r="H436" s="11" t="n">
        <f aca="false">E436*0.8</f>
        <v>4896</v>
      </c>
      <c r="I436" s="12"/>
    </row>
    <row r="437" customFormat="false" ht="12.75" hidden="false" customHeight="false" outlineLevel="0" collapsed="false">
      <c r="A437" s="7" t="n">
        <v>434</v>
      </c>
      <c r="B437" s="18" t="n">
        <v>331002005</v>
      </c>
      <c r="C437" s="9" t="s">
        <v>700</v>
      </c>
      <c r="D437" s="19" t="s">
        <v>280</v>
      </c>
      <c r="E437" s="20" t="n">
        <v>3900</v>
      </c>
      <c r="F437" s="20" t="n">
        <f aca="false">E437*0.95</f>
        <v>3705</v>
      </c>
      <c r="G437" s="20" t="n">
        <f aca="false">E437*0.9</f>
        <v>3510</v>
      </c>
      <c r="H437" s="11" t="n">
        <f aca="false">E437*0.8</f>
        <v>3120</v>
      </c>
      <c r="I437" s="12"/>
    </row>
    <row r="438" customFormat="false" ht="12.75" hidden="false" customHeight="false" outlineLevel="0" collapsed="false">
      <c r="A438" s="7" t="n">
        <v>435</v>
      </c>
      <c r="B438" s="18" t="n">
        <v>331002006</v>
      </c>
      <c r="C438" s="9" t="s">
        <v>701</v>
      </c>
      <c r="D438" s="19" t="s">
        <v>280</v>
      </c>
      <c r="E438" s="20" t="n">
        <v>4500</v>
      </c>
      <c r="F438" s="20" t="n">
        <f aca="false">E438*0.95</f>
        <v>4275</v>
      </c>
      <c r="G438" s="20" t="n">
        <f aca="false">E438*0.9</f>
        <v>4050</v>
      </c>
      <c r="H438" s="11" t="n">
        <f aca="false">E438*0.8</f>
        <v>3600</v>
      </c>
      <c r="I438" s="12"/>
    </row>
    <row r="439" customFormat="false" ht="12.75" hidden="false" customHeight="false" outlineLevel="0" collapsed="false">
      <c r="A439" s="7" t="n">
        <v>436</v>
      </c>
      <c r="B439" s="18" t="n">
        <v>331002008</v>
      </c>
      <c r="C439" s="9" t="s">
        <v>702</v>
      </c>
      <c r="D439" s="19" t="s">
        <v>280</v>
      </c>
      <c r="E439" s="20" t="n">
        <v>3750</v>
      </c>
      <c r="F439" s="20" t="n">
        <f aca="false">E439*0.95</f>
        <v>3562.5</v>
      </c>
      <c r="G439" s="20" t="n">
        <f aca="false">E439*0.9</f>
        <v>3375</v>
      </c>
      <c r="H439" s="11" t="n">
        <f aca="false">E439*0.8</f>
        <v>3000</v>
      </c>
      <c r="I439" s="12"/>
    </row>
    <row r="440" customFormat="false" ht="12.75" hidden="false" customHeight="false" outlineLevel="0" collapsed="false">
      <c r="A440" s="7" t="n">
        <v>437</v>
      </c>
      <c r="B440" s="18" t="n">
        <v>331003019</v>
      </c>
      <c r="C440" s="9" t="s">
        <v>703</v>
      </c>
      <c r="D440" s="19" t="s">
        <v>280</v>
      </c>
      <c r="E440" s="20" t="n">
        <v>3500</v>
      </c>
      <c r="F440" s="20" t="n">
        <f aca="false">E440*0.95</f>
        <v>3325</v>
      </c>
      <c r="G440" s="20" t="n">
        <f aca="false">E440*0.9</f>
        <v>3150</v>
      </c>
      <c r="H440" s="11" t="n">
        <f aca="false">E440*0.8</f>
        <v>2800</v>
      </c>
      <c r="I440" s="12"/>
    </row>
    <row r="441" customFormat="false" ht="12.75" hidden="false" customHeight="false" outlineLevel="0" collapsed="false">
      <c r="A441" s="7" t="n">
        <v>438</v>
      </c>
      <c r="B441" s="18" t="n">
        <v>331003020</v>
      </c>
      <c r="C441" s="9" t="s">
        <v>704</v>
      </c>
      <c r="D441" s="19" t="s">
        <v>280</v>
      </c>
      <c r="E441" s="20" t="n">
        <v>4500</v>
      </c>
      <c r="F441" s="20" t="n">
        <f aca="false">E441*0.95</f>
        <v>4275</v>
      </c>
      <c r="G441" s="20" t="n">
        <f aca="false">E441*0.9</f>
        <v>4050</v>
      </c>
      <c r="H441" s="11" t="n">
        <f aca="false">E441*0.8</f>
        <v>3600</v>
      </c>
      <c r="I441" s="12"/>
    </row>
    <row r="442" customFormat="false" ht="12.75" hidden="false" customHeight="false" outlineLevel="0" collapsed="false">
      <c r="A442" s="7" t="n">
        <v>439</v>
      </c>
      <c r="B442" s="18" t="n">
        <v>331003021</v>
      </c>
      <c r="C442" s="9" t="s">
        <v>705</v>
      </c>
      <c r="D442" s="19" t="s">
        <v>280</v>
      </c>
      <c r="E442" s="20" t="n">
        <v>6000</v>
      </c>
      <c r="F442" s="20" t="n">
        <f aca="false">E442*0.95</f>
        <v>5700</v>
      </c>
      <c r="G442" s="20" t="n">
        <f aca="false">E442*0.9</f>
        <v>5400</v>
      </c>
      <c r="H442" s="11" t="n">
        <f aca="false">E442*0.8</f>
        <v>4800</v>
      </c>
      <c r="I442" s="12"/>
    </row>
    <row r="443" customFormat="false" ht="12.75" hidden="false" customHeight="false" outlineLevel="0" collapsed="false">
      <c r="A443" s="7" t="n">
        <v>440</v>
      </c>
      <c r="B443" s="18" t="n">
        <v>331004010</v>
      </c>
      <c r="C443" s="9" t="s">
        <v>706</v>
      </c>
      <c r="D443" s="19" t="s">
        <v>280</v>
      </c>
      <c r="E443" s="20" t="n">
        <v>3750</v>
      </c>
      <c r="F443" s="20" t="n">
        <f aca="false">E443*0.95</f>
        <v>3562.5</v>
      </c>
      <c r="G443" s="20" t="n">
        <f aca="false">E443*0.9</f>
        <v>3375</v>
      </c>
      <c r="H443" s="11" t="n">
        <f aca="false">E443*0.8</f>
        <v>3000</v>
      </c>
      <c r="I443" s="12"/>
    </row>
    <row r="444" customFormat="false" ht="12.75" hidden="false" customHeight="false" outlineLevel="0" collapsed="false">
      <c r="A444" s="7" t="n">
        <v>441</v>
      </c>
      <c r="B444" s="18" t="n">
        <v>331004011</v>
      </c>
      <c r="C444" s="9" t="s">
        <v>707</v>
      </c>
      <c r="D444" s="19" t="s">
        <v>280</v>
      </c>
      <c r="E444" s="20" t="n">
        <v>4500</v>
      </c>
      <c r="F444" s="20" t="n">
        <f aca="false">E444*0.95</f>
        <v>4275</v>
      </c>
      <c r="G444" s="20" t="n">
        <f aca="false">E444*0.9</f>
        <v>4050</v>
      </c>
      <c r="H444" s="11" t="n">
        <f aca="false">E444*0.8</f>
        <v>3600</v>
      </c>
      <c r="I444" s="12"/>
    </row>
    <row r="445" customFormat="false" ht="12.75" hidden="false" customHeight="false" outlineLevel="0" collapsed="false">
      <c r="A445" s="7" t="n">
        <v>442</v>
      </c>
      <c r="B445" s="18" t="n">
        <v>331004012</v>
      </c>
      <c r="C445" s="9" t="s">
        <v>708</v>
      </c>
      <c r="D445" s="19" t="s">
        <v>280</v>
      </c>
      <c r="E445" s="20" t="n">
        <v>4500</v>
      </c>
      <c r="F445" s="20" t="n">
        <f aca="false">E445*0.95</f>
        <v>4275</v>
      </c>
      <c r="G445" s="20" t="n">
        <f aca="false">E445*0.9</f>
        <v>4050</v>
      </c>
      <c r="H445" s="11" t="n">
        <f aca="false">E445*0.8</f>
        <v>3600</v>
      </c>
      <c r="I445" s="12"/>
    </row>
    <row r="446" customFormat="false" ht="12.75" hidden="false" customHeight="false" outlineLevel="0" collapsed="false">
      <c r="A446" s="7" t="n">
        <v>443</v>
      </c>
      <c r="B446" s="18" t="n">
        <v>331004013</v>
      </c>
      <c r="C446" s="9" t="s">
        <v>709</v>
      </c>
      <c r="D446" s="19" t="s">
        <v>280</v>
      </c>
      <c r="E446" s="20" t="n">
        <v>4500</v>
      </c>
      <c r="F446" s="20" t="n">
        <f aca="false">E446*0.95</f>
        <v>4275</v>
      </c>
      <c r="G446" s="20" t="n">
        <f aca="false">E446*0.9</f>
        <v>4050</v>
      </c>
      <c r="H446" s="11" t="n">
        <f aca="false">E446*0.8</f>
        <v>3600</v>
      </c>
      <c r="I446" s="12"/>
    </row>
    <row r="447" customFormat="false" ht="12.75" hidden="false" customHeight="false" outlineLevel="0" collapsed="false">
      <c r="A447" s="7" t="n">
        <v>444</v>
      </c>
      <c r="B447" s="18" t="n">
        <v>331004014</v>
      </c>
      <c r="C447" s="9" t="s">
        <v>710</v>
      </c>
      <c r="D447" s="19" t="s">
        <v>280</v>
      </c>
      <c r="E447" s="20" t="n">
        <v>4650</v>
      </c>
      <c r="F447" s="20" t="n">
        <f aca="false">E447*0.95</f>
        <v>4417.5</v>
      </c>
      <c r="G447" s="20" t="n">
        <f aca="false">E447*0.9</f>
        <v>4185</v>
      </c>
      <c r="H447" s="11" t="n">
        <f aca="false">E447*0.8</f>
        <v>3720</v>
      </c>
      <c r="I447" s="12"/>
    </row>
    <row r="448" customFormat="false" ht="12.75" hidden="false" customHeight="false" outlineLevel="0" collapsed="false">
      <c r="A448" s="7" t="n">
        <v>445</v>
      </c>
      <c r="B448" s="18" t="n">
        <v>331005006</v>
      </c>
      <c r="C448" s="9" t="s">
        <v>711</v>
      </c>
      <c r="D448" s="19" t="s">
        <v>280</v>
      </c>
      <c r="E448" s="20" t="n">
        <v>4200</v>
      </c>
      <c r="F448" s="20" t="n">
        <f aca="false">E448*0.95</f>
        <v>3990</v>
      </c>
      <c r="G448" s="20" t="n">
        <f aca="false">E448*0.9</f>
        <v>3780</v>
      </c>
      <c r="H448" s="11" t="n">
        <f aca="false">E448*0.8</f>
        <v>3360</v>
      </c>
      <c r="I448" s="12"/>
    </row>
    <row r="449" customFormat="false" ht="12.75" hidden="false" customHeight="false" outlineLevel="0" collapsed="false">
      <c r="A449" s="7" t="n">
        <v>446</v>
      </c>
      <c r="B449" s="18" t="n">
        <v>331005007</v>
      </c>
      <c r="C449" s="9" t="s">
        <v>712</v>
      </c>
      <c r="D449" s="19" t="s">
        <v>280</v>
      </c>
      <c r="E449" s="20" t="n">
        <v>4500</v>
      </c>
      <c r="F449" s="20" t="n">
        <f aca="false">E449*0.95</f>
        <v>4275</v>
      </c>
      <c r="G449" s="20" t="n">
        <f aca="false">E449*0.9</f>
        <v>4050</v>
      </c>
      <c r="H449" s="11" t="n">
        <f aca="false">E449*0.8</f>
        <v>3600</v>
      </c>
      <c r="I449" s="12"/>
    </row>
    <row r="450" customFormat="false" ht="12.75" hidden="false" customHeight="false" outlineLevel="0" collapsed="false">
      <c r="A450" s="7" t="n">
        <v>447</v>
      </c>
      <c r="B450" s="18" t="n">
        <v>331005015</v>
      </c>
      <c r="C450" s="9" t="s">
        <v>713</v>
      </c>
      <c r="D450" s="19" t="s">
        <v>280</v>
      </c>
      <c r="E450" s="20" t="n">
        <v>4000</v>
      </c>
      <c r="F450" s="20" t="n">
        <f aca="false">E450*0.95</f>
        <v>3800</v>
      </c>
      <c r="G450" s="20" t="n">
        <f aca="false">E450*0.9</f>
        <v>3600</v>
      </c>
      <c r="H450" s="11" t="n">
        <f aca="false">E450*0.8</f>
        <v>3200</v>
      </c>
      <c r="I450" s="12"/>
    </row>
    <row r="451" customFormat="false" ht="12.75" hidden="false" customHeight="false" outlineLevel="0" collapsed="false">
      <c r="A451" s="7" t="n">
        <v>448</v>
      </c>
      <c r="B451" s="18" t="n">
        <v>331005016</v>
      </c>
      <c r="C451" s="9" t="s">
        <v>714</v>
      </c>
      <c r="D451" s="19" t="s">
        <v>280</v>
      </c>
      <c r="E451" s="20" t="n">
        <v>4300</v>
      </c>
      <c r="F451" s="20" t="n">
        <f aca="false">E451*0.95</f>
        <v>4085</v>
      </c>
      <c r="G451" s="20" t="n">
        <f aca="false">E451*0.9</f>
        <v>3870</v>
      </c>
      <c r="H451" s="11" t="n">
        <f aca="false">E451*0.8</f>
        <v>3440</v>
      </c>
      <c r="I451" s="12"/>
    </row>
    <row r="452" customFormat="false" ht="12.75" hidden="false" customHeight="false" outlineLevel="0" collapsed="false">
      <c r="A452" s="7" t="n">
        <v>449</v>
      </c>
      <c r="B452" s="18" t="n">
        <v>331005021</v>
      </c>
      <c r="C452" s="9" t="s">
        <v>715</v>
      </c>
      <c r="D452" s="19" t="s">
        <v>280</v>
      </c>
      <c r="E452" s="20" t="n">
        <v>3000</v>
      </c>
      <c r="F452" s="20" t="n">
        <f aca="false">E452*0.95</f>
        <v>2850</v>
      </c>
      <c r="G452" s="20" t="n">
        <f aca="false">E452*0.9</f>
        <v>2700</v>
      </c>
      <c r="H452" s="11" t="n">
        <f aca="false">E452*0.8</f>
        <v>2400</v>
      </c>
      <c r="I452" s="12"/>
    </row>
    <row r="453" customFormat="false" ht="12.75" hidden="false" customHeight="false" outlineLevel="0" collapsed="false">
      <c r="A453" s="7" t="n">
        <v>450</v>
      </c>
      <c r="B453" s="18" t="s">
        <v>716</v>
      </c>
      <c r="C453" s="8" t="s">
        <v>717</v>
      </c>
      <c r="D453" s="19" t="s">
        <v>280</v>
      </c>
      <c r="E453" s="20" t="n">
        <v>3000</v>
      </c>
      <c r="F453" s="20" t="n">
        <f aca="false">E453*0.95</f>
        <v>2850</v>
      </c>
      <c r="G453" s="20" t="n">
        <f aca="false">E453*0.9</f>
        <v>2700</v>
      </c>
      <c r="H453" s="11" t="n">
        <f aca="false">E453*0.8</f>
        <v>2400</v>
      </c>
      <c r="I453" s="12"/>
    </row>
    <row r="454" customFormat="false" ht="24" hidden="false" customHeight="false" outlineLevel="0" collapsed="false">
      <c r="A454" s="7" t="n">
        <v>451</v>
      </c>
      <c r="B454" s="18" t="n">
        <v>331006004</v>
      </c>
      <c r="C454" s="9" t="s">
        <v>718</v>
      </c>
      <c r="D454" s="19" t="s">
        <v>280</v>
      </c>
      <c r="E454" s="20" t="n">
        <v>5250</v>
      </c>
      <c r="F454" s="20" t="n">
        <f aca="false">E454*0.95</f>
        <v>4987.5</v>
      </c>
      <c r="G454" s="20" t="n">
        <f aca="false">E454*0.9</f>
        <v>4725</v>
      </c>
      <c r="H454" s="11" t="n">
        <f aca="false">E454*0.8</f>
        <v>4200</v>
      </c>
      <c r="I454" s="12"/>
    </row>
    <row r="455" customFormat="false" ht="12.75" hidden="false" customHeight="false" outlineLevel="0" collapsed="false">
      <c r="A455" s="7" t="n">
        <v>452</v>
      </c>
      <c r="B455" s="18" t="n">
        <v>331006005</v>
      </c>
      <c r="C455" s="9" t="s">
        <v>719</v>
      </c>
      <c r="D455" s="19" t="s">
        <v>280</v>
      </c>
      <c r="E455" s="20" t="n">
        <v>3750</v>
      </c>
      <c r="F455" s="20" t="n">
        <f aca="false">E455*0.95</f>
        <v>3562.5</v>
      </c>
      <c r="G455" s="20" t="n">
        <f aca="false">E455*0.9</f>
        <v>3375</v>
      </c>
      <c r="H455" s="11" t="n">
        <f aca="false">E455*0.8</f>
        <v>3000</v>
      </c>
      <c r="I455" s="12"/>
    </row>
    <row r="456" customFormat="false" ht="12.75" hidden="false" customHeight="false" outlineLevel="0" collapsed="false">
      <c r="A456" s="7" t="n">
        <v>453</v>
      </c>
      <c r="B456" s="18" t="n">
        <v>331006006</v>
      </c>
      <c r="C456" s="9" t="s">
        <v>720</v>
      </c>
      <c r="D456" s="19" t="s">
        <v>280</v>
      </c>
      <c r="E456" s="20" t="n">
        <v>4500</v>
      </c>
      <c r="F456" s="20" t="n">
        <f aca="false">E456*0.95</f>
        <v>4275</v>
      </c>
      <c r="G456" s="20" t="n">
        <f aca="false">E456*0.9</f>
        <v>4050</v>
      </c>
      <c r="H456" s="11" t="n">
        <f aca="false">E456*0.8</f>
        <v>3600</v>
      </c>
      <c r="I456" s="12"/>
    </row>
    <row r="457" customFormat="false" ht="12.75" hidden="false" customHeight="false" outlineLevel="0" collapsed="false">
      <c r="A457" s="7" t="n">
        <v>454</v>
      </c>
      <c r="B457" s="18" t="n">
        <v>331006008</v>
      </c>
      <c r="C457" s="9" t="s">
        <v>721</v>
      </c>
      <c r="D457" s="19" t="s">
        <v>280</v>
      </c>
      <c r="E457" s="20" t="n">
        <v>4500</v>
      </c>
      <c r="F457" s="20" t="n">
        <f aca="false">E457*0.95</f>
        <v>4275</v>
      </c>
      <c r="G457" s="20" t="n">
        <f aca="false">E457*0.9</f>
        <v>4050</v>
      </c>
      <c r="H457" s="11" t="n">
        <f aca="false">E457*0.8</f>
        <v>3600</v>
      </c>
      <c r="I457" s="12"/>
    </row>
    <row r="458" customFormat="false" ht="12.75" hidden="false" customHeight="false" outlineLevel="0" collapsed="false">
      <c r="A458" s="7" t="n">
        <v>455</v>
      </c>
      <c r="B458" s="18" t="n">
        <v>331006010</v>
      </c>
      <c r="C458" s="9" t="s">
        <v>722</v>
      </c>
      <c r="D458" s="19" t="s">
        <v>280</v>
      </c>
      <c r="E458" s="20" t="n">
        <v>4500</v>
      </c>
      <c r="F458" s="20" t="n">
        <f aca="false">E458*0.95</f>
        <v>4275</v>
      </c>
      <c r="G458" s="20" t="n">
        <f aca="false">E458*0.9</f>
        <v>4050</v>
      </c>
      <c r="H458" s="11" t="n">
        <f aca="false">E458*0.8</f>
        <v>3600</v>
      </c>
      <c r="I458" s="12"/>
    </row>
    <row r="459" customFormat="false" ht="24" hidden="false" customHeight="false" outlineLevel="0" collapsed="false">
      <c r="A459" s="7" t="n">
        <v>456</v>
      </c>
      <c r="B459" s="18" t="n">
        <v>331006018</v>
      </c>
      <c r="C459" s="9" t="s">
        <v>723</v>
      </c>
      <c r="D459" s="19" t="s">
        <v>280</v>
      </c>
      <c r="E459" s="20" t="n">
        <v>3750</v>
      </c>
      <c r="F459" s="20" t="n">
        <f aca="false">E459*0.95</f>
        <v>3562.5</v>
      </c>
      <c r="G459" s="20" t="n">
        <f aca="false">E459*0.9</f>
        <v>3375</v>
      </c>
      <c r="H459" s="11" t="n">
        <f aca="false">E459*0.8</f>
        <v>3000</v>
      </c>
      <c r="I459" s="12"/>
    </row>
    <row r="460" customFormat="false" ht="12.75" hidden="false" customHeight="false" outlineLevel="0" collapsed="false">
      <c r="A460" s="7" t="n">
        <v>457</v>
      </c>
      <c r="B460" s="18" t="n">
        <v>331006020</v>
      </c>
      <c r="C460" s="9" t="s">
        <v>724</v>
      </c>
      <c r="D460" s="19" t="s">
        <v>280</v>
      </c>
      <c r="E460" s="20" t="n">
        <v>4500</v>
      </c>
      <c r="F460" s="20" t="n">
        <f aca="false">E460*0.95</f>
        <v>4275</v>
      </c>
      <c r="G460" s="20" t="n">
        <f aca="false">E460*0.9</f>
        <v>4050</v>
      </c>
      <c r="H460" s="11" t="n">
        <f aca="false">E460*0.8</f>
        <v>3600</v>
      </c>
      <c r="I460" s="12"/>
    </row>
    <row r="461" customFormat="false" ht="12.75" hidden="false" customHeight="false" outlineLevel="0" collapsed="false">
      <c r="A461" s="7" t="n">
        <v>458</v>
      </c>
      <c r="B461" s="18" t="n">
        <v>331007005</v>
      </c>
      <c r="C461" s="9" t="s">
        <v>725</v>
      </c>
      <c r="D461" s="19" t="s">
        <v>280</v>
      </c>
      <c r="E461" s="20" t="n">
        <v>3900</v>
      </c>
      <c r="F461" s="20" t="n">
        <f aca="false">E461*0.95</f>
        <v>3705</v>
      </c>
      <c r="G461" s="20" t="n">
        <f aca="false">E461*0.9</f>
        <v>3510</v>
      </c>
      <c r="H461" s="11" t="n">
        <f aca="false">E461*0.8</f>
        <v>3120</v>
      </c>
      <c r="I461" s="12"/>
    </row>
    <row r="462" customFormat="false" ht="12.75" hidden="false" customHeight="false" outlineLevel="0" collapsed="false">
      <c r="A462" s="7" t="n">
        <v>459</v>
      </c>
      <c r="B462" s="18" t="n">
        <v>331007006</v>
      </c>
      <c r="C462" s="9" t="s">
        <v>726</v>
      </c>
      <c r="D462" s="19" t="s">
        <v>280</v>
      </c>
      <c r="E462" s="20" t="n">
        <v>6000</v>
      </c>
      <c r="F462" s="20" t="n">
        <f aca="false">E462*0.95</f>
        <v>5700</v>
      </c>
      <c r="G462" s="20" t="n">
        <f aca="false">E462*0.9</f>
        <v>5400</v>
      </c>
      <c r="H462" s="11" t="n">
        <f aca="false">E462*0.8</f>
        <v>4800</v>
      </c>
      <c r="I462" s="12"/>
    </row>
    <row r="463" customFormat="false" ht="12.75" hidden="false" customHeight="false" outlineLevel="0" collapsed="false">
      <c r="A463" s="7" t="n">
        <v>460</v>
      </c>
      <c r="B463" s="18" t="n">
        <v>331007008</v>
      </c>
      <c r="C463" s="9" t="s">
        <v>727</v>
      </c>
      <c r="D463" s="19" t="s">
        <v>280</v>
      </c>
      <c r="E463" s="20" t="n">
        <v>4320</v>
      </c>
      <c r="F463" s="20" t="n">
        <f aca="false">E463*0.95</f>
        <v>4104</v>
      </c>
      <c r="G463" s="20" t="n">
        <f aca="false">E463*0.9</f>
        <v>3888</v>
      </c>
      <c r="H463" s="11" t="n">
        <f aca="false">E463*0.8</f>
        <v>3456</v>
      </c>
      <c r="I463" s="12"/>
    </row>
    <row r="464" customFormat="false" ht="12.75" hidden="false" customHeight="false" outlineLevel="0" collapsed="false">
      <c r="A464" s="7" t="n">
        <v>461</v>
      </c>
      <c r="B464" s="18" t="n">
        <v>331007009</v>
      </c>
      <c r="C464" s="9" t="s">
        <v>728</v>
      </c>
      <c r="D464" s="19" t="s">
        <v>280</v>
      </c>
      <c r="E464" s="20" t="n">
        <v>3450</v>
      </c>
      <c r="F464" s="20" t="n">
        <f aca="false">E464*0.95</f>
        <v>3277.5</v>
      </c>
      <c r="G464" s="20" t="n">
        <f aca="false">E464*0.9</f>
        <v>3105</v>
      </c>
      <c r="H464" s="11" t="n">
        <f aca="false">E464*0.8</f>
        <v>2760</v>
      </c>
      <c r="I464" s="12"/>
    </row>
    <row r="465" customFormat="false" ht="12.75" hidden="false" customHeight="false" outlineLevel="0" collapsed="false">
      <c r="A465" s="7" t="n">
        <v>462</v>
      </c>
      <c r="B465" s="18" t="n">
        <v>331007011</v>
      </c>
      <c r="C465" s="9" t="s">
        <v>729</v>
      </c>
      <c r="D465" s="19" t="s">
        <v>280</v>
      </c>
      <c r="E465" s="20" t="n">
        <v>2910</v>
      </c>
      <c r="F465" s="20" t="n">
        <f aca="false">E465*0.95</f>
        <v>2764.5</v>
      </c>
      <c r="G465" s="20" t="n">
        <f aca="false">E465*0.9</f>
        <v>2619</v>
      </c>
      <c r="H465" s="11" t="n">
        <f aca="false">E465*0.8</f>
        <v>2328</v>
      </c>
      <c r="I465" s="12"/>
    </row>
    <row r="466" customFormat="false" ht="24" hidden="false" customHeight="false" outlineLevel="0" collapsed="false">
      <c r="A466" s="7" t="n">
        <v>463</v>
      </c>
      <c r="B466" s="18" t="n">
        <v>331008024</v>
      </c>
      <c r="C466" s="9" t="s">
        <v>730</v>
      </c>
      <c r="D466" s="19" t="s">
        <v>280</v>
      </c>
      <c r="E466" s="20" t="n">
        <v>4500</v>
      </c>
      <c r="F466" s="20" t="n">
        <f aca="false">E466*0.95</f>
        <v>4275</v>
      </c>
      <c r="G466" s="20" t="n">
        <f aca="false">E466*0.9</f>
        <v>4050</v>
      </c>
      <c r="H466" s="11" t="n">
        <f aca="false">E466*0.8</f>
        <v>3600</v>
      </c>
      <c r="I466" s="12"/>
    </row>
    <row r="467" customFormat="false" ht="12.75" hidden="false" customHeight="false" outlineLevel="0" collapsed="false">
      <c r="A467" s="7" t="n">
        <v>464</v>
      </c>
      <c r="B467" s="18" t="n">
        <v>331101015</v>
      </c>
      <c r="C467" s="9" t="s">
        <v>731</v>
      </c>
      <c r="D467" s="19" t="s">
        <v>565</v>
      </c>
      <c r="E467" s="20" t="n">
        <v>3000</v>
      </c>
      <c r="F467" s="20" t="n">
        <f aca="false">E467*0.95</f>
        <v>2850</v>
      </c>
      <c r="G467" s="20" t="n">
        <f aca="false">E467*0.9</f>
        <v>2700</v>
      </c>
      <c r="H467" s="11" t="n">
        <f aca="false">E467*0.8</f>
        <v>2400</v>
      </c>
      <c r="I467" s="12"/>
    </row>
    <row r="468" customFormat="false" ht="12.75" hidden="false" customHeight="false" outlineLevel="0" collapsed="false">
      <c r="A468" s="36" t="n">
        <v>465</v>
      </c>
      <c r="B468" s="29" t="n">
        <v>331101016</v>
      </c>
      <c r="C468" s="30" t="s">
        <v>732</v>
      </c>
      <c r="D468" s="31" t="s">
        <v>280</v>
      </c>
      <c r="E468" s="32" t="n">
        <v>3000</v>
      </c>
      <c r="F468" s="32" t="n">
        <f aca="false">E468*0.95</f>
        <v>2850</v>
      </c>
      <c r="G468" s="32" t="n">
        <f aca="false">E468*0.9</f>
        <v>2700</v>
      </c>
      <c r="H468" s="33" t="n">
        <f aca="false">E468*0.8</f>
        <v>2400</v>
      </c>
      <c r="I468" s="12"/>
    </row>
    <row r="469" customFormat="false" ht="12.75" hidden="false" customHeight="false" outlineLevel="0" collapsed="false">
      <c r="A469" s="36" t="n">
        <v>466</v>
      </c>
      <c r="B469" s="29" t="n">
        <v>331102001</v>
      </c>
      <c r="C469" s="30" t="s">
        <v>733</v>
      </c>
      <c r="D469" s="31" t="s">
        <v>280</v>
      </c>
      <c r="E469" s="32" t="n">
        <v>5250</v>
      </c>
      <c r="F469" s="32" t="n">
        <f aca="false">E469*0.95</f>
        <v>4987.5</v>
      </c>
      <c r="G469" s="32" t="n">
        <f aca="false">E469*0.9</f>
        <v>4725</v>
      </c>
      <c r="H469" s="33" t="n">
        <f aca="false">E469*0.8</f>
        <v>4200</v>
      </c>
      <c r="I469" s="12"/>
    </row>
    <row r="470" customFormat="false" ht="12.75" hidden="false" customHeight="false" outlineLevel="0" collapsed="false">
      <c r="A470" s="36" t="n">
        <v>467</v>
      </c>
      <c r="B470" s="29" t="n">
        <v>331102002</v>
      </c>
      <c r="C470" s="30" t="s">
        <v>734</v>
      </c>
      <c r="D470" s="31" t="s">
        <v>280</v>
      </c>
      <c r="E470" s="32" t="n">
        <v>3750</v>
      </c>
      <c r="F470" s="32" t="n">
        <f aca="false">E470*0.95</f>
        <v>3562.5</v>
      </c>
      <c r="G470" s="32" t="n">
        <f aca="false">E470*0.9</f>
        <v>3375</v>
      </c>
      <c r="H470" s="33" t="n">
        <f aca="false">E470*0.8</f>
        <v>3000</v>
      </c>
      <c r="I470" s="12"/>
    </row>
    <row r="471" customFormat="false" ht="12.75" hidden="false" customHeight="false" outlineLevel="0" collapsed="false">
      <c r="A471" s="36" t="n">
        <v>468</v>
      </c>
      <c r="B471" s="29" t="n">
        <v>331102003</v>
      </c>
      <c r="C471" s="30" t="s">
        <v>735</v>
      </c>
      <c r="D471" s="31" t="s">
        <v>280</v>
      </c>
      <c r="E471" s="32" t="n">
        <v>2700</v>
      </c>
      <c r="F471" s="32" t="n">
        <f aca="false">E471*0.95</f>
        <v>2565</v>
      </c>
      <c r="G471" s="32" t="n">
        <f aca="false">E471*0.9</f>
        <v>2430</v>
      </c>
      <c r="H471" s="33" t="n">
        <f aca="false">E471*0.8</f>
        <v>2160</v>
      </c>
      <c r="I471" s="12"/>
    </row>
    <row r="472" s="17" customFormat="true" ht="12.75" hidden="false" customHeight="false" outlineLevel="0" collapsed="false">
      <c r="A472" s="36" t="n">
        <v>469</v>
      </c>
      <c r="B472" s="37" t="n">
        <v>331102006</v>
      </c>
      <c r="C472" s="38" t="s">
        <v>736</v>
      </c>
      <c r="D472" s="39" t="s">
        <v>280</v>
      </c>
      <c r="E472" s="40" t="n">
        <v>3000</v>
      </c>
      <c r="F472" s="40" t="n">
        <f aca="false">E472*0.95</f>
        <v>2850</v>
      </c>
      <c r="G472" s="40" t="n">
        <f aca="false">E472*0.9</f>
        <v>2700</v>
      </c>
      <c r="H472" s="33" t="n">
        <f aca="false">E472*0.8</f>
        <v>2400</v>
      </c>
      <c r="I472" s="16"/>
    </row>
    <row r="473" customFormat="false" ht="12.75" hidden="false" customHeight="false" outlineLevel="0" collapsed="false">
      <c r="A473" s="36" t="n">
        <v>470</v>
      </c>
      <c r="B473" s="29" t="n">
        <v>331102009</v>
      </c>
      <c r="C473" s="30" t="s">
        <v>737</v>
      </c>
      <c r="D473" s="31" t="s">
        <v>280</v>
      </c>
      <c r="E473" s="32" t="n">
        <v>2400</v>
      </c>
      <c r="F473" s="32" t="n">
        <f aca="false">E473*0.95</f>
        <v>2280</v>
      </c>
      <c r="G473" s="32" t="n">
        <f aca="false">E473*0.9</f>
        <v>2160</v>
      </c>
      <c r="H473" s="33" t="n">
        <f aca="false">E473*0.8</f>
        <v>1920</v>
      </c>
      <c r="I473" s="12"/>
    </row>
    <row r="474" customFormat="false" ht="12.75" hidden="false" customHeight="false" outlineLevel="0" collapsed="false">
      <c r="A474" s="36" t="n">
        <v>471</v>
      </c>
      <c r="B474" s="29" t="n">
        <v>331102016</v>
      </c>
      <c r="C474" s="30" t="s">
        <v>738</v>
      </c>
      <c r="D474" s="31" t="s">
        <v>280</v>
      </c>
      <c r="E474" s="32" t="n">
        <v>3000</v>
      </c>
      <c r="F474" s="32" t="n">
        <f aca="false">E474*0.95</f>
        <v>2850</v>
      </c>
      <c r="G474" s="32" t="n">
        <f aca="false">E474*0.9</f>
        <v>2700</v>
      </c>
      <c r="H474" s="33" t="n">
        <f aca="false">E474*0.8</f>
        <v>2400</v>
      </c>
      <c r="I474" s="12"/>
    </row>
    <row r="475" customFormat="false" ht="12.75" hidden="false" customHeight="false" outlineLevel="0" collapsed="false">
      <c r="A475" s="7" t="n">
        <v>472</v>
      </c>
      <c r="B475" s="18" t="n">
        <v>331102017</v>
      </c>
      <c r="C475" s="9" t="s">
        <v>739</v>
      </c>
      <c r="D475" s="19" t="s">
        <v>280</v>
      </c>
      <c r="E475" s="20" t="n">
        <v>3300</v>
      </c>
      <c r="F475" s="20" t="n">
        <f aca="false">E475*0.95</f>
        <v>3135</v>
      </c>
      <c r="G475" s="20" t="n">
        <f aca="false">E475*0.9</f>
        <v>2970</v>
      </c>
      <c r="H475" s="11" t="n">
        <f aca="false">E475*0.8</f>
        <v>2640</v>
      </c>
      <c r="I475" s="12"/>
    </row>
    <row r="476" customFormat="false" ht="12.75" hidden="false" customHeight="false" outlineLevel="0" collapsed="false">
      <c r="A476" s="7" t="n">
        <v>473</v>
      </c>
      <c r="B476" s="18" t="n">
        <v>331102018</v>
      </c>
      <c r="C476" s="9" t="s">
        <v>740</v>
      </c>
      <c r="D476" s="19" t="s">
        <v>280</v>
      </c>
      <c r="E476" s="20" t="n">
        <v>4500</v>
      </c>
      <c r="F476" s="20" t="n">
        <f aca="false">E476*0.95</f>
        <v>4275</v>
      </c>
      <c r="G476" s="20" t="n">
        <f aca="false">E476*0.9</f>
        <v>4050</v>
      </c>
      <c r="H476" s="11" t="n">
        <f aca="false">E476*0.8</f>
        <v>3600</v>
      </c>
      <c r="I476" s="12"/>
    </row>
    <row r="477" customFormat="false" ht="12.75" hidden="false" customHeight="false" outlineLevel="0" collapsed="false">
      <c r="A477" s="7" t="n">
        <v>474</v>
      </c>
      <c r="B477" s="18" t="n">
        <v>331102019</v>
      </c>
      <c r="C477" s="9" t="s">
        <v>741</v>
      </c>
      <c r="D477" s="19" t="s">
        <v>280</v>
      </c>
      <c r="E477" s="20" t="n">
        <v>3750</v>
      </c>
      <c r="F477" s="20" t="n">
        <f aca="false">E477*0.95</f>
        <v>3562.5</v>
      </c>
      <c r="G477" s="20" t="n">
        <f aca="false">E477*0.9</f>
        <v>3375</v>
      </c>
      <c r="H477" s="11" t="n">
        <f aca="false">E477*0.8</f>
        <v>3000</v>
      </c>
      <c r="I477" s="12"/>
    </row>
    <row r="478" customFormat="false" ht="12.75" hidden="false" customHeight="false" outlineLevel="0" collapsed="false">
      <c r="A478" s="7" t="n">
        <v>475</v>
      </c>
      <c r="B478" s="18" t="s">
        <v>742</v>
      </c>
      <c r="C478" s="9" t="s">
        <v>743</v>
      </c>
      <c r="D478" s="19" t="s">
        <v>280</v>
      </c>
      <c r="E478" s="20" t="n">
        <v>4500</v>
      </c>
      <c r="F478" s="20" t="n">
        <f aca="false">E478*0.95</f>
        <v>4275</v>
      </c>
      <c r="G478" s="20" t="n">
        <f aca="false">E478*0.9</f>
        <v>4050</v>
      </c>
      <c r="H478" s="11" t="n">
        <f aca="false">E478*0.8</f>
        <v>3600</v>
      </c>
      <c r="I478" s="12"/>
    </row>
    <row r="479" customFormat="false" ht="12.75" hidden="false" customHeight="false" outlineLevel="0" collapsed="false">
      <c r="A479" s="7" t="n">
        <v>476</v>
      </c>
      <c r="B479" s="18" t="n">
        <v>331103006</v>
      </c>
      <c r="C479" s="9" t="s">
        <v>744</v>
      </c>
      <c r="D479" s="19" t="s">
        <v>280</v>
      </c>
      <c r="E479" s="20" t="n">
        <v>4500</v>
      </c>
      <c r="F479" s="20" t="n">
        <f aca="false">E479*0.95</f>
        <v>4275</v>
      </c>
      <c r="G479" s="20" t="n">
        <f aca="false">E479*0.9</f>
        <v>4050</v>
      </c>
      <c r="H479" s="11" t="n">
        <f aca="false">E479*0.8</f>
        <v>3600</v>
      </c>
      <c r="I479" s="12"/>
    </row>
    <row r="480" customFormat="false" ht="12.75" hidden="false" customHeight="false" outlineLevel="0" collapsed="false">
      <c r="A480" s="7" t="n">
        <v>477</v>
      </c>
      <c r="B480" s="18" t="n">
        <v>331103007</v>
      </c>
      <c r="C480" s="9" t="s">
        <v>745</v>
      </c>
      <c r="D480" s="19" t="s">
        <v>280</v>
      </c>
      <c r="E480" s="20" t="n">
        <v>4500</v>
      </c>
      <c r="F480" s="20" t="n">
        <f aca="false">E480*0.95</f>
        <v>4275</v>
      </c>
      <c r="G480" s="20" t="n">
        <f aca="false">E480*0.9</f>
        <v>4050</v>
      </c>
      <c r="H480" s="11" t="n">
        <f aca="false">E480*0.8</f>
        <v>3600</v>
      </c>
      <c r="I480" s="12"/>
    </row>
    <row r="481" customFormat="false" ht="12.75" hidden="false" customHeight="false" outlineLevel="0" collapsed="false">
      <c r="A481" s="7" t="n">
        <v>478</v>
      </c>
      <c r="B481" s="18" t="n">
        <v>331103008</v>
      </c>
      <c r="C481" s="9" t="s">
        <v>746</v>
      </c>
      <c r="D481" s="19" t="s">
        <v>280</v>
      </c>
      <c r="E481" s="20" t="n">
        <v>5250</v>
      </c>
      <c r="F481" s="20" t="n">
        <f aca="false">E481*0.95</f>
        <v>4987.5</v>
      </c>
      <c r="G481" s="20" t="n">
        <f aca="false">E481*0.9</f>
        <v>4725</v>
      </c>
      <c r="H481" s="11" t="n">
        <f aca="false">E481*0.8</f>
        <v>4200</v>
      </c>
      <c r="I481" s="12"/>
    </row>
    <row r="482" customFormat="false" ht="12.75" hidden="false" customHeight="false" outlineLevel="0" collapsed="false">
      <c r="A482" s="7" t="n">
        <v>479</v>
      </c>
      <c r="B482" s="18" t="n">
        <v>331103009</v>
      </c>
      <c r="C482" s="9" t="s">
        <v>747</v>
      </c>
      <c r="D482" s="19" t="s">
        <v>280</v>
      </c>
      <c r="E482" s="20" t="n">
        <v>3000</v>
      </c>
      <c r="F482" s="20" t="n">
        <f aca="false">E482*0.95</f>
        <v>2850</v>
      </c>
      <c r="G482" s="20" t="n">
        <f aca="false">E482*0.9</f>
        <v>2700</v>
      </c>
      <c r="H482" s="11" t="n">
        <f aca="false">E482*0.8</f>
        <v>2400</v>
      </c>
      <c r="I482" s="12"/>
    </row>
    <row r="483" customFormat="false" ht="12.75" hidden="false" customHeight="false" outlineLevel="0" collapsed="false">
      <c r="A483" s="7" t="n">
        <v>480</v>
      </c>
      <c r="B483" s="18" t="n">
        <v>331103010</v>
      </c>
      <c r="C483" s="9" t="s">
        <v>748</v>
      </c>
      <c r="D483" s="19" t="s">
        <v>280</v>
      </c>
      <c r="E483" s="20" t="n">
        <v>4500</v>
      </c>
      <c r="F483" s="20" t="n">
        <f aca="false">E483*0.95</f>
        <v>4275</v>
      </c>
      <c r="G483" s="20" t="n">
        <f aca="false">E483*0.9</f>
        <v>4050</v>
      </c>
      <c r="H483" s="11" t="n">
        <f aca="false">E483*0.8</f>
        <v>3600</v>
      </c>
      <c r="I483" s="12"/>
    </row>
    <row r="484" customFormat="false" ht="12.75" hidden="false" customHeight="false" outlineLevel="0" collapsed="false">
      <c r="A484" s="7" t="n">
        <v>481</v>
      </c>
      <c r="B484" s="18" t="n">
        <v>331103011</v>
      </c>
      <c r="C484" s="9" t="s">
        <v>749</v>
      </c>
      <c r="D484" s="19" t="s">
        <v>280</v>
      </c>
      <c r="E484" s="20" t="n">
        <v>2700</v>
      </c>
      <c r="F484" s="20" t="n">
        <f aca="false">E484*0.95</f>
        <v>2565</v>
      </c>
      <c r="G484" s="20" t="n">
        <f aca="false">E484*0.9</f>
        <v>2430</v>
      </c>
      <c r="H484" s="11" t="n">
        <f aca="false">E484*0.8</f>
        <v>2160</v>
      </c>
      <c r="I484" s="12"/>
    </row>
    <row r="485" customFormat="false" ht="12.75" hidden="false" customHeight="false" outlineLevel="0" collapsed="false">
      <c r="A485" s="7" t="n">
        <v>482</v>
      </c>
      <c r="B485" s="18" t="n">
        <v>331103012</v>
      </c>
      <c r="C485" s="9" t="s">
        <v>750</v>
      </c>
      <c r="D485" s="19" t="s">
        <v>280</v>
      </c>
      <c r="E485" s="20" t="n">
        <v>2700</v>
      </c>
      <c r="F485" s="20" t="n">
        <f aca="false">E485*0.95</f>
        <v>2565</v>
      </c>
      <c r="G485" s="20" t="n">
        <f aca="false">E485*0.9</f>
        <v>2430</v>
      </c>
      <c r="H485" s="11" t="n">
        <f aca="false">E485*0.8</f>
        <v>2160</v>
      </c>
      <c r="I485" s="12"/>
    </row>
    <row r="486" customFormat="false" ht="12.75" hidden="false" customHeight="false" outlineLevel="0" collapsed="false">
      <c r="A486" s="7" t="n">
        <v>483</v>
      </c>
      <c r="B486" s="18" t="n">
        <v>331103014</v>
      </c>
      <c r="C486" s="9" t="s">
        <v>751</v>
      </c>
      <c r="D486" s="19" t="s">
        <v>280</v>
      </c>
      <c r="E486" s="20" t="n">
        <v>4500</v>
      </c>
      <c r="F486" s="20" t="n">
        <f aca="false">E486*0.95</f>
        <v>4275</v>
      </c>
      <c r="G486" s="20" t="n">
        <f aca="false">E486*0.9</f>
        <v>4050</v>
      </c>
      <c r="H486" s="11" t="n">
        <f aca="false">E486*0.8</f>
        <v>3600</v>
      </c>
      <c r="I486" s="12"/>
    </row>
    <row r="487" customFormat="false" ht="12.75" hidden="false" customHeight="false" outlineLevel="0" collapsed="false">
      <c r="A487" s="7" t="n">
        <v>484</v>
      </c>
      <c r="B487" s="18" t="n">
        <v>331103019</v>
      </c>
      <c r="C487" s="9" t="s">
        <v>752</v>
      </c>
      <c r="D487" s="19" t="s">
        <v>280</v>
      </c>
      <c r="E487" s="20" t="n">
        <v>3000</v>
      </c>
      <c r="F487" s="20" t="n">
        <f aca="false">E487*0.95</f>
        <v>2850</v>
      </c>
      <c r="G487" s="20" t="n">
        <f aca="false">E487*0.9</f>
        <v>2700</v>
      </c>
      <c r="H487" s="11" t="n">
        <f aca="false">E487*0.8</f>
        <v>2400</v>
      </c>
      <c r="I487" s="12"/>
    </row>
    <row r="488" customFormat="false" ht="12.75" hidden="false" customHeight="false" outlineLevel="0" collapsed="false">
      <c r="A488" s="7" t="n">
        <v>485</v>
      </c>
      <c r="B488" s="18" t="n">
        <v>331103027</v>
      </c>
      <c r="C488" s="9" t="s">
        <v>753</v>
      </c>
      <c r="D488" s="19" t="s">
        <v>280</v>
      </c>
      <c r="E488" s="20" t="n">
        <v>3750</v>
      </c>
      <c r="F488" s="20" t="n">
        <f aca="false">E488*0.95</f>
        <v>3562.5</v>
      </c>
      <c r="G488" s="20" t="n">
        <f aca="false">E488*0.9</f>
        <v>3375</v>
      </c>
      <c r="H488" s="11" t="n">
        <f aca="false">E488*0.8</f>
        <v>3000</v>
      </c>
      <c r="I488" s="12"/>
    </row>
    <row r="489" customFormat="false" ht="12.75" hidden="false" customHeight="false" outlineLevel="0" collapsed="false">
      <c r="A489" s="7" t="n">
        <v>486</v>
      </c>
      <c r="B489" s="18" t="s">
        <v>754</v>
      </c>
      <c r="C489" s="9" t="s">
        <v>755</v>
      </c>
      <c r="D489" s="19" t="s">
        <v>280</v>
      </c>
      <c r="E489" s="20" t="n">
        <v>3750</v>
      </c>
      <c r="F489" s="20" t="n">
        <f aca="false">E489*0.95</f>
        <v>3562.5</v>
      </c>
      <c r="G489" s="20" t="n">
        <f aca="false">E489*0.9</f>
        <v>3375</v>
      </c>
      <c r="H489" s="11" t="n">
        <f aca="false">E489*0.8</f>
        <v>3000</v>
      </c>
      <c r="I489" s="12"/>
    </row>
    <row r="490" s="28" customFormat="true" ht="12.75" hidden="false" customHeight="false" outlineLevel="0" collapsed="false">
      <c r="A490" s="21" t="n">
        <v>487</v>
      </c>
      <c r="B490" s="22" t="s">
        <v>756</v>
      </c>
      <c r="C490" s="23" t="s">
        <v>757</v>
      </c>
      <c r="D490" s="24" t="s">
        <v>280</v>
      </c>
      <c r="E490" s="25" t="n">
        <v>5250</v>
      </c>
      <c r="F490" s="25" t="n">
        <f aca="false">E490*0.95</f>
        <v>4987.5</v>
      </c>
      <c r="G490" s="25" t="n">
        <f aca="false">E490*0.9</f>
        <v>4725</v>
      </c>
      <c r="H490" s="26" t="n">
        <f aca="false">E490*0.8</f>
        <v>4200</v>
      </c>
      <c r="I490" s="27"/>
    </row>
    <row r="491" customFormat="false" ht="12.75" hidden="false" customHeight="false" outlineLevel="0" collapsed="false">
      <c r="A491" s="7" t="n">
        <v>488</v>
      </c>
      <c r="B491" s="18" t="s">
        <v>758</v>
      </c>
      <c r="C491" s="9" t="s">
        <v>759</v>
      </c>
      <c r="D491" s="19" t="s">
        <v>280</v>
      </c>
      <c r="E491" s="20" t="n">
        <v>3495</v>
      </c>
      <c r="F491" s="20" t="n">
        <f aca="false">E491*0.95</f>
        <v>3320.25</v>
      </c>
      <c r="G491" s="20" t="n">
        <f aca="false">E491*0.9</f>
        <v>3145.5</v>
      </c>
      <c r="H491" s="11" t="n">
        <f aca="false">E491*0.8</f>
        <v>2796</v>
      </c>
      <c r="I491" s="12"/>
    </row>
    <row r="492" customFormat="false" ht="12.75" hidden="false" customHeight="false" outlineLevel="0" collapsed="false">
      <c r="A492" s="7" t="n">
        <v>489</v>
      </c>
      <c r="B492" s="18" t="s">
        <v>760</v>
      </c>
      <c r="C492" s="9" t="s">
        <v>761</v>
      </c>
      <c r="D492" s="19" t="s">
        <v>280</v>
      </c>
      <c r="E492" s="20" t="n">
        <v>3030</v>
      </c>
      <c r="F492" s="20" t="n">
        <f aca="false">E492*0.95</f>
        <v>2878.5</v>
      </c>
      <c r="G492" s="20" t="n">
        <f aca="false">E492*0.9</f>
        <v>2727</v>
      </c>
      <c r="H492" s="11" t="n">
        <f aca="false">E492*0.8</f>
        <v>2424</v>
      </c>
      <c r="I492" s="12"/>
    </row>
    <row r="493" customFormat="false" ht="12.75" hidden="false" customHeight="false" outlineLevel="0" collapsed="false">
      <c r="A493" s="7" t="n">
        <v>490</v>
      </c>
      <c r="B493" s="18" t="n">
        <v>331104011</v>
      </c>
      <c r="C493" s="9" t="s">
        <v>762</v>
      </c>
      <c r="D493" s="19" t="s">
        <v>280</v>
      </c>
      <c r="E493" s="20" t="n">
        <v>3750</v>
      </c>
      <c r="F493" s="20" t="n">
        <f aca="false">E493*0.95</f>
        <v>3562.5</v>
      </c>
      <c r="G493" s="20" t="n">
        <f aca="false">E493*0.9</f>
        <v>3375</v>
      </c>
      <c r="H493" s="11" t="n">
        <f aca="false">E493*0.8</f>
        <v>3000</v>
      </c>
      <c r="I493" s="12"/>
    </row>
    <row r="494" customFormat="false" ht="12.75" hidden="false" customHeight="false" outlineLevel="0" collapsed="false">
      <c r="A494" s="7" t="n">
        <v>491</v>
      </c>
      <c r="B494" s="18" t="n">
        <v>331104013</v>
      </c>
      <c r="C494" s="9" t="s">
        <v>763</v>
      </c>
      <c r="D494" s="19" t="s">
        <v>280</v>
      </c>
      <c r="E494" s="20" t="n">
        <v>3000</v>
      </c>
      <c r="F494" s="20" t="n">
        <f aca="false">E494*0.95</f>
        <v>2850</v>
      </c>
      <c r="G494" s="20" t="n">
        <f aca="false">E494*0.9</f>
        <v>2700</v>
      </c>
      <c r="H494" s="11" t="n">
        <f aca="false">E494*0.8</f>
        <v>2400</v>
      </c>
      <c r="I494" s="12"/>
    </row>
    <row r="495" customFormat="false" ht="12.75" hidden="false" customHeight="false" outlineLevel="0" collapsed="false">
      <c r="A495" s="7" t="n">
        <v>492</v>
      </c>
      <c r="B495" s="18" t="n">
        <v>331201001</v>
      </c>
      <c r="C495" s="9" t="s">
        <v>764</v>
      </c>
      <c r="D495" s="19" t="s">
        <v>280</v>
      </c>
      <c r="E495" s="20" t="n">
        <v>4500</v>
      </c>
      <c r="F495" s="20" t="n">
        <f aca="false">E495*0.95</f>
        <v>4275</v>
      </c>
      <c r="G495" s="20" t="n">
        <f aca="false">E495*0.9</f>
        <v>4050</v>
      </c>
      <c r="H495" s="11" t="n">
        <f aca="false">E495*0.8</f>
        <v>3600</v>
      </c>
      <c r="I495" s="12"/>
    </row>
    <row r="496" customFormat="false" ht="12.75" hidden="false" customHeight="false" outlineLevel="0" collapsed="false">
      <c r="A496" s="7" t="n">
        <v>493</v>
      </c>
      <c r="B496" s="18" t="n">
        <v>331201002</v>
      </c>
      <c r="C496" s="9" t="s">
        <v>765</v>
      </c>
      <c r="D496" s="19" t="s">
        <v>280</v>
      </c>
      <c r="E496" s="20" t="n">
        <v>3000</v>
      </c>
      <c r="F496" s="20" t="n">
        <f aca="false">E496*0.95</f>
        <v>2850</v>
      </c>
      <c r="G496" s="20" t="n">
        <f aca="false">E496*0.9</f>
        <v>2700</v>
      </c>
      <c r="H496" s="11" t="n">
        <f aca="false">E496*0.8</f>
        <v>2400</v>
      </c>
      <c r="I496" s="12"/>
    </row>
    <row r="497" customFormat="false" ht="12.75" hidden="false" customHeight="false" outlineLevel="0" collapsed="false">
      <c r="A497" s="7" t="n">
        <v>494</v>
      </c>
      <c r="B497" s="18" t="n">
        <v>331201003</v>
      </c>
      <c r="C497" s="9" t="s">
        <v>766</v>
      </c>
      <c r="D497" s="19" t="s">
        <v>280</v>
      </c>
      <c r="E497" s="20" t="n">
        <v>3000</v>
      </c>
      <c r="F497" s="20" t="n">
        <f aca="false">E497*0.95</f>
        <v>2850</v>
      </c>
      <c r="G497" s="20" t="n">
        <f aca="false">E497*0.9</f>
        <v>2700</v>
      </c>
      <c r="H497" s="11" t="n">
        <f aca="false">E497*0.8</f>
        <v>2400</v>
      </c>
      <c r="I497" s="12"/>
    </row>
    <row r="498" customFormat="false" ht="12.75" hidden="false" customHeight="false" outlineLevel="0" collapsed="false">
      <c r="A498" s="7" t="n">
        <v>495</v>
      </c>
      <c r="B498" s="18" t="n">
        <v>331202012</v>
      </c>
      <c r="C498" s="9" t="s">
        <v>767</v>
      </c>
      <c r="D498" s="19" t="s">
        <v>280</v>
      </c>
      <c r="E498" s="20" t="n">
        <v>3000</v>
      </c>
      <c r="F498" s="20" t="n">
        <f aca="false">E498*0.95</f>
        <v>2850</v>
      </c>
      <c r="G498" s="20" t="n">
        <f aca="false">E498*0.9</f>
        <v>2700</v>
      </c>
      <c r="H498" s="11" t="n">
        <f aca="false">E498*0.8</f>
        <v>2400</v>
      </c>
      <c r="I498" s="12"/>
    </row>
    <row r="499" customFormat="false" ht="12.75" hidden="false" customHeight="false" outlineLevel="0" collapsed="false">
      <c r="A499" s="7" t="n">
        <v>496</v>
      </c>
      <c r="B499" s="18" t="n">
        <v>331202014</v>
      </c>
      <c r="C499" s="9" t="s">
        <v>768</v>
      </c>
      <c r="D499" s="19" t="s">
        <v>565</v>
      </c>
      <c r="E499" s="20" t="n">
        <v>2070</v>
      </c>
      <c r="F499" s="20" t="n">
        <f aca="false">E499*0.95</f>
        <v>1966.5</v>
      </c>
      <c r="G499" s="20" t="n">
        <f aca="false">E499*0.9</f>
        <v>1863</v>
      </c>
      <c r="H499" s="11" t="n">
        <f aca="false">E499*0.8</f>
        <v>1656</v>
      </c>
      <c r="I499" s="12"/>
    </row>
    <row r="500" customFormat="false" ht="12.75" hidden="false" customHeight="false" outlineLevel="0" collapsed="false">
      <c r="A500" s="7" t="n">
        <v>497</v>
      </c>
      <c r="B500" s="18" t="n">
        <v>331301006</v>
      </c>
      <c r="C500" s="9" t="s">
        <v>769</v>
      </c>
      <c r="D500" s="19" t="s">
        <v>280</v>
      </c>
      <c r="E500" s="20" t="n">
        <v>3510</v>
      </c>
      <c r="F500" s="20" t="n">
        <f aca="false">E500*0.95</f>
        <v>3334.5</v>
      </c>
      <c r="G500" s="20" t="n">
        <f aca="false">E500*0.9</f>
        <v>3159</v>
      </c>
      <c r="H500" s="11" t="n">
        <f aca="false">E500*0.8</f>
        <v>2808</v>
      </c>
      <c r="I500" s="12"/>
    </row>
    <row r="501" customFormat="false" ht="12.75" hidden="false" customHeight="false" outlineLevel="0" collapsed="false">
      <c r="A501" s="7" t="n">
        <v>498</v>
      </c>
      <c r="B501" s="18" t="n">
        <v>331301007</v>
      </c>
      <c r="C501" s="9" t="s">
        <v>770</v>
      </c>
      <c r="D501" s="19" t="s">
        <v>280</v>
      </c>
      <c r="E501" s="20" t="n">
        <v>1200</v>
      </c>
      <c r="F501" s="20" t="n">
        <f aca="false">E501*0.95</f>
        <v>1140</v>
      </c>
      <c r="G501" s="20" t="n">
        <f aca="false">E501*0.9</f>
        <v>1080</v>
      </c>
      <c r="H501" s="11" t="n">
        <f aca="false">E501*0.8</f>
        <v>960</v>
      </c>
      <c r="I501" s="12"/>
    </row>
    <row r="502" customFormat="false" ht="12.75" hidden="false" customHeight="false" outlineLevel="0" collapsed="false">
      <c r="A502" s="7" t="n">
        <v>499</v>
      </c>
      <c r="B502" s="18" t="n">
        <v>331301010</v>
      </c>
      <c r="C502" s="9" t="s">
        <v>771</v>
      </c>
      <c r="D502" s="19" t="s">
        <v>565</v>
      </c>
      <c r="E502" s="20" t="n">
        <v>3750</v>
      </c>
      <c r="F502" s="20" t="n">
        <f aca="false">E502*0.95</f>
        <v>3562.5</v>
      </c>
      <c r="G502" s="20" t="n">
        <f aca="false">E502*0.9</f>
        <v>3375</v>
      </c>
      <c r="H502" s="11" t="n">
        <f aca="false">E502*0.8</f>
        <v>3000</v>
      </c>
      <c r="I502" s="12"/>
    </row>
    <row r="503" customFormat="false" ht="12.75" hidden="false" customHeight="false" outlineLevel="0" collapsed="false">
      <c r="A503" s="7" t="n">
        <v>500</v>
      </c>
      <c r="B503" s="18" t="n">
        <v>331302005</v>
      </c>
      <c r="C503" s="9" t="s">
        <v>772</v>
      </c>
      <c r="D503" s="19" t="s">
        <v>280</v>
      </c>
      <c r="E503" s="20" t="n">
        <v>1545</v>
      </c>
      <c r="F503" s="20" t="n">
        <f aca="false">E503*0.95</f>
        <v>1467.75</v>
      </c>
      <c r="G503" s="20" t="n">
        <f aca="false">E503*0.9</f>
        <v>1390.5</v>
      </c>
      <c r="H503" s="11" t="n">
        <f aca="false">E503*0.8</f>
        <v>1236</v>
      </c>
      <c r="I503" s="12"/>
    </row>
    <row r="504" customFormat="false" ht="12.75" hidden="false" customHeight="false" outlineLevel="0" collapsed="false">
      <c r="A504" s="7" t="n">
        <v>501</v>
      </c>
      <c r="B504" s="18" t="n">
        <v>331303016</v>
      </c>
      <c r="C504" s="9" t="s">
        <v>773</v>
      </c>
      <c r="D504" s="19" t="s">
        <v>280</v>
      </c>
      <c r="E504" s="20" t="n">
        <v>2715</v>
      </c>
      <c r="F504" s="20" t="n">
        <f aca="false">E504*0.95</f>
        <v>2579.25</v>
      </c>
      <c r="G504" s="20" t="n">
        <f aca="false">E504*0.9</f>
        <v>2443.5</v>
      </c>
      <c r="H504" s="11" t="n">
        <f aca="false">E504*0.8</f>
        <v>2172</v>
      </c>
      <c r="I504" s="12"/>
    </row>
    <row r="505" customFormat="false" ht="12.75" hidden="false" customHeight="false" outlineLevel="0" collapsed="false">
      <c r="A505" s="7" t="n">
        <v>502</v>
      </c>
      <c r="B505" s="18" t="s">
        <v>774</v>
      </c>
      <c r="C505" s="9" t="s">
        <v>775</v>
      </c>
      <c r="D505" s="19" t="s">
        <v>280</v>
      </c>
      <c r="E505" s="20" t="n">
        <v>3750</v>
      </c>
      <c r="F505" s="20" t="n">
        <f aca="false">E505*0.95</f>
        <v>3562.5</v>
      </c>
      <c r="G505" s="20" t="n">
        <f aca="false">E505*0.9</f>
        <v>3375</v>
      </c>
      <c r="H505" s="11" t="n">
        <f aca="false">E505*0.8</f>
        <v>3000</v>
      </c>
      <c r="I505" s="12"/>
    </row>
    <row r="506" customFormat="false" ht="12.75" hidden="false" customHeight="false" outlineLevel="0" collapsed="false">
      <c r="A506" s="7" t="n">
        <v>503</v>
      </c>
      <c r="B506" s="18" t="n">
        <v>331303017</v>
      </c>
      <c r="C506" s="9" t="s">
        <v>776</v>
      </c>
      <c r="D506" s="19" t="s">
        <v>280</v>
      </c>
      <c r="E506" s="20" t="n">
        <v>6000</v>
      </c>
      <c r="F506" s="20" t="n">
        <f aca="false">E506*0.95</f>
        <v>5700</v>
      </c>
      <c r="G506" s="20" t="n">
        <f aca="false">E506*0.9</f>
        <v>5400</v>
      </c>
      <c r="H506" s="11" t="n">
        <f aca="false">E506*0.8</f>
        <v>4800</v>
      </c>
      <c r="I506" s="12"/>
    </row>
    <row r="507" customFormat="false" ht="12.75" hidden="false" customHeight="false" outlineLevel="0" collapsed="false">
      <c r="A507" s="7" t="n">
        <v>504</v>
      </c>
      <c r="B507" s="18" t="n">
        <v>331303018</v>
      </c>
      <c r="C507" s="9" t="s">
        <v>777</v>
      </c>
      <c r="D507" s="19" t="s">
        <v>280</v>
      </c>
      <c r="E507" s="20" t="n">
        <v>3000</v>
      </c>
      <c r="F507" s="20" t="n">
        <f aca="false">E507*0.95</f>
        <v>2850</v>
      </c>
      <c r="G507" s="20" t="n">
        <f aca="false">E507*0.9</f>
        <v>2700</v>
      </c>
      <c r="H507" s="11" t="n">
        <f aca="false">E507*0.8</f>
        <v>2400</v>
      </c>
      <c r="I507" s="12"/>
    </row>
    <row r="508" customFormat="false" ht="12.75" hidden="false" customHeight="false" outlineLevel="0" collapsed="false">
      <c r="A508" s="7" t="n">
        <v>505</v>
      </c>
      <c r="B508" s="18" t="s">
        <v>778</v>
      </c>
      <c r="C508" s="9" t="s">
        <v>779</v>
      </c>
      <c r="D508" s="19" t="s">
        <v>280</v>
      </c>
      <c r="E508" s="20" t="n">
        <v>7500</v>
      </c>
      <c r="F508" s="20" t="n">
        <f aca="false">E508*0.95</f>
        <v>7125</v>
      </c>
      <c r="G508" s="20" t="n">
        <f aca="false">E508*0.9</f>
        <v>6750</v>
      </c>
      <c r="H508" s="11" t="n">
        <f aca="false">E508*0.8</f>
        <v>6000</v>
      </c>
      <c r="I508" s="12"/>
    </row>
    <row r="509" customFormat="false" ht="12.75" hidden="false" customHeight="false" outlineLevel="0" collapsed="false">
      <c r="A509" s="7" t="n">
        <v>506</v>
      </c>
      <c r="B509" s="18" t="s">
        <v>780</v>
      </c>
      <c r="C509" s="9" t="s">
        <v>781</v>
      </c>
      <c r="D509" s="19" t="s">
        <v>280</v>
      </c>
      <c r="E509" s="20" t="n">
        <v>6000</v>
      </c>
      <c r="F509" s="20" t="n">
        <f aca="false">E509*0.95</f>
        <v>5700</v>
      </c>
      <c r="G509" s="20" t="n">
        <f aca="false">E509*0.9</f>
        <v>5400</v>
      </c>
      <c r="H509" s="11" t="n">
        <f aca="false">E509*0.8</f>
        <v>4800</v>
      </c>
      <c r="I509" s="12"/>
    </row>
    <row r="510" customFormat="false" ht="12.75" hidden="false" customHeight="false" outlineLevel="0" collapsed="false">
      <c r="A510" s="7" t="n">
        <v>507</v>
      </c>
      <c r="B510" s="18" t="s">
        <v>782</v>
      </c>
      <c r="C510" s="9" t="s">
        <v>783</v>
      </c>
      <c r="D510" s="19" t="s">
        <v>280</v>
      </c>
      <c r="E510" s="20" t="n">
        <v>6000</v>
      </c>
      <c r="F510" s="20" t="n">
        <f aca="false">E510*0.95</f>
        <v>5700</v>
      </c>
      <c r="G510" s="20" t="n">
        <f aca="false">E510*0.9</f>
        <v>5400</v>
      </c>
      <c r="H510" s="11" t="n">
        <f aca="false">E510*0.8</f>
        <v>4800</v>
      </c>
      <c r="I510" s="12"/>
    </row>
    <row r="511" customFormat="false" ht="12.75" hidden="false" customHeight="false" outlineLevel="0" collapsed="false">
      <c r="A511" s="7" t="n">
        <v>508</v>
      </c>
      <c r="B511" s="41" t="s">
        <v>784</v>
      </c>
      <c r="C511" s="14" t="s">
        <v>785</v>
      </c>
      <c r="D511" s="42" t="s">
        <v>280</v>
      </c>
      <c r="E511" s="43" t="n">
        <v>6000</v>
      </c>
      <c r="F511" s="43" t="n">
        <f aca="false">E511*0.95</f>
        <v>5700</v>
      </c>
      <c r="G511" s="43" t="n">
        <f aca="false">E511*0.9</f>
        <v>5400</v>
      </c>
      <c r="H511" s="11" t="n">
        <f aca="false">E511*0.8</f>
        <v>4800</v>
      </c>
      <c r="I511" s="12"/>
    </row>
    <row r="512" customFormat="false" ht="12.75" hidden="false" customHeight="false" outlineLevel="0" collapsed="false">
      <c r="A512" s="7" t="n">
        <v>509</v>
      </c>
      <c r="B512" s="18" t="s">
        <v>786</v>
      </c>
      <c r="C512" s="9" t="s">
        <v>787</v>
      </c>
      <c r="D512" s="19" t="s">
        <v>280</v>
      </c>
      <c r="E512" s="20" t="n">
        <v>2220</v>
      </c>
      <c r="F512" s="20" t="n">
        <f aca="false">E512*0.95</f>
        <v>2109</v>
      </c>
      <c r="G512" s="20" t="n">
        <f aca="false">E512*0.9</f>
        <v>1998</v>
      </c>
      <c r="H512" s="11" t="n">
        <f aca="false">E512*0.8</f>
        <v>1776</v>
      </c>
      <c r="I512" s="12"/>
    </row>
    <row r="513" customFormat="false" ht="12.75" hidden="false" customHeight="false" outlineLevel="0" collapsed="false">
      <c r="A513" s="7" t="n">
        <v>510</v>
      </c>
      <c r="B513" s="18" t="n">
        <v>331501001</v>
      </c>
      <c r="C513" s="9" t="s">
        <v>788</v>
      </c>
      <c r="D513" s="19" t="s">
        <v>280</v>
      </c>
      <c r="E513" s="20" t="n">
        <v>5700</v>
      </c>
      <c r="F513" s="20" t="n">
        <f aca="false">E513*0.95</f>
        <v>5415</v>
      </c>
      <c r="G513" s="20" t="n">
        <f aca="false">E513*0.9</f>
        <v>5130</v>
      </c>
      <c r="H513" s="11" t="n">
        <f aca="false">E513*0.8</f>
        <v>4560</v>
      </c>
      <c r="I513" s="12"/>
    </row>
    <row r="514" customFormat="false" ht="12.75" hidden="false" customHeight="false" outlineLevel="0" collapsed="false">
      <c r="A514" s="7" t="n">
        <v>511</v>
      </c>
      <c r="B514" s="18" t="n">
        <v>331501002</v>
      </c>
      <c r="C514" s="9" t="s">
        <v>789</v>
      </c>
      <c r="D514" s="19" t="s">
        <v>280</v>
      </c>
      <c r="E514" s="20" t="n">
        <v>3195</v>
      </c>
      <c r="F514" s="20" t="n">
        <f aca="false">E514*0.95</f>
        <v>3035.25</v>
      </c>
      <c r="G514" s="20" t="n">
        <f aca="false">E514*0.9</f>
        <v>2875.5</v>
      </c>
      <c r="H514" s="11" t="n">
        <f aca="false">E514*0.8</f>
        <v>2556</v>
      </c>
      <c r="I514" s="12"/>
    </row>
    <row r="515" customFormat="false" ht="12.75" hidden="false" customHeight="false" outlineLevel="0" collapsed="false">
      <c r="A515" s="7" t="n">
        <v>512</v>
      </c>
      <c r="B515" s="18" t="n">
        <v>331501003</v>
      </c>
      <c r="C515" s="9" t="s">
        <v>790</v>
      </c>
      <c r="D515" s="19" t="s">
        <v>280</v>
      </c>
      <c r="E515" s="20" t="n">
        <v>3105</v>
      </c>
      <c r="F515" s="20" t="n">
        <f aca="false">E515*0.95</f>
        <v>2949.75</v>
      </c>
      <c r="G515" s="20" t="n">
        <f aca="false">E515*0.9</f>
        <v>2794.5</v>
      </c>
      <c r="H515" s="11" t="n">
        <f aca="false">E515*0.8</f>
        <v>2484</v>
      </c>
      <c r="I515" s="12"/>
    </row>
    <row r="516" customFormat="false" ht="12.75" hidden="false" customHeight="false" outlineLevel="0" collapsed="false">
      <c r="A516" s="7" t="n">
        <v>513</v>
      </c>
      <c r="B516" s="18" t="n">
        <v>331501004</v>
      </c>
      <c r="C516" s="9" t="s">
        <v>791</v>
      </c>
      <c r="D516" s="19" t="s">
        <v>280</v>
      </c>
      <c r="E516" s="20" t="n">
        <v>4650</v>
      </c>
      <c r="F516" s="20" t="n">
        <f aca="false">E516*0.95</f>
        <v>4417.5</v>
      </c>
      <c r="G516" s="20" t="n">
        <f aca="false">E516*0.9</f>
        <v>4185</v>
      </c>
      <c r="H516" s="11" t="n">
        <f aca="false">E516*0.8</f>
        <v>3720</v>
      </c>
      <c r="I516" s="12"/>
    </row>
    <row r="517" customFormat="false" ht="12.75" hidden="false" customHeight="false" outlineLevel="0" collapsed="false">
      <c r="A517" s="7" t="n">
        <v>514</v>
      </c>
      <c r="B517" s="18" t="n">
        <v>331501005</v>
      </c>
      <c r="C517" s="9" t="s">
        <v>792</v>
      </c>
      <c r="D517" s="19" t="s">
        <v>280</v>
      </c>
      <c r="E517" s="20" t="n">
        <v>3465</v>
      </c>
      <c r="F517" s="20" t="n">
        <f aca="false">E517*0.95</f>
        <v>3291.75</v>
      </c>
      <c r="G517" s="20" t="n">
        <f aca="false">E517*0.9</f>
        <v>3118.5</v>
      </c>
      <c r="H517" s="11" t="n">
        <f aca="false">E517*0.8</f>
        <v>2772</v>
      </c>
      <c r="I517" s="12"/>
    </row>
    <row r="518" customFormat="false" ht="12.75" hidden="false" customHeight="false" outlineLevel="0" collapsed="false">
      <c r="A518" s="7" t="n">
        <v>515</v>
      </c>
      <c r="B518" s="18" t="n">
        <v>331501006</v>
      </c>
      <c r="C518" s="9" t="s">
        <v>793</v>
      </c>
      <c r="D518" s="19" t="s">
        <v>280</v>
      </c>
      <c r="E518" s="20" t="n">
        <v>3990</v>
      </c>
      <c r="F518" s="20" t="n">
        <f aca="false">E518*0.95</f>
        <v>3790.5</v>
      </c>
      <c r="G518" s="20" t="n">
        <f aca="false">E518*0.9</f>
        <v>3591</v>
      </c>
      <c r="H518" s="11" t="n">
        <f aca="false">E518*0.8</f>
        <v>3192</v>
      </c>
      <c r="I518" s="12"/>
    </row>
    <row r="519" customFormat="false" ht="12.75" hidden="false" customHeight="false" outlineLevel="0" collapsed="false">
      <c r="A519" s="7" t="n">
        <v>516</v>
      </c>
      <c r="B519" s="18" t="n">
        <v>331501007</v>
      </c>
      <c r="C519" s="9" t="s">
        <v>794</v>
      </c>
      <c r="D519" s="19" t="s">
        <v>280</v>
      </c>
      <c r="E519" s="20" t="n">
        <v>3465</v>
      </c>
      <c r="F519" s="20" t="n">
        <f aca="false">E519*0.95</f>
        <v>3291.75</v>
      </c>
      <c r="G519" s="20" t="n">
        <f aca="false">E519*0.9</f>
        <v>3118.5</v>
      </c>
      <c r="H519" s="11" t="n">
        <f aca="false">E519*0.8</f>
        <v>2772</v>
      </c>
      <c r="I519" s="12"/>
    </row>
    <row r="520" customFormat="false" ht="12.75" hidden="false" customHeight="false" outlineLevel="0" collapsed="false">
      <c r="A520" s="7" t="n">
        <v>517</v>
      </c>
      <c r="B520" s="18" t="n">
        <v>331501008</v>
      </c>
      <c r="C520" s="9" t="s">
        <v>795</v>
      </c>
      <c r="D520" s="19" t="s">
        <v>280</v>
      </c>
      <c r="E520" s="20" t="n">
        <v>3990</v>
      </c>
      <c r="F520" s="20" t="n">
        <f aca="false">E520*0.95</f>
        <v>3790.5</v>
      </c>
      <c r="G520" s="20" t="n">
        <f aca="false">E520*0.9</f>
        <v>3591</v>
      </c>
      <c r="H520" s="11" t="n">
        <f aca="false">E520*0.8</f>
        <v>3192</v>
      </c>
      <c r="I520" s="12"/>
    </row>
    <row r="521" customFormat="false" ht="12.75" hidden="false" customHeight="false" outlineLevel="0" collapsed="false">
      <c r="A521" s="7" t="n">
        <v>518</v>
      </c>
      <c r="B521" s="18" t="n">
        <v>331501009</v>
      </c>
      <c r="C521" s="9" t="s">
        <v>796</v>
      </c>
      <c r="D521" s="19" t="s">
        <v>280</v>
      </c>
      <c r="E521" s="20" t="n">
        <v>3990</v>
      </c>
      <c r="F521" s="20" t="n">
        <f aca="false">E521*0.95</f>
        <v>3790.5</v>
      </c>
      <c r="G521" s="20" t="n">
        <f aca="false">E521*0.9</f>
        <v>3591</v>
      </c>
      <c r="H521" s="11" t="n">
        <f aca="false">E521*0.8</f>
        <v>3192</v>
      </c>
      <c r="I521" s="12"/>
    </row>
    <row r="522" customFormat="false" ht="12.75" hidden="false" customHeight="false" outlineLevel="0" collapsed="false">
      <c r="A522" s="7" t="n">
        <v>519</v>
      </c>
      <c r="B522" s="18" t="n">
        <v>331501011</v>
      </c>
      <c r="C522" s="9" t="s">
        <v>797</v>
      </c>
      <c r="D522" s="19" t="s">
        <v>280</v>
      </c>
      <c r="E522" s="20" t="n">
        <v>4470</v>
      </c>
      <c r="F522" s="20" t="n">
        <f aca="false">E522*0.95</f>
        <v>4246.5</v>
      </c>
      <c r="G522" s="20" t="n">
        <f aca="false">E522*0.9</f>
        <v>4023</v>
      </c>
      <c r="H522" s="11" t="n">
        <f aca="false">E522*0.8</f>
        <v>3576</v>
      </c>
      <c r="I522" s="12"/>
    </row>
    <row r="523" customFormat="false" ht="12.75" hidden="false" customHeight="false" outlineLevel="0" collapsed="false">
      <c r="A523" s="7" t="n">
        <v>520</v>
      </c>
      <c r="B523" s="18" t="n">
        <v>331501013</v>
      </c>
      <c r="C523" s="9" t="s">
        <v>798</v>
      </c>
      <c r="D523" s="19" t="s">
        <v>280</v>
      </c>
      <c r="E523" s="20" t="n">
        <v>4920</v>
      </c>
      <c r="F523" s="20" t="n">
        <f aca="false">E523*0.95</f>
        <v>4674</v>
      </c>
      <c r="G523" s="20" t="n">
        <f aca="false">E523*0.9</f>
        <v>4428</v>
      </c>
      <c r="H523" s="11" t="n">
        <f aca="false">E523*0.8</f>
        <v>3936</v>
      </c>
      <c r="I523" s="12"/>
    </row>
    <row r="524" customFormat="false" ht="12.75" hidden="false" customHeight="false" outlineLevel="0" collapsed="false">
      <c r="A524" s="7" t="n">
        <v>521</v>
      </c>
      <c r="B524" s="18" t="n">
        <v>331501014</v>
      </c>
      <c r="C524" s="9" t="s">
        <v>799</v>
      </c>
      <c r="D524" s="19" t="s">
        <v>280</v>
      </c>
      <c r="E524" s="20" t="n">
        <v>4470</v>
      </c>
      <c r="F524" s="20" t="n">
        <f aca="false">E524*0.95</f>
        <v>4246.5</v>
      </c>
      <c r="G524" s="20" t="n">
        <f aca="false">E524*0.9</f>
        <v>4023</v>
      </c>
      <c r="H524" s="11" t="n">
        <f aca="false">E524*0.8</f>
        <v>3576</v>
      </c>
      <c r="I524" s="12"/>
    </row>
    <row r="525" customFormat="false" ht="12.75" hidden="false" customHeight="false" outlineLevel="0" collapsed="false">
      <c r="A525" s="7" t="n">
        <v>522</v>
      </c>
      <c r="B525" s="18" t="n">
        <v>331501015</v>
      </c>
      <c r="C525" s="9" t="s">
        <v>800</v>
      </c>
      <c r="D525" s="19" t="s">
        <v>280</v>
      </c>
      <c r="E525" s="20" t="n">
        <v>3195</v>
      </c>
      <c r="F525" s="20" t="n">
        <f aca="false">E525*0.95</f>
        <v>3035.25</v>
      </c>
      <c r="G525" s="20" t="n">
        <f aca="false">E525*0.9</f>
        <v>2875.5</v>
      </c>
      <c r="H525" s="11" t="n">
        <f aca="false">E525*0.8</f>
        <v>2556</v>
      </c>
      <c r="I525" s="12"/>
    </row>
    <row r="526" customFormat="false" ht="12.75" hidden="false" customHeight="false" outlineLevel="0" collapsed="false">
      <c r="A526" s="7" t="n">
        <v>523</v>
      </c>
      <c r="B526" s="18" t="n">
        <v>331501019</v>
      </c>
      <c r="C526" s="9" t="s">
        <v>801</v>
      </c>
      <c r="D526" s="19" t="s">
        <v>280</v>
      </c>
      <c r="E526" s="20" t="n">
        <v>3000</v>
      </c>
      <c r="F526" s="20" t="n">
        <f aca="false">E526*0.95</f>
        <v>2850</v>
      </c>
      <c r="G526" s="20" t="n">
        <f aca="false">E526*0.9</f>
        <v>2700</v>
      </c>
      <c r="H526" s="11" t="n">
        <f aca="false">E526*0.8</f>
        <v>2400</v>
      </c>
      <c r="I526" s="12"/>
    </row>
    <row r="527" customFormat="false" ht="12.75" hidden="false" customHeight="false" outlineLevel="0" collapsed="false">
      <c r="A527" s="7" t="n">
        <v>524</v>
      </c>
      <c r="B527" s="41" t="n">
        <v>331501020</v>
      </c>
      <c r="C527" s="14" t="s">
        <v>802</v>
      </c>
      <c r="D527" s="42" t="s">
        <v>803</v>
      </c>
      <c r="E527" s="43" t="n">
        <v>3795</v>
      </c>
      <c r="F527" s="43" t="n">
        <f aca="false">E527*0.95</f>
        <v>3605.25</v>
      </c>
      <c r="G527" s="43" t="n">
        <f aca="false">E527*0.9</f>
        <v>3415.5</v>
      </c>
      <c r="H527" s="11" t="n">
        <f aca="false">E527*0.8</f>
        <v>3036</v>
      </c>
      <c r="I527" s="12"/>
    </row>
    <row r="528" customFormat="false" ht="12.75" hidden="false" customHeight="false" outlineLevel="0" collapsed="false">
      <c r="A528" s="7" t="n">
        <v>525</v>
      </c>
      <c r="B528" s="18" t="n">
        <v>331501021</v>
      </c>
      <c r="C528" s="9" t="s">
        <v>804</v>
      </c>
      <c r="D528" s="19" t="s">
        <v>805</v>
      </c>
      <c r="E528" s="20" t="n">
        <v>4170</v>
      </c>
      <c r="F528" s="20" t="n">
        <f aca="false">E528*0.95</f>
        <v>3961.5</v>
      </c>
      <c r="G528" s="20" t="n">
        <f aca="false">E528*0.9</f>
        <v>3753</v>
      </c>
      <c r="H528" s="11" t="n">
        <f aca="false">E528*0.8</f>
        <v>3336</v>
      </c>
      <c r="I528" s="12"/>
    </row>
    <row r="529" customFormat="false" ht="12.75" hidden="false" customHeight="false" outlineLevel="0" collapsed="false">
      <c r="A529" s="7" t="n">
        <v>526</v>
      </c>
      <c r="B529" s="18" t="n">
        <v>331501022</v>
      </c>
      <c r="C529" s="9" t="s">
        <v>806</v>
      </c>
      <c r="D529" s="19" t="s">
        <v>805</v>
      </c>
      <c r="E529" s="20" t="n">
        <v>3810</v>
      </c>
      <c r="F529" s="20" t="n">
        <f aca="false">E529*0.95</f>
        <v>3619.5</v>
      </c>
      <c r="G529" s="20" t="n">
        <f aca="false">E529*0.9</f>
        <v>3429</v>
      </c>
      <c r="H529" s="11" t="n">
        <f aca="false">E529*0.8</f>
        <v>3048</v>
      </c>
      <c r="I529" s="12"/>
    </row>
    <row r="530" customFormat="false" ht="12.75" hidden="false" customHeight="false" outlineLevel="0" collapsed="false">
      <c r="A530" s="7" t="n">
        <v>527</v>
      </c>
      <c r="B530" s="18" t="n">
        <v>331501024</v>
      </c>
      <c r="C530" s="9" t="s">
        <v>807</v>
      </c>
      <c r="D530" s="19" t="s">
        <v>280</v>
      </c>
      <c r="E530" s="20" t="n">
        <v>4200</v>
      </c>
      <c r="F530" s="20" t="n">
        <f aca="false">E530*0.95</f>
        <v>3990</v>
      </c>
      <c r="G530" s="20" t="n">
        <f aca="false">E530*0.9</f>
        <v>3780</v>
      </c>
      <c r="H530" s="11" t="n">
        <f aca="false">E530*0.8</f>
        <v>3360</v>
      </c>
      <c r="I530" s="12"/>
    </row>
    <row r="531" customFormat="false" ht="12.75" hidden="false" customHeight="false" outlineLevel="0" collapsed="false">
      <c r="A531" s="7" t="n">
        <v>528</v>
      </c>
      <c r="B531" s="18" t="n">
        <v>331501025</v>
      </c>
      <c r="C531" s="9" t="s">
        <v>808</v>
      </c>
      <c r="D531" s="19" t="s">
        <v>280</v>
      </c>
      <c r="E531" s="20" t="n">
        <v>4650</v>
      </c>
      <c r="F531" s="20" t="n">
        <f aca="false">E531*0.95</f>
        <v>4417.5</v>
      </c>
      <c r="G531" s="20" t="n">
        <f aca="false">E531*0.9</f>
        <v>4185</v>
      </c>
      <c r="H531" s="11" t="n">
        <f aca="false">E531*0.8</f>
        <v>3720</v>
      </c>
      <c r="I531" s="12"/>
    </row>
    <row r="532" customFormat="false" ht="12.75" hidden="false" customHeight="false" outlineLevel="0" collapsed="false">
      <c r="A532" s="7" t="n">
        <v>529</v>
      </c>
      <c r="B532" s="18" t="n">
        <v>331501026</v>
      </c>
      <c r="C532" s="9" t="s">
        <v>809</v>
      </c>
      <c r="D532" s="19" t="s">
        <v>280</v>
      </c>
      <c r="E532" s="20" t="n">
        <v>4650</v>
      </c>
      <c r="F532" s="20" t="n">
        <f aca="false">E532*0.95</f>
        <v>4417.5</v>
      </c>
      <c r="G532" s="20" t="n">
        <f aca="false">E532*0.9</f>
        <v>4185</v>
      </c>
      <c r="H532" s="11" t="n">
        <f aca="false">E532*0.8</f>
        <v>3720</v>
      </c>
      <c r="I532" s="12"/>
    </row>
    <row r="533" customFormat="false" ht="12.75" hidden="false" customHeight="false" outlineLevel="0" collapsed="false">
      <c r="A533" s="7" t="n">
        <v>530</v>
      </c>
      <c r="B533" s="18" t="n">
        <v>331501027</v>
      </c>
      <c r="C533" s="9" t="s">
        <v>810</v>
      </c>
      <c r="D533" s="19" t="s">
        <v>280</v>
      </c>
      <c r="E533" s="20" t="n">
        <v>4200</v>
      </c>
      <c r="F533" s="20" t="n">
        <f aca="false">E533*0.95</f>
        <v>3990</v>
      </c>
      <c r="G533" s="20" t="n">
        <f aca="false">E533*0.9</f>
        <v>3780</v>
      </c>
      <c r="H533" s="11" t="n">
        <f aca="false">E533*0.8</f>
        <v>3360</v>
      </c>
      <c r="I533" s="12"/>
    </row>
    <row r="534" customFormat="false" ht="12.75" hidden="false" customHeight="false" outlineLevel="0" collapsed="false">
      <c r="A534" s="7" t="n">
        <v>531</v>
      </c>
      <c r="B534" s="18" t="n">
        <v>331501028</v>
      </c>
      <c r="C534" s="9" t="s">
        <v>811</v>
      </c>
      <c r="D534" s="19" t="s">
        <v>805</v>
      </c>
      <c r="E534" s="20" t="n">
        <v>3795</v>
      </c>
      <c r="F534" s="20" t="n">
        <f aca="false">E534*0.95</f>
        <v>3605.25</v>
      </c>
      <c r="G534" s="20" t="n">
        <f aca="false">E534*0.9</f>
        <v>3415.5</v>
      </c>
      <c r="H534" s="11" t="n">
        <f aca="false">E534*0.8</f>
        <v>3036</v>
      </c>
      <c r="I534" s="12"/>
    </row>
    <row r="535" customFormat="false" ht="12.75" hidden="false" customHeight="false" outlineLevel="0" collapsed="false">
      <c r="A535" s="7" t="n">
        <v>532</v>
      </c>
      <c r="B535" s="18" t="n">
        <v>331501030</v>
      </c>
      <c r="C535" s="9" t="s">
        <v>812</v>
      </c>
      <c r="D535" s="19" t="s">
        <v>280</v>
      </c>
      <c r="E535" s="20" t="n">
        <v>6270</v>
      </c>
      <c r="F535" s="20" t="n">
        <f aca="false">E535*0.95</f>
        <v>5956.5</v>
      </c>
      <c r="G535" s="20" t="n">
        <f aca="false">E535*0.9</f>
        <v>5643</v>
      </c>
      <c r="H535" s="11" t="n">
        <f aca="false">E535*0.8</f>
        <v>5016</v>
      </c>
      <c r="I535" s="12"/>
    </row>
    <row r="536" customFormat="false" ht="12.75" hidden="false" customHeight="false" outlineLevel="0" collapsed="false">
      <c r="A536" s="7" t="n">
        <v>533</v>
      </c>
      <c r="B536" s="18" t="n">
        <v>331501031</v>
      </c>
      <c r="C536" s="9" t="s">
        <v>813</v>
      </c>
      <c r="D536" s="19" t="s">
        <v>280</v>
      </c>
      <c r="E536" s="20" t="n">
        <v>3150</v>
      </c>
      <c r="F536" s="20" t="n">
        <f aca="false">E536*0.95</f>
        <v>2992.5</v>
      </c>
      <c r="G536" s="20" t="n">
        <f aca="false">E536*0.9</f>
        <v>2835</v>
      </c>
      <c r="H536" s="11" t="n">
        <f aca="false">E536*0.8</f>
        <v>2520</v>
      </c>
      <c r="I536" s="12"/>
    </row>
    <row r="537" customFormat="false" ht="12.75" hidden="false" customHeight="false" outlineLevel="0" collapsed="false">
      <c r="A537" s="7" t="n">
        <v>534</v>
      </c>
      <c r="B537" s="18" t="n">
        <v>331501032</v>
      </c>
      <c r="C537" s="9" t="s">
        <v>814</v>
      </c>
      <c r="D537" s="19" t="s">
        <v>805</v>
      </c>
      <c r="E537" s="20" t="n">
        <v>3195</v>
      </c>
      <c r="F537" s="20" t="n">
        <f aca="false">E537*0.95</f>
        <v>3035.25</v>
      </c>
      <c r="G537" s="20" t="n">
        <f aca="false">E537*0.9</f>
        <v>2875.5</v>
      </c>
      <c r="H537" s="11" t="n">
        <f aca="false">E537*0.8</f>
        <v>2556</v>
      </c>
      <c r="I537" s="12"/>
    </row>
    <row r="538" customFormat="false" ht="12.75" hidden="false" customHeight="false" outlineLevel="0" collapsed="false">
      <c r="A538" s="7" t="n">
        <v>535</v>
      </c>
      <c r="B538" s="18" t="n">
        <v>331501036</v>
      </c>
      <c r="C538" s="9" t="s">
        <v>815</v>
      </c>
      <c r="D538" s="19" t="s">
        <v>816</v>
      </c>
      <c r="E538" s="20" t="n">
        <v>2775</v>
      </c>
      <c r="F538" s="20" t="n">
        <f aca="false">E538*0.95</f>
        <v>2636.25</v>
      </c>
      <c r="G538" s="20" t="n">
        <f aca="false">E538*0.9</f>
        <v>2497.5</v>
      </c>
      <c r="H538" s="11" t="n">
        <f aca="false">E538*0.8</f>
        <v>2220</v>
      </c>
      <c r="I538" s="12"/>
    </row>
    <row r="539" customFormat="false" ht="12.75" hidden="false" customHeight="false" outlineLevel="0" collapsed="false">
      <c r="A539" s="7" t="n">
        <v>536</v>
      </c>
      <c r="B539" s="18" t="n">
        <v>331501037</v>
      </c>
      <c r="C539" s="9" t="s">
        <v>817</v>
      </c>
      <c r="D539" s="19" t="s">
        <v>816</v>
      </c>
      <c r="E539" s="20" t="n">
        <v>3300</v>
      </c>
      <c r="F539" s="20" t="n">
        <f aca="false">E539*0.95</f>
        <v>3135</v>
      </c>
      <c r="G539" s="20" t="n">
        <f aca="false">E539*0.9</f>
        <v>2970</v>
      </c>
      <c r="H539" s="11" t="n">
        <f aca="false">E539*0.8</f>
        <v>2640</v>
      </c>
      <c r="I539" s="12"/>
    </row>
    <row r="540" customFormat="false" ht="12.75" hidden="false" customHeight="false" outlineLevel="0" collapsed="false">
      <c r="A540" s="7" t="n">
        <v>537</v>
      </c>
      <c r="B540" s="18" t="n">
        <v>331501040</v>
      </c>
      <c r="C540" s="9" t="s">
        <v>818</v>
      </c>
      <c r="D540" s="19" t="s">
        <v>819</v>
      </c>
      <c r="E540" s="20" t="n">
        <v>4500</v>
      </c>
      <c r="F540" s="20" t="n">
        <f aca="false">E540*0.95</f>
        <v>4275</v>
      </c>
      <c r="G540" s="20" t="n">
        <f aca="false">E540*0.9</f>
        <v>4050</v>
      </c>
      <c r="H540" s="11" t="n">
        <f aca="false">E540*0.8</f>
        <v>3600</v>
      </c>
      <c r="I540" s="12"/>
    </row>
    <row r="541" customFormat="false" ht="12.75" hidden="false" customHeight="false" outlineLevel="0" collapsed="false">
      <c r="A541" s="7" t="n">
        <v>538</v>
      </c>
      <c r="B541" s="18" t="n">
        <v>331501041</v>
      </c>
      <c r="C541" s="9" t="s">
        <v>820</v>
      </c>
      <c r="D541" s="19" t="s">
        <v>280</v>
      </c>
      <c r="E541" s="20" t="n">
        <v>2865</v>
      </c>
      <c r="F541" s="20" t="n">
        <f aca="false">E541*0.95</f>
        <v>2721.75</v>
      </c>
      <c r="G541" s="20" t="n">
        <f aca="false">E541*0.9</f>
        <v>2578.5</v>
      </c>
      <c r="H541" s="11" t="n">
        <f aca="false">E541*0.8</f>
        <v>2292</v>
      </c>
      <c r="I541" s="12"/>
    </row>
    <row r="542" customFormat="false" ht="12.75" hidden="false" customHeight="false" outlineLevel="0" collapsed="false">
      <c r="A542" s="7" t="n">
        <v>539</v>
      </c>
      <c r="B542" s="18" t="n">
        <v>331501042</v>
      </c>
      <c r="C542" s="9" t="s">
        <v>821</v>
      </c>
      <c r="D542" s="19" t="s">
        <v>280</v>
      </c>
      <c r="E542" s="20" t="n">
        <v>3900</v>
      </c>
      <c r="F542" s="20" t="n">
        <f aca="false">E542*0.95</f>
        <v>3705</v>
      </c>
      <c r="G542" s="20" t="n">
        <f aca="false">E542*0.9</f>
        <v>3510</v>
      </c>
      <c r="H542" s="11" t="n">
        <f aca="false">E542*0.8</f>
        <v>3120</v>
      </c>
      <c r="I542" s="12"/>
    </row>
    <row r="543" customFormat="false" ht="12.75" hidden="false" customHeight="false" outlineLevel="0" collapsed="false">
      <c r="A543" s="7" t="n">
        <v>540</v>
      </c>
      <c r="B543" s="18" t="n">
        <v>331501043</v>
      </c>
      <c r="C543" s="9" t="s">
        <v>822</v>
      </c>
      <c r="D543" s="19" t="s">
        <v>280</v>
      </c>
      <c r="E543" s="20" t="n">
        <v>3600</v>
      </c>
      <c r="F543" s="20" t="n">
        <f aca="false">E543*0.95</f>
        <v>3420</v>
      </c>
      <c r="G543" s="20" t="n">
        <f aca="false">E543*0.9</f>
        <v>3240</v>
      </c>
      <c r="H543" s="11" t="n">
        <f aca="false">E543*0.8</f>
        <v>2880</v>
      </c>
      <c r="I543" s="12"/>
    </row>
    <row r="544" customFormat="false" ht="12.75" hidden="false" customHeight="false" outlineLevel="0" collapsed="false">
      <c r="A544" s="7" t="n">
        <v>541</v>
      </c>
      <c r="B544" s="18" t="n">
        <v>331501047</v>
      </c>
      <c r="C544" s="9" t="s">
        <v>823</v>
      </c>
      <c r="D544" s="19" t="s">
        <v>280</v>
      </c>
      <c r="E544" s="20" t="n">
        <v>3870</v>
      </c>
      <c r="F544" s="20" t="n">
        <f aca="false">E544*0.95</f>
        <v>3676.5</v>
      </c>
      <c r="G544" s="20" t="n">
        <f aca="false">E544*0.9</f>
        <v>3483</v>
      </c>
      <c r="H544" s="11" t="n">
        <f aca="false">E544*0.8</f>
        <v>3096</v>
      </c>
      <c r="I544" s="12"/>
    </row>
    <row r="545" customFormat="false" ht="12.75" hidden="false" customHeight="false" outlineLevel="0" collapsed="false">
      <c r="A545" s="7" t="n">
        <v>542</v>
      </c>
      <c r="B545" s="18" t="n">
        <v>331501048</v>
      </c>
      <c r="C545" s="9" t="s">
        <v>824</v>
      </c>
      <c r="D545" s="19" t="s">
        <v>280</v>
      </c>
      <c r="E545" s="20" t="n">
        <v>3870</v>
      </c>
      <c r="F545" s="20" t="n">
        <f aca="false">E545*0.95</f>
        <v>3676.5</v>
      </c>
      <c r="G545" s="20" t="n">
        <f aca="false">E545*0.9</f>
        <v>3483</v>
      </c>
      <c r="H545" s="11" t="n">
        <f aca="false">E545*0.8</f>
        <v>3096</v>
      </c>
      <c r="I545" s="12"/>
    </row>
    <row r="546" customFormat="false" ht="12.75" hidden="false" customHeight="false" outlineLevel="0" collapsed="false">
      <c r="A546" s="7" t="n">
        <v>543</v>
      </c>
      <c r="B546" s="18" t="n">
        <v>331501049</v>
      </c>
      <c r="C546" s="9" t="s">
        <v>825</v>
      </c>
      <c r="D546" s="19" t="s">
        <v>280</v>
      </c>
      <c r="E546" s="20" t="n">
        <v>3570</v>
      </c>
      <c r="F546" s="20" t="n">
        <f aca="false">E546*0.95</f>
        <v>3391.5</v>
      </c>
      <c r="G546" s="20" t="n">
        <f aca="false">E546*0.9</f>
        <v>3213</v>
      </c>
      <c r="H546" s="11" t="n">
        <f aca="false">E546*0.8</f>
        <v>2856</v>
      </c>
      <c r="I546" s="12"/>
    </row>
    <row r="547" customFormat="false" ht="12.75" hidden="false" customHeight="false" outlineLevel="0" collapsed="false">
      <c r="A547" s="7" t="n">
        <v>544</v>
      </c>
      <c r="B547" s="18" t="n">
        <v>331501052</v>
      </c>
      <c r="C547" s="9" t="s">
        <v>826</v>
      </c>
      <c r="D547" s="19" t="s">
        <v>280</v>
      </c>
      <c r="E547" s="20" t="n">
        <v>3315</v>
      </c>
      <c r="F547" s="20" t="n">
        <f aca="false">E547*0.95</f>
        <v>3149.25</v>
      </c>
      <c r="G547" s="20" t="n">
        <f aca="false">E547*0.9</f>
        <v>2983.5</v>
      </c>
      <c r="H547" s="11" t="n">
        <f aca="false">E547*0.8</f>
        <v>2652</v>
      </c>
      <c r="I547" s="12"/>
    </row>
    <row r="548" customFormat="false" ht="12.75" hidden="false" customHeight="false" outlineLevel="0" collapsed="false">
      <c r="A548" s="7" t="n">
        <v>545</v>
      </c>
      <c r="B548" s="18" t="n">
        <v>331501053</v>
      </c>
      <c r="C548" s="9" t="s">
        <v>827</v>
      </c>
      <c r="D548" s="19" t="s">
        <v>280</v>
      </c>
      <c r="E548" s="20" t="n">
        <v>4050</v>
      </c>
      <c r="F548" s="20" t="n">
        <f aca="false">E548*0.95</f>
        <v>3847.5</v>
      </c>
      <c r="G548" s="20" t="n">
        <f aca="false">E548*0.9</f>
        <v>3645</v>
      </c>
      <c r="H548" s="11" t="n">
        <f aca="false">E548*0.8</f>
        <v>3240</v>
      </c>
      <c r="I548" s="12"/>
    </row>
    <row r="549" customFormat="false" ht="12.75" hidden="false" customHeight="false" outlineLevel="0" collapsed="false">
      <c r="A549" s="7" t="n">
        <v>546</v>
      </c>
      <c r="B549" s="18" t="n">
        <v>331501057</v>
      </c>
      <c r="C549" s="9" t="s">
        <v>828</v>
      </c>
      <c r="D549" s="19" t="s">
        <v>280</v>
      </c>
      <c r="E549" s="20" t="n">
        <v>3750</v>
      </c>
      <c r="F549" s="20" t="n">
        <f aca="false">E549*0.95</f>
        <v>3562.5</v>
      </c>
      <c r="G549" s="20" t="n">
        <f aca="false">E549*0.9</f>
        <v>3375</v>
      </c>
      <c r="H549" s="11" t="n">
        <f aca="false">E549*0.8</f>
        <v>3000</v>
      </c>
      <c r="I549" s="12"/>
    </row>
    <row r="550" customFormat="false" ht="12.75" hidden="false" customHeight="false" outlineLevel="0" collapsed="false">
      <c r="A550" s="7" t="n">
        <v>547</v>
      </c>
      <c r="B550" s="18" t="s">
        <v>829</v>
      </c>
      <c r="C550" s="9" t="s">
        <v>830</v>
      </c>
      <c r="D550" s="19" t="s">
        <v>280</v>
      </c>
      <c r="E550" s="20" t="n">
        <v>3953</v>
      </c>
      <c r="F550" s="20" t="n">
        <f aca="false">E550*0.95</f>
        <v>3755.35</v>
      </c>
      <c r="G550" s="20" t="n">
        <f aca="false">E550*0.9</f>
        <v>3557.7</v>
      </c>
      <c r="H550" s="11" t="n">
        <f aca="false">E550*0.8</f>
        <v>3162.4</v>
      </c>
      <c r="I550" s="12"/>
    </row>
    <row r="551" customFormat="false" ht="12.75" hidden="false" customHeight="false" outlineLevel="0" collapsed="false">
      <c r="A551" s="7" t="n">
        <v>548</v>
      </c>
      <c r="B551" s="18" t="s">
        <v>831</v>
      </c>
      <c r="C551" s="9" t="s">
        <v>832</v>
      </c>
      <c r="D551" s="19" t="s">
        <v>280</v>
      </c>
      <c r="E551" s="20" t="n">
        <v>2700</v>
      </c>
      <c r="F551" s="20" t="n">
        <f aca="false">E551*0.95</f>
        <v>2565</v>
      </c>
      <c r="G551" s="20" t="n">
        <f aca="false">E551*0.9</f>
        <v>2430</v>
      </c>
      <c r="H551" s="11" t="n">
        <f aca="false">E551*0.8</f>
        <v>2160</v>
      </c>
      <c r="I551" s="12"/>
    </row>
    <row r="552" customFormat="false" ht="12.75" hidden="false" customHeight="false" outlineLevel="0" collapsed="false">
      <c r="A552" s="7" t="n">
        <v>549</v>
      </c>
      <c r="B552" s="18" t="s">
        <v>833</v>
      </c>
      <c r="C552" s="9" t="s">
        <v>834</v>
      </c>
      <c r="D552" s="19" t="s">
        <v>835</v>
      </c>
      <c r="E552" s="20" t="n">
        <v>3705</v>
      </c>
      <c r="F552" s="20" t="n">
        <f aca="false">E552*0.95</f>
        <v>3519.75</v>
      </c>
      <c r="G552" s="20" t="n">
        <f aca="false">E552*0.9</f>
        <v>3334.5</v>
      </c>
      <c r="H552" s="11" t="n">
        <f aca="false">E552*0.8</f>
        <v>2964</v>
      </c>
      <c r="I552" s="12"/>
    </row>
    <row r="553" customFormat="false" ht="12.75" hidden="false" customHeight="false" outlineLevel="0" collapsed="false">
      <c r="A553" s="7" t="n">
        <v>550</v>
      </c>
      <c r="B553" s="18" t="s">
        <v>836</v>
      </c>
      <c r="C553" s="9" t="s">
        <v>837</v>
      </c>
      <c r="D553" s="19" t="s">
        <v>816</v>
      </c>
      <c r="E553" s="20" t="n">
        <v>3345</v>
      </c>
      <c r="F553" s="20" t="n">
        <f aca="false">E553*0.95</f>
        <v>3177.75</v>
      </c>
      <c r="G553" s="20" t="n">
        <f aca="false">E553*0.9</f>
        <v>3010.5</v>
      </c>
      <c r="H553" s="11" t="n">
        <f aca="false">E553*0.8</f>
        <v>2676</v>
      </c>
      <c r="I553" s="12"/>
    </row>
    <row r="554" customFormat="false" ht="12.75" hidden="false" customHeight="false" outlineLevel="0" collapsed="false">
      <c r="A554" s="7" t="n">
        <v>551</v>
      </c>
      <c r="B554" s="18" t="n">
        <v>331502001</v>
      </c>
      <c r="C554" s="9" t="s">
        <v>838</v>
      </c>
      <c r="D554" s="19" t="s">
        <v>280</v>
      </c>
      <c r="E554" s="20" t="n">
        <v>2010</v>
      </c>
      <c r="F554" s="20" t="n">
        <f aca="false">E554*0.95</f>
        <v>1909.5</v>
      </c>
      <c r="G554" s="20" t="n">
        <f aca="false">E554*0.9</f>
        <v>1809</v>
      </c>
      <c r="H554" s="11" t="n">
        <f aca="false">E554*0.8</f>
        <v>1608</v>
      </c>
      <c r="I554" s="12"/>
    </row>
    <row r="555" customFormat="false" ht="12.75" hidden="false" customHeight="false" outlineLevel="0" collapsed="false">
      <c r="A555" s="7" t="n">
        <v>552</v>
      </c>
      <c r="B555" s="18" t="n">
        <v>331502002</v>
      </c>
      <c r="C555" s="9" t="s">
        <v>839</v>
      </c>
      <c r="D555" s="19" t="s">
        <v>280</v>
      </c>
      <c r="E555" s="20" t="n">
        <v>2400</v>
      </c>
      <c r="F555" s="20" t="n">
        <f aca="false">E555*0.95</f>
        <v>2280</v>
      </c>
      <c r="G555" s="20" t="n">
        <f aca="false">E555*0.9</f>
        <v>2160</v>
      </c>
      <c r="H555" s="11" t="n">
        <f aca="false">E555*0.8</f>
        <v>1920</v>
      </c>
      <c r="I555" s="12"/>
    </row>
    <row r="556" customFormat="false" ht="12.75" hidden="false" customHeight="false" outlineLevel="0" collapsed="false">
      <c r="A556" s="7" t="n">
        <v>553</v>
      </c>
      <c r="B556" s="18" t="n">
        <v>331502004</v>
      </c>
      <c r="C556" s="9" t="s">
        <v>840</v>
      </c>
      <c r="D556" s="19" t="s">
        <v>280</v>
      </c>
      <c r="E556" s="20" t="n">
        <v>3150</v>
      </c>
      <c r="F556" s="20" t="n">
        <f aca="false">E556*0.95</f>
        <v>2992.5</v>
      </c>
      <c r="G556" s="20" t="n">
        <f aca="false">E556*0.9</f>
        <v>2835</v>
      </c>
      <c r="H556" s="11" t="n">
        <f aca="false">E556*0.8</f>
        <v>2520</v>
      </c>
      <c r="I556" s="12"/>
    </row>
    <row r="557" customFormat="false" ht="12.75" hidden="false" customHeight="false" outlineLevel="0" collapsed="false">
      <c r="A557" s="7" t="n">
        <v>554</v>
      </c>
      <c r="B557" s="18" t="n">
        <v>331502005</v>
      </c>
      <c r="C557" s="9" t="s">
        <v>841</v>
      </c>
      <c r="D557" s="19" t="s">
        <v>280</v>
      </c>
      <c r="E557" s="20" t="n">
        <v>2235</v>
      </c>
      <c r="F557" s="20" t="n">
        <f aca="false">E557*0.95</f>
        <v>2123.25</v>
      </c>
      <c r="G557" s="20" t="n">
        <f aca="false">E557*0.9</f>
        <v>2011.5</v>
      </c>
      <c r="H557" s="11" t="n">
        <f aca="false">E557*0.8</f>
        <v>1788</v>
      </c>
      <c r="I557" s="12"/>
    </row>
    <row r="558" customFormat="false" ht="12.75" hidden="false" customHeight="false" outlineLevel="0" collapsed="false">
      <c r="A558" s="7" t="n">
        <v>555</v>
      </c>
      <c r="B558" s="18" t="n">
        <v>331502008</v>
      </c>
      <c r="C558" s="9" t="s">
        <v>842</v>
      </c>
      <c r="D558" s="19" t="s">
        <v>280</v>
      </c>
      <c r="E558" s="20" t="n">
        <v>2250</v>
      </c>
      <c r="F558" s="20" t="n">
        <f aca="false">E558*0.95</f>
        <v>2137.5</v>
      </c>
      <c r="G558" s="20" t="n">
        <f aca="false">E558*0.9</f>
        <v>2025</v>
      </c>
      <c r="H558" s="11" t="n">
        <f aca="false">E558*0.8</f>
        <v>1800</v>
      </c>
      <c r="I558" s="12"/>
    </row>
    <row r="559" customFormat="false" ht="12.75" hidden="false" customHeight="false" outlineLevel="0" collapsed="false">
      <c r="A559" s="7" t="n">
        <v>556</v>
      </c>
      <c r="B559" s="18" t="n">
        <v>331503009</v>
      </c>
      <c r="C559" s="9" t="s">
        <v>843</v>
      </c>
      <c r="D559" s="19" t="s">
        <v>280</v>
      </c>
      <c r="E559" s="20" t="n">
        <v>3510</v>
      </c>
      <c r="F559" s="20" t="n">
        <f aca="false">E559*0.95</f>
        <v>3334.5</v>
      </c>
      <c r="G559" s="20" t="n">
        <f aca="false">E559*0.9</f>
        <v>3159</v>
      </c>
      <c r="H559" s="11" t="n">
        <f aca="false">E559*0.8</f>
        <v>2808</v>
      </c>
      <c r="I559" s="12"/>
    </row>
    <row r="560" customFormat="false" ht="12.75" hidden="false" customHeight="false" outlineLevel="0" collapsed="false">
      <c r="A560" s="7" t="n">
        <v>557</v>
      </c>
      <c r="B560" s="18" t="n">
        <v>331504006</v>
      </c>
      <c r="C560" s="9" t="s">
        <v>844</v>
      </c>
      <c r="D560" s="19" t="s">
        <v>280</v>
      </c>
      <c r="E560" s="20" t="n">
        <v>3200</v>
      </c>
      <c r="F560" s="20" t="n">
        <f aca="false">E560*0.95</f>
        <v>3040</v>
      </c>
      <c r="G560" s="20" t="n">
        <f aca="false">E560*0.9</f>
        <v>2880</v>
      </c>
      <c r="H560" s="11" t="n">
        <f aca="false">E560*0.8</f>
        <v>2560</v>
      </c>
      <c r="I560" s="12"/>
    </row>
    <row r="561" customFormat="false" ht="12.75" hidden="false" customHeight="false" outlineLevel="0" collapsed="false">
      <c r="A561" s="7" t="n">
        <v>558</v>
      </c>
      <c r="B561" s="18" t="n">
        <v>331504007</v>
      </c>
      <c r="C561" s="9" t="s">
        <v>845</v>
      </c>
      <c r="D561" s="19" t="s">
        <v>280</v>
      </c>
      <c r="E561" s="20" t="n">
        <v>3500</v>
      </c>
      <c r="F561" s="20" t="n">
        <f aca="false">E561*0.95</f>
        <v>3325</v>
      </c>
      <c r="G561" s="20" t="n">
        <f aca="false">E561*0.9</f>
        <v>3150</v>
      </c>
      <c r="H561" s="11" t="n">
        <f aca="false">E561*0.8</f>
        <v>2800</v>
      </c>
      <c r="I561" s="12"/>
    </row>
    <row r="562" customFormat="false" ht="12.75" hidden="false" customHeight="false" outlineLevel="0" collapsed="false">
      <c r="A562" s="7" t="n">
        <v>559</v>
      </c>
      <c r="B562" s="18" t="n">
        <v>331505015</v>
      </c>
      <c r="C562" s="9" t="s">
        <v>846</v>
      </c>
      <c r="D562" s="19" t="s">
        <v>280</v>
      </c>
      <c r="E562" s="20" t="n">
        <v>3345</v>
      </c>
      <c r="F562" s="20" t="n">
        <f aca="false">E562*0.95</f>
        <v>3177.75</v>
      </c>
      <c r="G562" s="20" t="n">
        <f aca="false">E562*0.9</f>
        <v>3010.5</v>
      </c>
      <c r="H562" s="11" t="n">
        <f aca="false">E562*0.8</f>
        <v>2676</v>
      </c>
      <c r="I562" s="12"/>
    </row>
    <row r="563" customFormat="false" ht="12.75" hidden="false" customHeight="false" outlineLevel="0" collapsed="false">
      <c r="A563" s="7" t="n">
        <v>560</v>
      </c>
      <c r="B563" s="18" t="n">
        <v>331505016</v>
      </c>
      <c r="C563" s="9" t="s">
        <v>847</v>
      </c>
      <c r="D563" s="19" t="s">
        <v>280</v>
      </c>
      <c r="E563" s="20" t="n">
        <v>2475</v>
      </c>
      <c r="F563" s="20" t="n">
        <f aca="false">E563*0.95</f>
        <v>2351.25</v>
      </c>
      <c r="G563" s="20" t="n">
        <f aca="false">E563*0.9</f>
        <v>2227.5</v>
      </c>
      <c r="H563" s="11" t="n">
        <f aca="false">E563*0.8</f>
        <v>1980</v>
      </c>
      <c r="I563" s="12"/>
    </row>
    <row r="564" customFormat="false" ht="12.75" hidden="false" customHeight="false" outlineLevel="0" collapsed="false">
      <c r="A564" s="7" t="n">
        <v>561</v>
      </c>
      <c r="B564" s="18" t="n">
        <v>331506004</v>
      </c>
      <c r="C564" s="9" t="s">
        <v>848</v>
      </c>
      <c r="D564" s="19" t="s">
        <v>280</v>
      </c>
      <c r="E564" s="20" t="n">
        <v>1800</v>
      </c>
      <c r="F564" s="20" t="n">
        <f aca="false">E564*0.95</f>
        <v>1710</v>
      </c>
      <c r="G564" s="20" t="n">
        <f aca="false">E564*0.9</f>
        <v>1620</v>
      </c>
      <c r="H564" s="11" t="n">
        <f aca="false">E564*0.8</f>
        <v>1440</v>
      </c>
      <c r="I564" s="12"/>
    </row>
    <row r="565" customFormat="false" ht="12.75" hidden="false" customHeight="false" outlineLevel="0" collapsed="false">
      <c r="A565" s="7" t="n">
        <v>562</v>
      </c>
      <c r="B565" s="18" t="n">
        <v>331506005</v>
      </c>
      <c r="C565" s="9" t="s">
        <v>849</v>
      </c>
      <c r="D565" s="19" t="s">
        <v>280</v>
      </c>
      <c r="E565" s="20" t="n">
        <v>1950</v>
      </c>
      <c r="F565" s="20" t="n">
        <f aca="false">E565*0.95</f>
        <v>1852.5</v>
      </c>
      <c r="G565" s="20" t="n">
        <f aca="false">E565*0.9</f>
        <v>1755</v>
      </c>
      <c r="H565" s="11" t="n">
        <f aca="false">E565*0.8</f>
        <v>1560</v>
      </c>
      <c r="I565" s="12"/>
    </row>
    <row r="566" customFormat="false" ht="12.75" hidden="false" customHeight="false" outlineLevel="0" collapsed="false">
      <c r="A566" s="7" t="n">
        <v>563</v>
      </c>
      <c r="B566" s="18" t="n">
        <v>331506006</v>
      </c>
      <c r="C566" s="9" t="s">
        <v>850</v>
      </c>
      <c r="D566" s="19" t="s">
        <v>280</v>
      </c>
      <c r="E566" s="20" t="n">
        <v>2100</v>
      </c>
      <c r="F566" s="20" t="n">
        <f aca="false">E566*0.95</f>
        <v>1995</v>
      </c>
      <c r="G566" s="20" t="n">
        <f aca="false">E566*0.9</f>
        <v>1890</v>
      </c>
      <c r="H566" s="11" t="n">
        <f aca="false">E566*0.8</f>
        <v>1680</v>
      </c>
      <c r="I566" s="12"/>
    </row>
    <row r="567" customFormat="false" ht="12.75" hidden="false" customHeight="false" outlineLevel="0" collapsed="false">
      <c r="A567" s="7" t="n">
        <v>564</v>
      </c>
      <c r="B567" s="18" t="n">
        <v>331506007</v>
      </c>
      <c r="C567" s="9" t="s">
        <v>851</v>
      </c>
      <c r="D567" s="19" t="s">
        <v>280</v>
      </c>
      <c r="E567" s="20" t="n">
        <v>3570</v>
      </c>
      <c r="F567" s="20" t="n">
        <f aca="false">E567*0.95</f>
        <v>3391.5</v>
      </c>
      <c r="G567" s="20" t="n">
        <f aca="false">E567*0.9</f>
        <v>3213</v>
      </c>
      <c r="H567" s="11" t="n">
        <f aca="false">E567*0.8</f>
        <v>2856</v>
      </c>
      <c r="I567" s="12"/>
    </row>
    <row r="568" customFormat="false" ht="24" hidden="false" customHeight="false" outlineLevel="0" collapsed="false">
      <c r="A568" s="7" t="n">
        <v>565</v>
      </c>
      <c r="B568" s="18" t="n">
        <v>331506008</v>
      </c>
      <c r="C568" s="9" t="s">
        <v>852</v>
      </c>
      <c r="D568" s="19" t="s">
        <v>280</v>
      </c>
      <c r="E568" s="20" t="n">
        <v>2700</v>
      </c>
      <c r="F568" s="20" t="n">
        <f aca="false">E568*0.95</f>
        <v>2565</v>
      </c>
      <c r="G568" s="20" t="n">
        <f aca="false">E568*0.9</f>
        <v>2430</v>
      </c>
      <c r="H568" s="11" t="n">
        <f aca="false">E568*0.8</f>
        <v>2160</v>
      </c>
      <c r="I568" s="12"/>
    </row>
    <row r="569" customFormat="false" ht="12.75" hidden="false" customHeight="false" outlineLevel="0" collapsed="false">
      <c r="A569" s="7" t="n">
        <v>566</v>
      </c>
      <c r="B569" s="18" t="n">
        <v>331506011</v>
      </c>
      <c r="C569" s="9" t="s">
        <v>853</v>
      </c>
      <c r="D569" s="19" t="s">
        <v>280</v>
      </c>
      <c r="E569" s="20" t="n">
        <v>2160</v>
      </c>
      <c r="F569" s="20" t="n">
        <f aca="false">E569*0.95</f>
        <v>2052</v>
      </c>
      <c r="G569" s="20" t="n">
        <f aca="false">E569*0.9</f>
        <v>1944</v>
      </c>
      <c r="H569" s="11" t="n">
        <f aca="false">E569*0.8</f>
        <v>1728</v>
      </c>
      <c r="I569" s="12"/>
    </row>
    <row r="570" customFormat="false" ht="12.75" hidden="false" customHeight="false" outlineLevel="0" collapsed="false">
      <c r="A570" s="7" t="n">
        <v>567</v>
      </c>
      <c r="B570" s="18" t="n">
        <v>331506012</v>
      </c>
      <c r="C570" s="9" t="s">
        <v>854</v>
      </c>
      <c r="D570" s="19" t="s">
        <v>280</v>
      </c>
      <c r="E570" s="20" t="n">
        <v>2160</v>
      </c>
      <c r="F570" s="20" t="n">
        <f aca="false">E570*0.95</f>
        <v>2052</v>
      </c>
      <c r="G570" s="20" t="n">
        <f aca="false">E570*0.9</f>
        <v>1944</v>
      </c>
      <c r="H570" s="11" t="n">
        <f aca="false">E570*0.8</f>
        <v>1728</v>
      </c>
      <c r="I570" s="12"/>
    </row>
    <row r="571" customFormat="false" ht="12.75" hidden="false" customHeight="false" outlineLevel="0" collapsed="false">
      <c r="A571" s="7" t="n">
        <v>568</v>
      </c>
      <c r="B571" s="18" t="n">
        <v>331506013</v>
      </c>
      <c r="C571" s="9" t="s">
        <v>855</v>
      </c>
      <c r="D571" s="19" t="s">
        <v>280</v>
      </c>
      <c r="E571" s="20" t="n">
        <v>2160</v>
      </c>
      <c r="F571" s="20" t="n">
        <f aca="false">E571*0.95</f>
        <v>2052</v>
      </c>
      <c r="G571" s="20" t="n">
        <f aca="false">E571*0.9</f>
        <v>1944</v>
      </c>
      <c r="H571" s="11" t="n">
        <f aca="false">E571*0.8</f>
        <v>1728</v>
      </c>
      <c r="I571" s="12"/>
    </row>
    <row r="572" customFormat="false" ht="12.75" hidden="false" customHeight="false" outlineLevel="0" collapsed="false">
      <c r="A572" s="7" t="n">
        <v>569</v>
      </c>
      <c r="B572" s="18" t="n">
        <v>331506014</v>
      </c>
      <c r="C572" s="9" t="s">
        <v>856</v>
      </c>
      <c r="D572" s="19" t="s">
        <v>280</v>
      </c>
      <c r="E572" s="20" t="n">
        <v>2160</v>
      </c>
      <c r="F572" s="20" t="n">
        <f aca="false">E572*0.95</f>
        <v>2052</v>
      </c>
      <c r="G572" s="20" t="n">
        <f aca="false">E572*0.9</f>
        <v>1944</v>
      </c>
      <c r="H572" s="11" t="n">
        <f aca="false">E572*0.8</f>
        <v>1728</v>
      </c>
      <c r="I572" s="12"/>
    </row>
    <row r="573" customFormat="false" ht="12.75" hidden="false" customHeight="false" outlineLevel="0" collapsed="false">
      <c r="A573" s="7" t="n">
        <v>570</v>
      </c>
      <c r="B573" s="18" t="n">
        <v>331507001</v>
      </c>
      <c r="C573" s="9" t="s">
        <v>857</v>
      </c>
      <c r="D573" s="19" t="s">
        <v>280</v>
      </c>
      <c r="E573" s="20" t="n">
        <v>4050</v>
      </c>
      <c r="F573" s="20" t="n">
        <f aca="false">E573*0.95</f>
        <v>3847.5</v>
      </c>
      <c r="G573" s="20" t="n">
        <f aca="false">E573*0.9</f>
        <v>3645</v>
      </c>
      <c r="H573" s="11" t="n">
        <f aca="false">E573*0.8</f>
        <v>3240</v>
      </c>
      <c r="I573" s="12"/>
    </row>
    <row r="574" customFormat="false" ht="12.75" hidden="false" customHeight="false" outlineLevel="0" collapsed="false">
      <c r="A574" s="7" t="n">
        <v>571</v>
      </c>
      <c r="B574" s="18" t="n">
        <v>331507002</v>
      </c>
      <c r="C574" s="9" t="s">
        <v>858</v>
      </c>
      <c r="D574" s="19" t="s">
        <v>280</v>
      </c>
      <c r="E574" s="20" t="n">
        <v>3000</v>
      </c>
      <c r="F574" s="20" t="n">
        <f aca="false">E574*0.95</f>
        <v>2850</v>
      </c>
      <c r="G574" s="20" t="n">
        <f aca="false">E574*0.9</f>
        <v>2700</v>
      </c>
      <c r="H574" s="11" t="n">
        <f aca="false">E574*0.8</f>
        <v>2400</v>
      </c>
      <c r="I574" s="12"/>
    </row>
    <row r="575" customFormat="false" ht="12.75" hidden="false" customHeight="false" outlineLevel="0" collapsed="false">
      <c r="A575" s="7" t="n">
        <v>572</v>
      </c>
      <c r="B575" s="18" t="n">
        <v>331507003</v>
      </c>
      <c r="C575" s="9" t="s">
        <v>859</v>
      </c>
      <c r="D575" s="19" t="s">
        <v>280</v>
      </c>
      <c r="E575" s="20" t="n">
        <v>3000</v>
      </c>
      <c r="F575" s="20" t="n">
        <f aca="false">E575*0.95</f>
        <v>2850</v>
      </c>
      <c r="G575" s="20" t="n">
        <f aca="false">E575*0.9</f>
        <v>2700</v>
      </c>
      <c r="H575" s="11" t="n">
        <f aca="false">E575*0.8</f>
        <v>2400</v>
      </c>
      <c r="I575" s="12"/>
    </row>
    <row r="576" customFormat="false" ht="12.75" hidden="false" customHeight="false" outlineLevel="0" collapsed="false">
      <c r="A576" s="7" t="n">
        <v>573</v>
      </c>
      <c r="B576" s="18" t="n">
        <v>331507005</v>
      </c>
      <c r="C576" s="9" t="s">
        <v>860</v>
      </c>
      <c r="D576" s="19" t="s">
        <v>280</v>
      </c>
      <c r="E576" s="20" t="n">
        <v>3000</v>
      </c>
      <c r="F576" s="20" t="n">
        <f aca="false">E576*0.95</f>
        <v>2850</v>
      </c>
      <c r="G576" s="20" t="n">
        <f aca="false">E576*0.9</f>
        <v>2700</v>
      </c>
      <c r="H576" s="11" t="n">
        <f aca="false">E576*0.8</f>
        <v>2400</v>
      </c>
      <c r="I576" s="12"/>
    </row>
    <row r="577" customFormat="false" ht="12.75" hidden="false" customHeight="false" outlineLevel="0" collapsed="false">
      <c r="A577" s="7" t="n">
        <v>574</v>
      </c>
      <c r="B577" s="18" t="n">
        <v>331507006</v>
      </c>
      <c r="C577" s="9" t="s">
        <v>861</v>
      </c>
      <c r="D577" s="19" t="s">
        <v>280</v>
      </c>
      <c r="E577" s="20" t="n">
        <v>2820</v>
      </c>
      <c r="F577" s="20" t="n">
        <f aca="false">E577*0.95</f>
        <v>2679</v>
      </c>
      <c r="G577" s="20" t="n">
        <f aca="false">E577*0.9</f>
        <v>2538</v>
      </c>
      <c r="H577" s="11" t="n">
        <f aca="false">E577*0.8</f>
        <v>2256</v>
      </c>
      <c r="I577" s="12"/>
    </row>
    <row r="578" customFormat="false" ht="12.75" hidden="false" customHeight="false" outlineLevel="0" collapsed="false">
      <c r="A578" s="7" t="n">
        <v>575</v>
      </c>
      <c r="B578" s="18" t="n">
        <v>331507007</v>
      </c>
      <c r="C578" s="9" t="s">
        <v>862</v>
      </c>
      <c r="D578" s="19" t="s">
        <v>280</v>
      </c>
      <c r="E578" s="20" t="n">
        <v>3120</v>
      </c>
      <c r="F578" s="20" t="n">
        <f aca="false">E578*0.95</f>
        <v>2964</v>
      </c>
      <c r="G578" s="20" t="n">
        <f aca="false">E578*0.9</f>
        <v>2808</v>
      </c>
      <c r="H578" s="11" t="n">
        <f aca="false">E578*0.8</f>
        <v>2496</v>
      </c>
      <c r="I578" s="12"/>
    </row>
    <row r="579" customFormat="false" ht="12.75" hidden="false" customHeight="false" outlineLevel="0" collapsed="false">
      <c r="A579" s="7" t="n">
        <v>576</v>
      </c>
      <c r="B579" s="18" t="n">
        <v>331507008</v>
      </c>
      <c r="C579" s="9" t="s">
        <v>863</v>
      </c>
      <c r="D579" s="19" t="s">
        <v>280</v>
      </c>
      <c r="E579" s="20" t="n">
        <v>3120</v>
      </c>
      <c r="F579" s="20" t="n">
        <f aca="false">E579*0.95</f>
        <v>2964</v>
      </c>
      <c r="G579" s="20" t="n">
        <f aca="false">E579*0.9</f>
        <v>2808</v>
      </c>
      <c r="H579" s="11" t="n">
        <f aca="false">E579*0.8</f>
        <v>2496</v>
      </c>
      <c r="I579" s="12"/>
    </row>
    <row r="580" customFormat="false" ht="12.75" hidden="false" customHeight="false" outlineLevel="0" collapsed="false">
      <c r="A580" s="7" t="n">
        <v>577</v>
      </c>
      <c r="B580" s="18" t="n">
        <v>331507012</v>
      </c>
      <c r="C580" s="9" t="s">
        <v>864</v>
      </c>
      <c r="D580" s="19" t="s">
        <v>280</v>
      </c>
      <c r="E580" s="20" t="n">
        <v>3150</v>
      </c>
      <c r="F580" s="20" t="n">
        <f aca="false">E580*0.95</f>
        <v>2992.5</v>
      </c>
      <c r="G580" s="20" t="n">
        <f aca="false">E580*0.9</f>
        <v>2835</v>
      </c>
      <c r="H580" s="11" t="n">
        <f aca="false">E580*0.8</f>
        <v>2520</v>
      </c>
      <c r="I580" s="12"/>
    </row>
    <row r="581" customFormat="false" ht="12.75" hidden="false" customHeight="false" outlineLevel="0" collapsed="false">
      <c r="A581" s="7" t="n">
        <v>578</v>
      </c>
      <c r="B581" s="18" t="n">
        <v>331507013</v>
      </c>
      <c r="C581" s="9" t="s">
        <v>865</v>
      </c>
      <c r="D581" s="19" t="s">
        <v>280</v>
      </c>
      <c r="E581" s="20" t="n">
        <v>2288</v>
      </c>
      <c r="F581" s="20" t="n">
        <f aca="false">E581*0.95</f>
        <v>2173.6</v>
      </c>
      <c r="G581" s="20" t="n">
        <f aca="false">E581*0.9</f>
        <v>2059.2</v>
      </c>
      <c r="H581" s="11" t="n">
        <f aca="false">E581*0.8</f>
        <v>1830.4</v>
      </c>
      <c r="I581" s="12"/>
    </row>
    <row r="582" customFormat="false" ht="12.75" hidden="false" customHeight="false" outlineLevel="0" collapsed="false">
      <c r="A582" s="7" t="n">
        <v>579</v>
      </c>
      <c r="B582" s="18" t="n">
        <v>331507014</v>
      </c>
      <c r="C582" s="9" t="s">
        <v>866</v>
      </c>
      <c r="D582" s="19" t="s">
        <v>280</v>
      </c>
      <c r="E582" s="20" t="n">
        <v>3900</v>
      </c>
      <c r="F582" s="20" t="n">
        <f aca="false">E582*0.95</f>
        <v>3705</v>
      </c>
      <c r="G582" s="20" t="n">
        <f aca="false">E582*0.9</f>
        <v>3510</v>
      </c>
      <c r="H582" s="11" t="n">
        <f aca="false">E582*0.8</f>
        <v>3120</v>
      </c>
      <c r="I582" s="12"/>
    </row>
    <row r="583" customFormat="false" ht="12.75" hidden="false" customHeight="false" outlineLevel="0" collapsed="false">
      <c r="A583" s="7" t="n">
        <v>580</v>
      </c>
      <c r="B583" s="18" t="n">
        <v>331508004</v>
      </c>
      <c r="C583" s="9" t="s">
        <v>867</v>
      </c>
      <c r="D583" s="19" t="s">
        <v>280</v>
      </c>
      <c r="E583" s="20" t="n">
        <v>3150</v>
      </c>
      <c r="F583" s="20" t="n">
        <f aca="false">E583*0.95</f>
        <v>2992.5</v>
      </c>
      <c r="G583" s="20" t="n">
        <f aca="false">E583*0.9</f>
        <v>2835</v>
      </c>
      <c r="H583" s="11" t="n">
        <f aca="false">E583*0.8</f>
        <v>2520</v>
      </c>
      <c r="I583" s="12"/>
    </row>
    <row r="584" customFormat="false" ht="12.75" hidden="false" customHeight="false" outlineLevel="0" collapsed="false">
      <c r="A584" s="7" t="n">
        <v>581</v>
      </c>
      <c r="B584" s="18" t="n">
        <v>331508005</v>
      </c>
      <c r="C584" s="9" t="s">
        <v>868</v>
      </c>
      <c r="D584" s="19" t="s">
        <v>280</v>
      </c>
      <c r="E584" s="20" t="n">
        <v>3045</v>
      </c>
      <c r="F584" s="20" t="n">
        <f aca="false">E584*0.95</f>
        <v>2892.75</v>
      </c>
      <c r="G584" s="20" t="n">
        <f aca="false">E584*0.9</f>
        <v>2740.5</v>
      </c>
      <c r="H584" s="11" t="n">
        <f aca="false">E584*0.8</f>
        <v>2436</v>
      </c>
      <c r="I584" s="12"/>
    </row>
    <row r="585" customFormat="false" ht="12.75" hidden="false" customHeight="false" outlineLevel="0" collapsed="false">
      <c r="A585" s="7" t="n">
        <v>582</v>
      </c>
      <c r="B585" s="18" t="n">
        <v>331509007</v>
      </c>
      <c r="C585" s="9" t="s">
        <v>869</v>
      </c>
      <c r="D585" s="19" t="s">
        <v>280</v>
      </c>
      <c r="E585" s="20" t="n">
        <v>2550</v>
      </c>
      <c r="F585" s="20" t="n">
        <f aca="false">E585*0.95</f>
        <v>2422.5</v>
      </c>
      <c r="G585" s="20" t="n">
        <f aca="false">E585*0.9</f>
        <v>2295</v>
      </c>
      <c r="H585" s="11" t="n">
        <f aca="false">E585*0.8</f>
        <v>2040</v>
      </c>
      <c r="I585" s="12"/>
    </row>
    <row r="586" customFormat="false" ht="12.75" hidden="false" customHeight="false" outlineLevel="0" collapsed="false">
      <c r="A586" s="7" t="n">
        <v>583</v>
      </c>
      <c r="B586" s="18" t="n">
        <v>331510004</v>
      </c>
      <c r="C586" s="9" t="s">
        <v>870</v>
      </c>
      <c r="D586" s="19" t="s">
        <v>280</v>
      </c>
      <c r="E586" s="20" t="n">
        <v>3585</v>
      </c>
      <c r="F586" s="20" t="n">
        <f aca="false">E586*0.95</f>
        <v>3405.75</v>
      </c>
      <c r="G586" s="20" t="n">
        <f aca="false">E586*0.9</f>
        <v>3226.5</v>
      </c>
      <c r="H586" s="11" t="n">
        <f aca="false">E586*0.8</f>
        <v>2868</v>
      </c>
      <c r="I586" s="12"/>
    </row>
    <row r="587" customFormat="false" ht="12.75" hidden="false" customHeight="false" outlineLevel="0" collapsed="false">
      <c r="A587" s="7" t="n">
        <v>584</v>
      </c>
      <c r="B587" s="18" t="n">
        <v>331510005</v>
      </c>
      <c r="C587" s="9" t="s">
        <v>871</v>
      </c>
      <c r="D587" s="19" t="s">
        <v>280</v>
      </c>
      <c r="E587" s="20" t="n">
        <v>2850</v>
      </c>
      <c r="F587" s="20" t="n">
        <f aca="false">E587*0.95</f>
        <v>2707.5</v>
      </c>
      <c r="G587" s="20" t="n">
        <f aca="false">E587*0.9</f>
        <v>2565</v>
      </c>
      <c r="H587" s="11" t="n">
        <f aca="false">E587*0.8</f>
        <v>2280</v>
      </c>
      <c r="I587" s="12"/>
    </row>
    <row r="588" customFormat="false" ht="12.75" hidden="false" customHeight="false" outlineLevel="0" collapsed="false">
      <c r="A588" s="7" t="n">
        <v>585</v>
      </c>
      <c r="B588" s="18" t="n">
        <v>331510007</v>
      </c>
      <c r="C588" s="9" t="s">
        <v>872</v>
      </c>
      <c r="D588" s="19" t="s">
        <v>280</v>
      </c>
      <c r="E588" s="20" t="n">
        <v>3420</v>
      </c>
      <c r="F588" s="20" t="n">
        <f aca="false">E588*0.95</f>
        <v>3249</v>
      </c>
      <c r="G588" s="20" t="n">
        <f aca="false">E588*0.9</f>
        <v>3078</v>
      </c>
      <c r="H588" s="11" t="n">
        <f aca="false">E588*0.8</f>
        <v>2736</v>
      </c>
      <c r="I588" s="12"/>
    </row>
    <row r="589" customFormat="false" ht="12.75" hidden="false" customHeight="false" outlineLevel="0" collapsed="false">
      <c r="A589" s="7" t="n">
        <v>586</v>
      </c>
      <c r="B589" s="18" t="n">
        <v>331510008</v>
      </c>
      <c r="C589" s="9" t="s">
        <v>873</v>
      </c>
      <c r="D589" s="19" t="s">
        <v>280</v>
      </c>
      <c r="E589" s="20" t="n">
        <v>3420</v>
      </c>
      <c r="F589" s="20" t="n">
        <f aca="false">E589*0.95</f>
        <v>3249</v>
      </c>
      <c r="G589" s="20" t="n">
        <f aca="false">E589*0.9</f>
        <v>3078</v>
      </c>
      <c r="H589" s="11" t="n">
        <f aca="false">E589*0.8</f>
        <v>2736</v>
      </c>
      <c r="I589" s="12"/>
    </row>
    <row r="590" customFormat="false" ht="12.75" hidden="false" customHeight="false" outlineLevel="0" collapsed="false">
      <c r="A590" s="7" t="n">
        <v>587</v>
      </c>
      <c r="B590" s="18" t="n">
        <v>331512012</v>
      </c>
      <c r="C590" s="9" t="s">
        <v>874</v>
      </c>
      <c r="D590" s="19" t="s">
        <v>280</v>
      </c>
      <c r="E590" s="20" t="n">
        <v>2400</v>
      </c>
      <c r="F590" s="20" t="n">
        <f aca="false">E590*0.95</f>
        <v>2280</v>
      </c>
      <c r="G590" s="20" t="n">
        <f aca="false">E590*0.9</f>
        <v>2160</v>
      </c>
      <c r="H590" s="11" t="n">
        <f aca="false">E590*0.8</f>
        <v>1920</v>
      </c>
      <c r="I590" s="12"/>
    </row>
    <row r="591" customFormat="false" ht="12.75" hidden="false" customHeight="false" outlineLevel="0" collapsed="false">
      <c r="A591" s="7" t="n">
        <v>588</v>
      </c>
      <c r="B591" s="18" t="n">
        <v>331514001</v>
      </c>
      <c r="C591" s="9" t="s">
        <v>875</v>
      </c>
      <c r="D591" s="19" t="s">
        <v>876</v>
      </c>
      <c r="E591" s="20" t="n">
        <v>4000</v>
      </c>
      <c r="F591" s="20" t="n">
        <f aca="false">E591*0.95</f>
        <v>3800</v>
      </c>
      <c r="G591" s="20" t="n">
        <f aca="false">E591*0.9</f>
        <v>3600</v>
      </c>
      <c r="H591" s="11" t="n">
        <f aca="false">E591*0.8</f>
        <v>3200</v>
      </c>
      <c r="I591" s="12"/>
    </row>
    <row r="592" customFormat="false" ht="12.75" hidden="false" customHeight="false" outlineLevel="0" collapsed="false">
      <c r="A592" s="7" t="n">
        <v>589</v>
      </c>
      <c r="B592" s="18" t="n">
        <v>331514002</v>
      </c>
      <c r="C592" s="9" t="s">
        <v>877</v>
      </c>
      <c r="D592" s="19" t="s">
        <v>878</v>
      </c>
      <c r="E592" s="20" t="n">
        <v>2500</v>
      </c>
      <c r="F592" s="20" t="n">
        <f aca="false">E592*0.95</f>
        <v>2375</v>
      </c>
      <c r="G592" s="20" t="n">
        <f aca="false">E592*0.9</f>
        <v>2250</v>
      </c>
      <c r="H592" s="11" t="n">
        <f aca="false">E592*0.8</f>
        <v>2000</v>
      </c>
      <c r="I592" s="12"/>
    </row>
    <row r="593" customFormat="false" ht="12.75" hidden="false" customHeight="false" outlineLevel="0" collapsed="false">
      <c r="A593" s="7" t="n">
        <v>590</v>
      </c>
      <c r="B593" s="18" t="n">
        <v>331519003</v>
      </c>
      <c r="C593" s="9" t="s">
        <v>879</v>
      </c>
      <c r="D593" s="19" t="s">
        <v>280</v>
      </c>
      <c r="E593" s="20" t="n">
        <v>4200</v>
      </c>
      <c r="F593" s="20" t="n">
        <f aca="false">E593*0.95</f>
        <v>3990</v>
      </c>
      <c r="G593" s="20" t="n">
        <f aca="false">E593*0.9</f>
        <v>3780</v>
      </c>
      <c r="H593" s="11" t="n">
        <f aca="false">E593*0.8</f>
        <v>3360</v>
      </c>
      <c r="I593" s="12"/>
    </row>
    <row r="594" customFormat="false" ht="12.75" hidden="false" customHeight="false" outlineLevel="0" collapsed="false">
      <c r="A594" s="7" t="n">
        <v>591</v>
      </c>
      <c r="B594" s="18" t="n">
        <v>331519004</v>
      </c>
      <c r="C594" s="9" t="s">
        <v>880</v>
      </c>
      <c r="D594" s="19" t="s">
        <v>280</v>
      </c>
      <c r="E594" s="20" t="n">
        <v>4200</v>
      </c>
      <c r="F594" s="20" t="n">
        <f aca="false">E594*0.95</f>
        <v>3990</v>
      </c>
      <c r="G594" s="20" t="n">
        <f aca="false">E594*0.9</f>
        <v>3780</v>
      </c>
      <c r="H594" s="11" t="n">
        <f aca="false">E594*0.8</f>
        <v>3360</v>
      </c>
      <c r="I594" s="12"/>
    </row>
    <row r="595" customFormat="false" ht="12.75" hidden="false" customHeight="false" outlineLevel="0" collapsed="false">
      <c r="A595" s="7" t="n">
        <v>592</v>
      </c>
      <c r="B595" s="18" t="n">
        <v>331519006</v>
      </c>
      <c r="C595" s="9" t="s">
        <v>881</v>
      </c>
      <c r="D595" s="19" t="s">
        <v>280</v>
      </c>
      <c r="E595" s="20" t="n">
        <v>3750</v>
      </c>
      <c r="F595" s="20" t="n">
        <f aca="false">E595*0.95</f>
        <v>3562.5</v>
      </c>
      <c r="G595" s="20" t="n">
        <f aca="false">E595*0.9</f>
        <v>3375</v>
      </c>
      <c r="H595" s="11" t="n">
        <f aca="false">E595*0.8</f>
        <v>3000</v>
      </c>
      <c r="I595" s="12"/>
    </row>
    <row r="596" customFormat="false" ht="12.75" hidden="false" customHeight="false" outlineLevel="0" collapsed="false">
      <c r="A596" s="7" t="n">
        <v>593</v>
      </c>
      <c r="B596" s="18" t="n">
        <v>331519007</v>
      </c>
      <c r="C596" s="9" t="s">
        <v>882</v>
      </c>
      <c r="D596" s="19" t="s">
        <v>280</v>
      </c>
      <c r="E596" s="20" t="n">
        <v>2475</v>
      </c>
      <c r="F596" s="20" t="n">
        <f aca="false">E596*0.95</f>
        <v>2351.25</v>
      </c>
      <c r="G596" s="20" t="n">
        <f aca="false">E596*0.9</f>
        <v>2227.5</v>
      </c>
      <c r="H596" s="11" t="n">
        <f aca="false">E596*0.8</f>
        <v>1980</v>
      </c>
      <c r="I596" s="12"/>
    </row>
    <row r="597" customFormat="false" ht="12.75" hidden="false" customHeight="false" outlineLevel="0" collapsed="false">
      <c r="A597" s="7" t="n">
        <v>594</v>
      </c>
      <c r="B597" s="18" t="n">
        <v>331519009</v>
      </c>
      <c r="C597" s="9" t="s">
        <v>883</v>
      </c>
      <c r="D597" s="19" t="s">
        <v>280</v>
      </c>
      <c r="E597" s="20" t="n">
        <v>2800</v>
      </c>
      <c r="F597" s="20" t="n">
        <f aca="false">E597*0.95</f>
        <v>2660</v>
      </c>
      <c r="G597" s="20" t="n">
        <f aca="false">E597*0.9</f>
        <v>2520</v>
      </c>
      <c r="H597" s="11" t="n">
        <f aca="false">E597*0.8</f>
        <v>2240</v>
      </c>
      <c r="I597" s="12"/>
    </row>
    <row r="598" customFormat="false" ht="12.75" hidden="false" customHeight="false" outlineLevel="0" collapsed="false">
      <c r="A598" s="7" t="n">
        <v>595</v>
      </c>
      <c r="B598" s="18" t="n">
        <v>331519010</v>
      </c>
      <c r="C598" s="9" t="s">
        <v>884</v>
      </c>
      <c r="D598" s="19" t="s">
        <v>280</v>
      </c>
      <c r="E598" s="20" t="n">
        <v>3900</v>
      </c>
      <c r="F598" s="20" t="n">
        <f aca="false">E598*0.95</f>
        <v>3705</v>
      </c>
      <c r="G598" s="20" t="n">
        <f aca="false">E598*0.9</f>
        <v>3510</v>
      </c>
      <c r="H598" s="11" t="n">
        <f aca="false">E598*0.8</f>
        <v>3120</v>
      </c>
      <c r="I598" s="12"/>
    </row>
    <row r="599" customFormat="false" ht="12.75" hidden="false" customHeight="false" outlineLevel="0" collapsed="false">
      <c r="A599" s="7" t="n">
        <v>596</v>
      </c>
      <c r="B599" s="18" t="n">
        <v>331519013</v>
      </c>
      <c r="C599" s="9" t="s">
        <v>885</v>
      </c>
      <c r="D599" s="19" t="s">
        <v>280</v>
      </c>
      <c r="E599" s="20" t="n">
        <v>3000</v>
      </c>
      <c r="F599" s="20" t="n">
        <f aca="false">E599*0.95</f>
        <v>2850</v>
      </c>
      <c r="G599" s="20" t="n">
        <f aca="false">E599*0.9</f>
        <v>2700</v>
      </c>
      <c r="H599" s="11" t="n">
        <f aca="false">E599*0.8</f>
        <v>2400</v>
      </c>
      <c r="I599" s="12"/>
    </row>
    <row r="600" customFormat="false" ht="12.75" hidden="false" customHeight="false" outlineLevel="0" collapsed="false">
      <c r="A600" s="7" t="n">
        <v>597</v>
      </c>
      <c r="B600" s="18" t="n">
        <v>331521010</v>
      </c>
      <c r="C600" s="9" t="s">
        <v>886</v>
      </c>
      <c r="D600" s="19" t="s">
        <v>280</v>
      </c>
      <c r="E600" s="20" t="n">
        <v>3450</v>
      </c>
      <c r="F600" s="20" t="n">
        <f aca="false">E600*0.95</f>
        <v>3277.5</v>
      </c>
      <c r="G600" s="20" t="n">
        <f aca="false">E600*0.9</f>
        <v>3105</v>
      </c>
      <c r="H600" s="11" t="n">
        <f aca="false">E600*0.8</f>
        <v>2760</v>
      </c>
      <c r="I600" s="12"/>
    </row>
    <row r="601" customFormat="false" ht="12.75" hidden="false" customHeight="false" outlineLevel="0" collapsed="false">
      <c r="A601" s="7" t="n">
        <v>598</v>
      </c>
      <c r="B601" s="18" t="n">
        <v>331521011</v>
      </c>
      <c r="C601" s="9" t="s">
        <v>887</v>
      </c>
      <c r="D601" s="19" t="s">
        <v>280</v>
      </c>
      <c r="E601" s="20" t="n">
        <v>3450</v>
      </c>
      <c r="F601" s="20" t="n">
        <f aca="false">E601*0.95</f>
        <v>3277.5</v>
      </c>
      <c r="G601" s="20" t="n">
        <f aca="false">E601*0.9</f>
        <v>3105</v>
      </c>
      <c r="H601" s="11" t="n">
        <f aca="false">E601*0.8</f>
        <v>2760</v>
      </c>
      <c r="I601" s="12"/>
    </row>
    <row r="602" customFormat="false" ht="12.75" hidden="false" customHeight="false" outlineLevel="0" collapsed="false">
      <c r="A602" s="7" t="n">
        <v>599</v>
      </c>
      <c r="B602" s="18" t="n">
        <v>331521012</v>
      </c>
      <c r="C602" s="9" t="s">
        <v>888</v>
      </c>
      <c r="D602" s="19" t="s">
        <v>280</v>
      </c>
      <c r="E602" s="20" t="n">
        <v>2250</v>
      </c>
      <c r="F602" s="20" t="n">
        <f aca="false">E602*0.95</f>
        <v>2137.5</v>
      </c>
      <c r="G602" s="20" t="n">
        <f aca="false">E602*0.9</f>
        <v>2025</v>
      </c>
      <c r="H602" s="11" t="n">
        <f aca="false">E602*0.8</f>
        <v>1800</v>
      </c>
      <c r="I602" s="12"/>
    </row>
    <row r="603" customFormat="false" ht="12.75" hidden="false" customHeight="false" outlineLevel="0" collapsed="false">
      <c r="A603" s="7" t="n">
        <v>600</v>
      </c>
      <c r="B603" s="18" t="n">
        <v>331521013</v>
      </c>
      <c r="C603" s="9" t="s">
        <v>889</v>
      </c>
      <c r="D603" s="19" t="s">
        <v>280</v>
      </c>
      <c r="E603" s="20" t="n">
        <v>2250</v>
      </c>
      <c r="F603" s="20" t="n">
        <f aca="false">E603*0.95</f>
        <v>2137.5</v>
      </c>
      <c r="G603" s="20" t="n">
        <f aca="false">E603*0.9</f>
        <v>2025</v>
      </c>
      <c r="H603" s="11" t="n">
        <f aca="false">E603*0.8</f>
        <v>1800</v>
      </c>
      <c r="I603" s="12"/>
    </row>
    <row r="604" customFormat="false" ht="12.75" hidden="false" customHeight="false" outlineLevel="0" collapsed="false">
      <c r="A604" s="36" t="n">
        <v>601</v>
      </c>
      <c r="B604" s="29" t="n">
        <v>331521014</v>
      </c>
      <c r="C604" s="30" t="s">
        <v>890</v>
      </c>
      <c r="D604" s="31" t="s">
        <v>280</v>
      </c>
      <c r="E604" s="32" t="n">
        <v>1860</v>
      </c>
      <c r="F604" s="32" t="n">
        <f aca="false">E604*0.95</f>
        <v>1767</v>
      </c>
      <c r="G604" s="32" t="n">
        <f aca="false">E604*0.9</f>
        <v>1674</v>
      </c>
      <c r="H604" s="11" t="n">
        <f aca="false">E604*0.8</f>
        <v>1488</v>
      </c>
      <c r="I604" s="12"/>
    </row>
    <row r="605" customFormat="false" ht="12.75" hidden="false" customHeight="false" outlineLevel="0" collapsed="false">
      <c r="A605" s="36" t="n">
        <v>602</v>
      </c>
      <c r="B605" s="29" t="n">
        <v>331521015</v>
      </c>
      <c r="C605" s="30" t="s">
        <v>891</v>
      </c>
      <c r="D605" s="31" t="s">
        <v>280</v>
      </c>
      <c r="E605" s="32" t="n">
        <v>1860</v>
      </c>
      <c r="F605" s="32" t="n">
        <f aca="false">E605*0.95</f>
        <v>1767</v>
      </c>
      <c r="G605" s="32" t="n">
        <f aca="false">E605*0.9</f>
        <v>1674</v>
      </c>
      <c r="H605" s="11" t="n">
        <f aca="false">E605*0.8</f>
        <v>1488</v>
      </c>
      <c r="I605" s="12"/>
    </row>
    <row r="606" customFormat="false" ht="12.75" hidden="false" customHeight="false" outlineLevel="0" collapsed="false">
      <c r="A606" s="36" t="n">
        <v>603</v>
      </c>
      <c r="B606" s="29" t="n">
        <v>331521037</v>
      </c>
      <c r="C606" s="30" t="s">
        <v>892</v>
      </c>
      <c r="D606" s="31" t="s">
        <v>280</v>
      </c>
      <c r="E606" s="32" t="n">
        <v>2970</v>
      </c>
      <c r="F606" s="32" t="n">
        <f aca="false">E606*0.95</f>
        <v>2821.5</v>
      </c>
      <c r="G606" s="32" t="n">
        <f aca="false">E606*0.9</f>
        <v>2673</v>
      </c>
      <c r="H606" s="11" t="n">
        <f aca="false">E606*0.8</f>
        <v>2376</v>
      </c>
      <c r="I606" s="12"/>
    </row>
    <row r="607" customFormat="false" ht="12.75" hidden="false" customHeight="false" outlineLevel="0" collapsed="false">
      <c r="A607" s="36" t="n">
        <v>604</v>
      </c>
      <c r="B607" s="29" t="n">
        <v>331601005</v>
      </c>
      <c r="C607" s="30" t="s">
        <v>893</v>
      </c>
      <c r="D607" s="31" t="s">
        <v>565</v>
      </c>
      <c r="E607" s="32" t="n">
        <v>3000</v>
      </c>
      <c r="F607" s="32" t="n">
        <f aca="false">E607*0.95</f>
        <v>2850</v>
      </c>
      <c r="G607" s="32" t="n">
        <f aca="false">E607*0.9</f>
        <v>2700</v>
      </c>
      <c r="H607" s="11" t="n">
        <f aca="false">E607*0.8</f>
        <v>2400</v>
      </c>
      <c r="I607" s="12"/>
    </row>
    <row r="608" customFormat="false" ht="12.75" hidden="false" customHeight="false" outlineLevel="0" collapsed="false">
      <c r="A608" s="36" t="n">
        <v>605</v>
      </c>
      <c r="B608" s="29" t="n">
        <v>331601006</v>
      </c>
      <c r="C608" s="30" t="s">
        <v>894</v>
      </c>
      <c r="D608" s="31" t="s">
        <v>565</v>
      </c>
      <c r="E608" s="32" t="n">
        <v>3450</v>
      </c>
      <c r="F608" s="32" t="n">
        <f aca="false">E608*0.95</f>
        <v>3277.5</v>
      </c>
      <c r="G608" s="32" t="n">
        <f aca="false">E608*0.9</f>
        <v>3105</v>
      </c>
      <c r="H608" s="11" t="n">
        <f aca="false">E608*0.8</f>
        <v>2760</v>
      </c>
      <c r="I608" s="12"/>
    </row>
    <row r="609" customFormat="false" ht="12.75" hidden="false" customHeight="false" outlineLevel="0" collapsed="false">
      <c r="A609" s="36" t="n">
        <v>606</v>
      </c>
      <c r="B609" s="29" t="n">
        <v>331601008</v>
      </c>
      <c r="C609" s="30" t="s">
        <v>895</v>
      </c>
      <c r="D609" s="31" t="s">
        <v>565</v>
      </c>
      <c r="E609" s="32" t="n">
        <v>4500</v>
      </c>
      <c r="F609" s="32" t="n">
        <f aca="false">E609*0.95</f>
        <v>4275</v>
      </c>
      <c r="G609" s="32" t="n">
        <f aca="false">E609*0.9</f>
        <v>4050</v>
      </c>
      <c r="H609" s="11" t="n">
        <f aca="false">E609*0.8</f>
        <v>3600</v>
      </c>
      <c r="I609" s="12"/>
    </row>
    <row r="610" customFormat="false" ht="12.75" hidden="false" customHeight="false" outlineLevel="0" collapsed="false">
      <c r="A610" s="36" t="n">
        <v>607</v>
      </c>
      <c r="B610" s="29" t="n">
        <v>331604025</v>
      </c>
      <c r="C610" s="30" t="s">
        <v>896</v>
      </c>
      <c r="D610" s="44" t="s">
        <v>14</v>
      </c>
      <c r="E610" s="32" t="n">
        <v>2000</v>
      </c>
      <c r="F610" s="32" t="n">
        <f aca="false">E610*0.95</f>
        <v>1900</v>
      </c>
      <c r="G610" s="32" t="n">
        <f aca="false">E610*0.9</f>
        <v>1800</v>
      </c>
      <c r="H610" s="11" t="n">
        <f aca="false">E610*0.8</f>
        <v>1600</v>
      </c>
      <c r="I610" s="12"/>
    </row>
    <row r="611" customFormat="false" ht="12.75" hidden="false" customHeight="false" outlineLevel="0" collapsed="false">
      <c r="A611" s="7" t="n">
        <v>608</v>
      </c>
      <c r="B611" s="18" t="n">
        <v>331604028</v>
      </c>
      <c r="C611" s="9" t="s">
        <v>897</v>
      </c>
      <c r="D611" s="19" t="s">
        <v>280</v>
      </c>
      <c r="E611" s="20" t="n">
        <v>4500</v>
      </c>
      <c r="F611" s="20" t="n">
        <f aca="false">E611*0.95</f>
        <v>4275</v>
      </c>
      <c r="G611" s="20" t="n">
        <f aca="false">E611*0.9</f>
        <v>4050</v>
      </c>
      <c r="H611" s="11" t="n">
        <f aca="false">E611*0.8</f>
        <v>3600</v>
      </c>
      <c r="I611" s="12"/>
    </row>
    <row r="612" customFormat="false" ht="12.75" hidden="false" customHeight="false" outlineLevel="0" collapsed="false">
      <c r="A612" s="7" t="n">
        <v>609</v>
      </c>
      <c r="B612" s="18" t="n">
        <v>331604033</v>
      </c>
      <c r="C612" s="9" t="s">
        <v>898</v>
      </c>
      <c r="D612" s="19" t="s">
        <v>280</v>
      </c>
      <c r="E612" s="20" t="n">
        <v>3000</v>
      </c>
      <c r="F612" s="20" t="n">
        <f aca="false">E612*0.95</f>
        <v>2850</v>
      </c>
      <c r="G612" s="20" t="n">
        <f aca="false">E612*0.9</f>
        <v>2700</v>
      </c>
      <c r="H612" s="11" t="n">
        <f aca="false">E612*0.8</f>
        <v>2400</v>
      </c>
      <c r="I612" s="12"/>
    </row>
    <row r="613" customFormat="false" ht="12.75" hidden="false" customHeight="false" outlineLevel="0" collapsed="false">
      <c r="A613" s="7" t="n">
        <v>610</v>
      </c>
      <c r="B613" s="18" t="n">
        <v>270100001</v>
      </c>
      <c r="C613" s="9" t="s">
        <v>899</v>
      </c>
      <c r="D613" s="10" t="s">
        <v>280</v>
      </c>
      <c r="E613" s="20" t="n">
        <v>6000</v>
      </c>
      <c r="F613" s="20" t="n">
        <f aca="false">E613*0.95</f>
        <v>5700</v>
      </c>
      <c r="G613" s="20" t="n">
        <f aca="false">E613*0.9</f>
        <v>5400</v>
      </c>
      <c r="H613" s="20" t="n">
        <f aca="false">E613*0.8</f>
        <v>4800</v>
      </c>
      <c r="I613" s="12"/>
    </row>
    <row r="614" customFormat="false" ht="12.75" hidden="false" customHeight="false" outlineLevel="0" collapsed="false">
      <c r="A614" s="7" t="n">
        <v>611</v>
      </c>
      <c r="B614" s="18" t="n">
        <v>270100002</v>
      </c>
      <c r="C614" s="9" t="s">
        <v>900</v>
      </c>
      <c r="D614" s="10" t="s">
        <v>280</v>
      </c>
      <c r="E614" s="20" t="n">
        <v>4000</v>
      </c>
      <c r="F614" s="20" t="n">
        <f aca="false">E614*0.95</f>
        <v>3800</v>
      </c>
      <c r="G614" s="20" t="n">
        <f aca="false">E614*0.9</f>
        <v>3600</v>
      </c>
      <c r="H614" s="20" t="n">
        <f aca="false">E614*0.8</f>
        <v>3200</v>
      </c>
      <c r="I614" s="12"/>
    </row>
    <row r="615" customFormat="false" ht="12.75" hidden="false" customHeight="false" outlineLevel="0" collapsed="false">
      <c r="A615" s="7" t="n">
        <v>612</v>
      </c>
      <c r="B615" s="18" t="s">
        <v>901</v>
      </c>
      <c r="C615" s="9" t="s">
        <v>902</v>
      </c>
      <c r="D615" s="10" t="s">
        <v>280</v>
      </c>
      <c r="E615" s="20" t="n">
        <v>21</v>
      </c>
      <c r="F615" s="20" t="n">
        <f aca="false">E615*0.95</f>
        <v>19.95</v>
      </c>
      <c r="G615" s="20" t="n">
        <f aca="false">E615*0.9</f>
        <v>18.9</v>
      </c>
      <c r="H615" s="20" t="n">
        <f aca="false">E615*0.8</f>
        <v>16.8</v>
      </c>
      <c r="I615" s="12"/>
    </row>
    <row r="616" customFormat="false" ht="12.75" hidden="false" customHeight="false" outlineLevel="0" collapsed="false">
      <c r="A616" s="7" t="n">
        <v>613</v>
      </c>
      <c r="B616" s="18" t="n">
        <v>270200001</v>
      </c>
      <c r="C616" s="9" t="s">
        <v>903</v>
      </c>
      <c r="D616" s="10" t="s">
        <v>904</v>
      </c>
      <c r="E616" s="20" t="n">
        <v>66</v>
      </c>
      <c r="F616" s="20" t="n">
        <f aca="false">E616*0.95</f>
        <v>62.7</v>
      </c>
      <c r="G616" s="20" t="n">
        <f aca="false">E616*0.9</f>
        <v>59.4</v>
      </c>
      <c r="H616" s="20" t="n">
        <f aca="false">E616*0.8</f>
        <v>52.8</v>
      </c>
      <c r="I616" s="12"/>
    </row>
    <row r="617" customFormat="false" ht="12.75" hidden="false" customHeight="false" outlineLevel="0" collapsed="false">
      <c r="A617" s="7" t="n">
        <v>614</v>
      </c>
      <c r="B617" s="18" t="s">
        <v>905</v>
      </c>
      <c r="C617" s="9" t="s">
        <v>906</v>
      </c>
      <c r="D617" s="10" t="s">
        <v>904</v>
      </c>
      <c r="E617" s="20" t="n">
        <v>66</v>
      </c>
      <c r="F617" s="20" t="n">
        <f aca="false">E617*0.95</f>
        <v>62.7</v>
      </c>
      <c r="G617" s="20" t="n">
        <f aca="false">E617*0.9</f>
        <v>59.4</v>
      </c>
      <c r="H617" s="20" t="n">
        <f aca="false">E617*0.8</f>
        <v>52.8</v>
      </c>
      <c r="I617" s="12"/>
    </row>
    <row r="618" customFormat="false" ht="12.75" hidden="false" customHeight="false" outlineLevel="0" collapsed="false">
      <c r="A618" s="7" t="n">
        <v>615</v>
      </c>
      <c r="B618" s="18" t="s">
        <v>907</v>
      </c>
      <c r="C618" s="9" t="s">
        <v>908</v>
      </c>
      <c r="D618" s="10" t="s">
        <v>904</v>
      </c>
      <c r="E618" s="20" t="n">
        <v>66</v>
      </c>
      <c r="F618" s="20" t="n">
        <f aca="false">E618*0.95</f>
        <v>62.7</v>
      </c>
      <c r="G618" s="20" t="n">
        <f aca="false">E618*0.9</f>
        <v>59.4</v>
      </c>
      <c r="H618" s="20" t="n">
        <f aca="false">E618*0.8</f>
        <v>52.8</v>
      </c>
      <c r="I618" s="12"/>
    </row>
    <row r="619" customFormat="false" ht="12.75" hidden="false" customHeight="false" outlineLevel="0" collapsed="false">
      <c r="A619" s="7" t="n">
        <v>616</v>
      </c>
      <c r="B619" s="18" t="s">
        <v>909</v>
      </c>
      <c r="C619" s="9" t="s">
        <v>910</v>
      </c>
      <c r="D619" s="10" t="s">
        <v>904</v>
      </c>
      <c r="E619" s="20" t="n">
        <v>66</v>
      </c>
      <c r="F619" s="20" t="n">
        <f aca="false">E619*0.95</f>
        <v>62.7</v>
      </c>
      <c r="G619" s="20" t="n">
        <f aca="false">E619*0.9</f>
        <v>59.4</v>
      </c>
      <c r="H619" s="20" t="n">
        <f aca="false">E619*0.8</f>
        <v>52.8</v>
      </c>
      <c r="I619" s="12"/>
    </row>
    <row r="620" customFormat="false" ht="12.75" hidden="false" customHeight="false" outlineLevel="0" collapsed="false">
      <c r="A620" s="7" t="n">
        <v>617</v>
      </c>
      <c r="B620" s="18" t="s">
        <v>911</v>
      </c>
      <c r="C620" s="9" t="s">
        <v>912</v>
      </c>
      <c r="D620" s="10" t="s">
        <v>904</v>
      </c>
      <c r="E620" s="20" t="n">
        <v>66</v>
      </c>
      <c r="F620" s="20" t="n">
        <f aca="false">E620*0.95</f>
        <v>62.7</v>
      </c>
      <c r="G620" s="20" t="n">
        <f aca="false">E620*0.9</f>
        <v>59.4</v>
      </c>
      <c r="H620" s="20" t="n">
        <f aca="false">E620*0.8</f>
        <v>52.8</v>
      </c>
      <c r="I620" s="12"/>
    </row>
    <row r="621" customFormat="false" ht="12.75" hidden="false" customHeight="false" outlineLevel="0" collapsed="false">
      <c r="A621" s="7" t="n">
        <v>618</v>
      </c>
      <c r="B621" s="18" t="s">
        <v>913</v>
      </c>
      <c r="C621" s="9" t="s">
        <v>914</v>
      </c>
      <c r="D621" s="10" t="s">
        <v>904</v>
      </c>
      <c r="E621" s="20" t="n">
        <v>66</v>
      </c>
      <c r="F621" s="20" t="n">
        <f aca="false">E621*0.95</f>
        <v>62.7</v>
      </c>
      <c r="G621" s="20" t="n">
        <f aca="false">E621*0.9</f>
        <v>59.4</v>
      </c>
      <c r="H621" s="20" t="n">
        <f aca="false">E621*0.8</f>
        <v>52.8</v>
      </c>
      <c r="I621" s="12"/>
    </row>
    <row r="622" customFormat="false" ht="12.75" hidden="false" customHeight="false" outlineLevel="0" collapsed="false">
      <c r="A622" s="7" t="n">
        <v>619</v>
      </c>
      <c r="B622" s="18" t="s">
        <v>915</v>
      </c>
      <c r="C622" s="9" t="s">
        <v>916</v>
      </c>
      <c r="D622" s="10" t="s">
        <v>904</v>
      </c>
      <c r="E622" s="20" t="n">
        <v>66</v>
      </c>
      <c r="F622" s="20" t="n">
        <f aca="false">E622*0.95</f>
        <v>62.7</v>
      </c>
      <c r="G622" s="20" t="n">
        <f aca="false">E622*0.9</f>
        <v>59.4</v>
      </c>
      <c r="H622" s="20" t="n">
        <f aca="false">E622*0.8</f>
        <v>52.8</v>
      </c>
      <c r="I622" s="12"/>
    </row>
    <row r="623" customFormat="false" ht="12.75" hidden="false" customHeight="false" outlineLevel="0" collapsed="false">
      <c r="A623" s="7" t="n">
        <v>620</v>
      </c>
      <c r="B623" s="18" t="s">
        <v>917</v>
      </c>
      <c r="C623" s="9" t="s">
        <v>918</v>
      </c>
      <c r="D623" s="10" t="s">
        <v>904</v>
      </c>
      <c r="E623" s="20" t="n">
        <v>66</v>
      </c>
      <c r="F623" s="20" t="n">
        <f aca="false">E623*0.95</f>
        <v>62.7</v>
      </c>
      <c r="G623" s="20" t="n">
        <f aca="false">E623*0.9</f>
        <v>59.4</v>
      </c>
      <c r="H623" s="20" t="n">
        <f aca="false">E623*0.8</f>
        <v>52.8</v>
      </c>
      <c r="I623" s="12"/>
    </row>
    <row r="624" customFormat="false" ht="12.75" hidden="false" customHeight="false" outlineLevel="0" collapsed="false">
      <c r="A624" s="7" t="n">
        <v>621</v>
      </c>
      <c r="B624" s="18" t="n">
        <v>270200002</v>
      </c>
      <c r="C624" s="9" t="s">
        <v>919</v>
      </c>
      <c r="D624" s="10" t="s">
        <v>904</v>
      </c>
      <c r="E624" s="20" t="n">
        <v>72</v>
      </c>
      <c r="F624" s="20" t="n">
        <f aca="false">E624*0.95</f>
        <v>68.4</v>
      </c>
      <c r="G624" s="20" t="n">
        <f aca="false">E624*0.9</f>
        <v>64.8</v>
      </c>
      <c r="H624" s="20" t="n">
        <f aca="false">E624*0.8</f>
        <v>57.6</v>
      </c>
      <c r="I624" s="12"/>
    </row>
    <row r="625" customFormat="false" ht="12.75" hidden="false" customHeight="false" outlineLevel="0" collapsed="false">
      <c r="A625" s="7" t="n">
        <v>622</v>
      </c>
      <c r="B625" s="18" t="n">
        <v>270200003</v>
      </c>
      <c r="C625" s="9" t="s">
        <v>920</v>
      </c>
      <c r="D625" s="10" t="s">
        <v>904</v>
      </c>
      <c r="E625" s="20" t="n">
        <v>105</v>
      </c>
      <c r="F625" s="20" t="n">
        <f aca="false">E625*0.95</f>
        <v>99.75</v>
      </c>
      <c r="G625" s="20" t="n">
        <f aca="false">E625*0.9</f>
        <v>94.5</v>
      </c>
      <c r="H625" s="20" t="n">
        <f aca="false">E625*0.8</f>
        <v>84</v>
      </c>
      <c r="I625" s="12"/>
    </row>
    <row r="626" customFormat="false" ht="12.75" hidden="false" customHeight="false" outlineLevel="0" collapsed="false">
      <c r="A626" s="7" t="n">
        <v>623</v>
      </c>
      <c r="B626" s="18" t="n">
        <v>270200004</v>
      </c>
      <c r="C626" s="9" t="s">
        <v>921</v>
      </c>
      <c r="D626" s="10" t="s">
        <v>904</v>
      </c>
      <c r="E626" s="20" t="n">
        <v>53</v>
      </c>
      <c r="F626" s="20" t="n">
        <f aca="false">E626*0.95</f>
        <v>50.35</v>
      </c>
      <c r="G626" s="20" t="n">
        <f aca="false">E626*0.9</f>
        <v>47.7</v>
      </c>
      <c r="H626" s="20" t="n">
        <f aca="false">E626*0.8</f>
        <v>42.4</v>
      </c>
      <c r="I626" s="12"/>
    </row>
    <row r="627" customFormat="false" ht="12.75" hidden="false" customHeight="false" outlineLevel="0" collapsed="false">
      <c r="A627" s="7" t="n">
        <v>624</v>
      </c>
      <c r="B627" s="18" t="s">
        <v>922</v>
      </c>
      <c r="C627" s="9" t="s">
        <v>923</v>
      </c>
      <c r="D627" s="10" t="s">
        <v>904</v>
      </c>
      <c r="E627" s="20" t="n">
        <v>53</v>
      </c>
      <c r="F627" s="20" t="n">
        <f aca="false">E627*0.95</f>
        <v>50.35</v>
      </c>
      <c r="G627" s="20" t="n">
        <f aca="false">E627*0.9</f>
        <v>47.7</v>
      </c>
      <c r="H627" s="20" t="n">
        <f aca="false">E627*0.8</f>
        <v>42.4</v>
      </c>
      <c r="I627" s="12"/>
    </row>
    <row r="628" customFormat="false" ht="12.75" hidden="false" customHeight="false" outlineLevel="0" collapsed="false">
      <c r="A628" s="7" t="n">
        <v>625</v>
      </c>
      <c r="B628" s="18" t="s">
        <v>924</v>
      </c>
      <c r="C628" s="9" t="s">
        <v>925</v>
      </c>
      <c r="D628" s="10" t="s">
        <v>904</v>
      </c>
      <c r="E628" s="20" t="n">
        <v>53</v>
      </c>
      <c r="F628" s="20" t="n">
        <f aca="false">E628*0.95</f>
        <v>50.35</v>
      </c>
      <c r="G628" s="20" t="n">
        <f aca="false">E628*0.9</f>
        <v>47.7</v>
      </c>
      <c r="H628" s="20" t="n">
        <f aca="false">E628*0.8</f>
        <v>42.4</v>
      </c>
      <c r="I628" s="12"/>
    </row>
    <row r="629" customFormat="false" ht="12.75" hidden="false" customHeight="false" outlineLevel="0" collapsed="false">
      <c r="A629" s="7" t="n">
        <v>626</v>
      </c>
      <c r="B629" s="18" t="s">
        <v>926</v>
      </c>
      <c r="C629" s="9" t="s">
        <v>927</v>
      </c>
      <c r="D629" s="10" t="s">
        <v>904</v>
      </c>
      <c r="E629" s="20" t="n">
        <v>53</v>
      </c>
      <c r="F629" s="20" t="n">
        <f aca="false">E629*0.95</f>
        <v>50.35</v>
      </c>
      <c r="G629" s="20" t="n">
        <f aca="false">E629*0.9</f>
        <v>47.7</v>
      </c>
      <c r="H629" s="20" t="n">
        <f aca="false">E629*0.8</f>
        <v>42.4</v>
      </c>
      <c r="I629" s="12"/>
    </row>
    <row r="630" customFormat="false" ht="12.75" hidden="false" customHeight="false" outlineLevel="0" collapsed="false">
      <c r="A630" s="7" t="n">
        <v>627</v>
      </c>
      <c r="B630" s="18" t="s">
        <v>928</v>
      </c>
      <c r="C630" s="9" t="s">
        <v>929</v>
      </c>
      <c r="D630" s="10" t="s">
        <v>904</v>
      </c>
      <c r="E630" s="20" t="n">
        <v>53</v>
      </c>
      <c r="F630" s="20" t="n">
        <f aca="false">E630*0.95</f>
        <v>50.35</v>
      </c>
      <c r="G630" s="20" t="n">
        <f aca="false">E630*0.9</f>
        <v>47.7</v>
      </c>
      <c r="H630" s="20" t="n">
        <f aca="false">E630*0.8</f>
        <v>42.4</v>
      </c>
      <c r="I630" s="12"/>
    </row>
    <row r="631" customFormat="false" ht="12.75" hidden="false" customHeight="false" outlineLevel="0" collapsed="false">
      <c r="A631" s="7" t="n">
        <v>628</v>
      </c>
      <c r="B631" s="18" t="s">
        <v>930</v>
      </c>
      <c r="C631" s="9" t="s">
        <v>931</v>
      </c>
      <c r="D631" s="10" t="s">
        <v>904</v>
      </c>
      <c r="E631" s="20" t="n">
        <v>53</v>
      </c>
      <c r="F631" s="20" t="n">
        <f aca="false">E631*0.95</f>
        <v>50.35</v>
      </c>
      <c r="G631" s="20" t="n">
        <f aca="false">E631*0.9</f>
        <v>47.7</v>
      </c>
      <c r="H631" s="20" t="n">
        <f aca="false">E631*0.8</f>
        <v>42.4</v>
      </c>
      <c r="I631" s="12"/>
    </row>
    <row r="632" customFormat="false" ht="12.75" hidden="false" customHeight="false" outlineLevel="0" collapsed="false">
      <c r="A632" s="7" t="n">
        <v>629</v>
      </c>
      <c r="B632" s="18" t="s">
        <v>932</v>
      </c>
      <c r="C632" s="9" t="s">
        <v>933</v>
      </c>
      <c r="D632" s="10" t="s">
        <v>904</v>
      </c>
      <c r="E632" s="20" t="n">
        <v>53</v>
      </c>
      <c r="F632" s="20" t="n">
        <f aca="false">E632*0.95</f>
        <v>50.35</v>
      </c>
      <c r="G632" s="20" t="n">
        <f aca="false">E632*0.9</f>
        <v>47.7</v>
      </c>
      <c r="H632" s="20" t="n">
        <f aca="false">E632*0.8</f>
        <v>42.4</v>
      </c>
      <c r="I632" s="12"/>
    </row>
    <row r="633" customFormat="false" ht="12.75" hidden="false" customHeight="false" outlineLevel="0" collapsed="false">
      <c r="A633" s="7" t="n">
        <v>630</v>
      </c>
      <c r="B633" s="18" t="s">
        <v>934</v>
      </c>
      <c r="C633" s="9" t="s">
        <v>935</v>
      </c>
      <c r="D633" s="10" t="s">
        <v>904</v>
      </c>
      <c r="E633" s="20" t="n">
        <v>53</v>
      </c>
      <c r="F633" s="20" t="n">
        <f aca="false">E633*0.95</f>
        <v>50.35</v>
      </c>
      <c r="G633" s="20" t="n">
        <f aca="false">E633*0.9</f>
        <v>47.7</v>
      </c>
      <c r="H633" s="20" t="n">
        <f aca="false">E633*0.8</f>
        <v>42.4</v>
      </c>
      <c r="I633" s="12"/>
    </row>
    <row r="634" customFormat="false" ht="12.75" hidden="false" customHeight="false" outlineLevel="0" collapsed="false">
      <c r="A634" s="7" t="n">
        <v>631</v>
      </c>
      <c r="B634" s="18" t="s">
        <v>936</v>
      </c>
      <c r="C634" s="9" t="s">
        <v>937</v>
      </c>
      <c r="D634" s="10" t="s">
        <v>904</v>
      </c>
      <c r="E634" s="20" t="n">
        <v>53</v>
      </c>
      <c r="F634" s="20" t="n">
        <f aca="false">E634*0.95</f>
        <v>50.35</v>
      </c>
      <c r="G634" s="20" t="n">
        <f aca="false">E634*0.9</f>
        <v>47.7</v>
      </c>
      <c r="H634" s="20" t="n">
        <f aca="false">E634*0.8</f>
        <v>42.4</v>
      </c>
      <c r="I634" s="12"/>
    </row>
    <row r="635" customFormat="false" ht="12.75" hidden="false" customHeight="false" outlineLevel="0" collapsed="false">
      <c r="A635" s="7" t="n">
        <v>632</v>
      </c>
      <c r="B635" s="18" t="n">
        <v>270300001</v>
      </c>
      <c r="C635" s="9" t="s">
        <v>938</v>
      </c>
      <c r="D635" s="10" t="s">
        <v>904</v>
      </c>
      <c r="E635" s="20" t="n">
        <v>184</v>
      </c>
      <c r="F635" s="20" t="n">
        <f aca="false">E635*0.95</f>
        <v>174.8</v>
      </c>
      <c r="G635" s="20" t="n">
        <f aca="false">E635*0.9</f>
        <v>165.6</v>
      </c>
      <c r="H635" s="20" t="n">
        <f aca="false">E635*0.8</f>
        <v>147.2</v>
      </c>
      <c r="I635" s="12"/>
    </row>
    <row r="636" customFormat="false" ht="24" hidden="false" customHeight="false" outlineLevel="0" collapsed="false">
      <c r="A636" s="7" t="n">
        <v>633</v>
      </c>
      <c r="B636" s="18" t="s">
        <v>939</v>
      </c>
      <c r="C636" s="9" t="s">
        <v>940</v>
      </c>
      <c r="D636" s="10" t="s">
        <v>941</v>
      </c>
      <c r="E636" s="20" t="n">
        <v>40</v>
      </c>
      <c r="F636" s="20" t="n">
        <f aca="false">E636*0.95</f>
        <v>38</v>
      </c>
      <c r="G636" s="20" t="n">
        <f aca="false">E636*0.9</f>
        <v>36</v>
      </c>
      <c r="H636" s="20" t="n">
        <f aca="false">E636*0.8</f>
        <v>32</v>
      </c>
      <c r="I636" s="12"/>
    </row>
    <row r="637" customFormat="false" ht="12.75" hidden="false" customHeight="false" outlineLevel="0" collapsed="false">
      <c r="A637" s="7" t="n">
        <v>634</v>
      </c>
      <c r="B637" s="18" t="s">
        <v>942</v>
      </c>
      <c r="C637" s="9" t="s">
        <v>943</v>
      </c>
      <c r="D637" s="10" t="s">
        <v>904</v>
      </c>
      <c r="E637" s="20" t="n">
        <v>184</v>
      </c>
      <c r="F637" s="20" t="n">
        <f aca="false">E637*0.95</f>
        <v>174.8</v>
      </c>
      <c r="G637" s="20" t="n">
        <f aca="false">E637*0.9</f>
        <v>165.6</v>
      </c>
      <c r="H637" s="20" t="n">
        <f aca="false">E637*0.8</f>
        <v>147.2</v>
      </c>
      <c r="I637" s="12"/>
    </row>
    <row r="638" customFormat="false" ht="12.75" hidden="false" customHeight="false" outlineLevel="0" collapsed="false">
      <c r="A638" s="7" t="n">
        <v>635</v>
      </c>
      <c r="B638" s="18" t="s">
        <v>944</v>
      </c>
      <c r="C638" s="9" t="s">
        <v>945</v>
      </c>
      <c r="D638" s="10" t="s">
        <v>904</v>
      </c>
      <c r="E638" s="20" t="n">
        <v>184</v>
      </c>
      <c r="F638" s="20" t="n">
        <f aca="false">E638*0.95</f>
        <v>174.8</v>
      </c>
      <c r="G638" s="20" t="n">
        <f aca="false">E638*0.9</f>
        <v>165.6</v>
      </c>
      <c r="H638" s="20" t="n">
        <f aca="false">E638*0.8</f>
        <v>147.2</v>
      </c>
      <c r="I638" s="12"/>
    </row>
    <row r="639" customFormat="false" ht="12.75" hidden="false" customHeight="false" outlineLevel="0" collapsed="false">
      <c r="A639" s="7" t="n">
        <v>636</v>
      </c>
      <c r="B639" s="18" t="s">
        <v>946</v>
      </c>
      <c r="C639" s="9" t="s">
        <v>947</v>
      </c>
      <c r="D639" s="10" t="s">
        <v>904</v>
      </c>
      <c r="E639" s="20" t="n">
        <v>184</v>
      </c>
      <c r="F639" s="20" t="n">
        <f aca="false">E639*0.95</f>
        <v>174.8</v>
      </c>
      <c r="G639" s="20" t="n">
        <f aca="false">E639*0.9</f>
        <v>165.6</v>
      </c>
      <c r="H639" s="20" t="n">
        <f aca="false">E639*0.8</f>
        <v>147.2</v>
      </c>
      <c r="I639" s="12"/>
    </row>
    <row r="640" customFormat="false" ht="24" hidden="false" customHeight="false" outlineLevel="0" collapsed="false">
      <c r="A640" s="7" t="n">
        <v>637</v>
      </c>
      <c r="B640" s="18" t="s">
        <v>948</v>
      </c>
      <c r="C640" s="9" t="s">
        <v>949</v>
      </c>
      <c r="D640" s="10" t="s">
        <v>941</v>
      </c>
      <c r="E640" s="20" t="n">
        <v>40</v>
      </c>
      <c r="F640" s="20" t="n">
        <f aca="false">E640*0.95</f>
        <v>38</v>
      </c>
      <c r="G640" s="20" t="n">
        <f aca="false">E640*0.9</f>
        <v>36</v>
      </c>
      <c r="H640" s="20" t="n">
        <f aca="false">E640*0.8</f>
        <v>32</v>
      </c>
      <c r="I640" s="12"/>
    </row>
    <row r="641" customFormat="false" ht="12.75" hidden="false" customHeight="false" outlineLevel="0" collapsed="false">
      <c r="A641" s="7" t="n">
        <v>638</v>
      </c>
      <c r="B641" s="18" t="n">
        <v>270300002</v>
      </c>
      <c r="C641" s="9" t="s">
        <v>950</v>
      </c>
      <c r="D641" s="10" t="s">
        <v>904</v>
      </c>
      <c r="E641" s="20" t="n">
        <v>184</v>
      </c>
      <c r="F641" s="20" t="n">
        <f aca="false">E641*0.95</f>
        <v>174.8</v>
      </c>
      <c r="G641" s="20" t="n">
        <f aca="false">E641*0.9</f>
        <v>165.6</v>
      </c>
      <c r="H641" s="20" t="n">
        <f aca="false">E641*0.8</f>
        <v>147.2</v>
      </c>
      <c r="I641" s="12"/>
    </row>
    <row r="642" customFormat="false" ht="24" hidden="false" customHeight="false" outlineLevel="0" collapsed="false">
      <c r="A642" s="7" t="n">
        <v>639</v>
      </c>
      <c r="B642" s="18" t="s">
        <v>951</v>
      </c>
      <c r="C642" s="9" t="s">
        <v>952</v>
      </c>
      <c r="D642" s="10" t="s">
        <v>941</v>
      </c>
      <c r="E642" s="20" t="n">
        <v>40</v>
      </c>
      <c r="F642" s="20" t="n">
        <f aca="false">E642*0.95</f>
        <v>38</v>
      </c>
      <c r="G642" s="20" t="n">
        <f aca="false">E642*0.9</f>
        <v>36</v>
      </c>
      <c r="H642" s="20" t="n">
        <f aca="false">E642*0.8</f>
        <v>32</v>
      </c>
      <c r="I642" s="12"/>
    </row>
    <row r="643" customFormat="false" ht="12.75" hidden="false" customHeight="false" outlineLevel="0" collapsed="false">
      <c r="A643" s="7" t="n">
        <v>640</v>
      </c>
      <c r="B643" s="18" t="n">
        <v>270300003</v>
      </c>
      <c r="C643" s="9" t="s">
        <v>953</v>
      </c>
      <c r="D643" s="10" t="s">
        <v>14</v>
      </c>
      <c r="E643" s="20" t="n">
        <v>184</v>
      </c>
      <c r="F643" s="20" t="n">
        <f aca="false">E643*0.95</f>
        <v>174.8</v>
      </c>
      <c r="G643" s="20" t="n">
        <f aca="false">E643*0.9</f>
        <v>165.6</v>
      </c>
      <c r="H643" s="20" t="n">
        <f aca="false">E643*0.8</f>
        <v>147.2</v>
      </c>
      <c r="I643" s="12"/>
    </row>
    <row r="644" customFormat="false" ht="24" hidden="false" customHeight="false" outlineLevel="0" collapsed="false">
      <c r="A644" s="7" t="n">
        <v>641</v>
      </c>
      <c r="B644" s="18" t="s">
        <v>954</v>
      </c>
      <c r="C644" s="9" t="s">
        <v>955</v>
      </c>
      <c r="D644" s="10" t="s">
        <v>941</v>
      </c>
      <c r="E644" s="20" t="n">
        <v>40</v>
      </c>
      <c r="F644" s="20" t="n">
        <f aca="false">E644*0.95</f>
        <v>38</v>
      </c>
      <c r="G644" s="20" t="n">
        <f aca="false">E644*0.9</f>
        <v>36</v>
      </c>
      <c r="H644" s="20" t="n">
        <f aca="false">E644*0.8</f>
        <v>32</v>
      </c>
      <c r="I644" s="12"/>
    </row>
    <row r="645" customFormat="false" ht="12.75" hidden="false" customHeight="false" outlineLevel="0" collapsed="false">
      <c r="A645" s="7" t="n">
        <v>642</v>
      </c>
      <c r="B645" s="18" t="s">
        <v>956</v>
      </c>
      <c r="C645" s="9" t="s">
        <v>957</v>
      </c>
      <c r="D645" s="10" t="s">
        <v>14</v>
      </c>
      <c r="E645" s="20" t="n">
        <v>184</v>
      </c>
      <c r="F645" s="20" t="n">
        <f aca="false">E645*0.95</f>
        <v>174.8</v>
      </c>
      <c r="G645" s="20" t="n">
        <f aca="false">E645*0.9</f>
        <v>165.6</v>
      </c>
      <c r="H645" s="20" t="n">
        <f aca="false">E645*0.8</f>
        <v>147.2</v>
      </c>
      <c r="I645" s="12"/>
    </row>
    <row r="646" customFormat="false" ht="12.75" hidden="false" customHeight="false" outlineLevel="0" collapsed="false">
      <c r="A646" s="7" t="n">
        <v>643</v>
      </c>
      <c r="B646" s="18" t="s">
        <v>958</v>
      </c>
      <c r="C646" s="9" t="s">
        <v>959</v>
      </c>
      <c r="D646" s="10" t="s">
        <v>14</v>
      </c>
      <c r="E646" s="20" t="n">
        <v>184</v>
      </c>
      <c r="F646" s="20" t="n">
        <f aca="false">E646*0.95</f>
        <v>174.8</v>
      </c>
      <c r="G646" s="20" t="n">
        <f aca="false">E646*0.9</f>
        <v>165.6</v>
      </c>
      <c r="H646" s="20" t="n">
        <f aca="false">E646*0.8</f>
        <v>147.2</v>
      </c>
      <c r="I646" s="12"/>
    </row>
    <row r="647" customFormat="false" ht="12.75" hidden="false" customHeight="false" outlineLevel="0" collapsed="false">
      <c r="A647" s="7" t="n">
        <v>644</v>
      </c>
      <c r="B647" s="18" t="s">
        <v>960</v>
      </c>
      <c r="C647" s="9" t="s">
        <v>961</v>
      </c>
      <c r="D647" s="10" t="s">
        <v>14</v>
      </c>
      <c r="E647" s="20" t="n">
        <v>184</v>
      </c>
      <c r="F647" s="20" t="n">
        <f aca="false">E647*0.95</f>
        <v>174.8</v>
      </c>
      <c r="G647" s="20" t="n">
        <f aca="false">E647*0.9</f>
        <v>165.6</v>
      </c>
      <c r="H647" s="20" t="n">
        <f aca="false">E647*0.8</f>
        <v>147.2</v>
      </c>
      <c r="I647" s="12"/>
    </row>
    <row r="648" customFormat="false" ht="12.75" hidden="false" customHeight="false" outlineLevel="0" collapsed="false">
      <c r="A648" s="7" t="n">
        <v>645</v>
      </c>
      <c r="B648" s="18" t="n">
        <v>270300004</v>
      </c>
      <c r="C648" s="9" t="s">
        <v>962</v>
      </c>
      <c r="D648" s="10" t="s">
        <v>904</v>
      </c>
      <c r="E648" s="20" t="n">
        <v>184</v>
      </c>
      <c r="F648" s="20" t="n">
        <f aca="false">E648*0.95</f>
        <v>174.8</v>
      </c>
      <c r="G648" s="20" t="n">
        <f aca="false">E648*0.9</f>
        <v>165.6</v>
      </c>
      <c r="H648" s="20" t="n">
        <f aca="false">E648*0.8</f>
        <v>147.2</v>
      </c>
      <c r="I648" s="12"/>
    </row>
    <row r="649" customFormat="false" ht="12.75" hidden="false" customHeight="false" outlineLevel="0" collapsed="false">
      <c r="A649" s="7" t="n">
        <v>646</v>
      </c>
      <c r="B649" s="18" t="n">
        <v>270300005</v>
      </c>
      <c r="C649" s="9" t="s">
        <v>963</v>
      </c>
      <c r="D649" s="10" t="s">
        <v>904</v>
      </c>
      <c r="E649" s="20" t="n">
        <v>156</v>
      </c>
      <c r="F649" s="20" t="n">
        <f aca="false">E649*0.95</f>
        <v>148.2</v>
      </c>
      <c r="G649" s="20" t="n">
        <f aca="false">E649*0.9</f>
        <v>140.4</v>
      </c>
      <c r="H649" s="20" t="n">
        <f aca="false">E649*0.8</f>
        <v>124.8</v>
      </c>
      <c r="I649" s="12"/>
    </row>
    <row r="650" customFormat="false" ht="12.75" hidden="false" customHeight="false" outlineLevel="0" collapsed="false">
      <c r="A650" s="7" t="n">
        <v>647</v>
      </c>
      <c r="B650" s="18" t="s">
        <v>964</v>
      </c>
      <c r="C650" s="9" t="s">
        <v>965</v>
      </c>
      <c r="D650" s="10" t="s">
        <v>941</v>
      </c>
      <c r="E650" s="20" t="n">
        <v>40</v>
      </c>
      <c r="F650" s="20" t="n">
        <f aca="false">E650*0.95</f>
        <v>38</v>
      </c>
      <c r="G650" s="20" t="n">
        <f aca="false">E650*0.9</f>
        <v>36</v>
      </c>
      <c r="H650" s="20" t="n">
        <f aca="false">E650*0.8</f>
        <v>32</v>
      </c>
      <c r="I650" s="12"/>
    </row>
    <row r="651" customFormat="false" ht="12.75" hidden="false" customHeight="false" outlineLevel="0" collapsed="false">
      <c r="A651" s="7" t="n">
        <v>648</v>
      </c>
      <c r="B651" s="18" t="s">
        <v>966</v>
      </c>
      <c r="C651" s="9" t="s">
        <v>967</v>
      </c>
      <c r="D651" s="10" t="s">
        <v>904</v>
      </c>
      <c r="E651" s="20" t="n">
        <v>53</v>
      </c>
      <c r="F651" s="20" t="n">
        <f aca="false">E651*0.95</f>
        <v>50.35</v>
      </c>
      <c r="G651" s="20" t="n">
        <f aca="false">E651*0.9</f>
        <v>47.7</v>
      </c>
      <c r="H651" s="20" t="n">
        <f aca="false">E651*0.8</f>
        <v>42.4</v>
      </c>
      <c r="I651" s="12"/>
    </row>
    <row r="652" customFormat="false" ht="24" hidden="false" customHeight="false" outlineLevel="0" collapsed="false">
      <c r="A652" s="7" t="n">
        <v>649</v>
      </c>
      <c r="B652" s="18" t="n">
        <v>270300006</v>
      </c>
      <c r="C652" s="9" t="s">
        <v>968</v>
      </c>
      <c r="D652" s="10" t="s">
        <v>969</v>
      </c>
      <c r="E652" s="20" t="n">
        <v>126</v>
      </c>
      <c r="F652" s="20" t="n">
        <f aca="false">E652*0.95</f>
        <v>119.7</v>
      </c>
      <c r="G652" s="20" t="n">
        <f aca="false">E652*0.9</f>
        <v>113.4</v>
      </c>
      <c r="H652" s="20" t="n">
        <f aca="false">E652*0.8</f>
        <v>100.8</v>
      </c>
      <c r="I652" s="12"/>
    </row>
    <row r="653" customFormat="false" ht="24" hidden="false" customHeight="false" outlineLevel="0" collapsed="false">
      <c r="A653" s="7" t="n">
        <v>650</v>
      </c>
      <c r="B653" s="18" t="s">
        <v>970</v>
      </c>
      <c r="C653" s="9" t="s">
        <v>971</v>
      </c>
      <c r="D653" s="10" t="s">
        <v>941</v>
      </c>
      <c r="E653" s="20" t="n">
        <v>40</v>
      </c>
      <c r="F653" s="20" t="n">
        <f aca="false">E653*0.95</f>
        <v>38</v>
      </c>
      <c r="G653" s="20" t="n">
        <f aca="false">E653*0.9</f>
        <v>36</v>
      </c>
      <c r="H653" s="20" t="n">
        <f aca="false">E653*0.8</f>
        <v>32</v>
      </c>
      <c r="I653" s="12"/>
    </row>
    <row r="654" customFormat="false" ht="24" hidden="false" customHeight="false" outlineLevel="0" collapsed="false">
      <c r="A654" s="7" t="n">
        <v>651</v>
      </c>
      <c r="B654" s="18" t="s">
        <v>972</v>
      </c>
      <c r="C654" s="9" t="s">
        <v>973</v>
      </c>
      <c r="D654" s="10" t="s">
        <v>969</v>
      </c>
      <c r="E654" s="20" t="n">
        <v>53</v>
      </c>
      <c r="F654" s="20" t="n">
        <f aca="false">E654*0.95</f>
        <v>50.35</v>
      </c>
      <c r="G654" s="20" t="n">
        <f aca="false">E654*0.9</f>
        <v>47.7</v>
      </c>
      <c r="H654" s="20" t="n">
        <f aca="false">E654*0.8</f>
        <v>42.4</v>
      </c>
      <c r="I654" s="12"/>
    </row>
    <row r="655" customFormat="false" ht="12.75" hidden="false" customHeight="false" outlineLevel="0" collapsed="false">
      <c r="A655" s="7" t="n">
        <v>652</v>
      </c>
      <c r="B655" s="18" t="n">
        <v>270300008</v>
      </c>
      <c r="C655" s="9" t="s">
        <v>974</v>
      </c>
      <c r="D655" s="10" t="s">
        <v>904</v>
      </c>
      <c r="E655" s="20" t="n">
        <v>184</v>
      </c>
      <c r="F655" s="20" t="n">
        <f aca="false">E655*0.95</f>
        <v>174.8</v>
      </c>
      <c r="G655" s="20" t="n">
        <f aca="false">E655*0.9</f>
        <v>165.6</v>
      </c>
      <c r="H655" s="20" t="n">
        <f aca="false">E655*0.8</f>
        <v>147.2</v>
      </c>
      <c r="I655" s="12"/>
    </row>
    <row r="656" customFormat="false" ht="12.75" hidden="false" customHeight="false" outlineLevel="0" collapsed="false">
      <c r="A656" s="7" t="n">
        <v>653</v>
      </c>
      <c r="B656" s="18" t="n">
        <v>270300009</v>
      </c>
      <c r="C656" s="9" t="s">
        <v>975</v>
      </c>
      <c r="D656" s="10" t="s">
        <v>904</v>
      </c>
      <c r="E656" s="20" t="n">
        <v>97</v>
      </c>
      <c r="F656" s="20" t="n">
        <f aca="false">E656*0.95</f>
        <v>92.15</v>
      </c>
      <c r="G656" s="20" t="n">
        <f aca="false">E656*0.9</f>
        <v>87.3</v>
      </c>
      <c r="H656" s="20" t="n">
        <f aca="false">E656*0.8</f>
        <v>77.6</v>
      </c>
      <c r="I656" s="12"/>
    </row>
    <row r="657" customFormat="false" ht="12.75" hidden="false" customHeight="false" outlineLevel="0" collapsed="false">
      <c r="A657" s="7" t="n">
        <v>654</v>
      </c>
      <c r="B657" s="18" t="s">
        <v>976</v>
      </c>
      <c r="C657" s="9" t="s">
        <v>977</v>
      </c>
      <c r="D657" s="10" t="s">
        <v>941</v>
      </c>
      <c r="E657" s="20" t="n">
        <v>32</v>
      </c>
      <c r="F657" s="20" t="n">
        <f aca="false">E657*0.95</f>
        <v>30.4</v>
      </c>
      <c r="G657" s="20" t="n">
        <f aca="false">E657*0.9</f>
        <v>28.8</v>
      </c>
      <c r="H657" s="20" t="n">
        <f aca="false">E657*0.8</f>
        <v>25.6</v>
      </c>
      <c r="I657" s="12"/>
    </row>
    <row r="658" customFormat="false" ht="24" hidden="false" customHeight="false" outlineLevel="0" collapsed="false">
      <c r="A658" s="7" t="n">
        <v>655</v>
      </c>
      <c r="B658" s="18" t="s">
        <v>978</v>
      </c>
      <c r="C658" s="9" t="s">
        <v>979</v>
      </c>
      <c r="D658" s="10" t="s">
        <v>904</v>
      </c>
      <c r="E658" s="20" t="n">
        <v>53</v>
      </c>
      <c r="F658" s="20" t="n">
        <f aca="false">E658*0.95</f>
        <v>50.35</v>
      </c>
      <c r="G658" s="20" t="n">
        <f aca="false">E658*0.9</f>
        <v>47.7</v>
      </c>
      <c r="H658" s="20" t="n">
        <f aca="false">E658*0.8</f>
        <v>42.4</v>
      </c>
      <c r="I658" s="12"/>
    </row>
    <row r="659" customFormat="false" ht="12.75" hidden="false" customHeight="false" outlineLevel="0" collapsed="false">
      <c r="A659" s="7" t="n">
        <v>656</v>
      </c>
      <c r="B659" s="18" t="n">
        <v>270300010</v>
      </c>
      <c r="C659" s="9" t="s">
        <v>980</v>
      </c>
      <c r="D659" s="10" t="s">
        <v>904</v>
      </c>
      <c r="E659" s="20" t="n">
        <v>315</v>
      </c>
      <c r="F659" s="20" t="n">
        <f aca="false">E659*0.95</f>
        <v>299.25</v>
      </c>
      <c r="G659" s="20" t="n">
        <f aca="false">E659*0.9</f>
        <v>283.5</v>
      </c>
      <c r="H659" s="20" t="n">
        <f aca="false">E659*0.8</f>
        <v>252</v>
      </c>
      <c r="I659" s="12"/>
    </row>
    <row r="660" customFormat="false" ht="12.75" hidden="false" customHeight="false" outlineLevel="0" collapsed="false">
      <c r="A660" s="7" t="n">
        <v>657</v>
      </c>
      <c r="B660" s="18" t="n">
        <v>270400001</v>
      </c>
      <c r="C660" s="9" t="s">
        <v>981</v>
      </c>
      <c r="D660" s="10" t="s">
        <v>904</v>
      </c>
      <c r="E660" s="20" t="n">
        <v>600</v>
      </c>
      <c r="F660" s="20" t="n">
        <f aca="false">E660*0.95</f>
        <v>570</v>
      </c>
      <c r="G660" s="20" t="n">
        <f aca="false">E660*0.9</f>
        <v>540</v>
      </c>
      <c r="H660" s="20" t="n">
        <f aca="false">E660*0.8</f>
        <v>480</v>
      </c>
      <c r="I660" s="12"/>
    </row>
    <row r="661" customFormat="false" ht="12.75" hidden="false" customHeight="false" outlineLevel="0" collapsed="false">
      <c r="A661" s="7" t="n">
        <v>658</v>
      </c>
      <c r="B661" s="18" t="s">
        <v>982</v>
      </c>
      <c r="C661" s="9" t="s">
        <v>983</v>
      </c>
      <c r="D661" s="10" t="s">
        <v>904</v>
      </c>
      <c r="E661" s="20" t="n">
        <v>53</v>
      </c>
      <c r="F661" s="20" t="n">
        <f aca="false">E661*0.95</f>
        <v>50.35</v>
      </c>
      <c r="G661" s="20" t="n">
        <f aca="false">E661*0.9</f>
        <v>47.7</v>
      </c>
      <c r="H661" s="20" t="n">
        <f aca="false">E661*0.8</f>
        <v>42.4</v>
      </c>
      <c r="I661" s="12"/>
    </row>
    <row r="662" customFormat="false" ht="24" hidden="false" customHeight="false" outlineLevel="0" collapsed="false">
      <c r="A662" s="7" t="n">
        <v>659</v>
      </c>
      <c r="B662" s="18" t="s">
        <v>984</v>
      </c>
      <c r="C662" s="9" t="s">
        <v>985</v>
      </c>
      <c r="D662" s="10" t="s">
        <v>941</v>
      </c>
      <c r="E662" s="20" t="n">
        <v>63</v>
      </c>
      <c r="F662" s="20" t="n">
        <f aca="false">E662*0.95</f>
        <v>59.85</v>
      </c>
      <c r="G662" s="20" t="n">
        <f aca="false">E662*0.9</f>
        <v>56.7</v>
      </c>
      <c r="H662" s="20" t="n">
        <f aca="false">E662*0.8</f>
        <v>50.4</v>
      </c>
      <c r="I662" s="12"/>
    </row>
    <row r="663" customFormat="false" ht="12.75" hidden="false" customHeight="false" outlineLevel="0" collapsed="false">
      <c r="A663" s="7" t="n">
        <v>660</v>
      </c>
      <c r="B663" s="18" t="n">
        <v>270400002</v>
      </c>
      <c r="C663" s="9" t="s">
        <v>986</v>
      </c>
      <c r="D663" s="10" t="s">
        <v>904</v>
      </c>
      <c r="E663" s="20" t="n">
        <v>500</v>
      </c>
      <c r="F663" s="20" t="n">
        <f aca="false">E663*0.95</f>
        <v>475</v>
      </c>
      <c r="G663" s="20" t="n">
        <f aca="false">E663*0.9</f>
        <v>450</v>
      </c>
      <c r="H663" s="20" t="n">
        <f aca="false">E663*0.8</f>
        <v>400</v>
      </c>
      <c r="I663" s="12"/>
    </row>
    <row r="664" customFormat="false" ht="12.75" hidden="false" customHeight="false" outlineLevel="0" collapsed="false">
      <c r="A664" s="7" t="n">
        <v>661</v>
      </c>
      <c r="B664" s="18" t="s">
        <v>987</v>
      </c>
      <c r="C664" s="9" t="s">
        <v>988</v>
      </c>
      <c r="D664" s="10" t="s">
        <v>904</v>
      </c>
      <c r="E664" s="20" t="n">
        <v>53</v>
      </c>
      <c r="F664" s="20" t="n">
        <f aca="false">E664*0.95</f>
        <v>50.35</v>
      </c>
      <c r="G664" s="20" t="n">
        <f aca="false">E664*0.9</f>
        <v>47.7</v>
      </c>
      <c r="H664" s="20" t="n">
        <f aca="false">E664*0.8</f>
        <v>42.4</v>
      </c>
      <c r="I664" s="12"/>
    </row>
    <row r="665" customFormat="false" ht="12.75" hidden="false" customHeight="false" outlineLevel="0" collapsed="false">
      <c r="A665" s="7" t="n">
        <v>662</v>
      </c>
      <c r="B665" s="18" t="s">
        <v>989</v>
      </c>
      <c r="C665" s="9" t="s">
        <v>990</v>
      </c>
      <c r="D665" s="10" t="s">
        <v>904</v>
      </c>
      <c r="E665" s="20" t="n">
        <v>500</v>
      </c>
      <c r="F665" s="20" t="n">
        <f aca="false">E665*0.95</f>
        <v>475</v>
      </c>
      <c r="G665" s="20" t="n">
        <f aca="false">E665*0.9</f>
        <v>450</v>
      </c>
      <c r="H665" s="20" t="n">
        <f aca="false">E665*0.8</f>
        <v>400</v>
      </c>
      <c r="I665" s="12"/>
    </row>
    <row r="666" customFormat="false" ht="12.75" hidden="false" customHeight="false" outlineLevel="0" collapsed="false">
      <c r="A666" s="7" t="n">
        <v>663</v>
      </c>
      <c r="B666" s="18" t="s">
        <v>991</v>
      </c>
      <c r="C666" s="9" t="s">
        <v>992</v>
      </c>
      <c r="D666" s="10" t="s">
        <v>904</v>
      </c>
      <c r="E666" s="20" t="n">
        <v>53</v>
      </c>
      <c r="F666" s="20" t="n">
        <f aca="false">E666*0.95</f>
        <v>50.35</v>
      </c>
      <c r="G666" s="20" t="n">
        <f aca="false">E666*0.9</f>
        <v>47.7</v>
      </c>
      <c r="H666" s="20" t="n">
        <f aca="false">E666*0.8</f>
        <v>42.4</v>
      </c>
      <c r="I666" s="12"/>
    </row>
    <row r="667" customFormat="false" ht="12.75" hidden="false" customHeight="false" outlineLevel="0" collapsed="false">
      <c r="A667" s="7" t="n">
        <v>664</v>
      </c>
      <c r="B667" s="18" t="s">
        <v>993</v>
      </c>
      <c r="C667" s="9" t="s">
        <v>994</v>
      </c>
      <c r="D667" s="10" t="s">
        <v>941</v>
      </c>
      <c r="E667" s="20" t="n">
        <v>63</v>
      </c>
      <c r="F667" s="20" t="n">
        <f aca="false">E667*0.95</f>
        <v>59.85</v>
      </c>
      <c r="G667" s="20" t="n">
        <f aca="false">E667*0.9</f>
        <v>56.7</v>
      </c>
      <c r="H667" s="20" t="n">
        <f aca="false">E667*0.8</f>
        <v>50.4</v>
      </c>
      <c r="I667" s="12"/>
    </row>
    <row r="668" customFormat="false" ht="24" hidden="false" customHeight="false" outlineLevel="0" collapsed="false">
      <c r="A668" s="7" t="n">
        <v>665</v>
      </c>
      <c r="B668" s="18" t="n">
        <v>270500001</v>
      </c>
      <c r="C668" s="9" t="s">
        <v>995</v>
      </c>
      <c r="D668" s="10" t="s">
        <v>996</v>
      </c>
      <c r="E668" s="20" t="n">
        <v>100</v>
      </c>
      <c r="F668" s="20" t="n">
        <f aca="false">E668*0.95</f>
        <v>95</v>
      </c>
      <c r="G668" s="20" t="n">
        <f aca="false">E668*0.9</f>
        <v>90</v>
      </c>
      <c r="H668" s="20" t="n">
        <f aca="false">E668*0.8</f>
        <v>80</v>
      </c>
      <c r="I668" s="12"/>
    </row>
    <row r="669" customFormat="false" ht="24" hidden="false" customHeight="false" outlineLevel="0" collapsed="false">
      <c r="A669" s="7" t="n">
        <v>666</v>
      </c>
      <c r="B669" s="18" t="n">
        <v>270500002</v>
      </c>
      <c r="C669" s="9" t="s">
        <v>997</v>
      </c>
      <c r="D669" s="10" t="s">
        <v>996</v>
      </c>
      <c r="E669" s="20" t="n">
        <v>140</v>
      </c>
      <c r="F669" s="20" t="n">
        <f aca="false">E669*0.95</f>
        <v>133</v>
      </c>
      <c r="G669" s="20" t="n">
        <f aca="false">E669*0.9</f>
        <v>126</v>
      </c>
      <c r="H669" s="20" t="n">
        <f aca="false">E669*0.8</f>
        <v>112</v>
      </c>
      <c r="I669" s="12"/>
    </row>
    <row r="670" customFormat="false" ht="24" hidden="false" customHeight="false" outlineLevel="0" collapsed="false">
      <c r="A670" s="7" t="n">
        <v>667</v>
      </c>
      <c r="B670" s="18" t="s">
        <v>998</v>
      </c>
      <c r="C670" s="9" t="s">
        <v>999</v>
      </c>
      <c r="D670" s="10" t="s">
        <v>996</v>
      </c>
      <c r="E670" s="20" t="n">
        <v>165</v>
      </c>
      <c r="F670" s="20" t="n">
        <f aca="false">E670*0.95</f>
        <v>156.75</v>
      </c>
      <c r="G670" s="20" t="n">
        <f aca="false">E670*0.9</f>
        <v>148.5</v>
      </c>
      <c r="H670" s="20" t="n">
        <f aca="false">E670*0.8</f>
        <v>132</v>
      </c>
      <c r="I670" s="12"/>
    </row>
    <row r="671" customFormat="false" ht="24" hidden="false" customHeight="false" outlineLevel="0" collapsed="false">
      <c r="A671" s="7" t="n">
        <v>668</v>
      </c>
      <c r="B671" s="18" t="n">
        <v>270500003</v>
      </c>
      <c r="C671" s="9" t="s">
        <v>1000</v>
      </c>
      <c r="D671" s="10" t="s">
        <v>996</v>
      </c>
      <c r="E671" s="20" t="n">
        <v>121</v>
      </c>
      <c r="F671" s="20" t="n">
        <f aca="false">E671*0.95</f>
        <v>114.95</v>
      </c>
      <c r="G671" s="20" t="n">
        <f aca="false">E671*0.9</f>
        <v>108.9</v>
      </c>
      <c r="H671" s="20" t="n">
        <f aca="false">E671*0.8</f>
        <v>96.8</v>
      </c>
      <c r="I671" s="12"/>
    </row>
    <row r="672" customFormat="false" ht="12.75" hidden="false" customHeight="false" outlineLevel="0" collapsed="false">
      <c r="A672" s="7" t="n">
        <v>669</v>
      </c>
      <c r="B672" s="18" t="n">
        <v>270600001</v>
      </c>
      <c r="C672" s="9" t="s">
        <v>1001</v>
      </c>
      <c r="D672" s="10" t="s">
        <v>1002</v>
      </c>
      <c r="E672" s="20" t="n">
        <v>362</v>
      </c>
      <c r="F672" s="20" t="n">
        <f aca="false">E672*0.95</f>
        <v>343.9</v>
      </c>
      <c r="G672" s="20" t="n">
        <f aca="false">E672*0.9</f>
        <v>325.8</v>
      </c>
      <c r="H672" s="20" t="n">
        <f aca="false">E672*0.8</f>
        <v>289.6</v>
      </c>
      <c r="I672" s="12"/>
    </row>
    <row r="673" customFormat="false" ht="12.75" hidden="false" customHeight="false" outlineLevel="0" collapsed="false">
      <c r="A673" s="7" t="n">
        <v>670</v>
      </c>
      <c r="B673" s="18" t="n">
        <v>270600003</v>
      </c>
      <c r="C673" s="9" t="s">
        <v>1003</v>
      </c>
      <c r="D673" s="10" t="s">
        <v>1002</v>
      </c>
      <c r="E673" s="20" t="n">
        <v>362</v>
      </c>
      <c r="F673" s="20" t="n">
        <f aca="false">E673*0.95</f>
        <v>343.9</v>
      </c>
      <c r="G673" s="20" t="n">
        <f aca="false">E673*0.9</f>
        <v>325.8</v>
      </c>
      <c r="H673" s="20" t="n">
        <f aca="false">E673*0.8</f>
        <v>289.6</v>
      </c>
      <c r="I673" s="12"/>
    </row>
    <row r="674" customFormat="false" ht="12.75" hidden="false" customHeight="false" outlineLevel="0" collapsed="false">
      <c r="A674" s="7" t="n">
        <v>671</v>
      </c>
      <c r="B674" s="18" t="s">
        <v>1004</v>
      </c>
      <c r="C674" s="9" t="s">
        <v>1005</v>
      </c>
      <c r="D674" s="10" t="s">
        <v>1006</v>
      </c>
      <c r="E674" s="20" t="n">
        <v>1045</v>
      </c>
      <c r="F674" s="20" t="n">
        <f aca="false">E674*0.95</f>
        <v>992.75</v>
      </c>
      <c r="G674" s="20" t="n">
        <f aca="false">E674*0.9</f>
        <v>940.5</v>
      </c>
      <c r="H674" s="20" t="n">
        <f aca="false">E674*0.8</f>
        <v>836</v>
      </c>
      <c r="I674" s="12"/>
    </row>
    <row r="675" customFormat="false" ht="12.75" hidden="false" customHeight="false" outlineLevel="0" collapsed="false">
      <c r="A675" s="7" t="n">
        <v>672</v>
      </c>
      <c r="B675" s="18" t="s">
        <v>1007</v>
      </c>
      <c r="C675" s="9" t="s">
        <v>1008</v>
      </c>
      <c r="D675" s="10" t="s">
        <v>1006</v>
      </c>
      <c r="E675" s="20" t="n">
        <v>2717</v>
      </c>
      <c r="F675" s="20" t="n">
        <f aca="false">E675*0.95</f>
        <v>2581.15</v>
      </c>
      <c r="G675" s="20" t="n">
        <f aca="false">E675*0.9</f>
        <v>2445.3</v>
      </c>
      <c r="H675" s="20" t="n">
        <f aca="false">E675*0.8</f>
        <v>2173.6</v>
      </c>
      <c r="I675" s="12"/>
    </row>
    <row r="676" customFormat="false" ht="12.75" hidden="false" customHeight="false" outlineLevel="0" collapsed="false">
      <c r="A676" s="7" t="n">
        <v>673</v>
      </c>
      <c r="B676" s="18" t="n">
        <v>270700002</v>
      </c>
      <c r="C676" s="9" t="s">
        <v>1009</v>
      </c>
      <c r="D676" s="10" t="s">
        <v>1006</v>
      </c>
      <c r="E676" s="20" t="n">
        <v>242</v>
      </c>
      <c r="F676" s="20" t="n">
        <f aca="false">E676*0.95</f>
        <v>229.9</v>
      </c>
      <c r="G676" s="20" t="n">
        <f aca="false">E676*0.9</f>
        <v>217.8</v>
      </c>
      <c r="H676" s="20" t="n">
        <f aca="false">E676*0.8</f>
        <v>193.6</v>
      </c>
      <c r="I676" s="12"/>
    </row>
    <row r="677" customFormat="false" ht="12.75" hidden="false" customHeight="false" outlineLevel="0" collapsed="false">
      <c r="A677" s="7" t="n">
        <v>674</v>
      </c>
      <c r="B677" s="18" t="s">
        <v>1010</v>
      </c>
      <c r="C677" s="9" t="s">
        <v>1011</v>
      </c>
      <c r="D677" s="10" t="s">
        <v>1006</v>
      </c>
      <c r="E677" s="20" t="n">
        <v>242</v>
      </c>
      <c r="F677" s="20" t="n">
        <f aca="false">E677*0.95</f>
        <v>229.9</v>
      </c>
      <c r="G677" s="20" t="n">
        <f aca="false">E677*0.9</f>
        <v>217.8</v>
      </c>
      <c r="H677" s="20" t="n">
        <f aca="false">E677*0.8</f>
        <v>193.6</v>
      </c>
      <c r="I677" s="12"/>
    </row>
    <row r="678" customFormat="false" ht="12.75" hidden="false" customHeight="false" outlineLevel="0" collapsed="false">
      <c r="A678" s="7" t="n">
        <v>675</v>
      </c>
      <c r="B678" s="18" t="s">
        <v>1012</v>
      </c>
      <c r="C678" s="9" t="s">
        <v>1013</v>
      </c>
      <c r="D678" s="10" t="s">
        <v>1006</v>
      </c>
      <c r="E678" s="20" t="n">
        <v>242</v>
      </c>
      <c r="F678" s="20" t="n">
        <f aca="false">E678*0.95</f>
        <v>229.9</v>
      </c>
      <c r="G678" s="20" t="n">
        <f aca="false">E678*0.9</f>
        <v>217.8</v>
      </c>
      <c r="H678" s="20" t="n">
        <f aca="false">E678*0.8</f>
        <v>193.6</v>
      </c>
      <c r="I678" s="12"/>
    </row>
    <row r="679" customFormat="false" ht="12.75" hidden="false" customHeight="false" outlineLevel="0" collapsed="false">
      <c r="A679" s="7" t="n">
        <v>676</v>
      </c>
      <c r="B679" s="18" t="n">
        <v>270700003</v>
      </c>
      <c r="C679" s="9" t="s">
        <v>1014</v>
      </c>
      <c r="D679" s="10" t="s">
        <v>1006</v>
      </c>
      <c r="E679" s="20" t="n">
        <v>242</v>
      </c>
      <c r="F679" s="20" t="n">
        <f aca="false">E679*0.95</f>
        <v>229.9</v>
      </c>
      <c r="G679" s="20" t="n">
        <f aca="false">E679*0.9</f>
        <v>217.8</v>
      </c>
      <c r="H679" s="20" t="n">
        <f aca="false">E679*0.8</f>
        <v>193.6</v>
      </c>
      <c r="I679" s="12"/>
    </row>
    <row r="680" customFormat="false" ht="12.75" hidden="false" customHeight="false" outlineLevel="0" collapsed="false">
      <c r="A680" s="7" t="n">
        <v>677</v>
      </c>
      <c r="B680" s="18" t="s">
        <v>1015</v>
      </c>
      <c r="C680" s="9" t="s">
        <v>1016</v>
      </c>
      <c r="D680" s="10" t="s">
        <v>280</v>
      </c>
      <c r="E680" s="20" t="n">
        <v>248</v>
      </c>
      <c r="F680" s="20" t="n">
        <f aca="false">E680*0.95</f>
        <v>235.6</v>
      </c>
      <c r="G680" s="20" t="n">
        <f aca="false">E680*0.9</f>
        <v>223.2</v>
      </c>
      <c r="H680" s="20" t="n">
        <f aca="false">E680*0.8</f>
        <v>198.4</v>
      </c>
      <c r="I680" s="12"/>
    </row>
    <row r="681" customFormat="false" ht="12.75" hidden="false" customHeight="false" outlineLevel="0" collapsed="false">
      <c r="A681" s="7" t="n">
        <v>678</v>
      </c>
      <c r="B681" s="18" t="s">
        <v>1017</v>
      </c>
      <c r="C681" s="9" t="s">
        <v>1018</v>
      </c>
      <c r="D681" s="10" t="s">
        <v>280</v>
      </c>
      <c r="E681" s="20" t="n">
        <v>387</v>
      </c>
      <c r="F681" s="20" t="n">
        <f aca="false">E681*0.95</f>
        <v>367.65</v>
      </c>
      <c r="G681" s="20" t="n">
        <f aca="false">E681*0.9</f>
        <v>348.3</v>
      </c>
      <c r="H681" s="20" t="n">
        <f aca="false">E681*0.8</f>
        <v>309.6</v>
      </c>
      <c r="I681" s="12"/>
    </row>
    <row r="682" customFormat="false" ht="24" hidden="false" customHeight="false" outlineLevel="0" collapsed="false">
      <c r="A682" s="7" t="n">
        <v>679</v>
      </c>
      <c r="B682" s="18" t="s">
        <v>1019</v>
      </c>
      <c r="C682" s="9" t="s">
        <v>1020</v>
      </c>
      <c r="D682" s="10" t="s">
        <v>280</v>
      </c>
      <c r="E682" s="20" t="n">
        <v>904</v>
      </c>
      <c r="F682" s="20" t="n">
        <f aca="false">E682*0.95</f>
        <v>858.8</v>
      </c>
      <c r="G682" s="20" t="n">
        <f aca="false">E682*0.9</f>
        <v>813.6</v>
      </c>
      <c r="H682" s="20" t="n">
        <f aca="false">E682*0.8</f>
        <v>723.2</v>
      </c>
      <c r="I682" s="12"/>
    </row>
    <row r="683" customFormat="false" ht="24" hidden="false" customHeight="false" outlineLevel="0" collapsed="false">
      <c r="A683" s="7" t="n">
        <v>680</v>
      </c>
      <c r="B683" s="18" t="s">
        <v>1021</v>
      </c>
      <c r="C683" s="9" t="s">
        <v>1022</v>
      </c>
      <c r="D683" s="10" t="s">
        <v>280</v>
      </c>
      <c r="E683" s="20" t="n">
        <v>1389</v>
      </c>
      <c r="F683" s="20" t="n">
        <f aca="false">E683*0.95</f>
        <v>1319.55</v>
      </c>
      <c r="G683" s="20" t="n">
        <f aca="false">E683*0.9</f>
        <v>1250.1</v>
      </c>
      <c r="H683" s="20" t="n">
        <f aca="false">E683*0.8</f>
        <v>1111.2</v>
      </c>
      <c r="I683" s="12"/>
    </row>
    <row r="684" customFormat="false" ht="12.75" hidden="false" customHeight="false" outlineLevel="0" collapsed="false">
      <c r="A684" s="7" t="n">
        <v>681</v>
      </c>
      <c r="B684" s="18" t="s">
        <v>1023</v>
      </c>
      <c r="C684" s="9" t="s">
        <v>1024</v>
      </c>
      <c r="D684" s="10" t="s">
        <v>280</v>
      </c>
      <c r="E684" s="20" t="n">
        <v>551</v>
      </c>
      <c r="F684" s="20" t="n">
        <f aca="false">E684*0.95</f>
        <v>523.45</v>
      </c>
      <c r="G684" s="20" t="n">
        <f aca="false">E684*0.9</f>
        <v>495.9</v>
      </c>
      <c r="H684" s="20" t="n">
        <f aca="false">E684*0.8</f>
        <v>440.8</v>
      </c>
      <c r="I684" s="12"/>
    </row>
    <row r="685" customFormat="false" ht="12.75" hidden="false" customHeight="false" outlineLevel="0" collapsed="false">
      <c r="A685" s="7" t="n">
        <v>682</v>
      </c>
      <c r="B685" s="18" t="s">
        <v>1025</v>
      </c>
      <c r="C685" s="9" t="s">
        <v>1026</v>
      </c>
      <c r="D685" s="10" t="s">
        <v>1006</v>
      </c>
      <c r="E685" s="20" t="n">
        <v>1045</v>
      </c>
      <c r="F685" s="20" t="n">
        <f aca="false">E685*0.95</f>
        <v>992.75</v>
      </c>
      <c r="G685" s="20" t="n">
        <f aca="false">E685*0.9</f>
        <v>940.5</v>
      </c>
      <c r="H685" s="20" t="n">
        <f aca="false">E685*0.8</f>
        <v>836</v>
      </c>
      <c r="I685" s="12"/>
    </row>
    <row r="686" customFormat="false" ht="12.75" hidden="false" customHeight="false" outlineLevel="0" collapsed="false">
      <c r="A686" s="7" t="n">
        <v>683</v>
      </c>
      <c r="B686" s="18" t="s">
        <v>1027</v>
      </c>
      <c r="C686" s="9" t="s">
        <v>1028</v>
      </c>
      <c r="D686" s="10" t="s">
        <v>1006</v>
      </c>
      <c r="E686" s="20" t="n">
        <v>2717</v>
      </c>
      <c r="F686" s="20" t="n">
        <f aca="false">E686*0.95</f>
        <v>2581.15</v>
      </c>
      <c r="G686" s="20" t="n">
        <f aca="false">E686*0.9</f>
        <v>2445.3</v>
      </c>
      <c r="H686" s="20" t="n">
        <f aca="false">E686*0.8</f>
        <v>2173.6</v>
      </c>
      <c r="I686" s="12"/>
    </row>
    <row r="687" customFormat="false" ht="12.75" hidden="false" customHeight="false" outlineLevel="0" collapsed="false">
      <c r="A687" s="7" t="n">
        <v>684</v>
      </c>
      <c r="B687" s="18" t="n">
        <v>270800001</v>
      </c>
      <c r="C687" s="9" t="s">
        <v>1029</v>
      </c>
      <c r="D687" s="10" t="s">
        <v>280</v>
      </c>
      <c r="E687" s="20" t="n">
        <v>121</v>
      </c>
      <c r="F687" s="20" t="n">
        <f aca="false">E687*0.95</f>
        <v>114.95</v>
      </c>
      <c r="G687" s="20" t="n">
        <f aca="false">E687*0.9</f>
        <v>108.9</v>
      </c>
      <c r="H687" s="20" t="n">
        <f aca="false">E687*0.8</f>
        <v>96.8</v>
      </c>
      <c r="I687" s="12"/>
    </row>
    <row r="688" customFormat="false" ht="12.75" hidden="false" customHeight="false" outlineLevel="0" collapsed="false">
      <c r="A688" s="7" t="n">
        <v>685</v>
      </c>
      <c r="B688" s="18" t="s">
        <v>1030</v>
      </c>
      <c r="C688" s="9" t="s">
        <v>1031</v>
      </c>
      <c r="D688" s="10" t="s">
        <v>280</v>
      </c>
      <c r="E688" s="20" t="n">
        <v>121</v>
      </c>
      <c r="F688" s="20" t="n">
        <f aca="false">E688*0.95</f>
        <v>114.95</v>
      </c>
      <c r="G688" s="20" t="n">
        <f aca="false">E688*0.9</f>
        <v>108.9</v>
      </c>
      <c r="H688" s="20" t="n">
        <f aca="false">E688*0.8</f>
        <v>96.8</v>
      </c>
      <c r="I688" s="12"/>
    </row>
    <row r="689" customFormat="false" ht="12.75" hidden="false" customHeight="false" outlineLevel="0" collapsed="false">
      <c r="A689" s="7" t="n">
        <v>686</v>
      </c>
      <c r="B689" s="18" t="s">
        <v>1032</v>
      </c>
      <c r="C689" s="9" t="s">
        <v>1033</v>
      </c>
      <c r="D689" s="10" t="s">
        <v>280</v>
      </c>
      <c r="E689" s="20" t="n">
        <v>121</v>
      </c>
      <c r="F689" s="20" t="n">
        <f aca="false">E689*0.95</f>
        <v>114.95</v>
      </c>
      <c r="G689" s="20" t="n">
        <f aca="false">E689*0.9</f>
        <v>108.9</v>
      </c>
      <c r="H689" s="20" t="n">
        <f aca="false">E689*0.8</f>
        <v>96.8</v>
      </c>
      <c r="I689" s="12"/>
    </row>
    <row r="690" customFormat="false" ht="12.75" hidden="false" customHeight="false" outlineLevel="0" collapsed="false">
      <c r="A690" s="7" t="n">
        <v>687</v>
      </c>
      <c r="B690" s="18" t="n">
        <v>270800002</v>
      </c>
      <c r="C690" s="9" t="s">
        <v>1034</v>
      </c>
      <c r="D690" s="10" t="s">
        <v>280</v>
      </c>
      <c r="E690" s="20" t="n">
        <v>158</v>
      </c>
      <c r="F690" s="20" t="n">
        <f aca="false">E690*0.95</f>
        <v>150.1</v>
      </c>
      <c r="G690" s="20" t="n">
        <f aca="false">E690*0.9</f>
        <v>142.2</v>
      </c>
      <c r="H690" s="20" t="n">
        <f aca="false">E690*0.8</f>
        <v>126.4</v>
      </c>
      <c r="I690" s="12"/>
    </row>
    <row r="691" customFormat="false" ht="12.75" hidden="false" customHeight="false" outlineLevel="0" collapsed="false">
      <c r="A691" s="7" t="n">
        <v>688</v>
      </c>
      <c r="B691" s="18" t="n">
        <v>270800003</v>
      </c>
      <c r="C691" s="9" t="s">
        <v>1035</v>
      </c>
      <c r="D691" s="10" t="s">
        <v>280</v>
      </c>
      <c r="E691" s="20" t="n">
        <v>74</v>
      </c>
      <c r="F691" s="20" t="n">
        <f aca="false">E691*0.95</f>
        <v>70.3</v>
      </c>
      <c r="G691" s="20" t="n">
        <f aca="false">E691*0.9</f>
        <v>66.6</v>
      </c>
      <c r="H691" s="20" t="n">
        <f aca="false">E691*0.8</f>
        <v>59.2</v>
      </c>
      <c r="I691" s="12"/>
    </row>
    <row r="692" customFormat="false" ht="12.75" hidden="false" customHeight="false" outlineLevel="0" collapsed="false">
      <c r="A692" s="7" t="n">
        <v>689</v>
      </c>
      <c r="B692" s="18" t="n">
        <v>270800004</v>
      </c>
      <c r="C692" s="9" t="s">
        <v>1036</v>
      </c>
      <c r="D692" s="10" t="s">
        <v>280</v>
      </c>
      <c r="E692" s="20" t="n">
        <v>210</v>
      </c>
      <c r="F692" s="20" t="n">
        <f aca="false">E692*0.95</f>
        <v>199.5</v>
      </c>
      <c r="G692" s="20" t="n">
        <f aca="false">E692*0.9</f>
        <v>189</v>
      </c>
      <c r="H692" s="20" t="n">
        <f aca="false">E692*0.8</f>
        <v>168</v>
      </c>
      <c r="I692" s="12"/>
    </row>
    <row r="693" customFormat="false" ht="12.75" hidden="false" customHeight="false" outlineLevel="0" collapsed="false">
      <c r="A693" s="7" t="n">
        <v>690</v>
      </c>
      <c r="B693" s="18" t="s">
        <v>1037</v>
      </c>
      <c r="C693" s="9" t="s">
        <v>1038</v>
      </c>
      <c r="D693" s="10" t="s">
        <v>280</v>
      </c>
      <c r="E693" s="20" t="n">
        <v>210</v>
      </c>
      <c r="F693" s="20" t="n">
        <f aca="false">E693*0.95</f>
        <v>199.5</v>
      </c>
      <c r="G693" s="20" t="n">
        <f aca="false">E693*0.9</f>
        <v>189</v>
      </c>
      <c r="H693" s="20" t="n">
        <f aca="false">E693*0.8</f>
        <v>168</v>
      </c>
      <c r="I693" s="12"/>
    </row>
    <row r="694" customFormat="false" ht="12.75" hidden="false" customHeight="false" outlineLevel="0" collapsed="false">
      <c r="A694" s="7" t="n">
        <v>691</v>
      </c>
      <c r="B694" s="18" t="s">
        <v>1039</v>
      </c>
      <c r="C694" s="9" t="s">
        <v>1040</v>
      </c>
      <c r="D694" s="10" t="s">
        <v>280</v>
      </c>
      <c r="E694" s="20" t="n">
        <v>210</v>
      </c>
      <c r="F694" s="20" t="n">
        <f aca="false">E694*0.95</f>
        <v>199.5</v>
      </c>
      <c r="G694" s="20" t="n">
        <f aca="false">E694*0.9</f>
        <v>189</v>
      </c>
      <c r="H694" s="20" t="n">
        <f aca="false">E694*0.8</f>
        <v>168</v>
      </c>
      <c r="I694" s="12"/>
    </row>
    <row r="695" customFormat="false" ht="12.75" hidden="false" customHeight="false" outlineLevel="0" collapsed="false">
      <c r="A695" s="7" t="n">
        <v>692</v>
      </c>
      <c r="B695" s="18" t="s">
        <v>1041</v>
      </c>
      <c r="C695" s="9" t="s">
        <v>1042</v>
      </c>
      <c r="D695" s="10" t="s">
        <v>1043</v>
      </c>
      <c r="E695" s="20" t="n">
        <v>13</v>
      </c>
      <c r="F695" s="20" t="n">
        <f aca="false">E695*0.95</f>
        <v>12.35</v>
      </c>
      <c r="G695" s="20" t="n">
        <f aca="false">E695*0.9</f>
        <v>11.7</v>
      </c>
      <c r="H695" s="20" t="n">
        <f aca="false">E695*0.8</f>
        <v>10.4</v>
      </c>
      <c r="I695" s="12"/>
    </row>
    <row r="696" customFormat="false" ht="12.75" hidden="false" customHeight="false" outlineLevel="0" collapsed="false">
      <c r="A696" s="7" t="n">
        <v>693</v>
      </c>
      <c r="B696" s="18" t="s">
        <v>1044</v>
      </c>
      <c r="C696" s="9" t="s">
        <v>1045</v>
      </c>
      <c r="D696" s="10" t="s">
        <v>1043</v>
      </c>
      <c r="E696" s="20" t="n">
        <v>53</v>
      </c>
      <c r="F696" s="20" t="n">
        <f aca="false">E696*0.95</f>
        <v>50.35</v>
      </c>
      <c r="G696" s="20" t="n">
        <f aca="false">E696*0.9</f>
        <v>47.7</v>
      </c>
      <c r="H696" s="20" t="n">
        <f aca="false">E696*0.8</f>
        <v>42.4</v>
      </c>
      <c r="I696" s="12"/>
    </row>
    <row r="697" customFormat="false" ht="12.75" hidden="false" customHeight="false" outlineLevel="0" collapsed="false">
      <c r="A697" s="7" t="n">
        <v>694</v>
      </c>
      <c r="B697" s="18" t="n">
        <v>110400001</v>
      </c>
      <c r="C697" s="9" t="s">
        <v>1046</v>
      </c>
      <c r="D697" s="10" t="s">
        <v>280</v>
      </c>
      <c r="E697" s="20" t="n">
        <v>48</v>
      </c>
      <c r="F697" s="20" t="n">
        <f aca="false">E697*0.95</f>
        <v>45.6</v>
      </c>
      <c r="G697" s="20" t="n">
        <f aca="false">E697*0.9</f>
        <v>43.2</v>
      </c>
      <c r="H697" s="20" t="n">
        <f aca="false">E697*0.8</f>
        <v>38.4</v>
      </c>
      <c r="I697" s="12"/>
    </row>
    <row r="698" customFormat="false" ht="12.75" hidden="false" customHeight="false" outlineLevel="0" collapsed="false">
      <c r="A698" s="7" t="n">
        <v>695</v>
      </c>
      <c r="B698" s="18" t="n">
        <v>110600001</v>
      </c>
      <c r="C698" s="9" t="s">
        <v>1047</v>
      </c>
      <c r="D698" s="10" t="s">
        <v>1048</v>
      </c>
      <c r="E698" s="20" t="n">
        <v>70</v>
      </c>
      <c r="F698" s="20" t="n">
        <f aca="false">E698*0.95</f>
        <v>66.5</v>
      </c>
      <c r="G698" s="20" t="n">
        <f aca="false">E698*0.9</f>
        <v>63</v>
      </c>
      <c r="H698" s="20" t="n">
        <f aca="false">E698*0.8</f>
        <v>56</v>
      </c>
      <c r="I698" s="12"/>
    </row>
    <row r="699" customFormat="false" ht="12.75" hidden="false" customHeight="false" outlineLevel="0" collapsed="false">
      <c r="A699" s="7" t="n">
        <v>696</v>
      </c>
      <c r="B699" s="18" t="s">
        <v>1049</v>
      </c>
      <c r="C699" s="9" t="s">
        <v>1050</v>
      </c>
      <c r="D699" s="10" t="s">
        <v>1051</v>
      </c>
      <c r="E699" s="20" t="n">
        <v>4</v>
      </c>
      <c r="F699" s="20" t="n">
        <f aca="false">E699*0.95</f>
        <v>3.8</v>
      </c>
      <c r="G699" s="20" t="n">
        <f aca="false">E699*0.9</f>
        <v>3.6</v>
      </c>
      <c r="H699" s="20" t="n">
        <f aca="false">E699*0.8</f>
        <v>3.2</v>
      </c>
      <c r="I699" s="12"/>
    </row>
    <row r="700" customFormat="false" ht="12.75" hidden="false" customHeight="false" outlineLevel="0" collapsed="false">
      <c r="A700" s="7" t="n">
        <v>697</v>
      </c>
      <c r="B700" s="18" t="s">
        <v>1052</v>
      </c>
      <c r="C700" s="9" t="s">
        <v>1053</v>
      </c>
      <c r="D700" s="10" t="s">
        <v>1048</v>
      </c>
      <c r="E700" s="20" t="n">
        <v>24</v>
      </c>
      <c r="F700" s="20" t="n">
        <f aca="false">E700*0.95</f>
        <v>22.8</v>
      </c>
      <c r="G700" s="20" t="n">
        <f aca="false">E700*0.9</f>
        <v>21.6</v>
      </c>
      <c r="H700" s="20" t="n">
        <f aca="false">E700*0.8</f>
        <v>19.2</v>
      </c>
      <c r="I700" s="12"/>
    </row>
    <row r="701" customFormat="false" ht="12.75" hidden="false" customHeight="false" outlineLevel="0" collapsed="false">
      <c r="A701" s="7" t="n">
        <v>698</v>
      </c>
      <c r="B701" s="18" t="n">
        <v>111000001</v>
      </c>
      <c r="C701" s="9" t="s">
        <v>1054</v>
      </c>
      <c r="D701" s="10" t="s">
        <v>280</v>
      </c>
      <c r="E701" s="20" t="n">
        <v>260</v>
      </c>
      <c r="F701" s="20" t="n">
        <f aca="false">E701*0.95</f>
        <v>247</v>
      </c>
      <c r="G701" s="20" t="n">
        <f aca="false">E701*0.9</f>
        <v>234</v>
      </c>
      <c r="H701" s="20" t="n">
        <f aca="false">E701*0.8</f>
        <v>208</v>
      </c>
      <c r="I701" s="12"/>
    </row>
    <row r="702" customFormat="false" ht="12.75" hidden="false" customHeight="false" outlineLevel="0" collapsed="false">
      <c r="A702" s="7" t="n">
        <v>699</v>
      </c>
      <c r="B702" s="18" t="n">
        <v>111000002</v>
      </c>
      <c r="C702" s="9" t="s">
        <v>1055</v>
      </c>
      <c r="D702" s="10" t="s">
        <v>280</v>
      </c>
      <c r="E702" s="20" t="n">
        <v>20</v>
      </c>
      <c r="F702" s="20" t="n">
        <f aca="false">E702*0.95</f>
        <v>19</v>
      </c>
      <c r="G702" s="20" t="n">
        <f aca="false">E702*0.9</f>
        <v>18</v>
      </c>
      <c r="H702" s="20" t="n">
        <f aca="false">E702*0.8</f>
        <v>16</v>
      </c>
      <c r="I702" s="12"/>
    </row>
    <row r="703" customFormat="false" ht="12.75" hidden="false" customHeight="false" outlineLevel="0" collapsed="false">
      <c r="A703" s="7" t="n">
        <v>700</v>
      </c>
      <c r="B703" s="18" t="n">
        <v>111000003</v>
      </c>
      <c r="C703" s="9" t="s">
        <v>1056</v>
      </c>
      <c r="D703" s="10" t="s">
        <v>1057</v>
      </c>
      <c r="E703" s="20" t="n">
        <v>800</v>
      </c>
      <c r="F703" s="20" t="n">
        <f aca="false">E703*0.95</f>
        <v>760</v>
      </c>
      <c r="G703" s="20" t="n">
        <f aca="false">E703*0.9</f>
        <v>720</v>
      </c>
      <c r="H703" s="20" t="n">
        <f aca="false">E703*0.8</f>
        <v>640</v>
      </c>
      <c r="I703" s="12"/>
    </row>
    <row r="704" customFormat="false" ht="12.75" hidden="false" customHeight="false" outlineLevel="0" collapsed="false">
      <c r="A704" s="7" t="n">
        <v>701</v>
      </c>
      <c r="B704" s="18" t="n">
        <v>120100006</v>
      </c>
      <c r="C704" s="9" t="s">
        <v>1058</v>
      </c>
      <c r="D704" s="10" t="s">
        <v>1059</v>
      </c>
      <c r="E704" s="20" t="n">
        <v>48</v>
      </c>
      <c r="F704" s="20" t="n">
        <f aca="false">E704*0.95</f>
        <v>45.6</v>
      </c>
      <c r="G704" s="20" t="n">
        <f aca="false">E704*0.9</f>
        <v>43.2</v>
      </c>
      <c r="H704" s="20" t="n">
        <f aca="false">E704*0.8</f>
        <v>38.4</v>
      </c>
      <c r="I704" s="12"/>
    </row>
    <row r="705" customFormat="false" ht="12.75" hidden="false" customHeight="false" outlineLevel="0" collapsed="false">
      <c r="A705" s="7" t="n">
        <v>702</v>
      </c>
      <c r="B705" s="18" t="n">
        <v>120100007</v>
      </c>
      <c r="C705" s="9" t="s">
        <v>1060</v>
      </c>
      <c r="D705" s="10" t="s">
        <v>1059</v>
      </c>
      <c r="E705" s="20" t="n">
        <v>52</v>
      </c>
      <c r="F705" s="20" t="n">
        <f aca="false">E705*0.95</f>
        <v>49.4</v>
      </c>
      <c r="G705" s="20" t="n">
        <f aca="false">E705*0.9</f>
        <v>46.8</v>
      </c>
      <c r="H705" s="20" t="n">
        <f aca="false">E705*0.8</f>
        <v>41.6</v>
      </c>
      <c r="I705" s="12"/>
    </row>
    <row r="706" customFormat="false" ht="12.75" hidden="false" customHeight="false" outlineLevel="0" collapsed="false">
      <c r="A706" s="7" t="n">
        <v>703</v>
      </c>
      <c r="B706" s="18" t="s">
        <v>1061</v>
      </c>
      <c r="C706" s="9" t="s">
        <v>1062</v>
      </c>
      <c r="D706" s="10" t="s">
        <v>280</v>
      </c>
      <c r="E706" s="20" t="n">
        <v>16</v>
      </c>
      <c r="F706" s="20" t="n">
        <f aca="false">E706*0.95</f>
        <v>15.2</v>
      </c>
      <c r="G706" s="20" t="n">
        <f aca="false">E706*0.9</f>
        <v>14.4</v>
      </c>
      <c r="H706" s="20" t="n">
        <f aca="false">E706*0.8</f>
        <v>12.8</v>
      </c>
      <c r="I706" s="12"/>
    </row>
    <row r="707" customFormat="false" ht="12.75" hidden="false" customHeight="false" outlineLevel="0" collapsed="false">
      <c r="A707" s="7" t="n">
        <v>704</v>
      </c>
      <c r="B707" s="18" t="s">
        <v>1063</v>
      </c>
      <c r="C707" s="9" t="s">
        <v>1064</v>
      </c>
      <c r="D707" s="10" t="s">
        <v>280</v>
      </c>
      <c r="E707" s="20" t="n">
        <v>16</v>
      </c>
      <c r="F707" s="20" t="n">
        <f aca="false">E707*0.95</f>
        <v>15.2</v>
      </c>
      <c r="G707" s="20" t="n">
        <f aca="false">E707*0.9</f>
        <v>14.4</v>
      </c>
      <c r="H707" s="20" t="n">
        <f aca="false">E707*0.8</f>
        <v>12.8</v>
      </c>
      <c r="I707" s="12"/>
    </row>
    <row r="708" customFormat="false" ht="12.75" hidden="false" customHeight="false" outlineLevel="0" collapsed="false">
      <c r="A708" s="7" t="n">
        <v>705</v>
      </c>
      <c r="B708" s="18" t="s">
        <v>1065</v>
      </c>
      <c r="C708" s="9" t="s">
        <v>1066</v>
      </c>
      <c r="D708" s="10" t="s">
        <v>280</v>
      </c>
      <c r="E708" s="20" t="n">
        <v>16</v>
      </c>
      <c r="F708" s="20" t="n">
        <f aca="false">E708*0.95</f>
        <v>15.2</v>
      </c>
      <c r="G708" s="20" t="n">
        <f aca="false">E708*0.9</f>
        <v>14.4</v>
      </c>
      <c r="H708" s="20" t="n">
        <f aca="false">E708*0.8</f>
        <v>12.8</v>
      </c>
      <c r="I708" s="12"/>
    </row>
    <row r="709" customFormat="false" ht="12.75" hidden="false" customHeight="false" outlineLevel="0" collapsed="false">
      <c r="A709" s="7" t="n">
        <v>706</v>
      </c>
      <c r="B709" s="18" t="s">
        <v>1067</v>
      </c>
      <c r="C709" s="9" t="s">
        <v>1068</v>
      </c>
      <c r="D709" s="10" t="s">
        <v>280</v>
      </c>
      <c r="E709" s="20" t="n">
        <v>16</v>
      </c>
      <c r="F709" s="20" t="n">
        <f aca="false">E709*0.95</f>
        <v>15.2</v>
      </c>
      <c r="G709" s="20" t="n">
        <f aca="false">E709*0.9</f>
        <v>14.4</v>
      </c>
      <c r="H709" s="20" t="n">
        <f aca="false">E709*0.8</f>
        <v>12.8</v>
      </c>
      <c r="I709" s="12"/>
    </row>
    <row r="710" customFormat="false" ht="12.75" hidden="false" customHeight="false" outlineLevel="0" collapsed="false">
      <c r="A710" s="7" t="n">
        <v>707</v>
      </c>
      <c r="B710" s="18" t="s">
        <v>1069</v>
      </c>
      <c r="C710" s="9" t="s">
        <v>1070</v>
      </c>
      <c r="D710" s="10" t="s">
        <v>280</v>
      </c>
      <c r="E710" s="20" t="n">
        <v>16</v>
      </c>
      <c r="F710" s="20" t="n">
        <f aca="false">E710*0.95</f>
        <v>15.2</v>
      </c>
      <c r="G710" s="20" t="n">
        <f aca="false">E710*0.9</f>
        <v>14.4</v>
      </c>
      <c r="H710" s="20" t="n">
        <f aca="false">E710*0.8</f>
        <v>12.8</v>
      </c>
      <c r="I710" s="12"/>
    </row>
    <row r="711" customFormat="false" ht="12.75" hidden="false" customHeight="false" outlineLevel="0" collapsed="false">
      <c r="A711" s="7" t="n">
        <v>708</v>
      </c>
      <c r="B711" s="18" t="s">
        <v>1071</v>
      </c>
      <c r="C711" s="9" t="s">
        <v>1072</v>
      </c>
      <c r="D711" s="10" t="s">
        <v>280</v>
      </c>
      <c r="E711" s="20" t="n">
        <v>16</v>
      </c>
      <c r="F711" s="20" t="n">
        <f aca="false">E711*0.95</f>
        <v>15.2</v>
      </c>
      <c r="G711" s="20" t="n">
        <f aca="false">E711*0.9</f>
        <v>14.4</v>
      </c>
      <c r="H711" s="20" t="n">
        <f aca="false">E711*0.8</f>
        <v>12.8</v>
      </c>
      <c r="I711" s="12"/>
    </row>
    <row r="712" customFormat="false" ht="12.75" hidden="false" customHeight="false" outlineLevel="0" collapsed="false">
      <c r="A712" s="7" t="n">
        <v>709</v>
      </c>
      <c r="B712" s="18" t="n">
        <v>120100009</v>
      </c>
      <c r="C712" s="9" t="s">
        <v>1073</v>
      </c>
      <c r="D712" s="10" t="s">
        <v>1059</v>
      </c>
      <c r="E712" s="20" t="n">
        <v>31</v>
      </c>
      <c r="F712" s="20" t="n">
        <f aca="false">E712*0.95</f>
        <v>29.45</v>
      </c>
      <c r="G712" s="20" t="n">
        <f aca="false">E712*0.9</f>
        <v>27.9</v>
      </c>
      <c r="H712" s="20" t="n">
        <f aca="false">E712*0.8</f>
        <v>24.8</v>
      </c>
      <c r="I712" s="12"/>
    </row>
    <row r="713" customFormat="false" ht="12.75" hidden="false" customHeight="false" outlineLevel="0" collapsed="false">
      <c r="A713" s="7" t="n">
        <v>710</v>
      </c>
      <c r="B713" s="18" t="n">
        <v>120100010</v>
      </c>
      <c r="C713" s="9" t="s">
        <v>1074</v>
      </c>
      <c r="D713" s="10" t="s">
        <v>1059</v>
      </c>
      <c r="E713" s="20" t="n">
        <v>72</v>
      </c>
      <c r="F713" s="20" t="n">
        <f aca="false">E713*0.95</f>
        <v>68.4</v>
      </c>
      <c r="G713" s="20" t="n">
        <f aca="false">E713*0.9</f>
        <v>64.8</v>
      </c>
      <c r="H713" s="20" t="n">
        <f aca="false">E713*0.8</f>
        <v>57.6</v>
      </c>
      <c r="I713" s="12"/>
    </row>
    <row r="714" customFormat="false" ht="12.75" hidden="false" customHeight="false" outlineLevel="0" collapsed="false">
      <c r="A714" s="7" t="n">
        <v>711</v>
      </c>
      <c r="B714" s="18" t="s">
        <v>1075</v>
      </c>
      <c r="C714" s="9" t="s">
        <v>1076</v>
      </c>
      <c r="D714" s="10" t="s">
        <v>1059</v>
      </c>
      <c r="E714" s="20" t="n">
        <v>72</v>
      </c>
      <c r="F714" s="20" t="n">
        <f aca="false">E714*0.95</f>
        <v>68.4</v>
      </c>
      <c r="G714" s="20" t="n">
        <f aca="false">E714*0.9</f>
        <v>64.8</v>
      </c>
      <c r="H714" s="20" t="n">
        <f aca="false">E714*0.8</f>
        <v>57.6</v>
      </c>
      <c r="I714" s="12"/>
    </row>
    <row r="715" customFormat="false" ht="12.75" hidden="false" customHeight="false" outlineLevel="0" collapsed="false">
      <c r="A715" s="7" t="n">
        <v>712</v>
      </c>
      <c r="B715" s="18" t="n">
        <v>120100011</v>
      </c>
      <c r="C715" s="9" t="s">
        <v>1077</v>
      </c>
      <c r="D715" s="10" t="s">
        <v>280</v>
      </c>
      <c r="E715" s="20" t="n">
        <v>6.96</v>
      </c>
      <c r="F715" s="20" t="n">
        <f aca="false">E715*0.95</f>
        <v>6.612</v>
      </c>
      <c r="G715" s="20" t="n">
        <f aca="false">E715*0.9</f>
        <v>6.264</v>
      </c>
      <c r="H715" s="20" t="n">
        <f aca="false">E715*0.8</f>
        <v>5.568</v>
      </c>
      <c r="I715" s="19" t="s">
        <v>1078</v>
      </c>
    </row>
    <row r="716" customFormat="false" ht="12.75" hidden="false" customHeight="false" outlineLevel="0" collapsed="false">
      <c r="A716" s="7" t="n">
        <v>713</v>
      </c>
      <c r="B716" s="18" t="s">
        <v>1079</v>
      </c>
      <c r="C716" s="9" t="s">
        <v>1080</v>
      </c>
      <c r="D716" s="10" t="s">
        <v>1059</v>
      </c>
      <c r="E716" s="20" t="n">
        <v>95.64</v>
      </c>
      <c r="F716" s="20" t="n">
        <f aca="false">E716*0.95</f>
        <v>90.858</v>
      </c>
      <c r="G716" s="20" t="n">
        <f aca="false">E716*0.9</f>
        <v>86.076</v>
      </c>
      <c r="H716" s="20" t="n">
        <f aca="false">E716*0.8</f>
        <v>76.512</v>
      </c>
      <c r="I716" s="19" t="s">
        <v>1078</v>
      </c>
    </row>
    <row r="717" customFormat="false" ht="12.75" hidden="false" customHeight="false" outlineLevel="0" collapsed="false">
      <c r="A717" s="7" t="n">
        <v>714</v>
      </c>
      <c r="B717" s="18" t="n">
        <v>120100012</v>
      </c>
      <c r="C717" s="9" t="s">
        <v>1081</v>
      </c>
      <c r="D717" s="10" t="s">
        <v>280</v>
      </c>
      <c r="E717" s="20" t="n">
        <v>12</v>
      </c>
      <c r="F717" s="20" t="n">
        <f aca="false">E717*0.95</f>
        <v>11.4</v>
      </c>
      <c r="G717" s="20" t="n">
        <f aca="false">E717*0.9</f>
        <v>10.8</v>
      </c>
      <c r="H717" s="20" t="n">
        <f aca="false">E717*0.8</f>
        <v>9.6</v>
      </c>
      <c r="I717" s="12"/>
    </row>
    <row r="718" customFormat="false" ht="12.75" hidden="false" customHeight="false" outlineLevel="0" collapsed="false">
      <c r="A718" s="7" t="n">
        <v>715</v>
      </c>
      <c r="B718" s="18" t="s">
        <v>1082</v>
      </c>
      <c r="C718" s="9" t="s">
        <v>1083</v>
      </c>
      <c r="D718" s="10" t="s">
        <v>280</v>
      </c>
      <c r="E718" s="20" t="n">
        <v>12</v>
      </c>
      <c r="F718" s="20" t="n">
        <f aca="false">E718*0.95</f>
        <v>11.4</v>
      </c>
      <c r="G718" s="20" t="n">
        <f aca="false">E718*0.9</f>
        <v>10.8</v>
      </c>
      <c r="H718" s="20" t="n">
        <f aca="false">E718*0.8</f>
        <v>9.6</v>
      </c>
      <c r="I718" s="12"/>
    </row>
    <row r="719" customFormat="false" ht="12.75" hidden="false" customHeight="false" outlineLevel="0" collapsed="false">
      <c r="A719" s="7" t="n">
        <v>716</v>
      </c>
      <c r="B719" s="18" t="n">
        <v>120100013</v>
      </c>
      <c r="C719" s="9" t="s">
        <v>1084</v>
      </c>
      <c r="D719" s="10" t="s">
        <v>280</v>
      </c>
      <c r="E719" s="20" t="n">
        <v>13</v>
      </c>
      <c r="F719" s="20" t="n">
        <f aca="false">E719*0.95</f>
        <v>12.35</v>
      </c>
      <c r="G719" s="20" t="n">
        <f aca="false">E719*0.9</f>
        <v>11.7</v>
      </c>
      <c r="H719" s="20" t="n">
        <f aca="false">E719*0.8</f>
        <v>10.4</v>
      </c>
      <c r="I719" s="19" t="s">
        <v>1078</v>
      </c>
    </row>
    <row r="720" customFormat="false" ht="12.75" hidden="false" customHeight="false" outlineLevel="0" collapsed="false">
      <c r="A720" s="7" t="n">
        <v>717</v>
      </c>
      <c r="B720" s="18" t="s">
        <v>1085</v>
      </c>
      <c r="C720" s="9" t="s">
        <v>1086</v>
      </c>
      <c r="D720" s="10" t="s">
        <v>1059</v>
      </c>
      <c r="E720" s="20" t="n">
        <v>13</v>
      </c>
      <c r="F720" s="20" t="n">
        <f aca="false">E720*0.95</f>
        <v>12.35</v>
      </c>
      <c r="G720" s="20" t="n">
        <f aca="false">E720*0.9</f>
        <v>11.7</v>
      </c>
      <c r="H720" s="20" t="n">
        <f aca="false">E720*0.8</f>
        <v>10.4</v>
      </c>
      <c r="I720" s="19" t="s">
        <v>1078</v>
      </c>
    </row>
    <row r="721" customFormat="false" ht="12.75" hidden="false" customHeight="false" outlineLevel="0" collapsed="false">
      <c r="A721" s="7" t="n">
        <v>718</v>
      </c>
      <c r="B721" s="18" t="s">
        <v>1087</v>
      </c>
      <c r="C721" s="9" t="s">
        <v>1088</v>
      </c>
      <c r="D721" s="10" t="s">
        <v>280</v>
      </c>
      <c r="E721" s="20" t="n">
        <v>10</v>
      </c>
      <c r="F721" s="20" t="n">
        <f aca="false">E721*0.95</f>
        <v>9.5</v>
      </c>
      <c r="G721" s="20" t="n">
        <f aca="false">E721*0.9</f>
        <v>9</v>
      </c>
      <c r="H721" s="20" t="n">
        <f aca="false">E721*0.8</f>
        <v>8</v>
      </c>
      <c r="I721" s="12"/>
    </row>
    <row r="722" customFormat="false" ht="12.75" hidden="false" customHeight="false" outlineLevel="0" collapsed="false">
      <c r="A722" s="7" t="n">
        <v>719</v>
      </c>
      <c r="B722" s="18" t="s">
        <v>1089</v>
      </c>
      <c r="C722" s="9" t="s">
        <v>1090</v>
      </c>
      <c r="D722" s="10" t="s">
        <v>280</v>
      </c>
      <c r="E722" s="20" t="n">
        <v>10</v>
      </c>
      <c r="F722" s="20" t="n">
        <f aca="false">E722*0.95</f>
        <v>9.5</v>
      </c>
      <c r="G722" s="20" t="n">
        <f aca="false">E722*0.9</f>
        <v>9</v>
      </c>
      <c r="H722" s="20" t="n">
        <f aca="false">E722*0.8</f>
        <v>8</v>
      </c>
      <c r="I722" s="12"/>
    </row>
    <row r="723" customFormat="false" ht="12.75" hidden="false" customHeight="false" outlineLevel="0" collapsed="false">
      <c r="A723" s="7" t="n">
        <v>720</v>
      </c>
      <c r="B723" s="18" t="s">
        <v>1091</v>
      </c>
      <c r="C723" s="9" t="s">
        <v>1092</v>
      </c>
      <c r="D723" s="10" t="s">
        <v>280</v>
      </c>
      <c r="E723" s="20" t="n">
        <v>10</v>
      </c>
      <c r="F723" s="20" t="n">
        <f aca="false">E723*0.95</f>
        <v>9.5</v>
      </c>
      <c r="G723" s="20" t="n">
        <f aca="false">E723*0.9</f>
        <v>9</v>
      </c>
      <c r="H723" s="20" t="n">
        <f aca="false">E723*0.8</f>
        <v>8</v>
      </c>
      <c r="I723" s="12"/>
    </row>
    <row r="724" customFormat="false" ht="12.75" hidden="false" customHeight="false" outlineLevel="0" collapsed="false">
      <c r="A724" s="7" t="n">
        <v>721</v>
      </c>
      <c r="B724" s="18" t="s">
        <v>1093</v>
      </c>
      <c r="C724" s="9" t="s">
        <v>1094</v>
      </c>
      <c r="D724" s="10" t="s">
        <v>280</v>
      </c>
      <c r="E724" s="20" t="n">
        <v>15</v>
      </c>
      <c r="F724" s="20" t="n">
        <f aca="false">E724*0.95</f>
        <v>14.25</v>
      </c>
      <c r="G724" s="20" t="n">
        <f aca="false">E724*0.9</f>
        <v>13.5</v>
      </c>
      <c r="H724" s="20" t="n">
        <f aca="false">E724*0.8</f>
        <v>12</v>
      </c>
      <c r="I724" s="12"/>
    </row>
    <row r="725" customFormat="false" ht="12.75" hidden="false" customHeight="false" outlineLevel="0" collapsed="false">
      <c r="A725" s="7" t="n">
        <v>722</v>
      </c>
      <c r="B725" s="18" t="s">
        <v>1095</v>
      </c>
      <c r="C725" s="9" t="s">
        <v>1096</v>
      </c>
      <c r="D725" s="10" t="s">
        <v>280</v>
      </c>
      <c r="E725" s="20" t="n">
        <v>25</v>
      </c>
      <c r="F725" s="20" t="n">
        <f aca="false">E725*0.95</f>
        <v>23.75</v>
      </c>
      <c r="G725" s="20" t="n">
        <f aca="false">E725*0.9</f>
        <v>22.5</v>
      </c>
      <c r="H725" s="20" t="n">
        <f aca="false">E725*0.8</f>
        <v>20</v>
      </c>
      <c r="I725" s="12"/>
    </row>
    <row r="726" customFormat="false" ht="12.75" hidden="false" customHeight="false" outlineLevel="0" collapsed="false">
      <c r="A726" s="7" t="n">
        <v>723</v>
      </c>
      <c r="B726" s="18" t="n">
        <v>120100015</v>
      </c>
      <c r="C726" s="9" t="s">
        <v>1097</v>
      </c>
      <c r="D726" s="10" t="s">
        <v>280</v>
      </c>
      <c r="E726" s="20" t="n">
        <v>12</v>
      </c>
      <c r="F726" s="20" t="n">
        <f aca="false">E726*0.95</f>
        <v>11.4</v>
      </c>
      <c r="G726" s="20" t="n">
        <f aca="false">E726*0.9</f>
        <v>10.8</v>
      </c>
      <c r="H726" s="20" t="n">
        <f aca="false">E726*0.8</f>
        <v>9.6</v>
      </c>
      <c r="I726" s="12"/>
    </row>
    <row r="727" customFormat="false" ht="12.75" hidden="false" customHeight="false" outlineLevel="0" collapsed="false">
      <c r="A727" s="7" t="n">
        <v>724</v>
      </c>
      <c r="B727" s="18" t="s">
        <v>1098</v>
      </c>
      <c r="C727" s="9" t="s">
        <v>1099</v>
      </c>
      <c r="D727" s="10" t="s">
        <v>1059</v>
      </c>
      <c r="E727" s="20" t="n">
        <v>36</v>
      </c>
      <c r="F727" s="20" t="n">
        <f aca="false">E727*0.95</f>
        <v>34.2</v>
      </c>
      <c r="G727" s="20" t="n">
        <f aca="false">E727*0.9</f>
        <v>32.4</v>
      </c>
      <c r="H727" s="20" t="n">
        <f aca="false">E727*0.8</f>
        <v>28.8</v>
      </c>
      <c r="I727" s="12"/>
    </row>
    <row r="728" customFormat="false" ht="12.75" hidden="false" customHeight="false" outlineLevel="0" collapsed="false">
      <c r="A728" s="7" t="n">
        <v>725</v>
      </c>
      <c r="B728" s="45" t="s">
        <v>1100</v>
      </c>
      <c r="C728" s="46" t="s">
        <v>1101</v>
      </c>
      <c r="D728" s="10" t="s">
        <v>280</v>
      </c>
      <c r="E728" s="25" t="n">
        <v>12</v>
      </c>
      <c r="F728" s="25" t="n">
        <f aca="false">E728*0.95</f>
        <v>11.4</v>
      </c>
      <c r="G728" s="25" t="n">
        <f aca="false">E728*0.9</f>
        <v>10.8</v>
      </c>
      <c r="H728" s="25" t="n">
        <f aca="false">E728*0.8</f>
        <v>9.6</v>
      </c>
      <c r="I728" s="12"/>
    </row>
    <row r="729" customFormat="false" ht="12.75" hidden="false" customHeight="false" outlineLevel="0" collapsed="false">
      <c r="A729" s="7" t="n">
        <v>726</v>
      </c>
      <c r="B729" s="45" t="s">
        <v>1102</v>
      </c>
      <c r="C729" s="46" t="s">
        <v>1103</v>
      </c>
      <c r="D729" s="10" t="s">
        <v>1104</v>
      </c>
      <c r="E729" s="25" t="n">
        <v>144</v>
      </c>
      <c r="F729" s="25" t="n">
        <f aca="false">E729*0.95</f>
        <v>136.8</v>
      </c>
      <c r="G729" s="25" t="n">
        <f aca="false">E729*0.9</f>
        <v>129.6</v>
      </c>
      <c r="H729" s="25" t="n">
        <f aca="false">E729*0.8</f>
        <v>115.2</v>
      </c>
      <c r="I729" s="12"/>
    </row>
    <row r="730" customFormat="false" ht="12.75" hidden="false" customHeight="false" outlineLevel="0" collapsed="false">
      <c r="A730" s="7" t="n">
        <v>727</v>
      </c>
      <c r="B730" s="45" t="s">
        <v>1105</v>
      </c>
      <c r="C730" s="46" t="s">
        <v>1106</v>
      </c>
      <c r="D730" s="10" t="s">
        <v>280</v>
      </c>
      <c r="E730" s="25" t="n">
        <v>30</v>
      </c>
      <c r="F730" s="25" t="n">
        <f aca="false">E730*0.95</f>
        <v>28.5</v>
      </c>
      <c r="G730" s="25" t="n">
        <f aca="false">E730*0.9</f>
        <v>27</v>
      </c>
      <c r="H730" s="25" t="n">
        <f aca="false">E730*0.8</f>
        <v>24</v>
      </c>
      <c r="I730" s="12"/>
    </row>
    <row r="731" customFormat="false" ht="12.75" hidden="false" customHeight="false" outlineLevel="0" collapsed="false">
      <c r="A731" s="7" t="n">
        <v>728</v>
      </c>
      <c r="B731" s="18" t="n">
        <v>120200001</v>
      </c>
      <c r="C731" s="9" t="s">
        <v>1107</v>
      </c>
      <c r="D731" s="10" t="s">
        <v>1059</v>
      </c>
      <c r="E731" s="20" t="n">
        <v>96</v>
      </c>
      <c r="F731" s="20" t="n">
        <f aca="false">E731*0.95</f>
        <v>91.2</v>
      </c>
      <c r="G731" s="20" t="n">
        <f aca="false">E731*0.9</f>
        <v>86.4</v>
      </c>
      <c r="H731" s="20" t="n">
        <f aca="false">E731*0.8</f>
        <v>76.8</v>
      </c>
      <c r="I731" s="12"/>
    </row>
    <row r="732" customFormat="false" ht="12.75" hidden="false" customHeight="false" outlineLevel="0" collapsed="false">
      <c r="A732" s="7" t="n">
        <v>729</v>
      </c>
      <c r="B732" s="18" t="n">
        <v>120200002</v>
      </c>
      <c r="C732" s="9" t="s">
        <v>1108</v>
      </c>
      <c r="D732" s="10" t="s">
        <v>1059</v>
      </c>
      <c r="E732" s="20" t="n">
        <v>60</v>
      </c>
      <c r="F732" s="20" t="n">
        <f aca="false">E732*0.95</f>
        <v>57</v>
      </c>
      <c r="G732" s="20" t="n">
        <f aca="false">E732*0.9</f>
        <v>54</v>
      </c>
      <c r="H732" s="20" t="n">
        <f aca="false">E732*0.8</f>
        <v>48</v>
      </c>
      <c r="I732" s="12"/>
    </row>
    <row r="733" customFormat="false" ht="12.75" hidden="false" customHeight="false" outlineLevel="0" collapsed="false">
      <c r="A733" s="7" t="n">
        <v>730</v>
      </c>
      <c r="B733" s="18" t="n">
        <v>120200003</v>
      </c>
      <c r="C733" s="9" t="s">
        <v>1109</v>
      </c>
      <c r="D733" s="10" t="s">
        <v>1059</v>
      </c>
      <c r="E733" s="20" t="n">
        <v>40</v>
      </c>
      <c r="F733" s="20" t="n">
        <f aca="false">E733*0.95</f>
        <v>38</v>
      </c>
      <c r="G733" s="20" t="n">
        <f aca="false">E733*0.9</f>
        <v>36</v>
      </c>
      <c r="H733" s="20" t="n">
        <f aca="false">E733*0.8</f>
        <v>32</v>
      </c>
      <c r="I733" s="12"/>
    </row>
    <row r="734" customFormat="false" ht="12.75" hidden="false" customHeight="false" outlineLevel="0" collapsed="false">
      <c r="A734" s="7" t="n">
        <v>731</v>
      </c>
      <c r="B734" s="18" t="n">
        <v>120400001</v>
      </c>
      <c r="C734" s="9" t="s">
        <v>1110</v>
      </c>
      <c r="D734" s="10" t="s">
        <v>280</v>
      </c>
      <c r="E734" s="20" t="n">
        <v>2.49</v>
      </c>
      <c r="F734" s="20" t="n">
        <f aca="false">E734*0.95</f>
        <v>2.3655</v>
      </c>
      <c r="G734" s="20" t="n">
        <f aca="false">E734*0.9</f>
        <v>2.241</v>
      </c>
      <c r="H734" s="20" t="n">
        <f aca="false">E734*0.8</f>
        <v>1.992</v>
      </c>
      <c r="I734" s="19" t="s">
        <v>1078</v>
      </c>
    </row>
    <row r="735" customFormat="false" ht="12.75" hidden="false" customHeight="false" outlineLevel="0" collapsed="false">
      <c r="A735" s="7" t="n">
        <v>732</v>
      </c>
      <c r="B735" s="18" t="s">
        <v>1111</v>
      </c>
      <c r="C735" s="9" t="s">
        <v>1112</v>
      </c>
      <c r="D735" s="10" t="s">
        <v>280</v>
      </c>
      <c r="E735" s="20" t="n">
        <v>2.34</v>
      </c>
      <c r="F735" s="20" t="n">
        <f aca="false">E735*0.95</f>
        <v>2.223</v>
      </c>
      <c r="G735" s="20" t="n">
        <f aca="false">E735*0.9</f>
        <v>2.106</v>
      </c>
      <c r="H735" s="20" t="n">
        <f aca="false">E735*0.8</f>
        <v>1.872</v>
      </c>
      <c r="I735" s="19" t="s">
        <v>1078</v>
      </c>
    </row>
    <row r="736" customFormat="false" ht="12.75" hidden="false" customHeight="false" outlineLevel="0" collapsed="false">
      <c r="A736" s="7" t="n">
        <v>733</v>
      </c>
      <c r="B736" s="18" t="s">
        <v>1113</v>
      </c>
      <c r="C736" s="9" t="s">
        <v>1114</v>
      </c>
      <c r="D736" s="10" t="s">
        <v>280</v>
      </c>
      <c r="E736" s="20" t="n">
        <v>2.38</v>
      </c>
      <c r="F736" s="20" t="n">
        <f aca="false">E736*0.95</f>
        <v>2.261</v>
      </c>
      <c r="G736" s="20" t="n">
        <f aca="false">E736*0.9</f>
        <v>2.142</v>
      </c>
      <c r="H736" s="20" t="n">
        <f aca="false">E736*0.8</f>
        <v>1.904</v>
      </c>
      <c r="I736" s="19" t="s">
        <v>1078</v>
      </c>
    </row>
    <row r="737" customFormat="false" ht="12.75" hidden="false" customHeight="false" outlineLevel="0" collapsed="false">
      <c r="A737" s="7" t="n">
        <v>734</v>
      </c>
      <c r="B737" s="18" t="n">
        <v>120400002</v>
      </c>
      <c r="C737" s="9" t="s">
        <v>1115</v>
      </c>
      <c r="D737" s="10" t="s">
        <v>280</v>
      </c>
      <c r="E737" s="20" t="n">
        <v>3.73</v>
      </c>
      <c r="F737" s="20" t="n">
        <f aca="false">E737*0.95</f>
        <v>3.5435</v>
      </c>
      <c r="G737" s="20" t="n">
        <f aca="false">E737*0.9</f>
        <v>3.357</v>
      </c>
      <c r="H737" s="20" t="n">
        <f aca="false">E737*0.8</f>
        <v>2.984</v>
      </c>
      <c r="I737" s="19" t="s">
        <v>1078</v>
      </c>
    </row>
    <row r="738" customFormat="false" ht="12.75" hidden="false" customHeight="false" outlineLevel="0" collapsed="false">
      <c r="A738" s="7" t="n">
        <v>735</v>
      </c>
      <c r="B738" s="18" t="s">
        <v>1116</v>
      </c>
      <c r="C738" s="9" t="s">
        <v>1117</v>
      </c>
      <c r="D738" s="10" t="s">
        <v>280</v>
      </c>
      <c r="E738" s="20" t="n">
        <v>5.89</v>
      </c>
      <c r="F738" s="20" t="n">
        <f aca="false">E738*0.95</f>
        <v>5.5955</v>
      </c>
      <c r="G738" s="20" t="n">
        <f aca="false">E738*0.9</f>
        <v>5.301</v>
      </c>
      <c r="H738" s="20" t="n">
        <f aca="false">E738*0.8</f>
        <v>4.712</v>
      </c>
      <c r="I738" s="19" t="s">
        <v>1078</v>
      </c>
    </row>
    <row r="739" customFormat="false" ht="12.75" hidden="false" customHeight="false" outlineLevel="0" collapsed="false">
      <c r="A739" s="7" t="n">
        <v>736</v>
      </c>
      <c r="B739" s="18" t="n">
        <v>120400003</v>
      </c>
      <c r="C739" s="9" t="s">
        <v>1118</v>
      </c>
      <c r="D739" s="10" t="s">
        <v>280</v>
      </c>
      <c r="E739" s="20" t="n">
        <v>10.5</v>
      </c>
      <c r="F739" s="20" t="n">
        <f aca="false">E739*0.95</f>
        <v>9.975</v>
      </c>
      <c r="G739" s="20" t="n">
        <f aca="false">E739*0.9</f>
        <v>9.45</v>
      </c>
      <c r="H739" s="20" t="n">
        <f aca="false">E739*0.8</f>
        <v>8.4</v>
      </c>
      <c r="I739" s="19" t="s">
        <v>1078</v>
      </c>
    </row>
    <row r="740" customFormat="false" ht="12.75" hidden="false" customHeight="false" outlineLevel="0" collapsed="false">
      <c r="A740" s="7" t="n">
        <v>737</v>
      </c>
      <c r="B740" s="18" t="n">
        <v>120400004</v>
      </c>
      <c r="C740" s="9" t="s">
        <v>1119</v>
      </c>
      <c r="D740" s="10" t="s">
        <v>280</v>
      </c>
      <c r="E740" s="20" t="n">
        <v>12.5</v>
      </c>
      <c r="F740" s="20" t="n">
        <f aca="false">E740*0.95</f>
        <v>11.875</v>
      </c>
      <c r="G740" s="20" t="n">
        <f aca="false">E740*0.9</f>
        <v>11.25</v>
      </c>
      <c r="H740" s="20" t="n">
        <f aca="false">E740*0.8</f>
        <v>10</v>
      </c>
      <c r="I740" s="19" t="s">
        <v>1078</v>
      </c>
    </row>
    <row r="741" customFormat="false" ht="12.75" hidden="false" customHeight="false" outlineLevel="0" collapsed="false">
      <c r="A741" s="7" t="n">
        <v>738</v>
      </c>
      <c r="B741" s="18" t="s">
        <v>1120</v>
      </c>
      <c r="C741" s="9" t="s">
        <v>1121</v>
      </c>
      <c r="D741" s="10" t="s">
        <v>280</v>
      </c>
      <c r="E741" s="20" t="n">
        <v>21.89</v>
      </c>
      <c r="F741" s="20" t="n">
        <f aca="false">E741*0.95</f>
        <v>20.7955</v>
      </c>
      <c r="G741" s="20" t="n">
        <f aca="false">E741*0.9</f>
        <v>19.701</v>
      </c>
      <c r="H741" s="20" t="n">
        <f aca="false">E741*0.8</f>
        <v>17.512</v>
      </c>
      <c r="I741" s="19" t="s">
        <v>1078</v>
      </c>
    </row>
    <row r="742" customFormat="false" ht="12.75" hidden="false" customHeight="false" outlineLevel="0" collapsed="false">
      <c r="A742" s="7" t="n">
        <v>739</v>
      </c>
      <c r="B742" s="18" t="s">
        <v>1122</v>
      </c>
      <c r="C742" s="9" t="s">
        <v>1123</v>
      </c>
      <c r="D742" s="10" t="s">
        <v>1059</v>
      </c>
      <c r="E742" s="20" t="n">
        <v>278.53</v>
      </c>
      <c r="F742" s="20" t="n">
        <f aca="false">E742*0.95</f>
        <v>264.6035</v>
      </c>
      <c r="G742" s="20" t="n">
        <f aca="false">E742*0.9</f>
        <v>250.677</v>
      </c>
      <c r="H742" s="20" t="n">
        <f aca="false">E742*0.8</f>
        <v>222.824</v>
      </c>
      <c r="I742" s="19" t="s">
        <v>1078</v>
      </c>
    </row>
    <row r="743" customFormat="false" ht="12.75" hidden="false" customHeight="false" outlineLevel="0" collapsed="false">
      <c r="A743" s="7" t="n">
        <v>740</v>
      </c>
      <c r="B743" s="18" t="s">
        <v>1124</v>
      </c>
      <c r="C743" s="9" t="s">
        <v>1125</v>
      </c>
      <c r="D743" s="10" t="s">
        <v>1126</v>
      </c>
      <c r="E743" s="20" t="n">
        <v>13.75</v>
      </c>
      <c r="F743" s="20" t="n">
        <f aca="false">E743*0.95</f>
        <v>13.0625</v>
      </c>
      <c r="G743" s="20" t="n">
        <f aca="false">E743*0.9</f>
        <v>12.375</v>
      </c>
      <c r="H743" s="20" t="n">
        <f aca="false">E743*0.8</f>
        <v>11</v>
      </c>
      <c r="I743" s="19" t="s">
        <v>1078</v>
      </c>
    </row>
    <row r="744" customFormat="false" ht="12.75" hidden="false" customHeight="false" outlineLevel="0" collapsed="false">
      <c r="A744" s="7" t="n">
        <v>741</v>
      </c>
      <c r="B744" s="18" t="s">
        <v>1127</v>
      </c>
      <c r="C744" s="9" t="s">
        <v>1128</v>
      </c>
      <c r="D744" s="10" t="s">
        <v>1126</v>
      </c>
      <c r="E744" s="20" t="n">
        <v>9.26</v>
      </c>
      <c r="F744" s="20" t="n">
        <f aca="false">E744*0.95</f>
        <v>8.797</v>
      </c>
      <c r="G744" s="20" t="n">
        <f aca="false">E744*0.9</f>
        <v>8.334</v>
      </c>
      <c r="H744" s="20" t="n">
        <f aca="false">E744*0.8</f>
        <v>7.408</v>
      </c>
      <c r="I744" s="19" t="s">
        <v>1078</v>
      </c>
    </row>
    <row r="745" customFormat="false" ht="12.75" hidden="false" customHeight="false" outlineLevel="0" collapsed="false">
      <c r="A745" s="7" t="n">
        <v>742</v>
      </c>
      <c r="B745" s="18" t="s">
        <v>1129</v>
      </c>
      <c r="C745" s="9" t="s">
        <v>1130</v>
      </c>
      <c r="D745" s="10" t="s">
        <v>1126</v>
      </c>
      <c r="E745" s="20" t="n">
        <v>21.75</v>
      </c>
      <c r="F745" s="20" t="n">
        <f aca="false">E745*0.95</f>
        <v>20.6625</v>
      </c>
      <c r="G745" s="20" t="n">
        <f aca="false">E745*0.9</f>
        <v>19.575</v>
      </c>
      <c r="H745" s="20" t="n">
        <f aca="false">E745*0.8</f>
        <v>17.4</v>
      </c>
      <c r="I745" s="19" t="s">
        <v>1078</v>
      </c>
    </row>
    <row r="746" customFormat="false" ht="12.75" hidden="false" customHeight="false" outlineLevel="0" collapsed="false">
      <c r="A746" s="7" t="n">
        <v>743</v>
      </c>
      <c r="B746" s="18" t="s">
        <v>1131</v>
      </c>
      <c r="C746" s="9" t="s">
        <v>1132</v>
      </c>
      <c r="D746" s="10" t="s">
        <v>1126</v>
      </c>
      <c r="E746" s="20" t="n">
        <v>16.26</v>
      </c>
      <c r="F746" s="20" t="n">
        <f aca="false">E746*0.95</f>
        <v>15.447</v>
      </c>
      <c r="G746" s="20" t="n">
        <f aca="false">E746*0.9</f>
        <v>14.634</v>
      </c>
      <c r="H746" s="20" t="n">
        <f aca="false">E746*0.8</f>
        <v>13.008</v>
      </c>
      <c r="I746" s="19" t="s">
        <v>1078</v>
      </c>
    </row>
    <row r="747" customFormat="false" ht="12.75" hidden="false" customHeight="false" outlineLevel="0" collapsed="false">
      <c r="A747" s="7" t="n">
        <v>744</v>
      </c>
      <c r="B747" s="8" t="s">
        <v>1133</v>
      </c>
      <c r="C747" s="9" t="s">
        <v>1134</v>
      </c>
      <c r="D747" s="10" t="s">
        <v>1126</v>
      </c>
      <c r="E747" s="25" t="n">
        <v>1.93</v>
      </c>
      <c r="F747" s="25" t="n">
        <f aca="false">E747*0.95</f>
        <v>1.8335</v>
      </c>
      <c r="G747" s="25" t="n">
        <f aca="false">E747*0.9</f>
        <v>1.737</v>
      </c>
      <c r="H747" s="25" t="n">
        <f aca="false">E747*0.8</f>
        <v>1.544</v>
      </c>
      <c r="I747" s="19" t="s">
        <v>1078</v>
      </c>
    </row>
    <row r="748" customFormat="false" ht="12.75" hidden="false" customHeight="false" outlineLevel="0" collapsed="false">
      <c r="A748" s="7" t="n">
        <v>745</v>
      </c>
      <c r="B748" s="8" t="s">
        <v>1135</v>
      </c>
      <c r="C748" s="9" t="s">
        <v>1136</v>
      </c>
      <c r="D748" s="10" t="s">
        <v>1126</v>
      </c>
      <c r="E748" s="25" t="n">
        <v>1.2</v>
      </c>
      <c r="F748" s="25" t="n">
        <f aca="false">E748*0.95</f>
        <v>1.14</v>
      </c>
      <c r="G748" s="25" t="n">
        <f aca="false">E748*0.9</f>
        <v>1.08</v>
      </c>
      <c r="H748" s="25" t="n">
        <f aca="false">E748*0.8</f>
        <v>0.96</v>
      </c>
      <c r="I748" s="12"/>
    </row>
    <row r="749" customFormat="false" ht="12.75" hidden="false" customHeight="false" outlineLevel="0" collapsed="false">
      <c r="A749" s="7" t="n">
        <v>746</v>
      </c>
      <c r="B749" s="18" t="n">
        <v>120400007</v>
      </c>
      <c r="C749" s="9" t="s">
        <v>1137</v>
      </c>
      <c r="D749" s="10" t="s">
        <v>1126</v>
      </c>
      <c r="E749" s="20" t="n">
        <v>18.75</v>
      </c>
      <c r="F749" s="20" t="n">
        <f aca="false">E749*0.95</f>
        <v>17.8125</v>
      </c>
      <c r="G749" s="20" t="n">
        <f aca="false">E749*0.9</f>
        <v>16.875</v>
      </c>
      <c r="H749" s="20" t="n">
        <f aca="false">E749*0.8</f>
        <v>15</v>
      </c>
      <c r="I749" s="19" t="s">
        <v>1078</v>
      </c>
    </row>
    <row r="750" customFormat="false" ht="12.75" hidden="false" customHeight="false" outlineLevel="0" collapsed="false">
      <c r="A750" s="7" t="n">
        <v>747</v>
      </c>
      <c r="B750" s="18" t="s">
        <v>1138</v>
      </c>
      <c r="C750" s="9" t="s">
        <v>1139</v>
      </c>
      <c r="D750" s="10" t="s">
        <v>1140</v>
      </c>
      <c r="E750" s="20" t="n">
        <v>23.72</v>
      </c>
      <c r="F750" s="20" t="n">
        <f aca="false">E750*0.95</f>
        <v>22.534</v>
      </c>
      <c r="G750" s="20" t="n">
        <f aca="false">E750*0.9</f>
        <v>21.348</v>
      </c>
      <c r="H750" s="20" t="n">
        <f aca="false">E750*0.8</f>
        <v>18.976</v>
      </c>
      <c r="I750" s="19" t="s">
        <v>1078</v>
      </c>
    </row>
    <row r="751" customFormat="false" ht="12.75" hidden="false" customHeight="false" outlineLevel="0" collapsed="false">
      <c r="A751" s="7" t="n">
        <v>748</v>
      </c>
      <c r="B751" s="18" t="s">
        <v>1141</v>
      </c>
      <c r="C751" s="9" t="s">
        <v>1142</v>
      </c>
      <c r="D751" s="10" t="s">
        <v>1143</v>
      </c>
      <c r="E751" s="20" t="n">
        <v>4</v>
      </c>
      <c r="F751" s="20" t="n">
        <f aca="false">E751*0.95</f>
        <v>3.8</v>
      </c>
      <c r="G751" s="20" t="n">
        <f aca="false">E751*0.9</f>
        <v>3.6</v>
      </c>
      <c r="H751" s="20" t="n">
        <f aca="false">E751*0.8</f>
        <v>3.2</v>
      </c>
      <c r="I751" s="12"/>
    </row>
    <row r="752" customFormat="false" ht="12.75" hidden="false" customHeight="false" outlineLevel="0" collapsed="false">
      <c r="A752" s="7" t="n">
        <v>749</v>
      </c>
      <c r="B752" s="18" t="n">
        <v>120400009</v>
      </c>
      <c r="C752" s="9" t="s">
        <v>1144</v>
      </c>
      <c r="D752" s="10" t="s">
        <v>280</v>
      </c>
      <c r="E752" s="20" t="n">
        <v>70</v>
      </c>
      <c r="F752" s="20" t="n">
        <f aca="false">E752*0.95</f>
        <v>66.5</v>
      </c>
      <c r="G752" s="20" t="n">
        <f aca="false">E752*0.9</f>
        <v>63</v>
      </c>
      <c r="H752" s="20" t="n">
        <f aca="false">E752*0.8</f>
        <v>56</v>
      </c>
      <c r="I752" s="12"/>
    </row>
    <row r="753" customFormat="false" ht="12.75" hidden="false" customHeight="false" outlineLevel="0" collapsed="false">
      <c r="A753" s="7" t="n">
        <v>750</v>
      </c>
      <c r="B753" s="18" t="n">
        <v>120400010</v>
      </c>
      <c r="C753" s="9" t="s">
        <v>1145</v>
      </c>
      <c r="D753" s="10" t="s">
        <v>280</v>
      </c>
      <c r="E753" s="20" t="n">
        <v>42</v>
      </c>
      <c r="F753" s="20" t="n">
        <f aca="false">E753*0.95</f>
        <v>39.9</v>
      </c>
      <c r="G753" s="20" t="n">
        <f aca="false">E753*0.9</f>
        <v>37.8</v>
      </c>
      <c r="H753" s="20" t="n">
        <f aca="false">E753*0.8</f>
        <v>33.6</v>
      </c>
      <c r="I753" s="12"/>
    </row>
    <row r="754" customFormat="false" ht="12.75" hidden="false" customHeight="false" outlineLevel="0" collapsed="false">
      <c r="A754" s="7" t="n">
        <v>751</v>
      </c>
      <c r="B754" s="18" t="s">
        <v>1146</v>
      </c>
      <c r="C754" s="9" t="s">
        <v>1147</v>
      </c>
      <c r="D754" s="10" t="s">
        <v>280</v>
      </c>
      <c r="E754" s="20" t="n">
        <v>70</v>
      </c>
      <c r="F754" s="20" t="n">
        <f aca="false">E754*0.95</f>
        <v>66.5</v>
      </c>
      <c r="G754" s="20" t="n">
        <f aca="false">E754*0.9</f>
        <v>63</v>
      </c>
      <c r="H754" s="20" t="n">
        <f aca="false">E754*0.8</f>
        <v>56</v>
      </c>
      <c r="I754" s="12"/>
    </row>
    <row r="755" customFormat="false" ht="12.75" hidden="false" customHeight="false" outlineLevel="0" collapsed="false">
      <c r="A755" s="7" t="n">
        <v>752</v>
      </c>
      <c r="B755" s="18" t="s">
        <v>1148</v>
      </c>
      <c r="C755" s="9" t="s">
        <v>1149</v>
      </c>
      <c r="D755" s="10" t="s">
        <v>280</v>
      </c>
      <c r="E755" s="20" t="n">
        <v>70</v>
      </c>
      <c r="F755" s="20" t="n">
        <f aca="false">E755*0.95</f>
        <v>66.5</v>
      </c>
      <c r="G755" s="20" t="n">
        <f aca="false">E755*0.9</f>
        <v>63</v>
      </c>
      <c r="H755" s="20" t="n">
        <f aca="false">E755*0.8</f>
        <v>56</v>
      </c>
      <c r="I755" s="12"/>
    </row>
    <row r="756" customFormat="false" ht="12.75" hidden="false" customHeight="false" outlineLevel="0" collapsed="false">
      <c r="A756" s="7" t="n">
        <v>753</v>
      </c>
      <c r="B756" s="18" t="s">
        <v>1150</v>
      </c>
      <c r="C756" s="9" t="s">
        <v>1151</v>
      </c>
      <c r="D756" s="10" t="s">
        <v>280</v>
      </c>
      <c r="E756" s="20" t="n">
        <v>7</v>
      </c>
      <c r="F756" s="20" t="n">
        <f aca="false">E756*0.95</f>
        <v>6.65</v>
      </c>
      <c r="G756" s="20" t="n">
        <f aca="false">E756*0.9</f>
        <v>6.3</v>
      </c>
      <c r="H756" s="20" t="n">
        <f aca="false">E756*0.8</f>
        <v>5.6</v>
      </c>
      <c r="I756" s="12"/>
    </row>
    <row r="757" customFormat="false" ht="12.75" hidden="false" customHeight="false" outlineLevel="0" collapsed="false">
      <c r="A757" s="7" t="n">
        <v>754</v>
      </c>
      <c r="B757" s="18" t="n">
        <v>120400012</v>
      </c>
      <c r="C757" s="9" t="s">
        <v>1152</v>
      </c>
      <c r="D757" s="10" t="s">
        <v>280</v>
      </c>
      <c r="E757" s="20" t="n">
        <v>75.19</v>
      </c>
      <c r="F757" s="20" t="n">
        <f aca="false">E757*0.95</f>
        <v>71.4305</v>
      </c>
      <c r="G757" s="20" t="n">
        <f aca="false">E757*0.9</f>
        <v>67.671</v>
      </c>
      <c r="H757" s="20" t="n">
        <f aca="false">E757*0.8</f>
        <v>60.152</v>
      </c>
      <c r="I757" s="19" t="s">
        <v>1078</v>
      </c>
    </row>
    <row r="758" customFormat="false" ht="12.75" hidden="false" customHeight="false" outlineLevel="0" collapsed="false">
      <c r="A758" s="7" t="n">
        <v>755</v>
      </c>
      <c r="B758" s="18" t="s">
        <v>1153</v>
      </c>
      <c r="C758" s="9" t="s">
        <v>1154</v>
      </c>
      <c r="D758" s="10" t="s">
        <v>1126</v>
      </c>
      <c r="E758" s="20" t="n">
        <v>18.73</v>
      </c>
      <c r="F758" s="20" t="n">
        <f aca="false">E758*0.95</f>
        <v>17.7935</v>
      </c>
      <c r="G758" s="20" t="n">
        <f aca="false">E758*0.9</f>
        <v>16.857</v>
      </c>
      <c r="H758" s="20" t="n">
        <f aca="false">E758*0.8</f>
        <v>14.984</v>
      </c>
      <c r="I758" s="19" t="s">
        <v>1078</v>
      </c>
    </row>
    <row r="759" customFormat="false" ht="12.75" hidden="false" customHeight="false" outlineLevel="0" collapsed="false">
      <c r="A759" s="7" t="n">
        <v>756</v>
      </c>
      <c r="B759" s="18" t="s">
        <v>1155</v>
      </c>
      <c r="C759" s="9" t="s">
        <v>1156</v>
      </c>
      <c r="D759" s="10" t="s">
        <v>1126</v>
      </c>
      <c r="E759" s="20" t="n">
        <v>18.73</v>
      </c>
      <c r="F759" s="20" t="n">
        <f aca="false">E759*0.95</f>
        <v>17.7935</v>
      </c>
      <c r="G759" s="20" t="n">
        <f aca="false">E759*0.9</f>
        <v>16.857</v>
      </c>
      <c r="H759" s="20" t="n">
        <f aca="false">E759*0.8</f>
        <v>14.984</v>
      </c>
      <c r="I759" s="19" t="s">
        <v>1078</v>
      </c>
    </row>
    <row r="760" customFormat="false" ht="12.75" hidden="false" customHeight="false" outlineLevel="0" collapsed="false">
      <c r="A760" s="7" t="n">
        <v>757</v>
      </c>
      <c r="B760" s="18" t="s">
        <v>1157</v>
      </c>
      <c r="C760" s="9" t="s">
        <v>1158</v>
      </c>
      <c r="D760" s="10" t="s">
        <v>1126</v>
      </c>
      <c r="E760" s="20" t="n">
        <v>18.73</v>
      </c>
      <c r="F760" s="20" t="n">
        <f aca="false">E760*0.95</f>
        <v>17.7935</v>
      </c>
      <c r="G760" s="20" t="n">
        <f aca="false">E760*0.9</f>
        <v>16.857</v>
      </c>
      <c r="H760" s="20" t="n">
        <f aca="false">E760*0.8</f>
        <v>14.984</v>
      </c>
      <c r="I760" s="19" t="s">
        <v>1078</v>
      </c>
    </row>
    <row r="761" customFormat="false" ht="12.75" hidden="false" customHeight="false" outlineLevel="0" collapsed="false">
      <c r="A761" s="7" t="n">
        <v>758</v>
      </c>
      <c r="B761" s="18" t="s">
        <v>1159</v>
      </c>
      <c r="C761" s="9" t="s">
        <v>1160</v>
      </c>
      <c r="D761" s="10" t="s">
        <v>1126</v>
      </c>
      <c r="E761" s="20" t="n">
        <v>4.73</v>
      </c>
      <c r="F761" s="20" t="n">
        <f aca="false">E761*0.95</f>
        <v>4.4935</v>
      </c>
      <c r="G761" s="20" t="n">
        <f aca="false">E761*0.9</f>
        <v>4.257</v>
      </c>
      <c r="H761" s="20" t="n">
        <f aca="false">E761*0.8</f>
        <v>3.784</v>
      </c>
      <c r="I761" s="19" t="s">
        <v>1078</v>
      </c>
    </row>
    <row r="762" customFormat="false" ht="12.75" hidden="false" customHeight="false" outlineLevel="0" collapsed="false">
      <c r="A762" s="7" t="n">
        <v>759</v>
      </c>
      <c r="B762" s="18" t="n">
        <v>120600001</v>
      </c>
      <c r="C762" s="9" t="s">
        <v>1161</v>
      </c>
      <c r="D762" s="10" t="s">
        <v>280</v>
      </c>
      <c r="E762" s="20" t="n">
        <v>55</v>
      </c>
      <c r="F762" s="20" t="n">
        <f aca="false">E762*0.95</f>
        <v>52.25</v>
      </c>
      <c r="G762" s="20" t="n">
        <f aca="false">E762*0.9</f>
        <v>49.5</v>
      </c>
      <c r="H762" s="20" t="n">
        <f aca="false">E762*0.8</f>
        <v>44</v>
      </c>
      <c r="I762" s="12"/>
    </row>
    <row r="763" customFormat="false" ht="25.5" hidden="false" customHeight="false" outlineLevel="0" collapsed="false">
      <c r="A763" s="7" t="n">
        <v>760</v>
      </c>
      <c r="B763" s="18" t="s">
        <v>1162</v>
      </c>
      <c r="C763" s="23" t="s">
        <v>1163</v>
      </c>
      <c r="D763" s="10" t="s">
        <v>280</v>
      </c>
      <c r="E763" s="20" t="n">
        <v>55</v>
      </c>
      <c r="F763" s="20" t="n">
        <f aca="false">E763*0.95</f>
        <v>52.25</v>
      </c>
      <c r="G763" s="20" t="n">
        <f aca="false">E763*0.9</f>
        <v>49.5</v>
      </c>
      <c r="H763" s="20" t="n">
        <f aca="false">E763*0.8</f>
        <v>44</v>
      </c>
      <c r="I763" s="12"/>
    </row>
    <row r="764" customFormat="false" ht="25.5" hidden="false" customHeight="false" outlineLevel="0" collapsed="false">
      <c r="A764" s="7" t="n">
        <v>761</v>
      </c>
      <c r="B764" s="18" t="s">
        <v>1164</v>
      </c>
      <c r="C764" s="23" t="s">
        <v>1165</v>
      </c>
      <c r="D764" s="10" t="s">
        <v>280</v>
      </c>
      <c r="E764" s="20" t="n">
        <v>55</v>
      </c>
      <c r="F764" s="20" t="n">
        <f aca="false">E764*0.95</f>
        <v>52.25</v>
      </c>
      <c r="G764" s="20" t="n">
        <f aca="false">E764*0.9</f>
        <v>49.5</v>
      </c>
      <c r="H764" s="20" t="n">
        <f aca="false">E764*0.8</f>
        <v>44</v>
      </c>
      <c r="I764" s="12"/>
    </row>
    <row r="765" customFormat="false" ht="12.75" hidden="false" customHeight="false" outlineLevel="0" collapsed="false">
      <c r="A765" s="7" t="n">
        <v>762</v>
      </c>
      <c r="B765" s="18" t="n">
        <v>120600002</v>
      </c>
      <c r="C765" s="9" t="s">
        <v>1166</v>
      </c>
      <c r="D765" s="10" t="s">
        <v>280</v>
      </c>
      <c r="E765" s="20" t="n">
        <v>28</v>
      </c>
      <c r="F765" s="20" t="n">
        <f aca="false">E765*0.95</f>
        <v>26.6</v>
      </c>
      <c r="G765" s="20" t="n">
        <f aca="false">E765*0.9</f>
        <v>25.2</v>
      </c>
      <c r="H765" s="20" t="n">
        <f aca="false">E765*0.8</f>
        <v>22.4</v>
      </c>
      <c r="I765" s="12"/>
    </row>
    <row r="766" customFormat="false" ht="25.5" hidden="false" customHeight="false" outlineLevel="0" collapsed="false">
      <c r="A766" s="7" t="n">
        <v>763</v>
      </c>
      <c r="B766" s="18" t="s">
        <v>1167</v>
      </c>
      <c r="C766" s="23" t="s">
        <v>1168</v>
      </c>
      <c r="D766" s="10" t="s">
        <v>280</v>
      </c>
      <c r="E766" s="20" t="n">
        <v>28</v>
      </c>
      <c r="F766" s="20" t="n">
        <f aca="false">E766*0.95</f>
        <v>26.6</v>
      </c>
      <c r="G766" s="20" t="n">
        <f aca="false">E766*0.9</f>
        <v>25.2</v>
      </c>
      <c r="H766" s="20" t="n">
        <f aca="false">E766*0.8</f>
        <v>22.4</v>
      </c>
      <c r="I766" s="12"/>
    </row>
    <row r="767" customFormat="false" ht="25.5" hidden="false" customHeight="false" outlineLevel="0" collapsed="false">
      <c r="A767" s="7" t="n">
        <v>764</v>
      </c>
      <c r="B767" s="18" t="s">
        <v>1169</v>
      </c>
      <c r="C767" s="23" t="s">
        <v>1170</v>
      </c>
      <c r="D767" s="10" t="s">
        <v>280</v>
      </c>
      <c r="E767" s="20" t="n">
        <v>28</v>
      </c>
      <c r="F767" s="20" t="n">
        <f aca="false">E767*0.95</f>
        <v>26.6</v>
      </c>
      <c r="G767" s="20" t="n">
        <f aca="false">E767*0.9</f>
        <v>25.2</v>
      </c>
      <c r="H767" s="20" t="n">
        <f aca="false">E767*0.8</f>
        <v>22.4</v>
      </c>
      <c r="I767" s="12"/>
    </row>
    <row r="768" customFormat="false" ht="12.75" hidden="false" customHeight="false" outlineLevel="0" collapsed="false">
      <c r="A768" s="7" t="n">
        <v>765</v>
      </c>
      <c r="B768" s="18" t="n">
        <v>120600003</v>
      </c>
      <c r="C768" s="23" t="s">
        <v>1171</v>
      </c>
      <c r="D768" s="10" t="s">
        <v>280</v>
      </c>
      <c r="E768" s="20" t="n">
        <v>20</v>
      </c>
      <c r="F768" s="20" t="n">
        <f aca="false">E768*0.95</f>
        <v>19</v>
      </c>
      <c r="G768" s="20" t="n">
        <f aca="false">E768*0.9</f>
        <v>18</v>
      </c>
      <c r="H768" s="20" t="n">
        <f aca="false">E768*0.8</f>
        <v>16</v>
      </c>
      <c r="I768" s="12"/>
    </row>
    <row r="769" customFormat="false" ht="25.5" hidden="false" customHeight="false" outlineLevel="0" collapsed="false">
      <c r="A769" s="7" t="n">
        <v>766</v>
      </c>
      <c r="B769" s="18" t="s">
        <v>1172</v>
      </c>
      <c r="C769" s="23" t="s">
        <v>1173</v>
      </c>
      <c r="D769" s="10" t="s">
        <v>280</v>
      </c>
      <c r="E769" s="20" t="n">
        <v>20</v>
      </c>
      <c r="F769" s="20" t="n">
        <f aca="false">E769*0.95</f>
        <v>19</v>
      </c>
      <c r="G769" s="20" t="n">
        <f aca="false">E769*0.9</f>
        <v>18</v>
      </c>
      <c r="H769" s="20" t="n">
        <f aca="false">E769*0.8</f>
        <v>16</v>
      </c>
      <c r="I769" s="12"/>
    </row>
    <row r="770" customFormat="false" ht="25.5" hidden="false" customHeight="false" outlineLevel="0" collapsed="false">
      <c r="A770" s="7" t="n">
        <v>767</v>
      </c>
      <c r="B770" s="18" t="s">
        <v>1174</v>
      </c>
      <c r="C770" s="23" t="s">
        <v>1175</v>
      </c>
      <c r="D770" s="10" t="s">
        <v>280</v>
      </c>
      <c r="E770" s="20" t="n">
        <v>20</v>
      </c>
      <c r="F770" s="20" t="n">
        <f aca="false">E770*0.95</f>
        <v>19</v>
      </c>
      <c r="G770" s="20" t="n">
        <f aca="false">E770*0.9</f>
        <v>18</v>
      </c>
      <c r="H770" s="20" t="n">
        <f aca="false">E770*0.8</f>
        <v>16</v>
      </c>
      <c r="I770" s="12"/>
    </row>
    <row r="771" customFormat="false" ht="12.75" hidden="false" customHeight="false" outlineLevel="0" collapsed="false">
      <c r="A771" s="7" t="n">
        <v>768</v>
      </c>
      <c r="B771" s="18" t="n">
        <v>120600004</v>
      </c>
      <c r="C771" s="23" t="s">
        <v>1176</v>
      </c>
      <c r="D771" s="10" t="s">
        <v>280</v>
      </c>
      <c r="E771" s="20" t="n">
        <v>14</v>
      </c>
      <c r="F771" s="20" t="n">
        <f aca="false">E771*0.95</f>
        <v>13.3</v>
      </c>
      <c r="G771" s="20" t="n">
        <f aca="false">E771*0.9</f>
        <v>12.6</v>
      </c>
      <c r="H771" s="20" t="n">
        <f aca="false">E771*0.8</f>
        <v>11.2</v>
      </c>
      <c r="I771" s="12"/>
    </row>
    <row r="772" customFormat="false" ht="25.5" hidden="false" customHeight="false" outlineLevel="0" collapsed="false">
      <c r="A772" s="7" t="n">
        <v>769</v>
      </c>
      <c r="B772" s="18" t="s">
        <v>1177</v>
      </c>
      <c r="C772" s="23" t="s">
        <v>1178</v>
      </c>
      <c r="D772" s="10" t="s">
        <v>280</v>
      </c>
      <c r="E772" s="20" t="n">
        <v>14</v>
      </c>
      <c r="F772" s="20" t="n">
        <f aca="false">E772*0.95</f>
        <v>13.3</v>
      </c>
      <c r="G772" s="20" t="n">
        <f aca="false">E772*0.9</f>
        <v>12.6</v>
      </c>
      <c r="H772" s="20" t="n">
        <f aca="false">E772*0.8</f>
        <v>11.2</v>
      </c>
      <c r="I772" s="12"/>
    </row>
    <row r="773" customFormat="false" ht="25.5" hidden="false" customHeight="false" outlineLevel="0" collapsed="false">
      <c r="A773" s="7" t="n">
        <v>770</v>
      </c>
      <c r="B773" s="18" t="s">
        <v>1179</v>
      </c>
      <c r="C773" s="23" t="s">
        <v>1180</v>
      </c>
      <c r="D773" s="10" t="s">
        <v>280</v>
      </c>
      <c r="E773" s="20" t="n">
        <v>14</v>
      </c>
      <c r="F773" s="20" t="n">
        <f aca="false">E773*0.95</f>
        <v>13.3</v>
      </c>
      <c r="G773" s="20" t="n">
        <f aca="false">E773*0.9</f>
        <v>12.6</v>
      </c>
      <c r="H773" s="20" t="n">
        <f aca="false">E773*0.8</f>
        <v>11.2</v>
      </c>
      <c r="I773" s="12"/>
    </row>
    <row r="774" customFormat="false" ht="12.75" hidden="false" customHeight="false" outlineLevel="0" collapsed="false">
      <c r="A774" s="7" t="n">
        <v>771</v>
      </c>
      <c r="B774" s="18" t="n">
        <v>120700001</v>
      </c>
      <c r="C774" s="9" t="s">
        <v>1181</v>
      </c>
      <c r="D774" s="10" t="s">
        <v>280</v>
      </c>
      <c r="E774" s="20" t="n">
        <v>7</v>
      </c>
      <c r="F774" s="20" t="n">
        <f aca="false">E774*0.95</f>
        <v>6.65</v>
      </c>
      <c r="G774" s="20" t="n">
        <f aca="false">E774*0.9</f>
        <v>6.3</v>
      </c>
      <c r="H774" s="20" t="n">
        <f aca="false">E774*0.8</f>
        <v>5.6</v>
      </c>
      <c r="I774" s="12"/>
    </row>
    <row r="775" customFormat="false" ht="12.75" hidden="false" customHeight="false" outlineLevel="0" collapsed="false">
      <c r="A775" s="7" t="n">
        <v>772</v>
      </c>
      <c r="B775" s="18" t="s">
        <v>1182</v>
      </c>
      <c r="C775" s="9" t="s">
        <v>1183</v>
      </c>
      <c r="D775" s="10" t="s">
        <v>280</v>
      </c>
      <c r="E775" s="20" t="n">
        <v>7</v>
      </c>
      <c r="F775" s="20" t="n">
        <f aca="false">E775*0.95</f>
        <v>6.65</v>
      </c>
      <c r="G775" s="20" t="n">
        <f aca="false">E775*0.9</f>
        <v>6.3</v>
      </c>
      <c r="H775" s="20" t="n">
        <f aca="false">E775*0.8</f>
        <v>5.6</v>
      </c>
      <c r="I775" s="12"/>
    </row>
    <row r="776" customFormat="false" ht="12.75" hidden="false" customHeight="false" outlineLevel="0" collapsed="false">
      <c r="A776" s="7" t="n">
        <v>773</v>
      </c>
      <c r="B776" s="18" t="s">
        <v>1184</v>
      </c>
      <c r="C776" s="9" t="s">
        <v>1185</v>
      </c>
      <c r="D776" s="10" t="s">
        <v>280</v>
      </c>
      <c r="E776" s="20" t="n">
        <v>7</v>
      </c>
      <c r="F776" s="20" t="n">
        <f aca="false">E776*0.95</f>
        <v>6.65</v>
      </c>
      <c r="G776" s="20" t="n">
        <f aca="false">E776*0.9</f>
        <v>6.3</v>
      </c>
      <c r="H776" s="20" t="n">
        <f aca="false">E776*0.8</f>
        <v>5.6</v>
      </c>
      <c r="I776" s="12"/>
    </row>
    <row r="777" customFormat="false" ht="12.75" hidden="false" customHeight="false" outlineLevel="0" collapsed="false">
      <c r="A777" s="7" t="n">
        <v>774</v>
      </c>
      <c r="B777" s="18" t="s">
        <v>1186</v>
      </c>
      <c r="C777" s="9" t="s">
        <v>1187</v>
      </c>
      <c r="D777" s="10" t="s">
        <v>280</v>
      </c>
      <c r="E777" s="20" t="n">
        <v>11</v>
      </c>
      <c r="F777" s="20" t="n">
        <f aca="false">E777*0.95</f>
        <v>10.45</v>
      </c>
      <c r="G777" s="20" t="n">
        <f aca="false">E777*0.9</f>
        <v>9.9</v>
      </c>
      <c r="H777" s="20" t="n">
        <f aca="false">E777*0.8</f>
        <v>8.8</v>
      </c>
      <c r="I777" s="12"/>
    </row>
    <row r="778" customFormat="false" ht="12.75" hidden="false" customHeight="false" outlineLevel="0" collapsed="false">
      <c r="A778" s="7" t="n">
        <v>775</v>
      </c>
      <c r="B778" s="18" t="s">
        <v>1188</v>
      </c>
      <c r="C778" s="9" t="s">
        <v>1189</v>
      </c>
      <c r="D778" s="10" t="s">
        <v>280</v>
      </c>
      <c r="E778" s="20" t="n">
        <v>7</v>
      </c>
      <c r="F778" s="20" t="n">
        <f aca="false">E778*0.95</f>
        <v>6.65</v>
      </c>
      <c r="G778" s="20" t="n">
        <f aca="false">E778*0.9</f>
        <v>6.3</v>
      </c>
      <c r="H778" s="20" t="n">
        <f aca="false">E778*0.8</f>
        <v>5.6</v>
      </c>
      <c r="I778" s="12"/>
    </row>
    <row r="779" customFormat="false" ht="12.75" hidden="false" customHeight="false" outlineLevel="0" collapsed="false">
      <c r="A779" s="7" t="n">
        <v>776</v>
      </c>
      <c r="B779" s="18" t="s">
        <v>1190</v>
      </c>
      <c r="C779" s="9" t="s">
        <v>1191</v>
      </c>
      <c r="D779" s="10" t="s">
        <v>280</v>
      </c>
      <c r="E779" s="20" t="n">
        <v>7</v>
      </c>
      <c r="F779" s="20" t="n">
        <f aca="false">E779*0.95</f>
        <v>6.65</v>
      </c>
      <c r="G779" s="20" t="n">
        <f aca="false">E779*0.9</f>
        <v>6.3</v>
      </c>
      <c r="H779" s="20" t="n">
        <f aca="false">E779*0.8</f>
        <v>5.6</v>
      </c>
      <c r="I779" s="12"/>
    </row>
    <row r="780" customFormat="false" ht="12.75" hidden="false" customHeight="false" outlineLevel="0" collapsed="false">
      <c r="A780" s="7" t="n">
        <v>777</v>
      </c>
      <c r="B780" s="18" t="s">
        <v>1192</v>
      </c>
      <c r="C780" s="9" t="s">
        <v>1193</v>
      </c>
      <c r="D780" s="10" t="s">
        <v>280</v>
      </c>
      <c r="E780" s="20" t="n">
        <v>20</v>
      </c>
      <c r="F780" s="20" t="n">
        <f aca="false">E780*0.95</f>
        <v>19</v>
      </c>
      <c r="G780" s="20" t="n">
        <f aca="false">E780*0.9</f>
        <v>18</v>
      </c>
      <c r="H780" s="20" t="n">
        <f aca="false">E780*0.8</f>
        <v>16</v>
      </c>
      <c r="I780" s="12"/>
    </row>
    <row r="781" customFormat="false" ht="12.75" hidden="false" customHeight="false" outlineLevel="0" collapsed="false">
      <c r="A781" s="7" t="n">
        <v>778</v>
      </c>
      <c r="B781" s="18" t="s">
        <v>1194</v>
      </c>
      <c r="C781" s="9" t="s">
        <v>1195</v>
      </c>
      <c r="D781" s="10" t="s">
        <v>1059</v>
      </c>
      <c r="E781" s="20" t="n">
        <v>11</v>
      </c>
      <c r="F781" s="20" t="n">
        <f aca="false">E781*0.95</f>
        <v>10.45</v>
      </c>
      <c r="G781" s="20" t="n">
        <f aca="false">E781*0.9</f>
        <v>9.9</v>
      </c>
      <c r="H781" s="20" t="n">
        <f aca="false">E781*0.8</f>
        <v>8.8</v>
      </c>
      <c r="I781" s="12"/>
    </row>
    <row r="782" customFormat="false" ht="12.75" hidden="false" customHeight="false" outlineLevel="0" collapsed="false">
      <c r="A782" s="7" t="n">
        <v>779</v>
      </c>
      <c r="B782" s="18" t="n">
        <v>120800002</v>
      </c>
      <c r="C782" s="9" t="s">
        <v>1196</v>
      </c>
      <c r="D782" s="10" t="s">
        <v>1059</v>
      </c>
      <c r="E782" s="20" t="n">
        <v>42</v>
      </c>
      <c r="F782" s="20" t="n">
        <f aca="false">E782*0.95</f>
        <v>39.9</v>
      </c>
      <c r="G782" s="20" t="n">
        <f aca="false">E782*0.9</f>
        <v>37.8</v>
      </c>
      <c r="H782" s="20" t="n">
        <f aca="false">E782*0.8</f>
        <v>33.6</v>
      </c>
      <c r="I782" s="12"/>
    </row>
    <row r="783" customFormat="false" ht="12.75" hidden="false" customHeight="false" outlineLevel="0" collapsed="false">
      <c r="A783" s="7" t="n">
        <v>780</v>
      </c>
      <c r="B783" s="18" t="n">
        <v>120900001</v>
      </c>
      <c r="C783" s="9" t="s">
        <v>1197</v>
      </c>
      <c r="D783" s="10" t="s">
        <v>1059</v>
      </c>
      <c r="E783" s="20" t="n">
        <v>12</v>
      </c>
      <c r="F783" s="20" t="n">
        <f aca="false">E783*0.95</f>
        <v>11.4</v>
      </c>
      <c r="G783" s="20" t="n">
        <f aca="false">E783*0.9</f>
        <v>10.8</v>
      </c>
      <c r="H783" s="20" t="n">
        <f aca="false">E783*0.8</f>
        <v>9.6</v>
      </c>
      <c r="I783" s="12"/>
    </row>
    <row r="784" customFormat="false" ht="12.75" hidden="false" customHeight="false" outlineLevel="0" collapsed="false">
      <c r="A784" s="7" t="n">
        <v>781</v>
      </c>
      <c r="B784" s="18" t="s">
        <v>1198</v>
      </c>
      <c r="C784" s="9" t="s">
        <v>1199</v>
      </c>
      <c r="D784" s="10" t="s">
        <v>1200</v>
      </c>
      <c r="E784" s="20" t="n">
        <v>12</v>
      </c>
      <c r="F784" s="20" t="n">
        <f aca="false">E784*0.95</f>
        <v>11.4</v>
      </c>
      <c r="G784" s="20" t="n">
        <f aca="false">E784*0.9</f>
        <v>10.8</v>
      </c>
      <c r="H784" s="20" t="n">
        <f aca="false">E784*0.8</f>
        <v>9.6</v>
      </c>
      <c r="I784" s="12"/>
    </row>
    <row r="785" customFormat="false" ht="12.75" hidden="false" customHeight="false" outlineLevel="0" collapsed="false">
      <c r="A785" s="7" t="n">
        <v>782</v>
      </c>
      <c r="B785" s="18" t="s">
        <v>1201</v>
      </c>
      <c r="C785" s="9" t="s">
        <v>1202</v>
      </c>
      <c r="D785" s="10" t="s">
        <v>1059</v>
      </c>
      <c r="E785" s="20" t="n">
        <v>24</v>
      </c>
      <c r="F785" s="20" t="n">
        <f aca="false">E785*0.95</f>
        <v>22.8</v>
      </c>
      <c r="G785" s="20" t="n">
        <f aca="false">E785*0.9</f>
        <v>21.6</v>
      </c>
      <c r="H785" s="20" t="n">
        <f aca="false">E785*0.8</f>
        <v>19.2</v>
      </c>
      <c r="I785" s="12"/>
    </row>
    <row r="786" customFormat="false" ht="12.75" hidden="false" customHeight="false" outlineLevel="0" collapsed="false">
      <c r="A786" s="7" t="n">
        <v>783</v>
      </c>
      <c r="B786" s="18" t="n">
        <v>121000001</v>
      </c>
      <c r="C786" s="9" t="s">
        <v>1203</v>
      </c>
      <c r="D786" s="10" t="s">
        <v>280</v>
      </c>
      <c r="E786" s="20" t="n">
        <v>48</v>
      </c>
      <c r="F786" s="20" t="n">
        <f aca="false">E786*0.95</f>
        <v>45.6</v>
      </c>
      <c r="G786" s="20" t="n">
        <f aca="false">E786*0.9</f>
        <v>43.2</v>
      </c>
      <c r="H786" s="20" t="n">
        <f aca="false">E786*0.8</f>
        <v>38.4</v>
      </c>
      <c r="I786" s="12"/>
    </row>
    <row r="787" customFormat="false" ht="12.75" hidden="false" customHeight="false" outlineLevel="0" collapsed="false">
      <c r="A787" s="7" t="n">
        <v>784</v>
      </c>
      <c r="B787" s="18" t="s">
        <v>1204</v>
      </c>
      <c r="C787" s="9" t="s">
        <v>1205</v>
      </c>
      <c r="D787" s="10" t="s">
        <v>280</v>
      </c>
      <c r="E787" s="20" t="n">
        <v>62</v>
      </c>
      <c r="F787" s="20" t="n">
        <f aca="false">E787*0.95</f>
        <v>58.9</v>
      </c>
      <c r="G787" s="20" t="n">
        <f aca="false">E787*0.9</f>
        <v>55.8</v>
      </c>
      <c r="H787" s="20" t="n">
        <f aca="false">E787*0.8</f>
        <v>49.6</v>
      </c>
      <c r="I787" s="12"/>
    </row>
    <row r="788" customFormat="false" ht="12.75" hidden="false" customHeight="false" outlineLevel="0" collapsed="false">
      <c r="A788" s="7" t="n">
        <v>785</v>
      </c>
      <c r="B788" s="18" t="s">
        <v>1206</v>
      </c>
      <c r="C788" s="9" t="s">
        <v>1207</v>
      </c>
      <c r="D788" s="10" t="s">
        <v>280</v>
      </c>
      <c r="E788" s="20" t="n">
        <v>18</v>
      </c>
      <c r="F788" s="20" t="n">
        <f aca="false">E788*0.95</f>
        <v>17.1</v>
      </c>
      <c r="G788" s="20" t="n">
        <f aca="false">E788*0.9</f>
        <v>16.2</v>
      </c>
      <c r="H788" s="20" t="n">
        <f aca="false">E788*0.8</f>
        <v>14.4</v>
      </c>
      <c r="I788" s="12"/>
    </row>
    <row r="789" customFormat="false" ht="12.75" hidden="false" customHeight="false" outlineLevel="0" collapsed="false">
      <c r="A789" s="7" t="n">
        <v>786</v>
      </c>
      <c r="B789" s="18" t="s">
        <v>1208</v>
      </c>
      <c r="C789" s="9" t="s">
        <v>1209</v>
      </c>
      <c r="D789" s="10" t="s">
        <v>280</v>
      </c>
      <c r="E789" s="20" t="n">
        <v>2.4</v>
      </c>
      <c r="F789" s="20" t="n">
        <f aca="false">E789*0.95</f>
        <v>2.28</v>
      </c>
      <c r="G789" s="20" t="n">
        <f aca="false">E789*0.9</f>
        <v>2.16</v>
      </c>
      <c r="H789" s="20" t="n">
        <f aca="false">E789*0.8</f>
        <v>1.92</v>
      </c>
      <c r="I789" s="12"/>
    </row>
    <row r="790" customFormat="false" ht="12.75" hidden="false" customHeight="false" outlineLevel="0" collapsed="false">
      <c r="A790" s="7" t="n">
        <v>787</v>
      </c>
      <c r="B790" s="18" t="s">
        <v>1210</v>
      </c>
      <c r="C790" s="9" t="s">
        <v>1211</v>
      </c>
      <c r="D790" s="10" t="s">
        <v>1059</v>
      </c>
      <c r="E790" s="20" t="n">
        <v>36</v>
      </c>
      <c r="F790" s="20" t="n">
        <f aca="false">E790*0.95</f>
        <v>34.2</v>
      </c>
      <c r="G790" s="20" t="n">
        <f aca="false">E790*0.9</f>
        <v>32.4</v>
      </c>
      <c r="H790" s="20" t="n">
        <f aca="false">E790*0.8</f>
        <v>28.8</v>
      </c>
      <c r="I790" s="12"/>
    </row>
    <row r="791" customFormat="false" ht="12.75" hidden="false" customHeight="false" outlineLevel="0" collapsed="false">
      <c r="A791" s="7" t="n">
        <v>788</v>
      </c>
      <c r="B791" s="18" t="s">
        <v>1212</v>
      </c>
      <c r="C791" s="9" t="s">
        <v>1213</v>
      </c>
      <c r="D791" s="10" t="s">
        <v>280</v>
      </c>
      <c r="E791" s="20" t="n">
        <v>2.4</v>
      </c>
      <c r="F791" s="20" t="n">
        <f aca="false">E791*0.95</f>
        <v>2.28</v>
      </c>
      <c r="G791" s="20" t="n">
        <f aca="false">E791*0.9</f>
        <v>2.16</v>
      </c>
      <c r="H791" s="20" t="n">
        <f aca="false">E791*0.8</f>
        <v>1.92</v>
      </c>
      <c r="I791" s="12"/>
    </row>
    <row r="792" customFormat="false" ht="12.75" hidden="false" customHeight="false" outlineLevel="0" collapsed="false">
      <c r="A792" s="7" t="n">
        <v>789</v>
      </c>
      <c r="B792" s="18" t="s">
        <v>1214</v>
      </c>
      <c r="C792" s="9" t="s">
        <v>1215</v>
      </c>
      <c r="D792" s="10" t="s">
        <v>1059</v>
      </c>
      <c r="E792" s="20" t="n">
        <v>36</v>
      </c>
      <c r="F792" s="20" t="n">
        <f aca="false">E792*0.95</f>
        <v>34.2</v>
      </c>
      <c r="G792" s="20" t="n">
        <f aca="false">E792*0.9</f>
        <v>32.4</v>
      </c>
      <c r="H792" s="20" t="n">
        <f aca="false">E792*0.8</f>
        <v>28.8</v>
      </c>
      <c r="I792" s="12"/>
    </row>
    <row r="793" customFormat="false" ht="12.75" hidden="false" customHeight="false" outlineLevel="0" collapsed="false">
      <c r="A793" s="7" t="n">
        <v>790</v>
      </c>
      <c r="B793" s="18" t="n">
        <v>121100002</v>
      </c>
      <c r="C793" s="9" t="s">
        <v>1216</v>
      </c>
      <c r="D793" s="10" t="s">
        <v>1057</v>
      </c>
      <c r="E793" s="20" t="n">
        <v>7</v>
      </c>
      <c r="F793" s="20" t="n">
        <f aca="false">E793*0.95</f>
        <v>6.65</v>
      </c>
      <c r="G793" s="20" t="n">
        <f aca="false">E793*0.9</f>
        <v>6.3</v>
      </c>
      <c r="H793" s="20" t="n">
        <f aca="false">E793*0.8</f>
        <v>5.6</v>
      </c>
      <c r="I793" s="12"/>
    </row>
    <row r="794" customFormat="false" ht="12.75" hidden="false" customHeight="false" outlineLevel="0" collapsed="false">
      <c r="A794" s="7" t="n">
        <v>791</v>
      </c>
      <c r="B794" s="18" t="s">
        <v>1217</v>
      </c>
      <c r="C794" s="9" t="s">
        <v>1218</v>
      </c>
      <c r="D794" s="10" t="s">
        <v>1057</v>
      </c>
      <c r="E794" s="20" t="n">
        <v>7</v>
      </c>
      <c r="F794" s="20" t="n">
        <f aca="false">E794*0.95</f>
        <v>6.65</v>
      </c>
      <c r="G794" s="20" t="n">
        <f aca="false">E794*0.9</f>
        <v>6.3</v>
      </c>
      <c r="H794" s="20" t="n">
        <f aca="false">E794*0.8</f>
        <v>5.6</v>
      </c>
      <c r="I794" s="12"/>
    </row>
    <row r="795" customFormat="false" ht="12.75" hidden="false" customHeight="false" outlineLevel="0" collapsed="false">
      <c r="A795" s="7" t="n">
        <v>792</v>
      </c>
      <c r="B795" s="18" t="n">
        <v>121200001</v>
      </c>
      <c r="C795" s="9" t="s">
        <v>1219</v>
      </c>
      <c r="D795" s="10" t="s">
        <v>280</v>
      </c>
      <c r="E795" s="20" t="n">
        <v>3</v>
      </c>
      <c r="F795" s="20" t="n">
        <f aca="false">E795*0.95</f>
        <v>2.85</v>
      </c>
      <c r="G795" s="20" t="n">
        <f aca="false">E795*0.9</f>
        <v>2.7</v>
      </c>
      <c r="H795" s="20" t="n">
        <f aca="false">E795*0.8</f>
        <v>2.4</v>
      </c>
      <c r="I795" s="12"/>
    </row>
    <row r="796" s="28" customFormat="true" ht="12.75" hidden="false" customHeight="false" outlineLevel="0" collapsed="false">
      <c r="A796" s="21" t="n">
        <v>793</v>
      </c>
      <c r="B796" s="22" t="n">
        <v>121300001</v>
      </c>
      <c r="C796" s="23" t="s">
        <v>1220</v>
      </c>
      <c r="D796" s="47" t="s">
        <v>280</v>
      </c>
      <c r="E796" s="25" t="n">
        <v>3</v>
      </c>
      <c r="F796" s="25" t="n">
        <f aca="false">E796*0.95</f>
        <v>2.85</v>
      </c>
      <c r="G796" s="25" t="n">
        <f aca="false">E796*0.9</f>
        <v>2.7</v>
      </c>
      <c r="H796" s="25" t="n">
        <f aca="false">E796*0.8</f>
        <v>2.4</v>
      </c>
      <c r="I796" s="27"/>
    </row>
    <row r="797" customFormat="false" ht="12.75" hidden="false" customHeight="false" outlineLevel="0" collapsed="false">
      <c r="A797" s="7" t="n">
        <v>794</v>
      </c>
      <c r="B797" s="18" t="s">
        <v>1221</v>
      </c>
      <c r="C797" s="9" t="s">
        <v>1222</v>
      </c>
      <c r="D797" s="10" t="s">
        <v>280</v>
      </c>
      <c r="E797" s="20" t="n">
        <v>14</v>
      </c>
      <c r="F797" s="20" t="n">
        <f aca="false">E797*0.95</f>
        <v>13.3</v>
      </c>
      <c r="G797" s="20" t="n">
        <f aca="false">E797*0.9</f>
        <v>12.6</v>
      </c>
      <c r="H797" s="20" t="n">
        <f aca="false">E797*0.8</f>
        <v>11.2</v>
      </c>
      <c r="I797" s="12"/>
    </row>
    <row r="798" customFormat="false" ht="12.75" hidden="false" customHeight="false" outlineLevel="0" collapsed="false">
      <c r="A798" s="7" t="n">
        <v>795</v>
      </c>
      <c r="B798" s="18" t="s">
        <v>1223</v>
      </c>
      <c r="C798" s="9" t="s">
        <v>1224</v>
      </c>
      <c r="D798" s="10" t="s">
        <v>280</v>
      </c>
      <c r="E798" s="20" t="n">
        <v>14</v>
      </c>
      <c r="F798" s="20" t="n">
        <f aca="false">E798*0.95</f>
        <v>13.3</v>
      </c>
      <c r="G798" s="20" t="n">
        <f aca="false">E798*0.9</f>
        <v>12.6</v>
      </c>
      <c r="H798" s="20" t="n">
        <f aca="false">E798*0.8</f>
        <v>11.2</v>
      </c>
      <c r="I798" s="12"/>
    </row>
    <row r="799" customFormat="false" ht="12.75" hidden="false" customHeight="false" outlineLevel="0" collapsed="false">
      <c r="A799" s="7" t="n">
        <v>796</v>
      </c>
      <c r="B799" s="18" t="s">
        <v>1225</v>
      </c>
      <c r="C799" s="9" t="s">
        <v>1226</v>
      </c>
      <c r="D799" s="10" t="s">
        <v>280</v>
      </c>
      <c r="E799" s="20" t="n">
        <v>18</v>
      </c>
      <c r="F799" s="20" t="n">
        <f aca="false">E799*0.95</f>
        <v>17.1</v>
      </c>
      <c r="G799" s="20" t="n">
        <f aca="false">E799*0.9</f>
        <v>16.2</v>
      </c>
      <c r="H799" s="20" t="n">
        <f aca="false">E799*0.8</f>
        <v>14.4</v>
      </c>
      <c r="I799" s="12"/>
    </row>
    <row r="800" customFormat="false" ht="12.75" hidden="false" customHeight="false" outlineLevel="0" collapsed="false">
      <c r="A800" s="7" t="n">
        <v>797</v>
      </c>
      <c r="B800" s="18" t="s">
        <v>1227</v>
      </c>
      <c r="C800" s="9" t="s">
        <v>1228</v>
      </c>
      <c r="D800" s="10" t="s">
        <v>280</v>
      </c>
      <c r="E800" s="20" t="n">
        <v>9</v>
      </c>
      <c r="F800" s="20" t="n">
        <f aca="false">E800*0.95</f>
        <v>8.55</v>
      </c>
      <c r="G800" s="20" t="n">
        <f aca="false">E800*0.9</f>
        <v>8.1</v>
      </c>
      <c r="H800" s="20" t="n">
        <f aca="false">E800*0.8</f>
        <v>7.2</v>
      </c>
      <c r="I800" s="12"/>
    </row>
    <row r="801" customFormat="false" ht="12.75" hidden="false" customHeight="false" outlineLevel="0" collapsed="false">
      <c r="A801" s="7" t="n">
        <v>798</v>
      </c>
      <c r="B801" s="18" t="n">
        <v>121500001</v>
      </c>
      <c r="C801" s="9" t="s">
        <v>1229</v>
      </c>
      <c r="D801" s="10" t="s">
        <v>280</v>
      </c>
      <c r="E801" s="20" t="n">
        <v>20</v>
      </c>
      <c r="F801" s="20" t="n">
        <f aca="false">E801*0.95</f>
        <v>19</v>
      </c>
      <c r="G801" s="20" t="n">
        <f aca="false">E801*0.9</f>
        <v>18</v>
      </c>
      <c r="H801" s="20" t="n">
        <f aca="false">E801*0.8</f>
        <v>16</v>
      </c>
      <c r="I801" s="12"/>
    </row>
    <row r="802" customFormat="false" ht="12.75" hidden="false" customHeight="false" outlineLevel="0" collapsed="false">
      <c r="A802" s="7" t="n">
        <v>799</v>
      </c>
      <c r="B802" s="18" t="s">
        <v>1230</v>
      </c>
      <c r="C802" s="9" t="s">
        <v>1231</v>
      </c>
      <c r="D802" s="10" t="s">
        <v>280</v>
      </c>
      <c r="E802" s="20" t="n">
        <v>20</v>
      </c>
      <c r="F802" s="20" t="n">
        <f aca="false">E802*0.95</f>
        <v>19</v>
      </c>
      <c r="G802" s="20" t="n">
        <f aca="false">E802*0.9</f>
        <v>18</v>
      </c>
      <c r="H802" s="20" t="n">
        <f aca="false">E802*0.8</f>
        <v>16</v>
      </c>
      <c r="I802" s="12"/>
    </row>
    <row r="803" customFormat="false" ht="12.75" hidden="false" customHeight="false" outlineLevel="0" collapsed="false">
      <c r="A803" s="7" t="n">
        <v>800</v>
      </c>
      <c r="B803" s="18" t="s">
        <v>1232</v>
      </c>
      <c r="C803" s="9" t="s">
        <v>1233</v>
      </c>
      <c r="D803" s="10" t="s">
        <v>280</v>
      </c>
      <c r="E803" s="20" t="n">
        <v>20</v>
      </c>
      <c r="F803" s="20" t="n">
        <f aca="false">E803*0.95</f>
        <v>19</v>
      </c>
      <c r="G803" s="20" t="n">
        <f aca="false">E803*0.9</f>
        <v>18</v>
      </c>
      <c r="H803" s="20" t="n">
        <f aca="false">E803*0.8</f>
        <v>16</v>
      </c>
      <c r="I803" s="12"/>
    </row>
    <row r="804" customFormat="false" ht="12.75" hidden="false" customHeight="false" outlineLevel="0" collapsed="false">
      <c r="A804" s="7" t="n">
        <v>801</v>
      </c>
      <c r="B804" s="18" t="n">
        <v>121500002</v>
      </c>
      <c r="C804" s="9" t="s">
        <v>1234</v>
      </c>
      <c r="D804" s="10" t="s">
        <v>280</v>
      </c>
      <c r="E804" s="20" t="n">
        <v>36</v>
      </c>
      <c r="F804" s="20" t="n">
        <f aca="false">E804*0.95</f>
        <v>34.2</v>
      </c>
      <c r="G804" s="20" t="n">
        <f aca="false">E804*0.9</f>
        <v>32.4</v>
      </c>
      <c r="H804" s="20" t="n">
        <f aca="false">E804*0.8</f>
        <v>28.8</v>
      </c>
      <c r="I804" s="12"/>
    </row>
    <row r="805" customFormat="false" ht="12.75" hidden="false" customHeight="false" outlineLevel="0" collapsed="false">
      <c r="A805" s="7" t="n">
        <v>802</v>
      </c>
      <c r="B805" s="18" t="s">
        <v>1235</v>
      </c>
      <c r="C805" s="9" t="s">
        <v>1236</v>
      </c>
      <c r="D805" s="10" t="s">
        <v>280</v>
      </c>
      <c r="E805" s="20" t="n">
        <v>36</v>
      </c>
      <c r="F805" s="20" t="n">
        <f aca="false">E805*0.95</f>
        <v>34.2</v>
      </c>
      <c r="G805" s="20" t="n">
        <f aca="false">E805*0.9</f>
        <v>32.4</v>
      </c>
      <c r="H805" s="20" t="n">
        <f aca="false">E805*0.8</f>
        <v>28.8</v>
      </c>
      <c r="I805" s="12"/>
    </row>
    <row r="806" customFormat="false" ht="12.75" hidden="false" customHeight="false" outlineLevel="0" collapsed="false">
      <c r="A806" s="7" t="n">
        <v>803</v>
      </c>
      <c r="B806" s="18" t="s">
        <v>1237</v>
      </c>
      <c r="C806" s="9" t="s">
        <v>1238</v>
      </c>
      <c r="D806" s="10" t="s">
        <v>280</v>
      </c>
      <c r="E806" s="20" t="n">
        <v>36</v>
      </c>
      <c r="F806" s="20" t="n">
        <f aca="false">E806*0.95</f>
        <v>34.2</v>
      </c>
      <c r="G806" s="20" t="n">
        <f aca="false">E806*0.9</f>
        <v>32.4</v>
      </c>
      <c r="H806" s="20" t="n">
        <f aca="false">E806*0.8</f>
        <v>28.8</v>
      </c>
      <c r="I806" s="12"/>
    </row>
    <row r="807" customFormat="false" ht="12.75" hidden="false" customHeight="false" outlineLevel="0" collapsed="false">
      <c r="A807" s="7" t="n">
        <v>804</v>
      </c>
      <c r="B807" s="18" t="s">
        <v>1239</v>
      </c>
      <c r="C807" s="9" t="s">
        <v>1240</v>
      </c>
      <c r="D807" s="10" t="s">
        <v>280</v>
      </c>
      <c r="E807" s="20" t="n">
        <v>54</v>
      </c>
      <c r="F807" s="20" t="n">
        <f aca="false">E807*0.95</f>
        <v>51.3</v>
      </c>
      <c r="G807" s="20" t="n">
        <f aca="false">E807*0.9</f>
        <v>48.6</v>
      </c>
      <c r="H807" s="20" t="n">
        <f aca="false">E807*0.8</f>
        <v>43.2</v>
      </c>
      <c r="I807" s="12"/>
    </row>
    <row r="808" customFormat="false" ht="12.75" hidden="false" customHeight="false" outlineLevel="0" collapsed="false">
      <c r="A808" s="7" t="n">
        <v>805</v>
      </c>
      <c r="B808" s="18" t="s">
        <v>1241</v>
      </c>
      <c r="C808" s="9" t="s">
        <v>1242</v>
      </c>
      <c r="D808" s="10" t="s">
        <v>280</v>
      </c>
      <c r="E808" s="20" t="n">
        <v>61.21</v>
      </c>
      <c r="F808" s="20" t="n">
        <f aca="false">E808*0.95</f>
        <v>58.1495</v>
      </c>
      <c r="G808" s="20" t="n">
        <f aca="false">E808*0.9</f>
        <v>55.089</v>
      </c>
      <c r="H808" s="20" t="n">
        <f aca="false">E808*0.8</f>
        <v>48.968</v>
      </c>
      <c r="I808" s="19" t="s">
        <v>1078</v>
      </c>
    </row>
    <row r="809" customFormat="false" ht="12.75" hidden="false" customHeight="false" outlineLevel="0" collapsed="false">
      <c r="A809" s="7" t="n">
        <v>806</v>
      </c>
      <c r="B809" s="18" t="s">
        <v>1243</v>
      </c>
      <c r="C809" s="9" t="s">
        <v>1244</v>
      </c>
      <c r="D809" s="10" t="s">
        <v>1059</v>
      </c>
      <c r="E809" s="20" t="n">
        <v>3.5</v>
      </c>
      <c r="F809" s="20" t="n">
        <f aca="false">E809*0.95</f>
        <v>3.325</v>
      </c>
      <c r="G809" s="20" t="n">
        <f aca="false">E809*0.9</f>
        <v>3.15</v>
      </c>
      <c r="H809" s="20" t="n">
        <f aca="false">E809*0.8</f>
        <v>2.8</v>
      </c>
      <c r="I809" s="19" t="s">
        <v>1078</v>
      </c>
    </row>
    <row r="810" customFormat="false" ht="12.75" hidden="false" customHeight="false" outlineLevel="0" collapsed="false">
      <c r="A810" s="7" t="n">
        <v>807</v>
      </c>
      <c r="B810" s="18" t="s">
        <v>1245</v>
      </c>
      <c r="C810" s="9" t="s">
        <v>1246</v>
      </c>
      <c r="D810" s="10" t="s">
        <v>1057</v>
      </c>
      <c r="E810" s="20" t="n">
        <v>1.2</v>
      </c>
      <c r="F810" s="20" t="n">
        <f aca="false">E810*0.95</f>
        <v>1.14</v>
      </c>
      <c r="G810" s="20" t="n">
        <f aca="false">E810*0.9</f>
        <v>1.08</v>
      </c>
      <c r="H810" s="20" t="n">
        <f aca="false">E810*0.8</f>
        <v>0.96</v>
      </c>
      <c r="I810" s="12"/>
    </row>
    <row r="811" customFormat="false" ht="12.75" hidden="false" customHeight="false" outlineLevel="0" collapsed="false">
      <c r="A811" s="7" t="n">
        <v>808</v>
      </c>
      <c r="B811" s="18" t="n">
        <v>121600003</v>
      </c>
      <c r="C811" s="9" t="s">
        <v>1247</v>
      </c>
      <c r="D811" s="10" t="s">
        <v>280</v>
      </c>
      <c r="E811" s="20" t="n">
        <v>27.75</v>
      </c>
      <c r="F811" s="20" t="n">
        <f aca="false">E811*0.95</f>
        <v>26.3625</v>
      </c>
      <c r="G811" s="20" t="n">
        <f aca="false">E811*0.9</f>
        <v>24.975</v>
      </c>
      <c r="H811" s="20" t="n">
        <f aca="false">E811*0.8</f>
        <v>22.2</v>
      </c>
      <c r="I811" s="19" t="s">
        <v>1078</v>
      </c>
    </row>
    <row r="812" customFormat="false" ht="12.75" hidden="false" customHeight="false" outlineLevel="0" collapsed="false">
      <c r="A812" s="7" t="n">
        <v>809</v>
      </c>
      <c r="B812" s="18" t="n">
        <v>121600004</v>
      </c>
      <c r="C812" s="9" t="s">
        <v>1248</v>
      </c>
      <c r="D812" s="10" t="s">
        <v>1059</v>
      </c>
      <c r="E812" s="20" t="n">
        <v>85.75</v>
      </c>
      <c r="F812" s="20" t="n">
        <f aca="false">E812*0.95</f>
        <v>81.4625</v>
      </c>
      <c r="G812" s="20" t="n">
        <f aca="false">E812*0.9</f>
        <v>77.175</v>
      </c>
      <c r="H812" s="20" t="n">
        <f aca="false">E812*0.8</f>
        <v>68.6</v>
      </c>
      <c r="I812" s="19" t="s">
        <v>1078</v>
      </c>
    </row>
    <row r="813" customFormat="false" ht="12.75" hidden="false" customHeight="false" outlineLevel="0" collapsed="false">
      <c r="A813" s="7" t="n">
        <v>810</v>
      </c>
      <c r="B813" s="18" t="s">
        <v>1249</v>
      </c>
      <c r="C813" s="9" t="s">
        <v>1250</v>
      </c>
      <c r="D813" s="10" t="s">
        <v>1059</v>
      </c>
      <c r="E813" s="20" t="n">
        <v>85.75</v>
      </c>
      <c r="F813" s="20" t="n">
        <f aca="false">E813*0.95</f>
        <v>81.4625</v>
      </c>
      <c r="G813" s="20" t="n">
        <f aca="false">E813*0.9</f>
        <v>77.175</v>
      </c>
      <c r="H813" s="20" t="n">
        <f aca="false">E813*0.8</f>
        <v>68.6</v>
      </c>
      <c r="I813" s="19" t="s">
        <v>1078</v>
      </c>
    </row>
    <row r="814" customFormat="false" ht="12.75" hidden="false" customHeight="false" outlineLevel="0" collapsed="false">
      <c r="A814" s="7" t="n">
        <v>811</v>
      </c>
      <c r="B814" s="18" t="n">
        <v>121700001</v>
      </c>
      <c r="C814" s="9" t="s">
        <v>1251</v>
      </c>
      <c r="D814" s="10" t="s">
        <v>280</v>
      </c>
      <c r="E814" s="20" t="n">
        <v>9</v>
      </c>
      <c r="F814" s="20" t="n">
        <f aca="false">E814*0.95</f>
        <v>8.55</v>
      </c>
      <c r="G814" s="20" t="n">
        <f aca="false">E814*0.9</f>
        <v>8.1</v>
      </c>
      <c r="H814" s="20" t="n">
        <f aca="false">E814*0.8</f>
        <v>7.2</v>
      </c>
      <c r="I814" s="12"/>
    </row>
    <row r="815" s="17" customFormat="true" ht="12.75" hidden="false" customHeight="false" outlineLevel="0" collapsed="false">
      <c r="A815" s="7" t="n">
        <v>812</v>
      </c>
      <c r="B815" s="41" t="n">
        <v>130300001</v>
      </c>
      <c r="C815" s="14" t="s">
        <v>1252</v>
      </c>
      <c r="D815" s="48" t="s">
        <v>280</v>
      </c>
      <c r="E815" s="43" t="n">
        <v>47</v>
      </c>
      <c r="F815" s="43" t="n">
        <v>47</v>
      </c>
      <c r="G815" s="43" t="n">
        <v>47</v>
      </c>
      <c r="H815" s="43" t="n">
        <v>47</v>
      </c>
      <c r="I815" s="16"/>
    </row>
    <row r="816" customFormat="false" ht="12.75" hidden="false" customHeight="false" outlineLevel="0" collapsed="false">
      <c r="A816" s="7" t="n">
        <v>813</v>
      </c>
      <c r="B816" s="18" t="n">
        <v>130400001</v>
      </c>
      <c r="C816" s="9" t="s">
        <v>1253</v>
      </c>
      <c r="D816" s="10" t="s">
        <v>280</v>
      </c>
      <c r="E816" s="20" t="n">
        <v>32</v>
      </c>
      <c r="F816" s="20" t="n">
        <v>32</v>
      </c>
      <c r="G816" s="20" t="n">
        <v>32</v>
      </c>
      <c r="H816" s="20" t="n">
        <v>32</v>
      </c>
      <c r="I816" s="12"/>
    </row>
    <row r="817" customFormat="false" ht="12.75" hidden="false" customHeight="false" outlineLevel="0" collapsed="false">
      <c r="A817" s="7" t="n">
        <v>814</v>
      </c>
      <c r="B817" s="18" t="n">
        <v>130500001</v>
      </c>
      <c r="C817" s="9" t="s">
        <v>1254</v>
      </c>
      <c r="D817" s="10" t="s">
        <v>280</v>
      </c>
      <c r="E817" s="20" t="n">
        <v>32</v>
      </c>
      <c r="F817" s="20" t="n">
        <v>32</v>
      </c>
      <c r="G817" s="20" t="n">
        <v>32</v>
      </c>
      <c r="H817" s="20" t="n">
        <v>32</v>
      </c>
      <c r="I817" s="12"/>
    </row>
    <row r="818" customFormat="false" ht="12.75" hidden="false" customHeight="false" outlineLevel="0" collapsed="false">
      <c r="A818" s="7" t="n">
        <v>815</v>
      </c>
      <c r="B818" s="18" t="n">
        <v>130600001</v>
      </c>
      <c r="C818" s="9" t="s">
        <v>1255</v>
      </c>
      <c r="D818" s="10" t="s">
        <v>280</v>
      </c>
      <c r="E818" s="20" t="n">
        <v>100</v>
      </c>
      <c r="F818" s="20" t="n">
        <v>100</v>
      </c>
      <c r="G818" s="20" t="n">
        <v>100</v>
      </c>
      <c r="H818" s="20" t="n">
        <v>100</v>
      </c>
      <c r="I818" s="12"/>
    </row>
    <row r="819" customFormat="false" ht="12.75" hidden="false" customHeight="false" outlineLevel="0" collapsed="false">
      <c r="A819" s="7" t="n">
        <v>816</v>
      </c>
      <c r="B819" s="18" t="n">
        <v>130600002</v>
      </c>
      <c r="C819" s="9" t="s">
        <v>1256</v>
      </c>
      <c r="D819" s="10" t="s">
        <v>280</v>
      </c>
      <c r="E819" s="20" t="n">
        <v>77</v>
      </c>
      <c r="F819" s="20" t="n">
        <v>77</v>
      </c>
      <c r="G819" s="20" t="n">
        <v>77</v>
      </c>
      <c r="H819" s="20" t="n">
        <v>77</v>
      </c>
      <c r="I819" s="12"/>
    </row>
    <row r="820" customFormat="false" ht="12.75" hidden="false" customHeight="false" outlineLevel="0" collapsed="false">
      <c r="A820" s="7" t="n">
        <v>817</v>
      </c>
      <c r="B820" s="18" t="n">
        <v>130700001</v>
      </c>
      <c r="C820" s="9" t="s">
        <v>1257</v>
      </c>
      <c r="D820" s="10" t="s">
        <v>280</v>
      </c>
      <c r="E820" s="20" t="n">
        <v>38</v>
      </c>
      <c r="F820" s="20" t="n">
        <v>38</v>
      </c>
      <c r="G820" s="20" t="n">
        <v>38</v>
      </c>
      <c r="H820" s="20" t="n">
        <v>38</v>
      </c>
      <c r="I820" s="12"/>
    </row>
    <row r="821" customFormat="false" ht="12.75" hidden="false" customHeight="false" outlineLevel="0" collapsed="false">
      <c r="A821" s="7" t="n">
        <v>818</v>
      </c>
      <c r="B821" s="18" t="n">
        <v>130800001</v>
      </c>
      <c r="C821" s="9" t="s">
        <v>1258</v>
      </c>
      <c r="D821" s="10" t="s">
        <v>280</v>
      </c>
      <c r="E821" s="20" t="n">
        <v>7</v>
      </c>
      <c r="F821" s="20" t="n">
        <v>7</v>
      </c>
      <c r="G821" s="20" t="n">
        <v>7</v>
      </c>
      <c r="H821" s="20" t="n">
        <v>7</v>
      </c>
      <c r="I821" s="12"/>
    </row>
    <row r="822" customFormat="false" ht="12.75" hidden="false" customHeight="false" outlineLevel="0" collapsed="false">
      <c r="A822" s="7" t="n">
        <v>819</v>
      </c>
      <c r="B822" s="18" t="n">
        <v>130900001</v>
      </c>
      <c r="C822" s="9" t="s">
        <v>1259</v>
      </c>
      <c r="D822" s="10" t="s">
        <v>280</v>
      </c>
      <c r="E822" s="20" t="n">
        <v>7</v>
      </c>
      <c r="F822" s="20" t="n">
        <v>7</v>
      </c>
      <c r="G822" s="20" t="n">
        <v>7</v>
      </c>
      <c r="H822" s="20" t="n">
        <v>7</v>
      </c>
      <c r="I822" s="12"/>
    </row>
    <row r="823" customFormat="false" ht="12.75" hidden="false" customHeight="false" outlineLevel="0" collapsed="false">
      <c r="A823" s="7" t="n">
        <v>820</v>
      </c>
      <c r="B823" s="18" t="n">
        <v>130900002</v>
      </c>
      <c r="C823" s="9" t="s">
        <v>1260</v>
      </c>
      <c r="D823" s="10" t="s">
        <v>280</v>
      </c>
      <c r="E823" s="20" t="n">
        <v>3</v>
      </c>
      <c r="F823" s="20" t="n">
        <v>3</v>
      </c>
      <c r="G823" s="20" t="n">
        <v>3</v>
      </c>
      <c r="H823" s="20" t="n">
        <v>3</v>
      </c>
      <c r="I823" s="12"/>
    </row>
    <row r="824" customFormat="false" ht="12.75" hidden="false" customHeight="false" outlineLevel="0" collapsed="false">
      <c r="A824" s="7" t="n">
        <v>821</v>
      </c>
      <c r="B824" s="18" t="s">
        <v>1261</v>
      </c>
      <c r="C824" s="9" t="s">
        <v>1262</v>
      </c>
      <c r="D824" s="10" t="s">
        <v>280</v>
      </c>
      <c r="E824" s="20" t="n">
        <v>54</v>
      </c>
      <c r="F824" s="20" t="n">
        <f aca="false">E824*0.95</f>
        <v>51.3</v>
      </c>
      <c r="G824" s="20" t="n">
        <f aca="false">E824*0.9</f>
        <v>48.6</v>
      </c>
      <c r="H824" s="20" t="n">
        <f aca="false">E824*0.8</f>
        <v>43.2</v>
      </c>
      <c r="I824" s="12"/>
    </row>
    <row r="825" customFormat="false" ht="12.75" hidden="false" customHeight="false" outlineLevel="0" collapsed="false">
      <c r="A825" s="7" t="n">
        <v>822</v>
      </c>
      <c r="B825" s="18" t="n">
        <v>140100001</v>
      </c>
      <c r="C825" s="9" t="s">
        <v>1263</v>
      </c>
      <c r="D825" s="10" t="s">
        <v>280</v>
      </c>
      <c r="E825" s="20" t="n">
        <v>80</v>
      </c>
      <c r="F825" s="20" t="n">
        <v>80</v>
      </c>
      <c r="G825" s="20" t="n">
        <v>80</v>
      </c>
      <c r="H825" s="20" t="n">
        <v>80</v>
      </c>
      <c r="I825" s="12"/>
    </row>
    <row r="826" customFormat="false" ht="12.75" hidden="false" customHeight="false" outlineLevel="0" collapsed="false">
      <c r="A826" s="7" t="n">
        <v>823</v>
      </c>
      <c r="B826" s="18" t="s">
        <v>1264</v>
      </c>
      <c r="C826" s="9" t="s">
        <v>1265</v>
      </c>
      <c r="D826" s="10" t="s">
        <v>280</v>
      </c>
      <c r="E826" s="20" t="n">
        <v>198</v>
      </c>
      <c r="F826" s="20" t="n">
        <v>198</v>
      </c>
      <c r="G826" s="20" t="n">
        <v>198</v>
      </c>
      <c r="H826" s="20" t="n">
        <v>198</v>
      </c>
      <c r="I826" s="12"/>
    </row>
    <row r="827" customFormat="false" ht="12.75" hidden="false" customHeight="false" outlineLevel="0" collapsed="false">
      <c r="A827" s="7" t="n">
        <v>824</v>
      </c>
      <c r="B827" s="18" t="n">
        <v>140100003</v>
      </c>
      <c r="C827" s="9" t="s">
        <v>1266</v>
      </c>
      <c r="D827" s="10" t="s">
        <v>1059</v>
      </c>
      <c r="E827" s="20" t="n">
        <v>36</v>
      </c>
      <c r="F827" s="20" t="n">
        <v>36</v>
      </c>
      <c r="G827" s="20" t="n">
        <v>36</v>
      </c>
      <c r="H827" s="20" t="n">
        <v>36</v>
      </c>
      <c r="I827" s="12"/>
    </row>
    <row r="828" customFormat="false" ht="12.75" hidden="false" customHeight="false" outlineLevel="0" collapsed="false">
      <c r="A828" s="7" t="n">
        <v>825</v>
      </c>
      <c r="B828" s="18" t="n">
        <v>140100004</v>
      </c>
      <c r="C828" s="9" t="s">
        <v>1267</v>
      </c>
      <c r="D828" s="10" t="s">
        <v>280</v>
      </c>
      <c r="E828" s="20" t="n">
        <v>42</v>
      </c>
      <c r="F828" s="20" t="n">
        <v>42</v>
      </c>
      <c r="G828" s="20" t="n">
        <v>42</v>
      </c>
      <c r="H828" s="20" t="n">
        <v>42</v>
      </c>
      <c r="I828" s="12"/>
    </row>
    <row r="829" customFormat="false" ht="12.75" hidden="false" customHeight="false" outlineLevel="0" collapsed="false">
      <c r="A829" s="7" t="n">
        <v>826</v>
      </c>
      <c r="B829" s="18" t="s">
        <v>1268</v>
      </c>
      <c r="C829" s="9" t="s">
        <v>1269</v>
      </c>
      <c r="D829" s="10" t="s">
        <v>280</v>
      </c>
      <c r="E829" s="20" t="n">
        <v>42</v>
      </c>
      <c r="F829" s="20" t="n">
        <v>42</v>
      </c>
      <c r="G829" s="20" t="n">
        <v>42</v>
      </c>
      <c r="H829" s="20" t="n">
        <v>42</v>
      </c>
      <c r="I829" s="12"/>
    </row>
    <row r="830" customFormat="false" ht="12.75" hidden="false" customHeight="false" outlineLevel="0" collapsed="false">
      <c r="A830" s="7" t="n">
        <v>827</v>
      </c>
      <c r="B830" s="49" t="s">
        <v>1270</v>
      </c>
      <c r="C830" s="50" t="s">
        <v>1271</v>
      </c>
      <c r="D830" s="10" t="s">
        <v>280</v>
      </c>
      <c r="E830" s="20" t="n">
        <v>0</v>
      </c>
      <c r="F830" s="11" t="n">
        <f aca="false">E830*0.95</f>
        <v>0</v>
      </c>
      <c r="G830" s="11" t="n">
        <f aca="false">E830*0.9</f>
        <v>0</v>
      </c>
      <c r="H830" s="11" t="n">
        <f aca="false">E830*0.8</f>
        <v>0</v>
      </c>
      <c r="I830" s="12"/>
    </row>
    <row r="831" customFormat="false" ht="12.75" hidden="false" customHeight="false" outlineLevel="0" collapsed="false">
      <c r="A831" s="7" t="n">
        <v>828</v>
      </c>
      <c r="B831" s="49" t="s">
        <v>1272</v>
      </c>
      <c r="C831" s="50" t="s">
        <v>1273</v>
      </c>
      <c r="D831" s="10" t="s">
        <v>1274</v>
      </c>
      <c r="E831" s="20" t="n">
        <v>0</v>
      </c>
      <c r="F831" s="11" t="n">
        <f aca="false">E831*0.95</f>
        <v>0</v>
      </c>
      <c r="G831" s="11" t="n">
        <f aca="false">E831*0.9</f>
        <v>0</v>
      </c>
      <c r="H831" s="11" t="n">
        <f aca="false">E831*0.8</f>
        <v>0</v>
      </c>
      <c r="I831" s="12"/>
    </row>
    <row r="832" customFormat="false" ht="12.75" hidden="false" customHeight="false" outlineLevel="0" collapsed="false">
      <c r="A832" s="7" t="n">
        <v>829</v>
      </c>
      <c r="B832" s="49" t="s">
        <v>1275</v>
      </c>
      <c r="C832" s="50" t="s">
        <v>1276</v>
      </c>
      <c r="D832" s="10" t="s">
        <v>1274</v>
      </c>
      <c r="E832" s="20" t="n">
        <v>0</v>
      </c>
      <c r="F832" s="11" t="n">
        <f aca="false">E832*0.95</f>
        <v>0</v>
      </c>
      <c r="G832" s="11" t="n">
        <f aca="false">E832*0.9</f>
        <v>0</v>
      </c>
      <c r="H832" s="11" t="n">
        <f aca="false">E832*0.8</f>
        <v>0</v>
      </c>
      <c r="I832" s="12"/>
    </row>
    <row r="833" customFormat="false" ht="12.75" hidden="false" customHeight="false" outlineLevel="0" collapsed="false">
      <c r="A833" s="7" t="n">
        <v>830</v>
      </c>
      <c r="B833" s="49" t="s">
        <v>1277</v>
      </c>
      <c r="C833" s="50" t="s">
        <v>1278</v>
      </c>
      <c r="D833" s="10" t="s">
        <v>1274</v>
      </c>
      <c r="E833" s="20" t="n">
        <v>0</v>
      </c>
      <c r="F833" s="11" t="n">
        <f aca="false">E833*0.95</f>
        <v>0</v>
      </c>
      <c r="G833" s="11" t="n">
        <f aca="false">E833*0.9</f>
        <v>0</v>
      </c>
      <c r="H833" s="11" t="n">
        <f aca="false">E833*0.8</f>
        <v>0</v>
      </c>
      <c r="I833" s="12"/>
    </row>
    <row r="834" customFormat="false" ht="12.75" hidden="false" customHeight="false" outlineLevel="0" collapsed="false">
      <c r="A834" s="7" t="n">
        <v>831</v>
      </c>
      <c r="B834" s="49" t="s">
        <v>1279</v>
      </c>
      <c r="C834" s="50" t="s">
        <v>1280</v>
      </c>
      <c r="D834" s="10" t="s">
        <v>1274</v>
      </c>
      <c r="E834" s="20" t="n">
        <v>0</v>
      </c>
      <c r="F834" s="11" t="n">
        <f aca="false">E834*0.95</f>
        <v>0</v>
      </c>
      <c r="G834" s="11" t="n">
        <f aca="false">E834*0.9</f>
        <v>0</v>
      </c>
      <c r="H834" s="11" t="n">
        <f aca="false">E834*0.8</f>
        <v>0</v>
      </c>
      <c r="I834" s="12"/>
    </row>
    <row r="835" customFormat="false" ht="12.75" hidden="false" customHeight="false" outlineLevel="0" collapsed="false">
      <c r="A835" s="7" t="n">
        <v>832</v>
      </c>
      <c r="B835" s="49" t="s">
        <v>1281</v>
      </c>
      <c r="C835" s="50" t="s">
        <v>1282</v>
      </c>
      <c r="D835" s="10" t="s">
        <v>1274</v>
      </c>
      <c r="E835" s="20" t="n">
        <v>0</v>
      </c>
      <c r="F835" s="11" t="n">
        <f aca="false">E835*0.95</f>
        <v>0</v>
      </c>
      <c r="G835" s="11" t="n">
        <f aca="false">E835*0.9</f>
        <v>0</v>
      </c>
      <c r="H835" s="11" t="n">
        <f aca="false">E835*0.8</f>
        <v>0</v>
      </c>
      <c r="I835" s="12"/>
    </row>
    <row r="836" customFormat="false" ht="12.75" hidden="false" customHeight="false" outlineLevel="0" collapsed="false">
      <c r="A836" s="7" t="n">
        <v>833</v>
      </c>
      <c r="B836" s="49" t="s">
        <v>1283</v>
      </c>
      <c r="C836" s="50" t="s">
        <v>1284</v>
      </c>
      <c r="D836" s="10" t="s">
        <v>1274</v>
      </c>
      <c r="E836" s="20" t="n">
        <v>0</v>
      </c>
      <c r="F836" s="11" t="n">
        <f aca="false">E836*0.95</f>
        <v>0</v>
      </c>
      <c r="G836" s="11" t="n">
        <f aca="false">E836*0.9</f>
        <v>0</v>
      </c>
      <c r="H836" s="11" t="n">
        <f aca="false">E836*0.8</f>
        <v>0</v>
      </c>
      <c r="I836" s="12"/>
    </row>
  </sheetData>
  <mergeCells count="7">
    <mergeCell ref="B1:I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2:01:55Z</dcterms:created>
  <dc:creator>wzr</dc:creator>
  <dc:description/>
  <dc:language>en-US</dc:language>
  <cp:lastModifiedBy>沈芳娜</cp:lastModifiedBy>
  <cp:lastPrinted>2016-12-19T02:21:32Z</cp:lastPrinted>
  <dcterms:modified xsi:type="dcterms:W3CDTF">2017-03-17T03:5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