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444">
  <si>
    <r>
      <rPr>
        <b val="true"/>
        <sz val="18"/>
        <color rgb="FF000000"/>
        <rFont val="Noto Sans"/>
        <family val="2"/>
      </rPr>
      <t xml:space="preserve">坪山新区审计局</t>
    </r>
    <r>
      <rPr>
        <b val="true"/>
        <sz val="18"/>
        <color rgb="FF000000"/>
        <rFont val="宋体"/>
        <family val="0"/>
        <charset val="134"/>
      </rPr>
      <t xml:space="preserve">2014</t>
    </r>
    <r>
      <rPr>
        <b val="true"/>
        <sz val="18"/>
        <color rgb="FF000000"/>
        <rFont val="Noto Sans"/>
        <family val="2"/>
      </rPr>
      <t xml:space="preserve">年第</t>
    </r>
    <r>
      <rPr>
        <b val="true"/>
        <sz val="18"/>
        <color rgb="FF000000"/>
        <rFont val="宋体"/>
        <family val="0"/>
        <charset val="134"/>
      </rPr>
      <t xml:space="preserve">1</t>
    </r>
    <r>
      <rPr>
        <b val="true"/>
        <sz val="18"/>
        <color rgb="FF000000"/>
        <rFont val="Noto Sans"/>
        <family val="2"/>
      </rPr>
      <t xml:space="preserve">号审计结果公告</t>
    </r>
  </si>
  <si>
    <r>
      <rPr>
        <sz val="11"/>
        <color rgb="FF000000"/>
        <rFont val="Noto Sans"/>
        <family val="2"/>
      </rPr>
      <t xml:space="preserve">时间：</t>
    </r>
    <r>
      <rPr>
        <sz val="11"/>
        <color rgb="FF000000"/>
        <rFont val="宋体"/>
        <family val="0"/>
        <charset val="134"/>
      </rPr>
      <t xml:space="preserve">2014-10-20 </t>
    </r>
  </si>
  <si>
    <t xml:space="preserve">二〇一四年第一、二季度坪山新区政府投资项目审计结果</t>
  </si>
  <si>
    <t xml:space="preserve">（二〇一四年十月二十日公告）</t>
  </si>
  <si>
    <r>
      <rPr>
        <sz val="11"/>
        <color rgb="FF000000"/>
        <rFont val="Noto Sans"/>
        <family val="2"/>
      </rPr>
      <t xml:space="preserve">二〇一四年第一、二季度，坪山新区审计局完成政府投资项目审计</t>
    </r>
    <r>
      <rPr>
        <sz val="11"/>
        <color rgb="FF000000"/>
        <rFont val="宋体"/>
        <family val="0"/>
        <charset val="134"/>
      </rPr>
      <t xml:space="preserve">145</t>
    </r>
    <r>
      <rPr>
        <sz val="11"/>
        <color rgb="FF000000"/>
        <rFont val="Noto Sans"/>
        <family val="2"/>
      </rPr>
      <t xml:space="preserve">项，审计金额</t>
    </r>
    <r>
      <rPr>
        <sz val="11"/>
        <color rgb="FF000000"/>
        <rFont val="宋体"/>
        <family val="0"/>
        <charset val="134"/>
      </rPr>
      <t xml:space="preserve">71,085.01</t>
    </r>
    <r>
      <rPr>
        <sz val="11"/>
        <color rgb="FF000000"/>
        <rFont val="Noto Sans"/>
        <family val="2"/>
      </rPr>
      <t xml:space="preserve">万元，审定造价 </t>
    </r>
    <r>
      <rPr>
        <sz val="11"/>
        <color rgb="FF000000"/>
        <rFont val="宋体"/>
        <family val="0"/>
        <charset val="134"/>
      </rPr>
      <t xml:space="preserve">66,282.80</t>
    </r>
    <r>
      <rPr>
        <sz val="11"/>
        <color rgb="FF000000"/>
        <rFont val="Noto Sans"/>
        <family val="2"/>
      </rPr>
      <t xml:space="preserve">万元，核减</t>
    </r>
    <r>
      <rPr>
        <sz val="11"/>
        <color rgb="FF000000"/>
        <rFont val="宋体"/>
        <family val="0"/>
        <charset val="134"/>
      </rPr>
      <t xml:space="preserve">4,802.21</t>
    </r>
    <r>
      <rPr>
        <sz val="11"/>
        <color rgb="FF000000"/>
        <rFont val="Noto Sans"/>
        <family val="2"/>
      </rPr>
      <t xml:space="preserve">万元，提出审计处理意见和建议</t>
    </r>
    <r>
      <rPr>
        <sz val="11"/>
        <color rgb="FF000000"/>
        <rFont val="宋体"/>
        <family val="0"/>
        <charset val="134"/>
      </rPr>
      <t xml:space="preserve">258</t>
    </r>
    <r>
      <rPr>
        <sz val="11"/>
        <color rgb="FF000000"/>
        <rFont val="Noto Sans"/>
        <family val="2"/>
      </rPr>
      <t xml:space="preserve">条。具体审计结果如下：</t>
    </r>
  </si>
  <si>
    <t xml:space="preserve">序号</t>
  </si>
  <si>
    <t xml:space="preserve">项目（工程）名称</t>
  </si>
  <si>
    <t xml:space="preserve">送审金额（元）</t>
  </si>
  <si>
    <t xml:space="preserve">审计发现主要问题</t>
  </si>
  <si>
    <t xml:space="preserve">审计处理意见和建议</t>
  </si>
  <si>
    <t xml:space="preserve">一</t>
  </si>
  <si>
    <t xml:space="preserve">政府投资项目预算（标底）审计</t>
  </si>
  <si>
    <t xml:space="preserve">建议</t>
  </si>
  <si>
    <t xml:space="preserve">送审金额</t>
  </si>
  <si>
    <t xml:space="preserve">审定金额</t>
  </si>
  <si>
    <t xml:space="preserve">审减额</t>
  </si>
  <si>
    <t xml:space="preserve">审减率</t>
  </si>
  <si>
    <r>
      <rPr>
        <sz val="10"/>
        <color rgb="FF000000"/>
        <rFont val="Noto Sans"/>
        <family val="2"/>
      </rPr>
      <t xml:space="preserve">坪山新区深汕路（东纵路</t>
    </r>
    <r>
      <rPr>
        <sz val="10"/>
        <color rgb="FF000000"/>
        <rFont val="宋体"/>
        <family val="0"/>
        <charset val="134"/>
      </rPr>
      <t xml:space="preserve">-</t>
    </r>
    <r>
      <rPr>
        <sz val="10"/>
        <color rgb="FF000000"/>
        <rFont val="Noto Sans"/>
        <family val="2"/>
      </rPr>
      <t xml:space="preserve">兰竹路段）更换中央护栏工程</t>
    </r>
  </si>
  <si>
    <r>
      <rPr>
        <sz val="10"/>
        <color rgb="FF000000"/>
        <rFont val="Noto Sans"/>
        <family val="2"/>
      </rPr>
      <t xml:space="preserve">多计工程预算价</t>
    </r>
    <r>
      <rPr>
        <sz val="10"/>
        <color rgb="FF000000"/>
        <rFont val="宋体"/>
        <family val="0"/>
        <charset val="134"/>
      </rPr>
      <t xml:space="preserve">576,746.2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76,746.28</t>
    </r>
    <r>
      <rPr>
        <sz val="10"/>
        <color rgb="FF000000"/>
        <rFont val="Noto Sans"/>
        <family val="2"/>
      </rPr>
      <t xml:space="preserve">元。</t>
    </r>
  </si>
  <si>
    <t xml:space="preserve">坪山新区坑梓龙飞纺织工业公司南侧边坡治理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282,979.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282,979.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应在招标文件及合同条款中标注“工程结算造价以审计局的结算审计为准”。</t>
    </r>
  </si>
  <si>
    <t xml:space="preserve">坪山新区坑梓街道龙福村新屋市场西侧挡墙治理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255,209.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255,209.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应在招标文件及合同条款中标注“工程结算造价以审计局的结算审计为准”。</t>
    </r>
  </si>
  <si>
    <t xml:space="preserve">坪山新区坑梓街道顺好汽修厂西南侧边坡治理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446,519.3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446,519.3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应在招标文件及合同条款中标注“工程结算造价以审计局的结算审计为准”。</t>
    </r>
  </si>
  <si>
    <t xml:space="preserve">坪山新区坑梓秀新社区伟才幼儿园东侧挡墙治理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187,878.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187,878.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应在招标文件及合同条款中标注“工程结算造价以审计局的结算审计为准”。</t>
    </r>
  </si>
  <si>
    <r>
      <rPr>
        <sz val="10"/>
        <color rgb="FF000000"/>
        <rFont val="Noto Sans"/>
        <family val="2"/>
      </rPr>
      <t xml:space="preserve">大万世居客家围屋保护工程</t>
    </r>
    <r>
      <rPr>
        <sz val="10"/>
        <color rgb="FF000000"/>
        <rFont val="宋体"/>
        <family val="0"/>
        <charset val="134"/>
      </rPr>
      <t xml:space="preserve">(</t>
    </r>
    <r>
      <rPr>
        <sz val="10"/>
        <color rgb="FF000000"/>
        <rFont val="Noto Sans"/>
        <family val="2"/>
      </rPr>
      <t xml:space="preserve">二次招标）</t>
    </r>
  </si>
  <si>
    <r>
      <rPr>
        <sz val="10"/>
        <color rgb="FF000000"/>
        <rFont val="Noto Sans"/>
        <family val="2"/>
      </rPr>
      <t xml:space="preserve">多计工程预算价</t>
    </r>
    <r>
      <rPr>
        <sz val="10"/>
        <color rgb="FF000000"/>
        <rFont val="宋体"/>
        <family val="0"/>
        <charset val="134"/>
      </rPr>
      <t xml:space="preserve">2,964,004.38</t>
    </r>
    <r>
      <rPr>
        <sz val="10"/>
        <color rgb="FF000000"/>
        <rFont val="Noto Sans"/>
        <family val="2"/>
      </rPr>
      <t xml:space="preserve">元。</t>
    </r>
  </si>
  <si>
    <t xml:space="preserve">石井、竹坑、金龟片区围合小区出入口标准视频门禁系统建设工程</t>
  </si>
  <si>
    <r>
      <rPr>
        <sz val="10"/>
        <color rgb="FF000000"/>
        <rFont val="Noto Sans"/>
        <family val="2"/>
      </rPr>
      <t xml:space="preserve">多计工程预算价</t>
    </r>
    <r>
      <rPr>
        <sz val="10"/>
        <color rgb="FF000000"/>
        <rFont val="宋体"/>
        <family val="0"/>
        <charset val="134"/>
      </rPr>
      <t xml:space="preserve">232,549.9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32,549.99</t>
    </r>
    <r>
      <rPr>
        <sz val="10"/>
        <color rgb="FF000000"/>
        <rFont val="Noto Sans"/>
        <family val="2"/>
      </rPr>
      <t xml:space="preserve">元。</t>
    </r>
  </si>
  <si>
    <t xml:space="preserve">田心、田头、坪环片区围合小区出入口标准视频门禁系统建设工程</t>
  </si>
  <si>
    <r>
      <rPr>
        <sz val="10"/>
        <color rgb="FF000000"/>
        <rFont val="Noto Sans"/>
        <family val="2"/>
      </rPr>
      <t xml:space="preserve">多计工程预算价</t>
    </r>
    <r>
      <rPr>
        <sz val="10"/>
        <color rgb="FF000000"/>
        <rFont val="宋体"/>
        <family val="0"/>
        <charset val="134"/>
      </rPr>
      <t xml:space="preserve">205,820.1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05,820.15</t>
    </r>
    <r>
      <rPr>
        <sz val="10"/>
        <color rgb="FF000000"/>
        <rFont val="Noto Sans"/>
        <family val="2"/>
      </rPr>
      <t xml:space="preserve">元。</t>
    </r>
  </si>
  <si>
    <t xml:space="preserve">碧岭、汤坑、六联片区围合小区出入口标准视频门禁系统建设工程</t>
  </si>
  <si>
    <r>
      <rPr>
        <sz val="10"/>
        <color rgb="FF000000"/>
        <rFont val="Noto Sans"/>
        <family val="2"/>
      </rPr>
      <t xml:space="preserve">多计工程预算价</t>
    </r>
    <r>
      <rPr>
        <sz val="10"/>
        <color rgb="FF000000"/>
        <rFont val="宋体"/>
        <family val="0"/>
        <charset val="134"/>
      </rPr>
      <t xml:space="preserve">204,594.76</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04,594.76</t>
    </r>
    <r>
      <rPr>
        <sz val="10"/>
        <color rgb="FF000000"/>
        <rFont val="Noto Sans"/>
        <family val="2"/>
      </rPr>
      <t xml:space="preserve">元。</t>
    </r>
  </si>
  <si>
    <r>
      <rPr>
        <sz val="10"/>
        <color rgb="FF000000"/>
        <rFont val="Noto Sans"/>
        <family val="2"/>
      </rPr>
      <t xml:space="preserve">坪山新区</t>
    </r>
    <r>
      <rPr>
        <sz val="10"/>
        <color rgb="FF000000"/>
        <rFont val="宋体"/>
        <family val="0"/>
        <charset val="134"/>
      </rPr>
      <t xml:space="preserve">2014</t>
    </r>
    <r>
      <rPr>
        <sz val="10"/>
        <color rgb="FF000000"/>
        <rFont val="Noto Sans"/>
        <family val="2"/>
      </rPr>
      <t xml:space="preserve">年人行天桥及立交桥立体绿化改造项目</t>
    </r>
  </si>
  <si>
    <r>
      <rPr>
        <sz val="10"/>
        <color rgb="FF000000"/>
        <rFont val="Noto Sans"/>
        <family val="2"/>
      </rPr>
      <t xml:space="preserve">多计工程预算价</t>
    </r>
    <r>
      <rPr>
        <sz val="10"/>
        <color rgb="FF000000"/>
        <rFont val="宋体"/>
        <family val="0"/>
        <charset val="134"/>
      </rPr>
      <t xml:space="preserve">386,058.2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86,058.21</t>
    </r>
    <r>
      <rPr>
        <sz val="10"/>
        <color rgb="FF000000"/>
        <rFont val="Noto Sans"/>
        <family val="2"/>
      </rPr>
      <t xml:space="preserve">元。</t>
    </r>
  </si>
  <si>
    <t xml:space="preserve">坪山新区中山小学工程</t>
  </si>
  <si>
    <r>
      <rPr>
        <sz val="10"/>
        <color rgb="FF000000"/>
        <rFont val="Noto Sans"/>
        <family val="2"/>
      </rPr>
      <t xml:space="preserve">多计工程预算价</t>
    </r>
    <r>
      <rPr>
        <sz val="10"/>
        <color rgb="FF000000"/>
        <rFont val="宋体"/>
        <family val="0"/>
        <charset val="134"/>
      </rPr>
      <t xml:space="preserve">1,073,967.74</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073,967.74</t>
    </r>
    <r>
      <rPr>
        <sz val="10"/>
        <color rgb="FF000000"/>
        <rFont val="Noto Sans"/>
        <family val="2"/>
      </rPr>
      <t xml:space="preserve">元。</t>
    </r>
  </si>
  <si>
    <t xml:space="preserve">碧岭社区健康服务中心改造工程</t>
  </si>
  <si>
    <r>
      <rPr>
        <sz val="10"/>
        <color rgb="FF000000"/>
        <rFont val="Noto Sans"/>
        <family val="2"/>
      </rPr>
      <t xml:space="preserve">多计工程预算价</t>
    </r>
    <r>
      <rPr>
        <sz val="10"/>
        <color rgb="FF000000"/>
        <rFont val="宋体"/>
        <family val="0"/>
        <charset val="134"/>
      </rPr>
      <t xml:space="preserve">596,138.5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96,138.51</t>
    </r>
    <r>
      <rPr>
        <sz val="10"/>
        <color rgb="FF000000"/>
        <rFont val="Noto Sans"/>
        <family val="2"/>
      </rPr>
      <t xml:space="preserve">元。</t>
    </r>
  </si>
  <si>
    <t xml:space="preserve">深汕公路友谊书城路段交通设施改造工程</t>
  </si>
  <si>
    <r>
      <rPr>
        <sz val="10"/>
        <color rgb="FF000000"/>
        <rFont val="Noto Sans"/>
        <family val="2"/>
      </rPr>
      <t xml:space="preserve">多计工程预算价</t>
    </r>
    <r>
      <rPr>
        <sz val="10"/>
        <color rgb="FF000000"/>
        <rFont val="宋体"/>
        <family val="0"/>
        <charset val="134"/>
      </rPr>
      <t xml:space="preserve">75,124.0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75,124.02</t>
    </r>
    <r>
      <rPr>
        <sz val="10"/>
        <color rgb="FF000000"/>
        <rFont val="Noto Sans"/>
        <family val="2"/>
      </rPr>
      <t xml:space="preserve">元。</t>
    </r>
  </si>
  <si>
    <t xml:space="preserve">—</t>
  </si>
  <si>
    <t xml:space="preserve">平乐骨伤科医院路口开设工程</t>
  </si>
  <si>
    <r>
      <rPr>
        <sz val="10"/>
        <color rgb="FF000000"/>
        <rFont val="Noto Sans"/>
        <family val="2"/>
      </rPr>
      <t xml:space="preserve">多计工程预算价</t>
    </r>
    <r>
      <rPr>
        <sz val="10"/>
        <color rgb="FF000000"/>
        <rFont val="宋体"/>
        <family val="0"/>
        <charset val="134"/>
      </rPr>
      <t xml:space="preserve">137,644.16</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37,644.16</t>
    </r>
    <r>
      <rPr>
        <sz val="10"/>
        <color rgb="FF000000"/>
        <rFont val="Noto Sans"/>
        <family val="2"/>
      </rPr>
      <t xml:space="preserve">元。</t>
    </r>
  </si>
  <si>
    <t xml:space="preserve">坪山新区绿梓大道绿化提升工程</t>
  </si>
  <si>
    <r>
      <rPr>
        <sz val="10"/>
        <color rgb="FF000000"/>
        <rFont val="Noto Sans"/>
        <family val="2"/>
      </rPr>
      <t xml:space="preserve">多计工程预算价</t>
    </r>
    <r>
      <rPr>
        <sz val="10"/>
        <color rgb="FF000000"/>
        <rFont val="宋体"/>
        <family val="0"/>
        <charset val="134"/>
      </rPr>
      <t xml:space="preserve">1,113,779.2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113,779.21</t>
    </r>
    <r>
      <rPr>
        <sz val="10"/>
        <color rgb="FF000000"/>
        <rFont val="Noto Sans"/>
        <family val="2"/>
      </rPr>
      <t xml:space="preserve">元。</t>
    </r>
  </si>
  <si>
    <t xml:space="preserve">坪山汤坑小学、光祖中心应急避难场所建设工程</t>
  </si>
  <si>
    <r>
      <rPr>
        <sz val="10"/>
        <color rgb="FF000000"/>
        <rFont val="Noto Sans"/>
        <family val="2"/>
      </rPr>
      <t xml:space="preserve">多计工程预算价</t>
    </r>
    <r>
      <rPr>
        <sz val="10"/>
        <color rgb="FF000000"/>
        <rFont val="宋体"/>
        <family val="0"/>
        <charset val="134"/>
      </rPr>
      <t xml:space="preserve">161,504.43</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61,504.43</t>
    </r>
    <r>
      <rPr>
        <sz val="10"/>
        <color rgb="FF000000"/>
        <rFont val="Noto Sans"/>
        <family val="2"/>
      </rPr>
      <t xml:space="preserve">元。</t>
    </r>
  </si>
  <si>
    <t xml:space="preserve">坑梓办事处街心公园配套设施工程</t>
  </si>
  <si>
    <r>
      <rPr>
        <sz val="10"/>
        <color rgb="FF000000"/>
        <rFont val="Noto Sans"/>
        <family val="2"/>
      </rPr>
      <t xml:space="preserve">多计工程预算价</t>
    </r>
    <r>
      <rPr>
        <sz val="10"/>
        <color rgb="FF000000"/>
        <rFont val="宋体"/>
        <family val="0"/>
        <charset val="134"/>
      </rPr>
      <t xml:space="preserve">131,467.83</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31,467.83</t>
    </r>
    <r>
      <rPr>
        <sz val="10"/>
        <color rgb="FF000000"/>
        <rFont val="Noto Sans"/>
        <family val="2"/>
      </rPr>
      <t xml:space="preserve">元。</t>
    </r>
  </si>
  <si>
    <t xml:space="preserve">坪山新区新和四路市政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714,006.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招标文件未单独约定“最终结算造价以坪山新区审计局审定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714,006.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在招标文件中以独立条款的形式明确约定。</t>
    </r>
  </si>
  <si>
    <r>
      <rPr>
        <sz val="10"/>
        <color rgb="FF000000"/>
        <rFont val="Noto Sans"/>
        <family val="2"/>
      </rPr>
      <t xml:space="preserve">深汕公路（东部公交基地</t>
    </r>
    <r>
      <rPr>
        <sz val="10"/>
        <color rgb="FF000000"/>
        <rFont val="宋体"/>
        <family val="0"/>
        <charset val="134"/>
      </rPr>
      <t xml:space="preserve">-</t>
    </r>
    <r>
      <rPr>
        <sz val="10"/>
        <color rgb="FF000000"/>
        <rFont val="Noto Sans"/>
        <family val="2"/>
      </rPr>
      <t xml:space="preserve">坑梓人民东路）里面刷新工程</t>
    </r>
  </si>
  <si>
    <r>
      <rPr>
        <sz val="10"/>
        <color rgb="FF000000"/>
        <rFont val="Noto Sans"/>
        <family val="2"/>
      </rPr>
      <t xml:space="preserve">多计工程预算价</t>
    </r>
    <r>
      <rPr>
        <sz val="10"/>
        <color rgb="FF000000"/>
        <rFont val="宋体"/>
        <family val="0"/>
        <charset val="134"/>
      </rPr>
      <t xml:space="preserve">1,770,828.9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770,828.98</t>
    </r>
    <r>
      <rPr>
        <sz val="10"/>
        <color rgb="FF000000"/>
        <rFont val="Noto Sans"/>
        <family val="2"/>
      </rPr>
      <t xml:space="preserve">元。</t>
    </r>
  </si>
  <si>
    <t xml:space="preserve">坪山新区坑梓中心小学风雨操场</t>
  </si>
  <si>
    <r>
      <rPr>
        <sz val="10"/>
        <color rgb="FF000000"/>
        <rFont val="Noto Sans"/>
        <family val="2"/>
      </rPr>
      <t xml:space="preserve">多计工程预算价</t>
    </r>
    <r>
      <rPr>
        <sz val="10"/>
        <color rgb="FF000000"/>
        <rFont val="宋体"/>
        <family val="0"/>
        <charset val="134"/>
      </rPr>
      <t xml:space="preserve">1,001,539.2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001,539.25</t>
    </r>
    <r>
      <rPr>
        <sz val="10"/>
        <color rgb="FF000000"/>
        <rFont val="Noto Sans"/>
        <family val="2"/>
      </rPr>
      <t xml:space="preserve">元。</t>
    </r>
  </si>
  <si>
    <t xml:space="preserve">坪山办事处文化新城风景林带坪环社区“马峦菁友”工程</t>
  </si>
  <si>
    <r>
      <rPr>
        <sz val="10"/>
        <color rgb="FF000000"/>
        <rFont val="Noto Sans"/>
        <family val="2"/>
      </rPr>
      <t xml:space="preserve">多计工程预算价</t>
    </r>
    <r>
      <rPr>
        <sz val="10"/>
        <color rgb="FF000000"/>
        <rFont val="宋体"/>
        <family val="0"/>
        <charset val="134"/>
      </rPr>
      <t xml:space="preserve">86,261.4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86,261.49</t>
    </r>
    <r>
      <rPr>
        <sz val="10"/>
        <color rgb="FF000000"/>
        <rFont val="Noto Sans"/>
        <family val="2"/>
      </rPr>
      <t xml:space="preserve">元。</t>
    </r>
  </si>
  <si>
    <r>
      <rPr>
        <sz val="10"/>
        <color rgb="FF000000"/>
        <rFont val="Noto Sans"/>
        <family val="2"/>
      </rPr>
      <t xml:space="preserve">坪山办事处新坪山人风景林带</t>
    </r>
    <r>
      <rPr>
        <sz val="10"/>
        <color rgb="FF000000"/>
        <rFont val="宋体"/>
        <family val="0"/>
        <charset val="134"/>
      </rPr>
      <t xml:space="preserve">-</t>
    </r>
    <r>
      <rPr>
        <sz val="10"/>
        <color rgb="FF000000"/>
        <rFont val="Noto Sans"/>
        <family val="2"/>
      </rPr>
      <t xml:space="preserve">田心社区升级改造工程</t>
    </r>
  </si>
  <si>
    <r>
      <rPr>
        <sz val="10"/>
        <color rgb="FF000000"/>
        <rFont val="Noto Sans"/>
        <family val="2"/>
      </rPr>
      <t xml:space="preserve">多计工程预算价</t>
    </r>
    <r>
      <rPr>
        <sz val="10"/>
        <color rgb="FF000000"/>
        <rFont val="宋体"/>
        <family val="0"/>
        <charset val="134"/>
      </rPr>
      <t xml:space="preserve">315,439.1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15,439.19</t>
    </r>
    <r>
      <rPr>
        <sz val="10"/>
        <color rgb="FF000000"/>
        <rFont val="Noto Sans"/>
        <family val="2"/>
      </rPr>
      <t xml:space="preserve">元。</t>
    </r>
  </si>
  <si>
    <t xml:space="preserve">坪山办事处家德工业园工人舞台工程</t>
  </si>
  <si>
    <r>
      <rPr>
        <sz val="10"/>
        <color rgb="FF000000"/>
        <rFont val="Noto Sans"/>
        <family val="2"/>
      </rPr>
      <t xml:space="preserve">多计工程预算价</t>
    </r>
    <r>
      <rPr>
        <sz val="10"/>
        <color rgb="FF000000"/>
        <rFont val="宋体"/>
        <family val="0"/>
        <charset val="134"/>
      </rPr>
      <t xml:space="preserve">70,489.9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70,489.99</t>
    </r>
    <r>
      <rPr>
        <sz val="10"/>
        <color rgb="FF000000"/>
        <rFont val="Noto Sans"/>
        <family val="2"/>
      </rPr>
      <t xml:space="preserve">元。</t>
    </r>
  </si>
  <si>
    <t xml:space="preserve">坪山沙坣社区协力厂边坡治理工程</t>
  </si>
  <si>
    <r>
      <rPr>
        <sz val="10"/>
        <color rgb="FF000000"/>
        <rFont val="Noto Sans"/>
        <family val="2"/>
      </rPr>
      <t xml:space="preserve">多计工程预算价</t>
    </r>
    <r>
      <rPr>
        <sz val="10"/>
        <color rgb="FF000000"/>
        <rFont val="宋体"/>
        <family val="0"/>
        <charset val="134"/>
      </rPr>
      <t xml:space="preserve">490,024.1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90,024.18</t>
    </r>
    <r>
      <rPr>
        <sz val="10"/>
        <color rgb="FF000000"/>
        <rFont val="Noto Sans"/>
        <family val="2"/>
      </rPr>
      <t xml:space="preserve">元。</t>
    </r>
  </si>
  <si>
    <r>
      <rPr>
        <sz val="10"/>
        <color rgb="FF000000"/>
        <rFont val="Noto Sans"/>
        <family val="2"/>
      </rPr>
      <t xml:space="preserve">坪山同石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2</t>
    </r>
    <r>
      <rPr>
        <sz val="10"/>
        <color rgb="FF000000"/>
        <rFont val="Noto Sans"/>
        <family val="2"/>
      </rPr>
      <t xml:space="preserve">号北侧边坡治理工程</t>
    </r>
  </si>
  <si>
    <r>
      <rPr>
        <sz val="10"/>
        <color rgb="FF000000"/>
        <rFont val="Noto Sans"/>
        <family val="2"/>
      </rPr>
      <t xml:space="preserve">多计工程预算价</t>
    </r>
    <r>
      <rPr>
        <sz val="10"/>
        <color rgb="FF000000"/>
        <rFont val="宋体"/>
        <family val="0"/>
        <charset val="134"/>
      </rPr>
      <t xml:space="preserve">373,927.7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73,927.75</t>
    </r>
    <r>
      <rPr>
        <sz val="10"/>
        <color rgb="FF000000"/>
        <rFont val="Noto Sans"/>
        <family val="2"/>
      </rPr>
      <t xml:space="preserve">元。</t>
    </r>
  </si>
  <si>
    <r>
      <rPr>
        <sz val="10"/>
        <color rgb="FF000000"/>
        <rFont val="Noto Sans"/>
        <family val="2"/>
      </rPr>
      <t xml:space="preserve">坪山新区科环路市政工程</t>
    </r>
    <r>
      <rPr>
        <sz val="10"/>
        <color rgb="FF000000"/>
        <rFont val="宋体"/>
        <family val="0"/>
        <charset val="134"/>
      </rPr>
      <t xml:space="preserve">-</t>
    </r>
    <r>
      <rPr>
        <sz val="10"/>
        <color rgb="FF000000"/>
        <rFont val="Noto Sans"/>
        <family val="2"/>
      </rPr>
      <t xml:space="preserve">科环路汤坑项目段土石方工程</t>
    </r>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644,345.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标底部分项目编制不够规范，存在项目特征描述错误</t>
    </r>
  </si>
  <si>
    <r>
      <rPr>
        <sz val="10"/>
        <color rgb="FF000000"/>
        <rFont val="Noto Sans"/>
        <family val="2"/>
      </rPr>
      <t xml:space="preserve">审减工程预算价</t>
    </r>
    <r>
      <rPr>
        <sz val="10"/>
        <color rgb="FF000000"/>
        <rFont val="宋体"/>
        <family val="0"/>
        <charset val="134"/>
      </rPr>
      <t xml:space="preserve">644,345.86</t>
    </r>
    <r>
      <rPr>
        <sz val="10"/>
        <color rgb="FF000000"/>
        <rFont val="Noto Sans"/>
        <family val="2"/>
      </rPr>
      <t xml:space="preserve">元。</t>
    </r>
  </si>
  <si>
    <t xml:space="preserve">坑梓办事处龙田龙湖社区公园工程</t>
  </si>
  <si>
    <r>
      <rPr>
        <sz val="10"/>
        <color rgb="FF000000"/>
        <rFont val="Noto Sans"/>
        <family val="2"/>
      </rPr>
      <t xml:space="preserve">多计工程预算价</t>
    </r>
    <r>
      <rPr>
        <sz val="10"/>
        <color rgb="FF000000"/>
        <rFont val="宋体"/>
        <family val="0"/>
        <charset val="134"/>
      </rPr>
      <t xml:space="preserve">70,940.0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70,940.05</t>
    </r>
    <r>
      <rPr>
        <sz val="10"/>
        <color rgb="FF000000"/>
        <rFont val="Noto Sans"/>
        <family val="2"/>
      </rPr>
      <t xml:space="preserve">元。</t>
    </r>
  </si>
  <si>
    <t xml:space="preserve">坑梓办事处龙田大水湾社区公园二期工程</t>
  </si>
  <si>
    <r>
      <rPr>
        <sz val="10"/>
        <color rgb="FF000000"/>
        <rFont val="Noto Sans"/>
        <family val="2"/>
      </rPr>
      <t xml:space="preserve">多计工程预算价</t>
    </r>
    <r>
      <rPr>
        <sz val="10"/>
        <color rgb="FF000000"/>
        <rFont val="宋体"/>
        <family val="0"/>
        <charset val="134"/>
      </rPr>
      <t xml:space="preserve">182,469.8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82,469.88</t>
    </r>
    <r>
      <rPr>
        <sz val="10"/>
        <color rgb="FF000000"/>
        <rFont val="Noto Sans"/>
        <family val="2"/>
      </rPr>
      <t xml:space="preserve">元。</t>
    </r>
  </si>
  <si>
    <t xml:space="preserve">坪山办事处汤坑社区公园工程</t>
  </si>
  <si>
    <r>
      <rPr>
        <sz val="10"/>
        <color rgb="FF000000"/>
        <rFont val="Noto Sans"/>
        <family val="2"/>
      </rPr>
      <t xml:space="preserve">多计工程预算价</t>
    </r>
    <r>
      <rPr>
        <sz val="10"/>
        <color rgb="FF000000"/>
        <rFont val="宋体"/>
        <family val="0"/>
        <charset val="134"/>
      </rPr>
      <t xml:space="preserve">289,245.0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89,245.09</t>
    </r>
    <r>
      <rPr>
        <sz val="10"/>
        <color rgb="FF000000"/>
        <rFont val="Noto Sans"/>
        <family val="2"/>
      </rPr>
      <t xml:space="preserve">元。</t>
    </r>
  </si>
  <si>
    <t xml:space="preserve">坪山办事处街心公园配套设施工程</t>
  </si>
  <si>
    <r>
      <rPr>
        <sz val="10"/>
        <color rgb="FF000000"/>
        <rFont val="Noto Sans"/>
        <family val="2"/>
      </rPr>
      <t xml:space="preserve">多计工程预算价</t>
    </r>
    <r>
      <rPr>
        <sz val="10"/>
        <color rgb="FF000000"/>
        <rFont val="宋体"/>
        <family val="0"/>
        <charset val="134"/>
      </rPr>
      <t xml:space="preserve">243,813.94</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43,813.94</t>
    </r>
    <r>
      <rPr>
        <sz val="10"/>
        <color rgb="FF000000"/>
        <rFont val="Noto Sans"/>
        <family val="2"/>
      </rPr>
      <t xml:space="preserve">元。</t>
    </r>
  </si>
  <si>
    <t xml:space="preserve">坪山新区沙田门户节点景观提升工程</t>
  </si>
  <si>
    <r>
      <rPr>
        <sz val="10"/>
        <color rgb="FF000000"/>
        <rFont val="Noto Sans"/>
        <family val="2"/>
      </rPr>
      <t xml:space="preserve">多计工程预算价</t>
    </r>
    <r>
      <rPr>
        <sz val="10"/>
        <color rgb="FF000000"/>
        <rFont val="宋体"/>
        <family val="0"/>
        <charset val="134"/>
      </rPr>
      <t xml:space="preserve">340,910.6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40,910.65</t>
    </r>
    <r>
      <rPr>
        <sz val="10"/>
        <color rgb="FF000000"/>
        <rFont val="Noto Sans"/>
        <family val="2"/>
      </rPr>
      <t xml:space="preserve">元。</t>
    </r>
  </si>
  <si>
    <t xml:space="preserve">坪山珠洋坑社区公园工程</t>
  </si>
  <si>
    <r>
      <rPr>
        <sz val="10"/>
        <color rgb="FF000000"/>
        <rFont val="Noto Sans"/>
        <family val="2"/>
      </rPr>
      <t xml:space="preserve">多计工程预算价</t>
    </r>
    <r>
      <rPr>
        <sz val="10"/>
        <color rgb="FF000000"/>
        <rFont val="宋体"/>
        <family val="0"/>
        <charset val="134"/>
      </rPr>
      <t xml:space="preserve">332,763.9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32,763.95</t>
    </r>
    <r>
      <rPr>
        <sz val="10"/>
        <color rgb="FF000000"/>
        <rFont val="Noto Sans"/>
        <family val="2"/>
      </rPr>
      <t xml:space="preserve">元。</t>
    </r>
  </si>
  <si>
    <t xml:space="preserve">十七号生态景观林带工程（厦深铁路坪山段）</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217,292.8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招标文件未单独约定“最终结算造价以坪山新区审计局审定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217,292.8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在招标文件中以独立条款的形式明确约定。</t>
    </r>
  </si>
  <si>
    <t xml:space="preserve">深圳市坪山古树名木保护工程（绿化养护部分）</t>
  </si>
  <si>
    <r>
      <rPr>
        <sz val="10"/>
        <color rgb="FF000000"/>
        <rFont val="Noto Sans"/>
        <family val="2"/>
      </rPr>
      <t xml:space="preserve">多计工程预算价</t>
    </r>
    <r>
      <rPr>
        <sz val="10"/>
        <color rgb="FF000000"/>
        <rFont val="宋体"/>
        <family val="0"/>
        <charset val="134"/>
      </rPr>
      <t xml:space="preserve">14,489.9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4,489.98</t>
    </r>
    <r>
      <rPr>
        <sz val="10"/>
        <color rgb="FF000000"/>
        <rFont val="Noto Sans"/>
        <family val="2"/>
      </rPr>
      <t xml:space="preserve">元。</t>
    </r>
  </si>
  <si>
    <r>
      <rPr>
        <sz val="10"/>
        <color rgb="FF000000"/>
        <rFont val="Noto Sans"/>
        <family val="2"/>
      </rPr>
      <t xml:space="preserve">坪山碧岭豪庭轩家具厂北面（金碧路</t>
    </r>
    <r>
      <rPr>
        <sz val="10"/>
        <color rgb="FF000000"/>
        <rFont val="宋体"/>
        <family val="0"/>
        <charset val="134"/>
      </rPr>
      <t xml:space="preserve">518-2</t>
    </r>
    <r>
      <rPr>
        <sz val="10"/>
        <color rgb="FF000000"/>
        <rFont val="Noto Sans"/>
        <family val="2"/>
      </rPr>
      <t xml:space="preserve">）边坡治理工程</t>
    </r>
  </si>
  <si>
    <r>
      <rPr>
        <sz val="10"/>
        <color rgb="FF000000"/>
        <rFont val="Noto Sans"/>
        <family val="2"/>
      </rPr>
      <t xml:space="preserve">多计工程预算价</t>
    </r>
    <r>
      <rPr>
        <sz val="10"/>
        <color rgb="FF000000"/>
        <rFont val="宋体"/>
        <family val="0"/>
        <charset val="134"/>
      </rPr>
      <t xml:space="preserve">203,414.1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03,414.10</t>
    </r>
    <r>
      <rPr>
        <sz val="10"/>
        <color rgb="FF000000"/>
        <rFont val="Noto Sans"/>
        <family val="2"/>
      </rPr>
      <t xml:space="preserve">元。</t>
    </r>
  </si>
  <si>
    <t xml:space="preserve">坪山田头社区公园工程</t>
  </si>
  <si>
    <r>
      <rPr>
        <sz val="10"/>
        <color rgb="FF000000"/>
        <rFont val="Noto Sans"/>
        <family val="2"/>
      </rPr>
      <t xml:space="preserve">多计工程预算价</t>
    </r>
    <r>
      <rPr>
        <sz val="10"/>
        <color rgb="FF000000"/>
        <rFont val="宋体"/>
        <family val="0"/>
        <charset val="134"/>
      </rPr>
      <t xml:space="preserve">350,022.43</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50,022.43</t>
    </r>
    <r>
      <rPr>
        <sz val="10"/>
        <color rgb="FF000000"/>
        <rFont val="Noto Sans"/>
        <family val="2"/>
      </rPr>
      <t xml:space="preserve">元。</t>
    </r>
  </si>
  <si>
    <t xml:space="preserve">坪山高级中学“新疆班”艺术楼室外工程</t>
  </si>
  <si>
    <r>
      <rPr>
        <sz val="10"/>
        <color rgb="FF000000"/>
        <rFont val="Noto Sans"/>
        <family val="2"/>
      </rPr>
      <t xml:space="preserve">多计工程预算价</t>
    </r>
    <r>
      <rPr>
        <sz val="10"/>
        <color rgb="FF000000"/>
        <rFont val="宋体"/>
        <family val="0"/>
        <charset val="134"/>
      </rPr>
      <t xml:space="preserve">406,722.36</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06,722.36</t>
    </r>
    <r>
      <rPr>
        <sz val="10"/>
        <color rgb="FF000000"/>
        <rFont val="Noto Sans"/>
        <family val="2"/>
      </rPr>
      <t xml:space="preserve">元。</t>
    </r>
  </si>
  <si>
    <t xml:space="preserve">坪环社区闲置地块绿化提升工程</t>
  </si>
  <si>
    <r>
      <rPr>
        <sz val="10"/>
        <color rgb="FF000000"/>
        <rFont val="Noto Sans"/>
        <family val="2"/>
      </rPr>
      <t xml:space="preserve">多计工程预算价</t>
    </r>
    <r>
      <rPr>
        <sz val="10"/>
        <color rgb="FF000000"/>
        <rFont val="宋体"/>
        <family val="0"/>
        <charset val="134"/>
      </rPr>
      <t xml:space="preserve">42,684.9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2,684.98</t>
    </r>
    <r>
      <rPr>
        <sz val="10"/>
        <color rgb="FF000000"/>
        <rFont val="Noto Sans"/>
        <family val="2"/>
      </rPr>
      <t xml:space="preserve">元。</t>
    </r>
  </si>
  <si>
    <t xml:space="preserve">沙坣社区闲置地块绿化提升工程</t>
  </si>
  <si>
    <r>
      <rPr>
        <sz val="10"/>
        <color rgb="FF000000"/>
        <rFont val="Noto Sans"/>
        <family val="2"/>
      </rPr>
      <t xml:space="preserve">多计工程预算价</t>
    </r>
    <r>
      <rPr>
        <sz val="10"/>
        <color rgb="FF000000"/>
        <rFont val="宋体"/>
        <family val="0"/>
        <charset val="134"/>
      </rPr>
      <t xml:space="preserve">55,796.8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5,796.85</t>
    </r>
    <r>
      <rPr>
        <sz val="10"/>
        <color rgb="FF000000"/>
        <rFont val="Noto Sans"/>
        <family val="2"/>
      </rPr>
      <t xml:space="preserve">元。</t>
    </r>
  </si>
  <si>
    <t xml:space="preserve">汤坑社区闲置地块绿化提升工程</t>
  </si>
  <si>
    <r>
      <rPr>
        <sz val="10"/>
        <color rgb="FF000000"/>
        <rFont val="Noto Sans"/>
        <family val="2"/>
      </rPr>
      <t xml:space="preserve">多计工程预算价</t>
    </r>
    <r>
      <rPr>
        <sz val="10"/>
        <color rgb="FF000000"/>
        <rFont val="宋体"/>
        <family val="0"/>
        <charset val="134"/>
      </rPr>
      <t xml:space="preserve">278,290.94</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78,290.94</t>
    </r>
    <r>
      <rPr>
        <sz val="10"/>
        <color rgb="FF000000"/>
        <rFont val="Noto Sans"/>
        <family val="2"/>
      </rPr>
      <t xml:space="preserve">元。</t>
    </r>
  </si>
  <si>
    <t xml:space="preserve">六联社区闲置地块绿化提升工程</t>
  </si>
  <si>
    <r>
      <rPr>
        <sz val="10"/>
        <color rgb="FF000000"/>
        <rFont val="Noto Sans"/>
        <family val="2"/>
      </rPr>
      <t xml:space="preserve">多计工程预算价</t>
    </r>
    <r>
      <rPr>
        <sz val="10"/>
        <color rgb="FF000000"/>
        <rFont val="宋体"/>
        <family val="0"/>
        <charset val="134"/>
      </rPr>
      <t xml:space="preserve">196,402.4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96,402.45</t>
    </r>
    <r>
      <rPr>
        <sz val="10"/>
        <color rgb="FF000000"/>
        <rFont val="Noto Sans"/>
        <family val="2"/>
      </rPr>
      <t xml:space="preserve">元。</t>
    </r>
  </si>
  <si>
    <t xml:space="preserve">江岭社区闲置地块绿化提升工程</t>
  </si>
  <si>
    <r>
      <rPr>
        <sz val="10"/>
        <color rgb="FF000000"/>
        <rFont val="Noto Sans"/>
        <family val="2"/>
      </rPr>
      <t xml:space="preserve">多计工程预算价</t>
    </r>
    <r>
      <rPr>
        <sz val="10"/>
        <color rgb="FF000000"/>
        <rFont val="宋体"/>
        <family val="0"/>
        <charset val="134"/>
      </rPr>
      <t xml:space="preserve">70,552.3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70,552.37</t>
    </r>
    <r>
      <rPr>
        <sz val="10"/>
        <color rgb="FF000000"/>
        <rFont val="Noto Sans"/>
        <family val="2"/>
      </rPr>
      <t xml:space="preserve">元。</t>
    </r>
  </si>
  <si>
    <t xml:space="preserve">坪山社区闲置地块绿化提升工程</t>
  </si>
  <si>
    <r>
      <rPr>
        <sz val="10"/>
        <color rgb="FF000000"/>
        <rFont val="Noto Sans"/>
        <family val="2"/>
      </rPr>
      <t xml:space="preserve">多计工程预算价</t>
    </r>
    <r>
      <rPr>
        <sz val="10"/>
        <color rgb="FF000000"/>
        <rFont val="宋体"/>
        <family val="0"/>
        <charset val="134"/>
      </rPr>
      <t xml:space="preserve">147,353.7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47,353.78</t>
    </r>
    <r>
      <rPr>
        <sz val="10"/>
        <color rgb="FF000000"/>
        <rFont val="Noto Sans"/>
        <family val="2"/>
      </rPr>
      <t xml:space="preserve">元。</t>
    </r>
  </si>
  <si>
    <t xml:space="preserve">田头社区闲置地块绿化提升工程</t>
  </si>
  <si>
    <r>
      <rPr>
        <sz val="10"/>
        <color rgb="FF000000"/>
        <rFont val="Noto Sans"/>
        <family val="2"/>
      </rPr>
      <t xml:space="preserve">多计工程预算价</t>
    </r>
    <r>
      <rPr>
        <sz val="10"/>
        <color rgb="FF000000"/>
        <rFont val="宋体"/>
        <family val="0"/>
        <charset val="134"/>
      </rPr>
      <t xml:space="preserve">50,632.5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0,632.50</t>
    </r>
    <r>
      <rPr>
        <sz val="10"/>
        <color rgb="FF000000"/>
        <rFont val="Noto Sans"/>
        <family val="2"/>
      </rPr>
      <t xml:space="preserve">元。</t>
    </r>
  </si>
  <si>
    <t xml:space="preserve">田心社区闲置地块绿化提升工程</t>
  </si>
  <si>
    <r>
      <rPr>
        <sz val="10"/>
        <color rgb="FF000000"/>
        <rFont val="Noto Sans"/>
        <family val="2"/>
      </rPr>
      <t xml:space="preserve">多计工程预算价</t>
    </r>
    <r>
      <rPr>
        <sz val="10"/>
        <color rgb="FF000000"/>
        <rFont val="宋体"/>
        <family val="0"/>
        <charset val="134"/>
      </rPr>
      <t xml:space="preserve">250,436.0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50,436.08</t>
    </r>
    <r>
      <rPr>
        <sz val="10"/>
        <color rgb="FF000000"/>
        <rFont val="Noto Sans"/>
        <family val="2"/>
      </rPr>
      <t xml:space="preserve">元。</t>
    </r>
  </si>
  <si>
    <t xml:space="preserve">竹坑社区闲置地块绿化提升工程</t>
  </si>
  <si>
    <r>
      <rPr>
        <sz val="10"/>
        <color rgb="FF000000"/>
        <rFont val="Noto Sans"/>
        <family val="2"/>
      </rPr>
      <t xml:space="preserve">多计工程预算价</t>
    </r>
    <r>
      <rPr>
        <sz val="10"/>
        <color rgb="FF000000"/>
        <rFont val="宋体"/>
        <family val="0"/>
        <charset val="134"/>
      </rPr>
      <t xml:space="preserve">92,121.7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92,121.79</t>
    </r>
    <r>
      <rPr>
        <sz val="10"/>
        <color rgb="FF000000"/>
        <rFont val="Noto Sans"/>
        <family val="2"/>
      </rPr>
      <t xml:space="preserve">元。</t>
    </r>
  </si>
  <si>
    <t xml:space="preserve">和平社区闲置地块绿化提升工程</t>
  </si>
  <si>
    <r>
      <rPr>
        <sz val="10"/>
        <color rgb="FF000000"/>
        <rFont val="Noto Sans"/>
        <family val="2"/>
      </rPr>
      <t xml:space="preserve">多计工程预算价</t>
    </r>
    <r>
      <rPr>
        <sz val="10"/>
        <color rgb="FF000000"/>
        <rFont val="宋体"/>
        <family val="0"/>
        <charset val="134"/>
      </rPr>
      <t xml:space="preserve">50,519.4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0,519.41</t>
    </r>
    <r>
      <rPr>
        <sz val="10"/>
        <color rgb="FF000000"/>
        <rFont val="Noto Sans"/>
        <family val="2"/>
      </rPr>
      <t xml:space="preserve">元</t>
    </r>
  </si>
  <si>
    <t xml:space="preserve">六和社区闲置地块绿化提升工程</t>
  </si>
  <si>
    <r>
      <rPr>
        <sz val="10"/>
        <color rgb="FF000000"/>
        <rFont val="Noto Sans"/>
        <family val="2"/>
      </rPr>
      <t xml:space="preserve">多计工程预算价</t>
    </r>
    <r>
      <rPr>
        <sz val="10"/>
        <color rgb="FF000000"/>
        <rFont val="宋体"/>
        <family val="0"/>
        <charset val="134"/>
      </rPr>
      <t xml:space="preserve">487,525.6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87,525.68</t>
    </r>
    <r>
      <rPr>
        <sz val="10"/>
        <color rgb="FF000000"/>
        <rFont val="Noto Sans"/>
        <family val="2"/>
      </rPr>
      <t xml:space="preserve">元。</t>
    </r>
  </si>
  <si>
    <t xml:space="preserve">大山陂水库社区公园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365,547.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标底部分清单项目编制不够规范，标底编制存在项目特征描述错误、套错清单项、定额子目。</t>
    </r>
  </si>
  <si>
    <r>
      <rPr>
        <sz val="10"/>
        <color rgb="FF000000"/>
        <rFont val="Noto Sans"/>
        <family val="2"/>
      </rPr>
      <t xml:space="preserve">审减工程预算价</t>
    </r>
    <r>
      <rPr>
        <sz val="10"/>
        <color rgb="FF000000"/>
        <rFont val="宋体"/>
        <family val="0"/>
        <charset val="134"/>
      </rPr>
      <t xml:space="preserve">365,547.58</t>
    </r>
    <r>
      <rPr>
        <sz val="10"/>
        <color rgb="FF000000"/>
        <rFont val="Noto Sans"/>
        <family val="2"/>
      </rPr>
      <t xml:space="preserve">元。</t>
    </r>
  </si>
  <si>
    <t xml:space="preserve">张河沥下游支流截污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287,879.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标底部分清单项目编制不够规范，标底编制存在项目特征描述错误、套错清单项、定额子目。</t>
    </r>
  </si>
  <si>
    <r>
      <rPr>
        <sz val="10"/>
        <color rgb="FF000000"/>
        <rFont val="Noto Sans"/>
        <family val="2"/>
      </rPr>
      <t xml:space="preserve">审减工程预算价</t>
    </r>
    <r>
      <rPr>
        <sz val="10"/>
        <color rgb="FF000000"/>
        <rFont val="宋体"/>
        <family val="0"/>
        <charset val="134"/>
      </rPr>
      <t xml:space="preserve">287,879.07</t>
    </r>
    <r>
      <rPr>
        <sz val="10"/>
        <color rgb="FF000000"/>
        <rFont val="Noto Sans"/>
        <family val="2"/>
      </rPr>
      <t xml:space="preserve">元。</t>
    </r>
  </si>
  <si>
    <r>
      <rPr>
        <sz val="10"/>
        <color rgb="FF000000"/>
        <rFont val="Noto Sans"/>
        <family val="2"/>
      </rPr>
      <t xml:space="preserve">坪山二中体育馆</t>
    </r>
    <r>
      <rPr>
        <sz val="10"/>
        <color rgb="FF000000"/>
        <rFont val="宋体"/>
        <family val="0"/>
        <charset val="134"/>
      </rPr>
      <t xml:space="preserve">-</t>
    </r>
    <r>
      <rPr>
        <sz val="10"/>
        <color rgb="FF000000"/>
        <rFont val="Noto Sans"/>
        <family val="2"/>
      </rPr>
      <t xml:space="preserve">空调增容工程</t>
    </r>
  </si>
  <si>
    <r>
      <rPr>
        <sz val="10"/>
        <color rgb="FF000000"/>
        <rFont val="Noto Sans"/>
        <family val="2"/>
      </rPr>
      <t xml:space="preserve">多计工程预算价</t>
    </r>
    <r>
      <rPr>
        <sz val="10"/>
        <color rgb="FF000000"/>
        <rFont val="宋体"/>
        <family val="0"/>
        <charset val="134"/>
      </rPr>
      <t xml:space="preserve">289,010.1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89,010.19</t>
    </r>
    <r>
      <rPr>
        <sz val="10"/>
        <color rgb="FF000000"/>
        <rFont val="Noto Sans"/>
        <family val="2"/>
      </rPr>
      <t xml:space="preserve">元。</t>
    </r>
  </si>
  <si>
    <r>
      <rPr>
        <sz val="10"/>
        <color rgb="FF000000"/>
        <rFont val="Noto Sans"/>
        <family val="2"/>
      </rPr>
      <t xml:space="preserve">深圳市大工业区聚龙山保障性住房一期（地块二）项目</t>
    </r>
    <r>
      <rPr>
        <sz val="10"/>
        <color rgb="FF000000"/>
        <rFont val="宋体"/>
        <family val="0"/>
        <charset val="134"/>
      </rPr>
      <t xml:space="preserve">-</t>
    </r>
    <r>
      <rPr>
        <sz val="10"/>
        <color rgb="FF000000"/>
        <rFont val="Noto Sans"/>
        <family val="2"/>
      </rPr>
      <t xml:space="preserve">幼儿园工程</t>
    </r>
  </si>
  <si>
    <r>
      <rPr>
        <sz val="10"/>
        <color rgb="FF000000"/>
        <rFont val="Noto Sans"/>
        <family val="2"/>
      </rPr>
      <t xml:space="preserve">多计工程预算价</t>
    </r>
    <r>
      <rPr>
        <sz val="10"/>
        <color rgb="FF000000"/>
        <rFont val="宋体"/>
        <family val="0"/>
        <charset val="134"/>
      </rPr>
      <t xml:space="preserve">1,799,130.84</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799,130.84</t>
    </r>
    <r>
      <rPr>
        <sz val="10"/>
        <color rgb="FF000000"/>
        <rFont val="Noto Sans"/>
        <family val="2"/>
      </rPr>
      <t xml:space="preserve">元。</t>
    </r>
  </si>
  <si>
    <t xml:space="preserve">二</t>
  </si>
  <si>
    <t xml:space="preserve">政府投资项目结算审计</t>
  </si>
  <si>
    <t xml:space="preserve">深圳市大工业区土地整合及公共基础设施建设项目拆迁安置区一期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78,310.0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工程变更未送审计部门备案。</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78,310.0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加强对勘察、设计等项目前期的管理工作，提高勘察、设计的准确性，尽量减少工程变更的发生；
</t>
    </r>
    <r>
      <rPr>
        <sz val="10"/>
        <color rgb="FF000000"/>
        <rFont val="宋体"/>
        <family val="0"/>
        <charset val="134"/>
      </rPr>
      <t xml:space="preserve">3.</t>
    </r>
    <r>
      <rPr>
        <sz val="10"/>
        <color rgb="FF000000"/>
        <rFont val="Noto Sans"/>
        <family val="2"/>
      </rPr>
      <t xml:space="preserve">建设单位对工程变更应严格按照相关规定及时送审计部门备案，规范施工管理。</t>
    </r>
  </si>
  <si>
    <t xml:space="preserve">创景南路电缆沟、电讯预埋管和路灯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3,489.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3,489.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加强对勘察、设计等项目前期的管理工作，提高勘察、设计的准确性，必要时追究造成重大失误的相关单位的责任，尽量减少工程变更的发生，严格控制工程造价。</t>
    </r>
  </si>
  <si>
    <t xml:space="preserve">坑梓派出所装修工程项目坑梓派出所装修改造工程等六个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323,754.7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竣工图与现场实际不符；
</t>
    </r>
    <r>
      <rPr>
        <sz val="10"/>
        <color rgb="FF000000"/>
        <rFont val="宋体"/>
        <family val="0"/>
        <charset val="134"/>
      </rPr>
      <t xml:space="preserve">3.</t>
    </r>
    <r>
      <rPr>
        <sz val="10"/>
        <color rgb="FF000000"/>
        <rFont val="Noto Sans"/>
        <family val="2"/>
      </rPr>
      <t xml:space="preserve">变更没有备案；
</t>
    </r>
    <r>
      <rPr>
        <sz val="10"/>
        <color rgb="FF000000"/>
        <rFont val="宋体"/>
        <family val="0"/>
        <charset val="134"/>
      </rPr>
      <t xml:space="preserve">4.</t>
    </r>
    <r>
      <rPr>
        <sz val="10"/>
        <color rgb="FF000000"/>
        <rFont val="Noto Sans"/>
        <family val="2"/>
      </rPr>
      <t xml:space="preserve">发改部分下达的投资计划批文中未明确项目投资总概算。</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323,754.7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做到竣工图与竣工现场完全一致；
</t>
    </r>
    <r>
      <rPr>
        <sz val="10"/>
        <color rgb="FF000000"/>
        <rFont val="宋体"/>
        <family val="0"/>
        <charset val="134"/>
      </rPr>
      <t xml:space="preserve">3.</t>
    </r>
    <r>
      <rPr>
        <sz val="10"/>
        <color rgb="FF000000"/>
        <rFont val="Noto Sans"/>
        <family val="2"/>
      </rPr>
      <t xml:space="preserve">对工程变更应严格按相关规定及时送审计部门备案，规范施工管理；
</t>
    </r>
    <r>
      <rPr>
        <sz val="10"/>
        <color rgb="FF000000"/>
        <rFont val="宋体"/>
        <family val="0"/>
        <charset val="134"/>
      </rPr>
      <t xml:space="preserve">4.</t>
    </r>
    <r>
      <rPr>
        <sz val="10"/>
        <color rgb="FF000000"/>
        <rFont val="Noto Sans"/>
        <family val="2"/>
      </rPr>
      <t xml:space="preserve">发改部门应明确总概算，作为项目建设投资控制目标。</t>
    </r>
  </si>
  <si>
    <t xml:space="preserve">坪山新区坑梓办事处金沙社区龙山居民小组综合整治</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43,484.5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送审标底图纸和实际施工图纸不相符。</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43,484.5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内部管理，规范管理程序，避免类似情况的发生。</t>
    </r>
  </si>
  <si>
    <t xml:space="preserve">坪山新区坑梓人民医院消防整治（水泵、门诊楼）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2,185.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2,185.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加强设计等项目前期的管理工作，以提高设计的准确性，尽量减少工程变更的发生，严格控制工程造价。</t>
    </r>
  </si>
  <si>
    <r>
      <rPr>
        <sz val="10"/>
        <color rgb="FF000000"/>
        <rFont val="Noto Sans"/>
        <family val="2"/>
      </rPr>
      <t xml:space="preserve">坑梓办事处人民路（大新百货户外</t>
    </r>
    <r>
      <rPr>
        <sz val="10"/>
        <color rgb="FF000000"/>
        <rFont val="宋体"/>
        <family val="0"/>
        <charset val="134"/>
      </rPr>
      <t xml:space="preserve">LED</t>
    </r>
    <r>
      <rPr>
        <sz val="10"/>
        <color rgb="FF000000"/>
        <rFont val="Noto Sans"/>
        <family val="2"/>
      </rPr>
      <t xml:space="preserve">显示屏）环境提升示范工程</t>
    </r>
  </si>
  <si>
    <r>
      <rPr>
        <sz val="10"/>
        <color rgb="FF000000"/>
        <rFont val="Noto Sans"/>
        <family val="2"/>
      </rPr>
      <t xml:space="preserve">多计工程结算价</t>
    </r>
    <r>
      <rPr>
        <sz val="10"/>
        <color rgb="FF000000"/>
        <rFont val="宋体"/>
        <family val="0"/>
        <charset val="134"/>
      </rPr>
      <t xml:space="preserve">359,376.15</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359,376.15</t>
    </r>
    <r>
      <rPr>
        <sz val="10"/>
        <color rgb="FF000000"/>
        <rFont val="Noto Sans"/>
        <family val="2"/>
      </rPr>
      <t xml:space="preserve">元</t>
    </r>
  </si>
  <si>
    <t xml:space="preserve"> 深汕公路（坪山段）绿化提升工程（第Ⅱ、Ⅲ标段）</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755,209.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竣工图与现场实际不符。</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755,209.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勘察、设计等项目前期的管理工作，以提高勘察、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进一步加强对竣工图的管理工作，提高竣工图的准确性，做到竣工图与竣工现场完全一致。</t>
    </r>
  </si>
  <si>
    <t xml:space="preserve">坪山第二中学运动场低压敷设电缆工程</t>
  </si>
  <si>
    <r>
      <rPr>
        <sz val="10"/>
        <color rgb="FF000000"/>
        <rFont val="Noto Sans"/>
        <family val="2"/>
      </rPr>
      <t xml:space="preserve">多计工程结算价</t>
    </r>
    <r>
      <rPr>
        <sz val="10"/>
        <color rgb="FF000000"/>
        <rFont val="宋体"/>
        <family val="0"/>
        <charset val="134"/>
      </rPr>
      <t xml:space="preserve">22,480.0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2,480.06</t>
    </r>
    <r>
      <rPr>
        <sz val="10"/>
        <color rgb="FF000000"/>
        <rFont val="Noto Sans"/>
        <family val="2"/>
      </rPr>
      <t xml:space="preserve">元。</t>
    </r>
  </si>
  <si>
    <r>
      <rPr>
        <sz val="10"/>
        <color rgb="FF000000"/>
        <rFont val="Noto Sans"/>
        <family val="2"/>
      </rPr>
      <t xml:space="preserve">深圳市坪山新区城市支路</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段道路照明工程</t>
    </r>
  </si>
  <si>
    <r>
      <rPr>
        <sz val="10"/>
        <color rgb="FF000000"/>
        <rFont val="Noto Sans"/>
        <family val="2"/>
      </rPr>
      <t xml:space="preserve">多计工程结算价</t>
    </r>
    <r>
      <rPr>
        <sz val="10"/>
        <color rgb="FF000000"/>
        <rFont val="宋体"/>
        <family val="0"/>
        <charset val="134"/>
      </rPr>
      <t xml:space="preserve">993.6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93.64</t>
    </r>
    <r>
      <rPr>
        <sz val="10"/>
        <color rgb="FF000000"/>
        <rFont val="Noto Sans"/>
        <family val="2"/>
      </rPr>
      <t xml:space="preserve">元。</t>
    </r>
  </si>
  <si>
    <t xml:space="preserve">深圳市坪山新区兰竹东路绿化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45,146.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竣工图与实际不符，报送结算比实际工程内容多的情况。</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45,146.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严格控制工程造价；
</t>
    </r>
    <r>
      <rPr>
        <sz val="10"/>
        <color rgb="FF000000"/>
        <rFont val="宋体"/>
        <family val="0"/>
        <charset val="134"/>
      </rPr>
      <t xml:space="preserve">3.</t>
    </r>
    <r>
      <rPr>
        <sz val="10"/>
        <color rgb="FF000000"/>
        <rFont val="Noto Sans"/>
        <family val="2"/>
      </rPr>
      <t xml:space="preserve">建设单位应进一步加强对竣工图的管理工作，提高竣工图的准确性，做到竣工图与竣工现场完全一致。</t>
    </r>
  </si>
  <si>
    <t xml:space="preserve">深圳市大工业区土地整合及公共基础设施建设项目拆迁安置区一期基坑支护整改工程</t>
  </si>
  <si>
    <r>
      <rPr>
        <sz val="10"/>
        <color rgb="FF000000"/>
        <rFont val="Noto Sans"/>
        <family val="2"/>
      </rPr>
      <t xml:space="preserve">多计工程结算价</t>
    </r>
    <r>
      <rPr>
        <sz val="10"/>
        <color rgb="FF000000"/>
        <rFont val="宋体"/>
        <family val="0"/>
        <charset val="134"/>
      </rPr>
      <t xml:space="preserve">8,172.4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8,172.45</t>
    </r>
    <r>
      <rPr>
        <sz val="10"/>
        <color rgb="FF000000"/>
        <rFont val="Noto Sans"/>
        <family val="2"/>
      </rPr>
      <t xml:space="preserve">元。</t>
    </r>
  </si>
  <si>
    <t xml:space="preserve">坑梓办事处人民路市容环境提升路灯改造工程（第一标段）</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83,697.4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违反《深圳经济特区建设工程施工招标投标条例》第五十七条“按照招标文件和中标人的投标文件订立书面合同，招标人和中标人不得另行订立背离合同实质性内容的其他协议”的规定；
</t>
    </r>
    <r>
      <rPr>
        <sz val="10"/>
        <color rgb="FF000000"/>
        <rFont val="宋体"/>
        <family val="0"/>
        <charset val="134"/>
      </rPr>
      <t xml:space="preserve">3.</t>
    </r>
    <r>
      <rPr>
        <sz val="10"/>
        <color rgb="FF000000"/>
        <rFont val="Noto Sans"/>
        <family val="2"/>
      </rPr>
      <t xml:space="preserve">报送结算金额误差率过大。</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83,697.4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须加强施工合同管理，严格按照规定签订施工合同，合同中不得签订有悖招标文件和相关规定的条款；
</t>
    </r>
    <r>
      <rPr>
        <sz val="10"/>
        <color rgb="FF000000"/>
        <rFont val="宋体"/>
        <family val="0"/>
        <charset val="134"/>
      </rPr>
      <t xml:space="preserve">3.</t>
    </r>
    <r>
      <rPr>
        <sz val="10"/>
        <color rgb="FF000000"/>
        <rFont val="Noto Sans"/>
        <family val="2"/>
      </rPr>
      <t xml:space="preserve">建设单位应规范管理，加强对竣工图的管理工作，并对结算报送价格严格把关。</t>
    </r>
  </si>
  <si>
    <t xml:space="preserve">坑梓办事处人民路市容环境提升路灯改造工程（第二标段）</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396,534.6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违反《深圳经济特区建设工程施工招标投标条例》第五十七条“按照招标文件和中标人的投标文件订立书面合同，招标人和中标人不得另行订立背离合同实质性内容的其他协议”的规定；
</t>
    </r>
    <r>
      <rPr>
        <sz val="10"/>
        <color rgb="FF000000"/>
        <rFont val="宋体"/>
        <family val="0"/>
        <charset val="134"/>
      </rPr>
      <t xml:space="preserve">3.</t>
    </r>
    <r>
      <rPr>
        <sz val="10"/>
        <color rgb="FF000000"/>
        <rFont val="Noto Sans"/>
        <family val="2"/>
      </rPr>
      <t xml:space="preserve">报送结算金额误差率过大。</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396,534.6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须加强施工合同管理，严格按照规定签订施工合同，合同中不得签订有悖招标文件和相关规定的条款；
</t>
    </r>
    <r>
      <rPr>
        <sz val="10"/>
        <color rgb="FF000000"/>
        <rFont val="宋体"/>
        <family val="0"/>
        <charset val="134"/>
      </rPr>
      <t xml:space="preserve">3.</t>
    </r>
    <r>
      <rPr>
        <sz val="10"/>
        <color rgb="FF000000"/>
        <rFont val="Noto Sans"/>
        <family val="2"/>
      </rPr>
      <t xml:space="preserve">建设单位应规范管理，加强对竣工图的管理工作，并对结算报送价格严格把关。</t>
    </r>
  </si>
  <si>
    <r>
      <rPr>
        <sz val="10"/>
        <color rgb="FF000000"/>
        <rFont val="Noto Sans"/>
        <family val="2"/>
      </rPr>
      <t xml:space="preserve">坪山坪环社区“织网工程”试点工作项目</t>
    </r>
    <r>
      <rPr>
        <sz val="10"/>
        <color rgb="FF000000"/>
        <rFont val="宋体"/>
        <family val="0"/>
        <charset val="134"/>
      </rPr>
      <t xml:space="preserve">-</t>
    </r>
    <r>
      <rPr>
        <sz val="10"/>
        <color rgb="FF000000"/>
        <rFont val="Noto Sans"/>
        <family val="2"/>
      </rPr>
      <t xml:space="preserve">硬底化及排水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1,412.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该项目概算未批复就已开工。</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1,412.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前期的管理工作，尽量减少工程变更的发生；
</t>
    </r>
    <r>
      <rPr>
        <sz val="10"/>
        <color rgb="FF000000"/>
        <rFont val="宋体"/>
        <family val="0"/>
        <charset val="134"/>
      </rPr>
      <t xml:space="preserve">3.</t>
    </r>
    <r>
      <rPr>
        <sz val="10"/>
        <color rgb="FF000000"/>
        <rFont val="Noto Sans"/>
        <family val="2"/>
      </rPr>
      <t xml:space="preserve">建设单位严格执行《深圳市政府投资项目管理条例》规定。</t>
    </r>
  </si>
  <si>
    <t xml:space="preserve">坪山街道田头社区管网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444.3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444.3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照相关规定，在项目竣工验收后及时报送结、决算审计。</t>
    </r>
  </si>
  <si>
    <t xml:space="preserve">坪山街道南布社区管网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4,579.8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4,579.8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照相关规定，在项目竣工验收后及时报送结、决算审计。</t>
    </r>
  </si>
  <si>
    <t xml:space="preserve">坪山街道六联社区甲片管网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6,288.0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6,288.0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照相关规定，在项目竣工验收后及时报送结、决算审计。</t>
    </r>
  </si>
  <si>
    <t xml:space="preserve">坪山新区六联社区华美小区综合整治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45,334.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45,334.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要加强设计等前期的管理工作和项目施工管理，提高设计的准确性，尽量减少工程的变更的发生，严格控制工程造价。</t>
    </r>
  </si>
  <si>
    <t xml:space="preserve">大工业区周边景观环境改造工程（坪山新城展览馆景观改造、赛诺菲节点绿化工程、坪山新城展览馆标示牌及大院内乔木种植工程）</t>
  </si>
  <si>
    <r>
      <rPr>
        <sz val="10"/>
        <color rgb="FF000000"/>
        <rFont val="Noto Sans"/>
        <family val="2"/>
      </rPr>
      <t xml:space="preserve">多计工程结算价</t>
    </r>
    <r>
      <rPr>
        <sz val="10"/>
        <color rgb="FF000000"/>
        <rFont val="宋体"/>
        <family val="0"/>
        <charset val="134"/>
      </rPr>
      <t xml:space="preserve">10,894.8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0,894.84</t>
    </r>
    <r>
      <rPr>
        <sz val="10"/>
        <color rgb="FF000000"/>
        <rFont val="Noto Sans"/>
        <family val="2"/>
      </rPr>
      <t xml:space="preserve">元。</t>
    </r>
  </si>
  <si>
    <t xml:space="preserve">深圳市大工业区金田西路大叶榕树迁移工程</t>
  </si>
  <si>
    <r>
      <rPr>
        <sz val="10"/>
        <color rgb="FF000000"/>
        <rFont val="Noto Sans"/>
        <family val="2"/>
      </rPr>
      <t xml:space="preserve">坪山新区综合服务楼增设电梯及更换</t>
    </r>
    <r>
      <rPr>
        <sz val="10"/>
        <color rgb="FF000000"/>
        <rFont val="宋体"/>
        <family val="0"/>
        <charset val="134"/>
      </rPr>
      <t xml:space="preserve">4-7</t>
    </r>
    <r>
      <rPr>
        <sz val="10"/>
        <color rgb="FF000000"/>
        <rFont val="Noto Sans"/>
        <family val="2"/>
      </rPr>
      <t xml:space="preserve">层楼道地毯工程项目</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6,577.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6,577.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前期管理，尽量减少工程变更的发生。</t>
    </r>
  </si>
  <si>
    <t xml:space="preserve">坪山新区沙湖社区综合整治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84,364.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竣工图与实际不符的情况。</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84,364.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以提高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加强对竣工图的管理工作，提高竣工图的准确性，做到竣工图与竣工现场完全一致。</t>
    </r>
  </si>
  <si>
    <t xml:space="preserve">坪山办事处田头社区老围村、上村综合整治工程</t>
  </si>
  <si>
    <r>
      <rPr>
        <sz val="10"/>
        <color rgb="FF000000"/>
        <rFont val="Noto Sans"/>
        <family val="2"/>
      </rPr>
      <t xml:space="preserve">多计工程结算价</t>
    </r>
    <r>
      <rPr>
        <sz val="10"/>
        <color rgb="FF000000"/>
        <rFont val="宋体"/>
        <family val="0"/>
        <charset val="134"/>
      </rPr>
      <t xml:space="preserve">271,734.7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71,734.74</t>
    </r>
    <r>
      <rPr>
        <sz val="10"/>
        <color rgb="FF000000"/>
        <rFont val="Noto Sans"/>
        <family val="2"/>
      </rPr>
      <t xml:space="preserve">元。</t>
    </r>
  </si>
  <si>
    <r>
      <rPr>
        <sz val="10"/>
        <color rgb="FF000000"/>
        <rFont val="Noto Sans"/>
        <family val="2"/>
      </rPr>
      <t xml:space="preserve">坪山办事处建设路环境提升工程</t>
    </r>
    <r>
      <rPr>
        <sz val="10"/>
        <color rgb="FF000000"/>
        <rFont val="宋体"/>
        <family val="0"/>
        <charset val="134"/>
      </rPr>
      <t xml:space="preserve">-</t>
    </r>
    <r>
      <rPr>
        <sz val="10"/>
        <color rgb="FF000000"/>
        <rFont val="Noto Sans"/>
        <family val="2"/>
      </rPr>
      <t xml:space="preserve">泰华商场周边人行道改造工程</t>
    </r>
  </si>
  <si>
    <r>
      <rPr>
        <sz val="10"/>
        <color rgb="FF000000"/>
        <rFont val="Noto Sans"/>
        <family val="2"/>
      </rPr>
      <t xml:space="preserve">多计工程结算价</t>
    </r>
    <r>
      <rPr>
        <sz val="10"/>
        <color rgb="FF000000"/>
        <rFont val="宋体"/>
        <family val="0"/>
        <charset val="134"/>
      </rPr>
      <t xml:space="preserve">237,971.3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37,971.35</t>
    </r>
    <r>
      <rPr>
        <sz val="10"/>
        <color rgb="FF000000"/>
        <rFont val="Noto Sans"/>
        <family val="2"/>
      </rPr>
      <t xml:space="preserve">元。</t>
    </r>
  </si>
  <si>
    <t xml:space="preserve">大工业区体育中心网球场周边绿化提升工程、网球场道路修缮工程</t>
  </si>
  <si>
    <r>
      <rPr>
        <sz val="10"/>
        <color rgb="FF000000"/>
        <rFont val="Noto Sans"/>
        <family val="2"/>
      </rPr>
      <t xml:space="preserve">多计工程结算价</t>
    </r>
    <r>
      <rPr>
        <sz val="10"/>
        <color rgb="FF000000"/>
        <rFont val="宋体"/>
        <family val="0"/>
        <charset val="134"/>
      </rPr>
      <t xml:space="preserve">18,429.1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8,429.13</t>
    </r>
    <r>
      <rPr>
        <sz val="10"/>
        <color rgb="FF000000"/>
        <rFont val="Noto Sans"/>
        <family val="2"/>
      </rPr>
      <t xml:space="preserve">元。</t>
    </r>
  </si>
  <si>
    <t xml:space="preserve">深圳市大工业区人民东路市政工程</t>
  </si>
  <si>
    <r>
      <rPr>
        <sz val="10"/>
        <color rgb="FF000000"/>
        <rFont val="Noto Sans"/>
        <family val="2"/>
      </rPr>
      <t xml:space="preserve">多计工程结算价</t>
    </r>
    <r>
      <rPr>
        <sz val="10"/>
        <color rgb="FF000000"/>
        <rFont val="宋体"/>
        <family val="0"/>
        <charset val="134"/>
      </rPr>
      <t xml:space="preserve">1,565,402.92</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565,402.92</t>
    </r>
    <r>
      <rPr>
        <sz val="10"/>
        <color rgb="FF000000"/>
        <rFont val="Noto Sans"/>
        <family val="2"/>
      </rPr>
      <t xml:space="preserve">元。</t>
    </r>
  </si>
  <si>
    <t xml:space="preserve">坪山街道体育三路市政工程项目路灯工程、交通工程、路口硬底化工程、临时给水管工程</t>
  </si>
  <si>
    <r>
      <rPr>
        <sz val="10"/>
        <color rgb="FF000000"/>
        <rFont val="Noto Sans"/>
        <family val="2"/>
      </rPr>
      <t xml:space="preserve">多计工程结算价</t>
    </r>
    <r>
      <rPr>
        <sz val="10"/>
        <color rgb="FF000000"/>
        <rFont val="宋体"/>
        <family val="0"/>
        <charset val="134"/>
      </rPr>
      <t xml:space="preserve">42,881.4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42,881.46</t>
    </r>
    <r>
      <rPr>
        <sz val="10"/>
        <color rgb="FF000000"/>
        <rFont val="Noto Sans"/>
        <family val="2"/>
      </rPr>
      <t xml:space="preserve">元。</t>
    </r>
  </si>
  <si>
    <t xml:space="preserve">坪山街道鸭湖临时垃圾填埋场垃圾渗滤液处理设备安装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1,832.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1,832.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勘察、设计、咨询等项目前期的管理工作，以提高勘察、设计、咨询的准确性，严格控制工程造价；
</t>
    </r>
    <r>
      <rPr>
        <sz val="10"/>
        <color rgb="FF000000"/>
        <rFont val="宋体"/>
        <family val="0"/>
        <charset val="134"/>
      </rPr>
      <t xml:space="preserve">3.</t>
    </r>
    <r>
      <rPr>
        <sz val="10"/>
        <color rgb="FF000000"/>
        <rFont val="Noto Sans"/>
        <family val="2"/>
      </rPr>
      <t xml:space="preserve">建设单位应按（深圳市经济特区政府投资项目审计监督条例）的有关规定加强工程管理，及时对已完工程进行结（决）算。</t>
    </r>
  </si>
  <si>
    <t xml:space="preserve">大工业区综合服务楼消防自动报警系统修复工程、坪山新区管委会综合服务大楼装修工程（一期）屋面热泵系统工程等四个零星工程</t>
  </si>
  <si>
    <r>
      <rPr>
        <sz val="10"/>
        <color rgb="FF000000"/>
        <rFont val="Noto Sans"/>
        <family val="2"/>
      </rPr>
      <t xml:space="preserve">多计工程结算价</t>
    </r>
    <r>
      <rPr>
        <sz val="10"/>
        <color rgb="FF000000"/>
        <rFont val="宋体"/>
        <family val="0"/>
        <charset val="134"/>
      </rPr>
      <t xml:space="preserve">12,210.0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2,210.03</t>
    </r>
    <r>
      <rPr>
        <sz val="10"/>
        <color rgb="FF000000"/>
        <rFont val="Noto Sans"/>
        <family val="2"/>
      </rPr>
      <t xml:space="preserve">元。</t>
    </r>
  </si>
  <si>
    <r>
      <rPr>
        <sz val="10"/>
        <color rgb="FF000000"/>
        <rFont val="Noto Sans"/>
        <family val="2"/>
      </rPr>
      <t xml:space="preserve">深圳市坪山新区沙新路市政工程、沙新路</t>
    </r>
    <r>
      <rPr>
        <sz val="10"/>
        <color rgb="FF000000"/>
        <rFont val="宋体"/>
        <family val="0"/>
        <charset val="134"/>
      </rPr>
      <t xml:space="preserve">10KV</t>
    </r>
    <r>
      <rPr>
        <sz val="10"/>
        <color rgb="FF000000"/>
        <rFont val="Noto Sans"/>
        <family val="2"/>
      </rPr>
      <t xml:space="preserve">电力电缆迁改工程</t>
    </r>
  </si>
  <si>
    <r>
      <rPr>
        <sz val="10"/>
        <color rgb="FF000000"/>
        <rFont val="Noto Sans"/>
        <family val="2"/>
      </rPr>
      <t xml:space="preserve">多计工程结算价</t>
    </r>
    <r>
      <rPr>
        <sz val="10"/>
        <color rgb="FF000000"/>
        <rFont val="宋体"/>
        <family val="0"/>
        <charset val="134"/>
      </rPr>
      <t xml:space="preserve">236,684.4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36,684.46</t>
    </r>
    <r>
      <rPr>
        <sz val="10"/>
        <color rgb="FF000000"/>
        <rFont val="Noto Sans"/>
        <family val="2"/>
      </rPr>
      <t xml:space="preserve">元。</t>
    </r>
  </si>
  <si>
    <t xml:space="preserve">坑梓办事处人民路（富龙山商业楼、大新百货商业楼）环境提升示范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3,951.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实际工期超合同工期，合同未明确约定超工期处罚方式。</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3,951.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合同签订及管理工作，完善合同签订内部把关程序，杜绝此类问题的再次发生。</t>
    </r>
  </si>
  <si>
    <t xml:space="preserve">坑梓办事处人民路（农村商业银行附楼）环境提升示范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4,471.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实际工期超合同工期，合同未明确约定超工期处罚方式。</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4,471.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合同签订及管理工作，完善合同签订内部把关程序，杜绝此类问题的再次发生。</t>
    </r>
  </si>
  <si>
    <r>
      <rPr>
        <sz val="10"/>
        <color rgb="FF000000"/>
        <rFont val="Noto Sans"/>
        <family val="2"/>
      </rPr>
      <t xml:space="preserve">坑梓办事处吉祥路</t>
    </r>
    <r>
      <rPr>
        <sz val="10"/>
        <color rgb="FF000000"/>
        <rFont val="宋体"/>
        <family val="0"/>
        <charset val="134"/>
      </rPr>
      <t xml:space="preserve">B</t>
    </r>
    <r>
      <rPr>
        <sz val="10"/>
        <color rgb="FF000000"/>
        <rFont val="Noto Sans"/>
        <family val="2"/>
      </rPr>
      <t xml:space="preserve">段环境提升改造示范公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2,381.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实际工期超合同工期。</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2,381.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规范管理，严格控制工期。</t>
    </r>
  </si>
  <si>
    <r>
      <rPr>
        <sz val="10"/>
        <color rgb="FF000000"/>
        <rFont val="Noto Sans"/>
        <family val="2"/>
      </rPr>
      <t xml:space="preserve">坑梓办事处吉祥路</t>
    </r>
    <r>
      <rPr>
        <sz val="10"/>
        <color rgb="FF000000"/>
        <rFont val="宋体"/>
        <family val="0"/>
        <charset val="134"/>
      </rPr>
      <t xml:space="preserve">A</t>
    </r>
    <r>
      <rPr>
        <sz val="10"/>
        <color rgb="FF000000"/>
        <rFont val="Noto Sans"/>
        <family val="2"/>
      </rPr>
      <t xml:space="preserve">段环境提升改造示范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07,574.1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实际工期超合同工期。</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07,574.1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规范管理，严格控制工期。</t>
    </r>
  </si>
  <si>
    <t xml:space="preserve">深圳市大工业区卢辉路市政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22,694.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22,694.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管理工作，以提高设计、咨询的准确性，严格控制工程造价。</t>
    </r>
  </si>
  <si>
    <t xml:space="preserve">国检卫生处理场及缓冲停车场工程项目（停车场设备采购及安装、停车场标志线工程、海关查验场及荔景北路苗木迁移工程、海关北门内停车场苗木迁移工程）</t>
  </si>
  <si>
    <r>
      <rPr>
        <sz val="10"/>
        <color rgb="FF000000"/>
        <rFont val="Noto Sans"/>
        <family val="2"/>
      </rPr>
      <t xml:space="preserve">多计工程结算价</t>
    </r>
    <r>
      <rPr>
        <sz val="10"/>
        <color rgb="FF000000"/>
        <rFont val="宋体"/>
        <family val="0"/>
        <charset val="134"/>
      </rPr>
      <t xml:space="preserve">144,155.4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44,155.45</t>
    </r>
    <r>
      <rPr>
        <sz val="10"/>
        <color rgb="FF000000"/>
        <rFont val="Noto Sans"/>
        <family val="2"/>
      </rPr>
      <t xml:space="preserve">元。</t>
    </r>
  </si>
  <si>
    <r>
      <rPr>
        <sz val="10"/>
        <color rgb="FF000000"/>
        <rFont val="Noto Sans"/>
        <family val="2"/>
      </rPr>
      <t xml:space="preserve">坪山二中体育馆</t>
    </r>
    <r>
      <rPr>
        <sz val="10"/>
        <color rgb="FF000000"/>
        <rFont val="宋体"/>
        <family val="0"/>
        <charset val="134"/>
      </rPr>
      <t xml:space="preserve">-</t>
    </r>
    <r>
      <rPr>
        <sz val="10"/>
        <color rgb="FF000000"/>
        <rFont val="Noto Sans"/>
        <family val="2"/>
      </rPr>
      <t xml:space="preserve">二层装修工程、淋浴房热水工程及工程钢网架第三方检测</t>
    </r>
  </si>
  <si>
    <r>
      <rPr>
        <sz val="10"/>
        <color rgb="FF000000"/>
        <rFont val="Noto Sans"/>
        <family val="2"/>
      </rPr>
      <t xml:space="preserve">多计工程结算价</t>
    </r>
    <r>
      <rPr>
        <sz val="10"/>
        <color rgb="FF000000"/>
        <rFont val="宋体"/>
        <family val="0"/>
        <charset val="134"/>
      </rPr>
      <t xml:space="preserve">138,263.7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38,263.76</t>
    </r>
    <r>
      <rPr>
        <sz val="10"/>
        <color rgb="FF000000"/>
        <rFont val="Noto Sans"/>
        <family val="2"/>
      </rPr>
      <t xml:space="preserve">元。</t>
    </r>
  </si>
  <si>
    <t xml:space="preserve">深圳市大工业区聚龙山公园三标</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75,414.4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75,414.4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管理工作，以提高设计、咨询的准确性，严格控制工程造价。</t>
    </r>
  </si>
  <si>
    <r>
      <rPr>
        <sz val="10"/>
        <color rgb="FF000000"/>
        <rFont val="Noto Sans"/>
        <family val="2"/>
      </rPr>
      <t xml:space="preserve">深圳市坪山新区市容环境整治工程</t>
    </r>
    <r>
      <rPr>
        <sz val="10"/>
        <color rgb="FF000000"/>
        <rFont val="宋体"/>
        <family val="0"/>
        <charset val="134"/>
      </rPr>
      <t xml:space="preserve">-</t>
    </r>
    <r>
      <rPr>
        <sz val="10"/>
        <color rgb="FF000000"/>
        <rFont val="Noto Sans"/>
        <family val="2"/>
      </rPr>
      <t xml:space="preserve">深圳市规划国土委坪山管理局办公楼外立面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304,694.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本工程变更未送审计部门备案。</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304,694.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管理工作，以提高设计、咨询的准确性，严格控制工程造价；
</t>
    </r>
    <r>
      <rPr>
        <sz val="10"/>
        <color rgb="FF000000"/>
        <rFont val="宋体"/>
        <family val="0"/>
        <charset val="134"/>
      </rPr>
      <t xml:space="preserve">3.</t>
    </r>
    <r>
      <rPr>
        <sz val="10"/>
        <color rgb="FF000000"/>
        <rFont val="Noto Sans"/>
        <family val="2"/>
      </rPr>
      <t xml:space="preserve">建设单位应加强项目施工管理，对工程变更严格按相关规定及时送审计部门备案，规范施工管理。</t>
    </r>
  </si>
  <si>
    <t xml:space="preserve">深圳市聚龙山片区规划四路延长线市政工程</t>
  </si>
  <si>
    <r>
      <rPr>
        <sz val="10"/>
        <color rgb="FF000000"/>
        <rFont val="Noto Sans"/>
        <family val="2"/>
      </rPr>
      <t xml:space="preserve">多计工程结算价</t>
    </r>
    <r>
      <rPr>
        <sz val="10"/>
        <color rgb="FF000000"/>
        <rFont val="宋体"/>
        <family val="0"/>
        <charset val="134"/>
      </rPr>
      <t xml:space="preserve">64,617.6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64,617.66</t>
    </r>
    <r>
      <rPr>
        <sz val="10"/>
        <color rgb="FF000000"/>
        <rFont val="Noto Sans"/>
        <family val="2"/>
      </rPr>
      <t xml:space="preserve">元。</t>
    </r>
  </si>
  <si>
    <t xml:space="preserve">秀新社区消火栓维护、企业整治及“三小”场所整治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64,750.3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合同中未约定最终结算价以审计部门审定价为准。</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64,750.3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在以后签订合同时加以约定。</t>
    </r>
  </si>
  <si>
    <t xml:space="preserve">坪山新区税务大楼窗帘工程（国税）、防火门及铝窗维修工程、苗木迁移及种植工程</t>
  </si>
  <si>
    <r>
      <rPr>
        <sz val="10"/>
        <color rgb="FF000000"/>
        <rFont val="Noto Sans"/>
        <family val="2"/>
      </rPr>
      <t xml:space="preserve">多计工程结算价</t>
    </r>
    <r>
      <rPr>
        <sz val="10"/>
        <color rgb="FF000000"/>
        <rFont val="宋体"/>
        <family val="0"/>
        <charset val="134"/>
      </rPr>
      <t xml:space="preserve">9,295.8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295.83</t>
    </r>
    <r>
      <rPr>
        <sz val="10"/>
        <color rgb="FF000000"/>
        <rFont val="Noto Sans"/>
        <family val="2"/>
      </rPr>
      <t xml:space="preserve">元。</t>
    </r>
  </si>
  <si>
    <r>
      <rPr>
        <sz val="10"/>
        <color rgb="FF000000"/>
        <rFont val="Noto Sans"/>
        <family val="2"/>
      </rPr>
      <t xml:space="preserve">坪山新区大山陂河水环境综合整治工程</t>
    </r>
    <r>
      <rPr>
        <sz val="10"/>
        <color rgb="FF000000"/>
        <rFont val="宋体"/>
        <family val="0"/>
        <charset val="134"/>
      </rPr>
      <t xml:space="preserve">10KV</t>
    </r>
    <r>
      <rPr>
        <sz val="10"/>
        <color rgb="FF000000"/>
        <rFont val="Noto Sans"/>
        <family val="2"/>
      </rPr>
      <t xml:space="preserve">变电设施迁改工程</t>
    </r>
  </si>
  <si>
    <r>
      <rPr>
        <sz val="10"/>
        <color rgb="FF000000"/>
        <rFont val="Noto Sans"/>
        <family val="2"/>
      </rPr>
      <t xml:space="preserve">多计工程结算价</t>
    </r>
    <r>
      <rPr>
        <sz val="10"/>
        <color rgb="FF000000"/>
        <rFont val="宋体"/>
        <family val="0"/>
        <charset val="134"/>
      </rPr>
      <t xml:space="preserve">38,842.07</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38,842.07</t>
    </r>
    <r>
      <rPr>
        <sz val="10"/>
        <color rgb="FF000000"/>
        <rFont val="Noto Sans"/>
        <family val="2"/>
      </rPr>
      <t xml:space="preserve">元。</t>
    </r>
  </si>
  <si>
    <t xml:space="preserve">坑梓街道老坑社区管网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62,168.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竣工图编制不规范。</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62,168.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等项目前期的管理工作，以提高咨询的准确性，严格控制工程造价；
</t>
    </r>
    <r>
      <rPr>
        <sz val="10"/>
        <color rgb="FF000000"/>
        <rFont val="宋体"/>
        <family val="0"/>
        <charset val="134"/>
      </rPr>
      <t xml:space="preserve">3.</t>
    </r>
    <r>
      <rPr>
        <sz val="10"/>
        <color rgb="FF000000"/>
        <rFont val="Noto Sans"/>
        <family val="2"/>
      </rPr>
      <t xml:space="preserve">建设单位应加强对竣工图的管理工作，提高竣工图的准确性和资料的完整性。</t>
    </r>
  </si>
  <si>
    <t xml:space="preserve">坪山新区黄土裸露整治工程（坑梓）</t>
  </si>
  <si>
    <r>
      <rPr>
        <sz val="10"/>
        <color rgb="FF000000"/>
        <rFont val="Noto Sans"/>
        <family val="2"/>
      </rPr>
      <t xml:space="preserve">多计工程结算价</t>
    </r>
    <r>
      <rPr>
        <sz val="10"/>
        <color rgb="FF000000"/>
        <rFont val="宋体"/>
        <family val="0"/>
        <charset val="134"/>
      </rPr>
      <t xml:space="preserve">14,192.5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4,192.56</t>
    </r>
    <r>
      <rPr>
        <sz val="10"/>
        <color rgb="FF000000"/>
        <rFont val="Noto Sans"/>
        <family val="2"/>
      </rPr>
      <t xml:space="preserve">元。</t>
    </r>
  </si>
  <si>
    <r>
      <rPr>
        <sz val="10"/>
        <color rgb="FF000000"/>
        <rFont val="Noto Sans"/>
        <family val="2"/>
      </rPr>
      <t xml:space="preserve">深圳市大工业区市政道路交通设施工程三期</t>
    </r>
    <r>
      <rPr>
        <sz val="10"/>
        <color rgb="FF000000"/>
        <rFont val="宋体"/>
        <family val="0"/>
        <charset val="134"/>
      </rPr>
      <t xml:space="preserve">-</t>
    </r>
    <r>
      <rPr>
        <sz val="10"/>
        <color rgb="FF000000"/>
        <rFont val="Noto Sans"/>
        <family val="2"/>
      </rPr>
      <t xml:space="preserve">环境园道路交通设施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91.9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91.9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管理，提高咨询成果的准确性。</t>
    </r>
  </si>
  <si>
    <r>
      <rPr>
        <sz val="10"/>
        <color rgb="FF000000"/>
        <rFont val="Noto Sans"/>
        <family val="2"/>
      </rPr>
      <t xml:space="preserve">深圳市大工业区市政道路交通设施工程三期</t>
    </r>
    <r>
      <rPr>
        <sz val="10"/>
        <color rgb="FF000000"/>
        <rFont val="宋体"/>
        <family val="0"/>
        <charset val="134"/>
      </rPr>
      <t xml:space="preserve">-</t>
    </r>
    <r>
      <rPr>
        <sz val="10"/>
        <color rgb="FF000000"/>
        <rFont val="Noto Sans"/>
        <family val="2"/>
      </rPr>
      <t xml:space="preserve">创景北路交通设施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118.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118.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管理，提高咨询成果的准确性。</t>
    </r>
  </si>
  <si>
    <r>
      <rPr>
        <sz val="10"/>
        <color rgb="FF000000"/>
        <rFont val="Noto Sans"/>
        <family val="2"/>
      </rPr>
      <t xml:space="preserve">深圳市大工业区市政道路交通设施工程三期</t>
    </r>
    <r>
      <rPr>
        <sz val="10"/>
        <color rgb="FF000000"/>
        <rFont val="宋体"/>
        <family val="0"/>
        <charset val="134"/>
      </rPr>
      <t xml:space="preserve">-</t>
    </r>
    <r>
      <rPr>
        <sz val="10"/>
        <color rgb="FF000000"/>
        <rFont val="Noto Sans"/>
        <family val="2"/>
      </rPr>
      <t xml:space="preserve">兰景中路交通设施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9,070.7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9,070.7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管理，提高咨询成果的准确性。</t>
    </r>
  </si>
  <si>
    <t xml:space="preserve">三</t>
  </si>
  <si>
    <t xml:space="preserve">政府投资项目决算审计</t>
  </si>
  <si>
    <t xml:space="preserve">坪山新区鸭湖临时垃圾场道路绿化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709.1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709.1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坑梓街道秀新社区新乔围村南区综合整治工程</t>
  </si>
  <si>
    <t xml:space="preserve">建设单位制造虚假资料，骗取财政建设资金。</t>
  </si>
  <si>
    <r>
      <rPr>
        <sz val="10"/>
        <color rgb="FF000000"/>
        <rFont val="宋体"/>
        <family val="0"/>
        <charset val="134"/>
      </rPr>
      <t xml:space="preserve">1.</t>
    </r>
    <r>
      <rPr>
        <sz val="10"/>
        <color rgb="FF000000"/>
        <rFont val="Noto Sans"/>
        <family val="2"/>
      </rPr>
      <t xml:space="preserve">深圳市财政委员会收回该项目安排的所有市级资金；                             </t>
    </r>
    <r>
      <rPr>
        <sz val="10"/>
        <color rgb="FF000000"/>
        <rFont val="宋体"/>
        <family val="0"/>
        <charset val="134"/>
      </rPr>
      <t xml:space="preserve">2.</t>
    </r>
    <r>
      <rPr>
        <sz val="10"/>
        <color rgb="FF000000"/>
        <rFont val="Noto Sans"/>
        <family val="2"/>
      </rPr>
      <t xml:space="preserve">龙岗区财政局收回该项目已安排的区级资金；                                 </t>
    </r>
    <r>
      <rPr>
        <sz val="10"/>
        <color rgb="FF000000"/>
        <rFont val="宋体"/>
        <family val="0"/>
        <charset val="134"/>
      </rPr>
      <t xml:space="preserve">3.</t>
    </r>
    <r>
      <rPr>
        <sz val="10"/>
        <color rgb="FF000000"/>
        <rFont val="Noto Sans"/>
        <family val="2"/>
      </rPr>
      <t xml:space="preserve">坪山新区纪检监察局对坑梓办事处秀新股份合作公司新乔围分公司制造虚假资料、骗取财政建设资金的行为做进一步调查处理。</t>
    </r>
  </si>
  <si>
    <t xml:space="preserve">深圳市坪山实验学校口语考场与考场监控系统</t>
  </si>
  <si>
    <t xml:space="preserve">个别设备采购不规范。</t>
  </si>
  <si>
    <t xml:space="preserve">建设单位应严格按照政府采购方式和程序进行采购。</t>
  </si>
  <si>
    <t xml:space="preserve">坪山新区海关副楼屋面维修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2,068.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2,068.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燕子岭片区场平绿化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116,728.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为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116,728.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田坑水河道修复工程城兴路段项目</t>
  </si>
  <si>
    <r>
      <rPr>
        <sz val="10"/>
        <color rgb="FF000000"/>
        <rFont val="宋体"/>
        <family val="0"/>
        <charset val="134"/>
      </rPr>
      <t xml:space="preserve">1.</t>
    </r>
    <r>
      <rPr>
        <sz val="10"/>
        <color rgb="FF000000"/>
        <rFont val="Noto Sans"/>
        <family val="2"/>
      </rPr>
      <t xml:space="preserve">超付工程费用；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建设单位应将超付款项于收到本报告之日起三个月内予以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田坑水河道修复工程大水湾住宅区段项目</t>
  </si>
  <si>
    <t xml:space="preserve">田坑水河道修复工程花木场对面段项目</t>
  </si>
  <si>
    <t xml:space="preserve">田坑水河道修复工程龙田段项目</t>
  </si>
  <si>
    <t xml:space="preserve">未在规定时限内报审项目竣工决算。</t>
  </si>
  <si>
    <t xml:space="preserve">建设单位应按《深圳经济特区政府投资项目审计监督条例》相关规定，在项目竣工完成验收之日起九十日内及时送审竣工决算。</t>
  </si>
  <si>
    <t xml:space="preserve">田坑水河道修复工程协和厂段项目</t>
  </si>
  <si>
    <r>
      <rPr>
        <sz val="10"/>
        <color rgb="FF000000"/>
        <rFont val="宋体"/>
        <family val="0"/>
        <charset val="134"/>
      </rPr>
      <t xml:space="preserve">1.</t>
    </r>
    <r>
      <rPr>
        <sz val="10"/>
        <color rgb="FF000000"/>
        <rFont val="Noto Sans"/>
        <family val="2"/>
      </rPr>
      <t xml:space="preserve">超付工程费用；          
</t>
    </r>
    <r>
      <rPr>
        <sz val="10"/>
        <color rgb="FF000000"/>
        <rFont val="宋体"/>
        <family val="0"/>
        <charset val="134"/>
      </rPr>
      <t xml:space="preserve">2.</t>
    </r>
    <r>
      <rPr>
        <sz val="10"/>
        <color rgb="FF000000"/>
        <rFont val="Noto Sans"/>
        <family val="2"/>
      </rPr>
      <t xml:space="preserve">未在规定时限内报审项目竣工决算。</t>
    </r>
  </si>
  <si>
    <t xml:space="preserve">田坑水河道修复工程新乔围办公楼对面区段项目</t>
  </si>
  <si>
    <r>
      <rPr>
        <sz val="10"/>
        <color rgb="FF000000"/>
        <rFont val="宋体"/>
        <family val="0"/>
        <charset val="134"/>
      </rPr>
      <t xml:space="preserve">1.</t>
    </r>
    <r>
      <rPr>
        <sz val="10"/>
        <color rgb="FF000000"/>
        <rFont val="Noto Sans"/>
        <family val="2"/>
      </rPr>
      <t xml:space="preserve">超付工程费用；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建设单位应将超付款项于收到本报告之日起三个月内予以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田坑水河道修复工程中心小学段项目</t>
  </si>
  <si>
    <r>
      <rPr>
        <sz val="10"/>
        <color rgb="FF000000"/>
        <rFont val="宋体"/>
        <family val="0"/>
        <charset val="134"/>
      </rPr>
      <t xml:space="preserve">1.</t>
    </r>
    <r>
      <rPr>
        <sz val="10"/>
        <color rgb="FF000000"/>
        <rFont val="Noto Sans"/>
        <family val="2"/>
      </rPr>
      <t xml:space="preserve">建设单位应将超付款项于收到本报告之日起三个月内予以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深圳市南方中集东部工厂</t>
    </r>
    <r>
      <rPr>
        <sz val="10"/>
        <color rgb="FF000000"/>
        <rFont val="宋体"/>
        <family val="0"/>
        <charset val="134"/>
      </rPr>
      <t xml:space="preserve">10KV</t>
    </r>
    <r>
      <rPr>
        <sz val="10"/>
        <color rgb="FF000000"/>
        <rFont val="Noto Sans"/>
        <family val="2"/>
      </rPr>
      <t xml:space="preserve">外线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29,605.6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29,605.6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新横坪公路黄土裸露应急整治绿化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0,924.1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0,924.1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机关食堂刷卡收费系统项目竣工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0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0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福永等</t>
    </r>
    <r>
      <rPr>
        <sz val="10"/>
        <color rgb="FF000000"/>
        <rFont val="宋体"/>
        <family val="0"/>
        <charset val="134"/>
      </rPr>
      <t xml:space="preserve">6</t>
    </r>
    <r>
      <rPr>
        <sz val="10"/>
        <color rgb="FF000000"/>
        <rFont val="Noto Sans"/>
        <family val="2"/>
      </rPr>
      <t xml:space="preserve">座在建污水处理厂过渡性进水接驳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487,011.8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87,011.8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坪山新区阳光政府综合应用服务平台</t>
    </r>
    <r>
      <rPr>
        <sz val="10"/>
        <color rgb="FF000000"/>
        <rFont val="宋体"/>
        <family val="0"/>
        <charset val="134"/>
      </rPr>
      <t xml:space="preserve">-</t>
    </r>
    <r>
      <rPr>
        <sz val="10"/>
        <color rgb="FF000000"/>
        <rFont val="Noto Sans"/>
        <family val="2"/>
      </rPr>
      <t xml:space="preserve">社区计生业务接入光缆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466.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安工程审定结算价超合同价；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66.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前期管理，充分考虑建设内容，尽量减少工程变更的发生；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公安分局临时办公楼装修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9,2347.2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9,2347.2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技术管理，完善工程前期准备工作，尽可能避免或减少设计变更及现场签证；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阳光政府综合应用服务平台（一期）工程</t>
  </si>
  <si>
    <r>
      <rPr>
        <sz val="10"/>
        <color rgb="FF000000"/>
        <rFont val="Noto Sans"/>
        <family val="2"/>
      </rPr>
      <t xml:space="preserve">坪山办事处碧岭社区沙坑路西段道路硬底化工程等</t>
    </r>
    <r>
      <rPr>
        <sz val="10"/>
        <color rgb="FF000000"/>
        <rFont val="宋体"/>
        <family val="0"/>
        <charset val="134"/>
      </rPr>
      <t xml:space="preserve">6</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5,617.0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超付建安工程结算费用；
</t>
    </r>
    <r>
      <rPr>
        <sz val="10"/>
        <color rgb="FF000000"/>
        <rFont val="宋体"/>
        <family val="0"/>
        <charset val="134"/>
      </rPr>
      <t xml:space="preserve">3.</t>
    </r>
    <r>
      <rPr>
        <sz val="10"/>
        <color rgb="FF000000"/>
        <rFont val="Noto Sans"/>
        <family val="2"/>
      </rPr>
      <t xml:space="preserve">建设工程设计合同采取事后补充签订；
</t>
    </r>
    <r>
      <rPr>
        <sz val="10"/>
        <color rgb="FF000000"/>
        <rFont val="宋体"/>
        <family val="0"/>
        <charset val="134"/>
      </rPr>
      <t xml:space="preserve">4.</t>
    </r>
    <r>
      <rPr>
        <sz val="10"/>
        <color rgb="FF000000"/>
        <rFont val="Noto Sans"/>
        <family val="2"/>
      </rPr>
      <t xml:space="preserve">竣工图与实际不符；
</t>
    </r>
    <r>
      <rPr>
        <sz val="10"/>
        <color rgb="FF000000"/>
        <rFont val="宋体"/>
        <family val="0"/>
        <charset val="134"/>
      </rPr>
      <t xml:space="preserve">5.</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5,617.0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将超付款项于收到本报告之日起三个月内予以收回，并将款项收回情况及时书面报我局；
</t>
    </r>
    <r>
      <rPr>
        <sz val="10"/>
        <color rgb="FF000000"/>
        <rFont val="宋体"/>
        <family val="0"/>
        <charset val="134"/>
      </rPr>
      <t xml:space="preserve">3.</t>
    </r>
    <r>
      <rPr>
        <sz val="10"/>
        <color rgb="FF000000"/>
        <rFont val="Noto Sans"/>
        <family val="2"/>
      </rPr>
      <t xml:space="preserve">建设单位应加强管理，严格把关，按照基本建设程序签订合同；
</t>
    </r>
    <r>
      <rPr>
        <sz val="10"/>
        <color rgb="FF000000"/>
        <rFont val="宋体"/>
        <family val="0"/>
        <charset val="134"/>
      </rPr>
      <t xml:space="preserve">4.</t>
    </r>
    <r>
      <rPr>
        <sz val="10"/>
        <color rgb="FF000000"/>
        <rFont val="Noto Sans"/>
        <family val="2"/>
      </rPr>
      <t xml:space="preserve">建设单位应加强对竣工图的管理工作，提高竣工图的准确性，做到竣工图与竣工现场完全一致。
</t>
    </r>
    <r>
      <rPr>
        <sz val="10"/>
        <color rgb="FF000000"/>
        <rFont val="宋体"/>
        <family val="0"/>
        <charset val="134"/>
      </rPr>
      <t xml:space="preserve">5.</t>
    </r>
    <r>
      <rPr>
        <sz val="10"/>
        <color rgb="FF000000"/>
        <rFont val="Noto Sans"/>
        <family val="2"/>
      </rPr>
      <t xml:space="preserve">建设单位应按《深圳经济特区政府投资项目审计监督条例》相关规定，在项目竣工完成验收之日起九十日内及时送审竣工决算。</t>
    </r>
  </si>
  <si>
    <t xml:space="preserve">深圳市坪山新区绿道网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07,533.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超付招标代理费。</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07,533.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的管理工作，以提高设计、咨询的准确性，尽量减少工程变更的发生，严格控制工程造价；
</t>
    </r>
    <r>
      <rPr>
        <sz val="10"/>
        <color rgb="FF000000"/>
        <rFont val="宋体"/>
        <family val="0"/>
        <charset val="134"/>
      </rPr>
      <t xml:space="preserve">3.</t>
    </r>
    <r>
      <rPr>
        <sz val="10"/>
        <color rgb="FF000000"/>
        <rFont val="Noto Sans"/>
        <family val="2"/>
      </rPr>
      <t xml:space="preserve">建设单位应将超付款项于收到本报告之日起三个月内收回，并将款项收回情况及时书面报我局。</t>
    </r>
  </si>
  <si>
    <r>
      <rPr>
        <sz val="10"/>
        <color rgb="FF000000"/>
        <rFont val="Noto Sans"/>
        <family val="2"/>
      </rPr>
      <t xml:space="preserve">坪山办事处六联社区澳子头澳昌路硬底化工程等</t>
    </r>
    <r>
      <rPr>
        <sz val="10"/>
        <color rgb="FF000000"/>
        <rFont val="宋体"/>
        <family val="0"/>
        <charset val="134"/>
      </rPr>
      <t xml:space="preserve">4</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1,803.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1,803.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坪山办事处碧岭社区上沙一路硬底化工程等</t>
    </r>
    <r>
      <rPr>
        <sz val="10"/>
        <color rgb="FF000000"/>
        <rFont val="宋体"/>
        <family val="0"/>
        <charset val="134"/>
      </rPr>
      <t xml:space="preserve">7</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807.7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807.7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坪山办事处汤坑社区油社路硬底化工程等</t>
    </r>
    <r>
      <rPr>
        <sz val="10"/>
        <color rgb="FF000000"/>
        <rFont val="宋体"/>
        <family val="0"/>
        <charset val="134"/>
      </rPr>
      <t xml:space="preserve">7</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0,574.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0,574.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新闻中心演播厅设备购置项目</t>
  </si>
  <si>
    <t xml:space="preserve">龙岗区坪山街道六联小学教师宿舍楼</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60,948.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按规定程序申请立项；
</t>
    </r>
    <r>
      <rPr>
        <sz val="10"/>
        <color rgb="FF000000"/>
        <rFont val="宋体"/>
        <family val="0"/>
        <charset val="134"/>
      </rPr>
      <t xml:space="preserve">3.</t>
    </r>
    <r>
      <rPr>
        <sz val="10"/>
        <color rgb="FF000000"/>
        <rFont val="Noto Sans"/>
        <family val="2"/>
      </rPr>
      <t xml:space="preserve">审定结算价超合同价；
</t>
    </r>
    <r>
      <rPr>
        <sz val="10"/>
        <color rgb="FF000000"/>
        <rFont val="宋体"/>
        <family val="0"/>
        <charset val="134"/>
      </rPr>
      <t xml:space="preserve">4.</t>
    </r>
    <r>
      <rPr>
        <sz val="10"/>
        <color rgb="FF000000"/>
        <rFont val="Noto Sans"/>
        <family val="2"/>
      </rPr>
      <t xml:space="preserve">超付招标代理费。</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0,948.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当遵守（深圳市政府投资项目管理条例）相关规定，依照法定程序申请项目；
</t>
    </r>
    <r>
      <rPr>
        <sz val="10"/>
        <color rgb="FF000000"/>
        <rFont val="宋体"/>
        <family val="0"/>
        <charset val="134"/>
      </rPr>
      <t xml:space="preserve">3.</t>
    </r>
    <r>
      <rPr>
        <sz val="10"/>
        <color rgb="FF000000"/>
        <rFont val="Noto Sans"/>
        <family val="2"/>
      </rPr>
      <t xml:space="preserve">建设单位应加强对设计等项目前期的管理工作，以提高设计的准确性，尽量减少工程变更的发生，严格控制工程造价；
</t>
    </r>
    <r>
      <rPr>
        <sz val="10"/>
        <color rgb="FF000000"/>
        <rFont val="宋体"/>
        <family val="0"/>
        <charset val="134"/>
      </rPr>
      <t xml:space="preserve">4.</t>
    </r>
    <r>
      <rPr>
        <sz val="10"/>
        <color rgb="FF000000"/>
        <rFont val="Noto Sans"/>
        <family val="2"/>
      </rPr>
      <t xml:space="preserve">建设单位应将超付款项于收到本报告之日起三个月内收回，并将款项收回情况及时书面报我局。</t>
    </r>
  </si>
  <si>
    <t xml:space="preserve">坪山新区体育二路沿街建筑立面装饰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47,301.5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超付工程款。</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47,301.5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将超付款项于收到本报告之日起三个月内收回，并将款项收回情况及时书面报我局。</t>
    </r>
  </si>
  <si>
    <t xml:space="preserve">坪山新区动植物检验检疫试验室装饰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95,817.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95,817.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前期准备工作，加强对设计图纸的严格审核，避免设计漏项和设计变更的发生；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深圳市盛波光电科技有限公司</t>
    </r>
    <r>
      <rPr>
        <sz val="10"/>
        <color rgb="FF000000"/>
        <rFont val="宋体"/>
        <family val="0"/>
        <charset val="134"/>
      </rPr>
      <t xml:space="preserve">10KV</t>
    </r>
    <r>
      <rPr>
        <sz val="10"/>
        <color rgb="FF000000"/>
        <rFont val="Noto Sans"/>
        <family val="2"/>
      </rPr>
      <t xml:space="preserve">外线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10,028.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10,028.7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光祖南路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4,400.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所披露的会计信息未能全面反映建设资金的来源和运用情况；
</t>
    </r>
    <r>
      <rPr>
        <sz val="10"/>
        <color rgb="FF000000"/>
        <rFont val="宋体"/>
        <family val="0"/>
        <charset val="134"/>
      </rPr>
      <t xml:space="preserve">4.</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4,400.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招标前的准备工作，做好地质勘探报告的质量管理，严格控制工程造价；
</t>
    </r>
    <r>
      <rPr>
        <sz val="10"/>
        <color rgb="FF000000"/>
        <rFont val="宋体"/>
        <family val="0"/>
        <charset val="134"/>
      </rPr>
      <t xml:space="preserve">3.</t>
    </r>
    <r>
      <rPr>
        <sz val="10"/>
        <color rgb="FF000000"/>
        <rFont val="Noto Sans"/>
        <family val="2"/>
      </rPr>
      <t xml:space="preserve">建设单位应加强工程建设过程中的工程资料及财务资料交接工作，完善档案管理，并进一步加强会计核算，全面真实地反映建设资金的来源和运用情况，做到专款专用；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社区健身路径配套地垫项目竣工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768.6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多计监理费用。</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768.6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将超付款项于收到本报告之日起三个月内收回，并将款项收回情况及时书面报我局。</t>
    </r>
  </si>
  <si>
    <t xml:space="preserve">供电电缆建设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138,822.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决算编报有误；
</t>
    </r>
    <r>
      <rPr>
        <sz val="10"/>
        <color rgb="FF000000"/>
        <rFont val="宋体"/>
        <family val="0"/>
        <charset val="134"/>
      </rPr>
      <t xml:space="preserve">4.</t>
    </r>
    <r>
      <rPr>
        <sz val="10"/>
        <color rgb="FF000000"/>
        <rFont val="Noto Sans"/>
        <family val="2"/>
      </rPr>
      <t xml:space="preserve">所披露的会计信息未能全面反映建设资金的来源和运用情况。</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138,822.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前的准备工作，严格控制工程造价；
</t>
    </r>
    <r>
      <rPr>
        <sz val="10"/>
        <color rgb="FF000000"/>
        <rFont val="宋体"/>
        <family val="0"/>
        <charset val="134"/>
      </rPr>
      <t xml:space="preserve">3.</t>
    </r>
    <r>
      <rPr>
        <sz val="10"/>
        <color rgb="FF000000"/>
        <rFont val="Noto Sans"/>
        <family val="2"/>
      </rPr>
      <t xml:space="preserve">建设单位应加强决算编制工作的管理，提高决算编制工作的准确性；
</t>
    </r>
    <r>
      <rPr>
        <sz val="10"/>
        <color rgb="FF000000"/>
        <rFont val="宋体"/>
        <family val="0"/>
        <charset val="134"/>
      </rPr>
      <t xml:space="preserve">4.</t>
    </r>
    <r>
      <rPr>
        <sz val="10"/>
        <color rgb="FF000000"/>
        <rFont val="Noto Sans"/>
        <family val="2"/>
      </rPr>
      <t xml:space="preserve">建设单位应加强工程建设过程中的工程资料及财务资料交接工作，完善档案管理，并进一步加强会计核算，全面真实地反映建设资金的来源和运用情况，做到专款专用。</t>
    </r>
  </si>
  <si>
    <r>
      <rPr>
        <sz val="10"/>
        <color rgb="FF000000"/>
        <rFont val="Noto Sans"/>
        <family val="2"/>
      </rPr>
      <t xml:space="preserve">大工业区赛格三星</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场地平整工程项目</t>
    </r>
  </si>
  <si>
    <r>
      <rPr>
        <sz val="10"/>
        <color rgb="FF000000"/>
        <rFont val="宋体"/>
        <family val="0"/>
        <charset val="134"/>
      </rPr>
      <t xml:space="preserve">1.</t>
    </r>
    <r>
      <rPr>
        <sz val="10"/>
        <color rgb="FF000000"/>
        <rFont val="Noto Sans"/>
        <family val="2"/>
      </rPr>
      <t xml:space="preserve">未能明晰反映项目的资金的来源情况；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建设单位应加强财务资料交接工作，并进一步加强会计核算，全面真实地反映建设资金的来源情况，做到专款专用；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行政一路首期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005,222.1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所披露的会计信息未能全面反映建设资金的来源和运用情况；
</t>
    </r>
    <r>
      <rPr>
        <sz val="10"/>
        <color rgb="FF000000"/>
        <rFont val="宋体"/>
        <family val="0"/>
        <charset val="134"/>
      </rPr>
      <t xml:space="preserve">4.</t>
    </r>
    <r>
      <rPr>
        <sz val="10"/>
        <color rgb="FF000000"/>
        <rFont val="Noto Sans"/>
        <family val="2"/>
      </rPr>
      <t xml:space="preserve">超付工程费用；
</t>
    </r>
    <r>
      <rPr>
        <sz val="10"/>
        <color rgb="FF000000"/>
        <rFont val="宋体"/>
        <family val="0"/>
        <charset val="134"/>
      </rPr>
      <t xml:space="preserve">5.</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005,222.1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全过程管理，严格把关，减少工程变更，严格控制造价，维护合同严肃性；
</t>
    </r>
    <r>
      <rPr>
        <sz val="10"/>
        <color rgb="FF000000"/>
        <rFont val="宋体"/>
        <family val="0"/>
        <charset val="134"/>
      </rPr>
      <t xml:space="preserve">3.</t>
    </r>
    <r>
      <rPr>
        <sz val="10"/>
        <color rgb="FF000000"/>
        <rFont val="Noto Sans"/>
        <family val="2"/>
      </rPr>
      <t xml:space="preserve">建设单位应加强工程建设过程中的工程资料及财务资料交接工作，完善档案管理，并进一步加强会计核算，全面真实地反映建设资金的来源和运用情况，做到专款专用；
</t>
    </r>
    <r>
      <rPr>
        <sz val="10"/>
        <color rgb="FF000000"/>
        <rFont val="宋体"/>
        <family val="0"/>
        <charset val="134"/>
      </rPr>
      <t xml:space="preserve">4.</t>
    </r>
    <r>
      <rPr>
        <sz val="10"/>
        <color rgb="FF000000"/>
        <rFont val="Noto Sans"/>
        <family val="2"/>
      </rPr>
      <t xml:space="preserve">建设单位应将超付款项于收到本报告之日起三个月内收回，并将款项收回情况及时书面报我局；
</t>
    </r>
    <r>
      <rPr>
        <sz val="10"/>
        <color rgb="FF000000"/>
        <rFont val="宋体"/>
        <family val="0"/>
        <charset val="134"/>
      </rPr>
      <t xml:space="preserve">5.</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街道禾寮村道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57,854.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超付工程费用；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57,854.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将上诉超付款项自收到本报告之日起三个月内予以收回，并将款项收回情况及时书面报送我局；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新横坪公路绿化提升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9,569.8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9,569.8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出口加工区东门绿化工程等</t>
    </r>
    <r>
      <rPr>
        <sz val="10"/>
        <color rgb="FF000000"/>
        <rFont val="宋体"/>
        <family val="0"/>
        <charset val="134"/>
      </rPr>
      <t xml:space="preserve">9</t>
    </r>
    <r>
      <rPr>
        <sz val="10"/>
        <color rgb="FF000000"/>
        <rFont val="Noto Sans"/>
        <family val="2"/>
      </rPr>
      <t xml:space="preserve">个项目</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44,209.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4,209.8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兰景北路首期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158,381.4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项目投资超计划；
</t>
    </r>
    <r>
      <rPr>
        <sz val="10"/>
        <color rgb="FF000000"/>
        <rFont val="宋体"/>
        <family val="0"/>
        <charset val="134"/>
      </rPr>
      <t xml:space="preserve">3.</t>
    </r>
    <r>
      <rPr>
        <sz val="10"/>
        <color rgb="FF000000"/>
        <rFont val="Noto Sans"/>
        <family val="2"/>
      </rPr>
      <t xml:space="preserve">所披露的会计信息未能全面反映建设资金的来源和运用情况；
</t>
    </r>
    <r>
      <rPr>
        <sz val="10"/>
        <color rgb="FF000000"/>
        <rFont val="宋体"/>
        <family val="0"/>
        <charset val="134"/>
      </rPr>
      <t xml:space="preserve">4.</t>
    </r>
    <r>
      <rPr>
        <sz val="10"/>
        <color rgb="FF000000"/>
        <rFont val="Noto Sans"/>
        <family val="2"/>
      </rPr>
      <t xml:space="preserve">超付工程费用。</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158,381.4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尽快将该项目超计划投资情况向计划主管部门报告，严格执行深圳市政府投资项目管理条例第二十的规定，按照项目计划进行造价控制，落实责任；
</t>
    </r>
    <r>
      <rPr>
        <sz val="10"/>
        <color rgb="FF000000"/>
        <rFont val="宋体"/>
        <family val="0"/>
        <charset val="134"/>
      </rPr>
      <t xml:space="preserve">3.</t>
    </r>
    <r>
      <rPr>
        <sz val="10"/>
        <color rgb="FF000000"/>
        <rFont val="Noto Sans"/>
        <family val="2"/>
      </rPr>
      <t xml:space="preserve">建设单位应加强工程建设过程中的工程资料及财务资料交接工作，完善档案管理，并进一步加强会计核算，全面真实地反映建设资金的来源和运用情况，做到专款专用；
</t>
    </r>
    <r>
      <rPr>
        <sz val="10"/>
        <color rgb="FF000000"/>
        <rFont val="宋体"/>
        <family val="0"/>
        <charset val="134"/>
      </rPr>
      <t xml:space="preserve">4.</t>
    </r>
    <r>
      <rPr>
        <sz val="10"/>
        <color rgb="FF000000"/>
        <rFont val="Noto Sans"/>
        <family val="2"/>
      </rPr>
      <t xml:space="preserve">建设单位应将超付款项于收到本报告之日起三个月内收回，并将款项收回情况及时书面报我局。</t>
    </r>
  </si>
  <si>
    <t xml:space="preserve">龙视觉雕塑园外围环境提升工程</t>
  </si>
  <si>
    <r>
      <rPr>
        <sz val="10"/>
        <color rgb="FF000000"/>
        <rFont val="Noto Sans"/>
        <family val="2"/>
      </rPr>
      <t xml:space="preserve">多计项目决算</t>
    </r>
    <r>
      <rPr>
        <sz val="10"/>
        <color rgb="FF000000"/>
        <rFont val="宋体"/>
        <family val="0"/>
        <charset val="134"/>
      </rPr>
      <t xml:space="preserve">5,737.34</t>
    </r>
    <r>
      <rPr>
        <sz val="10"/>
        <color rgb="FF000000"/>
        <rFont val="Noto Sans"/>
        <family val="2"/>
      </rPr>
      <t xml:space="preserve">元。</t>
    </r>
  </si>
  <si>
    <r>
      <rPr>
        <sz val="10"/>
        <color rgb="FF000000"/>
        <rFont val="Noto Sans"/>
        <family val="2"/>
      </rPr>
      <t xml:space="preserve">审减项目决算</t>
    </r>
    <r>
      <rPr>
        <sz val="10"/>
        <color rgb="FF000000"/>
        <rFont val="宋体"/>
        <family val="0"/>
        <charset val="134"/>
      </rPr>
      <t xml:space="preserve">5,737.34</t>
    </r>
    <r>
      <rPr>
        <sz val="10"/>
        <color rgb="FF000000"/>
        <rFont val="Noto Sans"/>
        <family val="2"/>
      </rPr>
      <t xml:space="preserve">元。</t>
    </r>
  </si>
  <si>
    <t xml:space="preserve">龙视觉雕塑园外围改造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6,843.2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6,843.2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t>
    </r>
  </si>
  <si>
    <t xml:space="preserve">大工业区新行政中心区场平绿化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616,265.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16,265.9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前期准备和设计管理工作，减少工程实施阶段设计变更及现场签证，严格控制投资。</t>
    </r>
  </si>
  <si>
    <r>
      <rPr>
        <sz val="10"/>
        <color rgb="FF000000"/>
        <rFont val="Noto Sans"/>
        <family val="2"/>
      </rPr>
      <t xml:space="preserve">坪山办事处汤坑社区汤富路道路硬底化工程等</t>
    </r>
    <r>
      <rPr>
        <sz val="10"/>
        <color rgb="FF000000"/>
        <rFont val="宋体"/>
        <family val="0"/>
        <charset val="134"/>
      </rPr>
      <t xml:space="preserve">16</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7,353.8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7,353.8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金沙社区长隆小区综合整治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854,048.7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竣工图与实际不符；
</t>
    </r>
    <r>
      <rPr>
        <sz val="10"/>
        <color rgb="FF000000"/>
        <rFont val="宋体"/>
        <family val="0"/>
        <charset val="134"/>
      </rPr>
      <t xml:space="preserve">3.</t>
    </r>
    <r>
      <rPr>
        <sz val="10"/>
        <color rgb="FF000000"/>
        <rFont val="Noto Sans"/>
        <family val="2"/>
      </rPr>
      <t xml:space="preserve">竣工图编制合同未约定处罚条款；
</t>
    </r>
    <r>
      <rPr>
        <sz val="10"/>
        <color rgb="FF000000"/>
        <rFont val="宋体"/>
        <family val="0"/>
        <charset val="134"/>
      </rPr>
      <t xml:space="preserve">4.</t>
    </r>
    <r>
      <rPr>
        <sz val="10"/>
        <color rgb="FF000000"/>
        <rFont val="Noto Sans"/>
        <family val="2"/>
      </rPr>
      <t xml:space="preserve">勘察结算价超勘察概算分项指标；
</t>
    </r>
    <r>
      <rPr>
        <sz val="10"/>
        <color rgb="FF000000"/>
        <rFont val="宋体"/>
        <family val="0"/>
        <charset val="134"/>
      </rPr>
      <t xml:space="preserve">5.</t>
    </r>
    <r>
      <rPr>
        <sz val="10"/>
        <color rgb="FF000000"/>
        <rFont val="Noto Sans"/>
        <family val="2"/>
      </rPr>
      <t xml:space="preserve">设计合同及勘察合同未招标；
</t>
    </r>
    <r>
      <rPr>
        <sz val="10"/>
        <color rgb="FF000000"/>
        <rFont val="宋体"/>
        <family val="0"/>
        <charset val="134"/>
      </rPr>
      <t xml:space="preserve">6.</t>
    </r>
    <r>
      <rPr>
        <sz val="10"/>
        <color rgb="FF000000"/>
        <rFont val="Noto Sans"/>
        <family val="2"/>
      </rPr>
      <t xml:space="preserve">超付工程款。</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854,048.7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编制的管理工作，提高竣工图编制的准确性，做到竣工图与竣工现场完全一致；                                                 </t>
    </r>
    <r>
      <rPr>
        <sz val="10"/>
        <color rgb="FF000000"/>
        <rFont val="宋体"/>
        <family val="0"/>
        <charset val="134"/>
      </rPr>
      <t xml:space="preserve">3.</t>
    </r>
    <r>
      <rPr>
        <sz val="10"/>
        <color rgb="FF000000"/>
        <rFont val="Noto Sans"/>
        <family val="2"/>
      </rPr>
      <t xml:space="preserve">建设单位应加强对合同的管理工作，完善条款，提高工程管理质量；
</t>
    </r>
    <r>
      <rPr>
        <sz val="10"/>
        <color rgb="FF000000"/>
        <rFont val="宋体"/>
        <family val="0"/>
        <charset val="134"/>
      </rPr>
      <t xml:space="preserve">4.</t>
    </r>
    <r>
      <rPr>
        <sz val="10"/>
        <color rgb="FF000000"/>
        <rFont val="Noto Sans"/>
        <family val="2"/>
      </rPr>
      <t xml:space="preserve">建设单位应严格执行政府项目投资计划，严格控制工程造价成本，坚持概算控制预算，预算控制决算的原则；
</t>
    </r>
    <r>
      <rPr>
        <sz val="10"/>
        <color rgb="FF000000"/>
        <rFont val="宋体"/>
        <family val="0"/>
        <charset val="134"/>
      </rPr>
      <t xml:space="preserve">5.</t>
    </r>
    <r>
      <rPr>
        <sz val="10"/>
        <color rgb="FF000000"/>
        <rFont val="Noto Sans"/>
        <family val="2"/>
      </rPr>
      <t xml:space="preserve">建设单位应严格按照国家及深圳市有关法律、法规进行管理；
</t>
    </r>
    <r>
      <rPr>
        <sz val="10"/>
        <color rgb="FF000000"/>
        <rFont val="宋体"/>
        <family val="0"/>
        <charset val="134"/>
      </rPr>
      <t xml:space="preserve">6.</t>
    </r>
    <r>
      <rPr>
        <sz val="10"/>
        <color rgb="FF000000"/>
        <rFont val="Noto Sans"/>
        <family val="2"/>
      </rPr>
      <t xml:space="preserve">建设单位应将超付款项自手到审计报告之日起三个月内收回，今后在订立合同时，应保留一定比例的待结算款，待项目竣工决算审计后结清。</t>
    </r>
  </si>
  <si>
    <t xml:space="preserve">田脚水流域污水管网完善一期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84,057.2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基建拨款明细表编制有误；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84,057.2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决算送审资料的审核工作；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坑梓街道龙田小学扩建修固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99,157.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设计变更和现场签证未按规定办理备案手续；
</t>
    </r>
    <r>
      <rPr>
        <sz val="10"/>
        <color rgb="FF000000"/>
        <rFont val="宋体"/>
        <family val="0"/>
        <charset val="134"/>
      </rPr>
      <t xml:space="preserve">4.</t>
    </r>
    <r>
      <rPr>
        <sz val="10"/>
        <color rgb="FF000000"/>
        <rFont val="Noto Sans"/>
        <family val="2"/>
      </rPr>
      <t xml:space="preserve">竣工图编制不规范；
</t>
    </r>
    <r>
      <rPr>
        <sz val="10"/>
        <color rgb="FF000000"/>
        <rFont val="宋体"/>
        <family val="0"/>
        <charset val="134"/>
      </rPr>
      <t xml:space="preserve">5.</t>
    </r>
    <r>
      <rPr>
        <sz val="10"/>
        <color rgb="FF000000"/>
        <rFont val="Noto Sans"/>
        <family val="2"/>
      </rPr>
      <t xml:space="preserve">超付工程款；
</t>
    </r>
    <r>
      <rPr>
        <sz val="10"/>
        <color rgb="FF000000"/>
        <rFont val="宋体"/>
        <family val="0"/>
        <charset val="134"/>
      </rPr>
      <t xml:space="preserve">6.</t>
    </r>
    <r>
      <rPr>
        <sz val="10"/>
        <color rgb="FF000000"/>
        <rFont val="Noto Sans"/>
        <family val="2"/>
      </rPr>
      <t xml:space="preserve">项目超计划投资；
</t>
    </r>
    <r>
      <rPr>
        <sz val="10"/>
        <color rgb="FF000000"/>
        <rFont val="宋体"/>
        <family val="0"/>
        <charset val="134"/>
      </rPr>
      <t xml:space="preserve">7.</t>
    </r>
    <r>
      <rPr>
        <sz val="10"/>
        <color rgb="FF000000"/>
        <rFont val="Noto Sans"/>
        <family val="2"/>
      </rPr>
      <t xml:space="preserve">部分单项工程未按规定送审结算资料；
</t>
    </r>
    <r>
      <rPr>
        <sz val="10"/>
        <color rgb="FF000000"/>
        <rFont val="宋体"/>
        <family val="0"/>
        <charset val="134"/>
      </rPr>
      <t xml:space="preserve">8.</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99,157.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勘察、设计和造价咨询等前期管理工作，提高勘察、设计和造价咨询的准确性，减少设计变更的发生，严格控制工程造价；
</t>
    </r>
    <r>
      <rPr>
        <sz val="10"/>
        <color rgb="FF000000"/>
        <rFont val="宋体"/>
        <family val="0"/>
        <charset val="134"/>
      </rPr>
      <t xml:space="preserve">3.</t>
    </r>
    <r>
      <rPr>
        <sz val="10"/>
        <color rgb="FF000000"/>
        <rFont val="Noto Sans"/>
        <family val="2"/>
      </rPr>
      <t xml:space="preserve">建设单位应及时向审计机构报备案设计变更及签证；
</t>
    </r>
    <r>
      <rPr>
        <sz val="10"/>
        <color rgb="FF000000"/>
        <rFont val="宋体"/>
        <family val="0"/>
        <charset val="134"/>
      </rPr>
      <t xml:space="preserve">4.</t>
    </r>
    <r>
      <rPr>
        <sz val="10"/>
        <color rgb="FF000000"/>
        <rFont val="Noto Sans"/>
        <family val="2"/>
      </rPr>
      <t xml:space="preserve">建设单位应加强竣工图的审核管理工作；
</t>
    </r>
    <r>
      <rPr>
        <sz val="10"/>
        <color rgb="FF000000"/>
        <rFont val="宋体"/>
        <family val="0"/>
        <charset val="134"/>
      </rPr>
      <t xml:space="preserve">5.</t>
    </r>
    <r>
      <rPr>
        <sz val="10"/>
        <color rgb="FF000000"/>
        <rFont val="Noto Sans"/>
        <family val="2"/>
      </rPr>
      <t xml:space="preserve">建设单位应将超付款项自收到本报告之日起三个月内予以收回，在今后订立合同时，应保留一定比例的待结款，待项目竣工决算审计后结清，同时加强对暂付款项管理，及时收回可返还款项；
</t>
    </r>
    <r>
      <rPr>
        <sz val="10"/>
        <color rgb="FF000000"/>
        <rFont val="宋体"/>
        <family val="0"/>
        <charset val="134"/>
      </rPr>
      <t xml:space="preserve">6.</t>
    </r>
    <r>
      <rPr>
        <sz val="10"/>
        <color rgb="FF000000"/>
        <rFont val="Noto Sans"/>
        <family val="2"/>
      </rPr>
      <t xml:space="preserve">建设单位应尽快将该项目投资超计划情况向市计划主管部门报告，加强项目前期管理，严格控制投资规模；
</t>
    </r>
    <r>
      <rPr>
        <sz val="10"/>
        <color rgb="FF000000"/>
        <rFont val="宋体"/>
        <family val="0"/>
        <charset val="134"/>
      </rPr>
      <t xml:space="preserve">7.</t>
    </r>
    <r>
      <rPr>
        <sz val="10"/>
        <color rgb="FF000000"/>
        <rFont val="Noto Sans"/>
        <family val="2"/>
      </rPr>
      <t xml:space="preserve">建设单位应按规定送审工程结算资料；
</t>
    </r>
    <r>
      <rPr>
        <sz val="10"/>
        <color rgb="FF000000"/>
        <rFont val="宋体"/>
        <family val="0"/>
        <charset val="134"/>
      </rPr>
      <t xml:space="preserve">8.</t>
    </r>
    <r>
      <rPr>
        <sz val="10"/>
        <color rgb="FF000000"/>
        <rFont val="Noto Sans"/>
        <family val="2"/>
      </rPr>
      <t xml:space="preserve">建设单位应按《深圳经济特区政府投资项目审计监督条例》相关规定，在项目竣工完成验收之日起九十日内及时送审竣工决算。</t>
    </r>
  </si>
</sst>
</file>

<file path=xl/styles.xml><?xml version="1.0" encoding="utf-8"?>
<styleSheet xmlns="http://schemas.openxmlformats.org/spreadsheetml/2006/main">
  <numFmts count="6">
    <numFmt numFmtId="164" formatCode="General"/>
    <numFmt numFmtId="165" formatCode="0%"/>
    <numFmt numFmtId="166" formatCode="#,##0.00_);[RED]\(#,##0.00\)"/>
    <numFmt numFmtId="167" formatCode="#,##0.00"/>
    <numFmt numFmtId="168" formatCode="0.00_);[RED]\(0.00\)"/>
    <numFmt numFmtId="169" formatCode="0.00%"/>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4"/>
      <color rgb="FF000000"/>
      <name val="Noto Sans"/>
      <family val="2"/>
    </font>
    <font>
      <b val="true"/>
      <sz val="11"/>
      <color rgb="FF000000"/>
      <name val="Noto Sans"/>
      <family val="2"/>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4" fillId="5"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6" borderId="2"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00" xfId="21"/>
    <cellStyle name="好 101" xfId="22"/>
    <cellStyle name="好 102" xfId="23"/>
    <cellStyle name="好 103" xfId="24"/>
    <cellStyle name="好 104" xfId="25"/>
    <cellStyle name="好 105" xfId="26"/>
    <cellStyle name="好 106" xfId="27"/>
    <cellStyle name="好 107" xfId="28"/>
    <cellStyle name="好 108" xfId="29"/>
    <cellStyle name="好 109" xfId="30"/>
    <cellStyle name="好 11" xfId="31"/>
    <cellStyle name="好 110" xfId="32"/>
    <cellStyle name="好 111" xfId="33"/>
    <cellStyle name="好 112" xfId="34"/>
    <cellStyle name="好 113" xfId="35"/>
    <cellStyle name="好 114" xfId="36"/>
    <cellStyle name="好 115" xfId="37"/>
    <cellStyle name="好 116" xfId="38"/>
    <cellStyle name="好 117" xfId="39"/>
    <cellStyle name="好 118" xfId="40"/>
    <cellStyle name="好 119" xfId="41"/>
    <cellStyle name="好 12" xfId="42"/>
    <cellStyle name="好 120" xfId="43"/>
    <cellStyle name="好 121" xfId="44"/>
    <cellStyle name="好 122" xfId="45"/>
    <cellStyle name="好 123" xfId="46"/>
    <cellStyle name="好 124" xfId="47"/>
    <cellStyle name="好 125" xfId="48"/>
    <cellStyle name="好 126" xfId="49"/>
    <cellStyle name="好 127" xfId="50"/>
    <cellStyle name="好 128" xfId="51"/>
    <cellStyle name="好 129" xfId="52"/>
    <cellStyle name="好 13" xfId="53"/>
    <cellStyle name="好 130" xfId="54"/>
    <cellStyle name="好 131" xfId="55"/>
    <cellStyle name="好 132" xfId="56"/>
    <cellStyle name="好 133" xfId="57"/>
    <cellStyle name="好 134" xfId="58"/>
    <cellStyle name="好 135" xfId="59"/>
    <cellStyle name="好 136" xfId="60"/>
    <cellStyle name="好 137" xfId="61"/>
    <cellStyle name="好 138" xfId="62"/>
    <cellStyle name="好 139" xfId="63"/>
    <cellStyle name="好 14" xfId="64"/>
    <cellStyle name="好 140" xfId="65"/>
    <cellStyle name="好 141" xfId="66"/>
    <cellStyle name="好 142" xfId="67"/>
    <cellStyle name="好 143" xfId="68"/>
    <cellStyle name="好 144" xfId="69"/>
    <cellStyle name="好 145" xfId="70"/>
    <cellStyle name="好 146" xfId="71"/>
    <cellStyle name="好 147" xfId="72"/>
    <cellStyle name="好 148" xfId="73"/>
    <cellStyle name="好 149" xfId="74"/>
    <cellStyle name="好 15" xfId="75"/>
    <cellStyle name="好 150" xfId="76"/>
    <cellStyle name="好 151" xfId="77"/>
    <cellStyle name="好 152" xfId="78"/>
    <cellStyle name="好 153" xfId="79"/>
    <cellStyle name="好 154" xfId="80"/>
    <cellStyle name="好 155" xfId="81"/>
    <cellStyle name="好 156" xfId="82"/>
    <cellStyle name="好 157" xfId="83"/>
    <cellStyle name="好 158" xfId="84"/>
    <cellStyle name="好 159" xfId="85"/>
    <cellStyle name="好 16" xfId="86"/>
    <cellStyle name="好 160" xfId="87"/>
    <cellStyle name="好 161" xfId="88"/>
    <cellStyle name="好 162" xfId="89"/>
    <cellStyle name="好 163" xfId="90"/>
    <cellStyle name="好 164" xfId="91"/>
    <cellStyle name="好 165" xfId="92"/>
    <cellStyle name="好 166" xfId="93"/>
    <cellStyle name="好 167" xfId="94"/>
    <cellStyle name="好 168" xfId="95"/>
    <cellStyle name="好 169" xfId="96"/>
    <cellStyle name="好 17" xfId="97"/>
    <cellStyle name="好 170" xfId="98"/>
    <cellStyle name="好 171" xfId="99"/>
    <cellStyle name="好 172" xfId="100"/>
    <cellStyle name="好 173" xfId="101"/>
    <cellStyle name="好 174" xfId="102"/>
    <cellStyle name="好 175" xfId="103"/>
    <cellStyle name="好 176" xfId="104"/>
    <cellStyle name="好 177" xfId="105"/>
    <cellStyle name="好 178" xfId="106"/>
    <cellStyle name="好 179" xfId="107"/>
    <cellStyle name="好 18" xfId="108"/>
    <cellStyle name="好 180" xfId="109"/>
    <cellStyle name="好 181" xfId="110"/>
    <cellStyle name="好 182" xfId="111"/>
    <cellStyle name="好 183" xfId="112"/>
    <cellStyle name="好 184" xfId="113"/>
    <cellStyle name="好 185" xfId="114"/>
    <cellStyle name="好 186" xfId="115"/>
    <cellStyle name="好 187" xfId="116"/>
    <cellStyle name="好 188" xfId="117"/>
    <cellStyle name="好 189" xfId="118"/>
    <cellStyle name="好 19" xfId="119"/>
    <cellStyle name="好 190" xfId="120"/>
    <cellStyle name="好 191" xfId="121"/>
    <cellStyle name="好 192" xfId="122"/>
    <cellStyle name="好 193" xfId="123"/>
    <cellStyle name="好 194" xfId="124"/>
    <cellStyle name="好 195" xfId="125"/>
    <cellStyle name="好 196" xfId="126"/>
    <cellStyle name="好 2" xfId="127"/>
    <cellStyle name="好 20" xfId="128"/>
    <cellStyle name="好 21" xfId="129"/>
    <cellStyle name="好 22" xfId="130"/>
    <cellStyle name="好 23" xfId="131"/>
    <cellStyle name="好 24" xfId="132"/>
    <cellStyle name="好 25" xfId="133"/>
    <cellStyle name="好 26" xfId="134"/>
    <cellStyle name="好 27" xfId="135"/>
    <cellStyle name="好 28" xfId="136"/>
    <cellStyle name="好 29" xfId="137"/>
    <cellStyle name="好 3" xfId="138"/>
    <cellStyle name="好 30" xfId="139"/>
    <cellStyle name="好 31" xfId="140"/>
    <cellStyle name="好 32" xfId="141"/>
    <cellStyle name="好 33" xfId="142"/>
    <cellStyle name="好 34" xfId="143"/>
    <cellStyle name="好 35" xfId="144"/>
    <cellStyle name="好 36" xfId="145"/>
    <cellStyle name="好 37" xfId="146"/>
    <cellStyle name="好 38" xfId="147"/>
    <cellStyle name="好 39" xfId="148"/>
    <cellStyle name="好 4" xfId="149"/>
    <cellStyle name="好 40" xfId="150"/>
    <cellStyle name="好 41" xfId="151"/>
    <cellStyle name="好 42" xfId="152"/>
    <cellStyle name="好 43" xfId="153"/>
    <cellStyle name="好 44" xfId="154"/>
    <cellStyle name="好 45" xfId="155"/>
    <cellStyle name="好 46" xfId="156"/>
    <cellStyle name="好 47" xfId="157"/>
    <cellStyle name="好 48" xfId="158"/>
    <cellStyle name="好 49" xfId="159"/>
    <cellStyle name="好 5" xfId="160"/>
    <cellStyle name="好 50" xfId="161"/>
    <cellStyle name="好 51" xfId="162"/>
    <cellStyle name="好 52" xfId="163"/>
    <cellStyle name="好 53" xfId="164"/>
    <cellStyle name="好 54" xfId="165"/>
    <cellStyle name="好 55" xfId="166"/>
    <cellStyle name="好 56" xfId="167"/>
    <cellStyle name="好 57" xfId="168"/>
    <cellStyle name="好 58" xfId="169"/>
    <cellStyle name="好 59" xfId="170"/>
    <cellStyle name="好 6" xfId="171"/>
    <cellStyle name="好 60" xfId="172"/>
    <cellStyle name="好 61" xfId="173"/>
    <cellStyle name="好 62" xfId="174"/>
    <cellStyle name="好 63" xfId="175"/>
    <cellStyle name="好 64" xfId="176"/>
    <cellStyle name="好 65" xfId="177"/>
    <cellStyle name="好 66" xfId="178"/>
    <cellStyle name="好 67" xfId="179"/>
    <cellStyle name="好 68" xfId="180"/>
    <cellStyle name="好 69" xfId="181"/>
    <cellStyle name="好 7" xfId="182"/>
    <cellStyle name="好 70" xfId="183"/>
    <cellStyle name="好 71" xfId="184"/>
    <cellStyle name="好 72" xfId="185"/>
    <cellStyle name="好 73" xfId="186"/>
    <cellStyle name="好 74" xfId="187"/>
    <cellStyle name="好 75" xfId="188"/>
    <cellStyle name="好 76" xfId="189"/>
    <cellStyle name="好 77" xfId="190"/>
    <cellStyle name="好 78" xfId="191"/>
    <cellStyle name="好 79" xfId="192"/>
    <cellStyle name="好 8" xfId="193"/>
    <cellStyle name="好 80" xfId="194"/>
    <cellStyle name="好 81" xfId="195"/>
    <cellStyle name="好 82" xfId="196"/>
    <cellStyle name="好 83" xfId="197"/>
    <cellStyle name="好 84" xfId="198"/>
    <cellStyle name="好 85" xfId="199"/>
    <cellStyle name="好 86" xfId="200"/>
    <cellStyle name="好 87" xfId="201"/>
    <cellStyle name="好 88" xfId="202"/>
    <cellStyle name="好 89" xfId="203"/>
    <cellStyle name="好 9" xfId="204"/>
    <cellStyle name="好 90" xfId="205"/>
    <cellStyle name="好 91" xfId="206"/>
    <cellStyle name="好 92" xfId="207"/>
    <cellStyle name="好 93" xfId="208"/>
    <cellStyle name="好 94" xfId="209"/>
    <cellStyle name="好 95" xfId="210"/>
    <cellStyle name="好 96" xfId="211"/>
    <cellStyle name="好 97" xfId="212"/>
    <cellStyle name="好 98" xfId="213"/>
    <cellStyle name="好 99" xfId="214"/>
    <cellStyle name="差 10" xfId="215"/>
    <cellStyle name="差 100" xfId="216"/>
    <cellStyle name="差 101" xfId="217"/>
    <cellStyle name="差 102" xfId="218"/>
    <cellStyle name="差 103" xfId="219"/>
    <cellStyle name="差 104" xfId="220"/>
    <cellStyle name="差 105" xfId="221"/>
    <cellStyle name="差 106" xfId="222"/>
    <cellStyle name="差 107" xfId="223"/>
    <cellStyle name="差 108" xfId="224"/>
    <cellStyle name="差 109" xfId="225"/>
    <cellStyle name="差 11" xfId="226"/>
    <cellStyle name="差 110" xfId="227"/>
    <cellStyle name="差 111" xfId="228"/>
    <cellStyle name="差 112" xfId="229"/>
    <cellStyle name="差 113" xfId="230"/>
    <cellStyle name="差 114" xfId="231"/>
    <cellStyle name="差 115" xfId="232"/>
    <cellStyle name="差 116" xfId="233"/>
    <cellStyle name="差 117" xfId="234"/>
    <cellStyle name="差 118" xfId="235"/>
    <cellStyle name="差 119" xfId="236"/>
    <cellStyle name="差 12" xfId="237"/>
    <cellStyle name="差 120" xfId="238"/>
    <cellStyle name="差 121" xfId="239"/>
    <cellStyle name="差 122" xfId="240"/>
    <cellStyle name="差 123" xfId="241"/>
    <cellStyle name="差 124" xfId="242"/>
    <cellStyle name="差 125" xfId="243"/>
    <cellStyle name="差 126" xfId="244"/>
    <cellStyle name="差 127" xfId="245"/>
    <cellStyle name="差 128" xfId="246"/>
    <cellStyle name="差 129" xfId="247"/>
    <cellStyle name="差 13" xfId="248"/>
    <cellStyle name="差 130" xfId="249"/>
    <cellStyle name="差 131" xfId="250"/>
    <cellStyle name="差 132" xfId="251"/>
    <cellStyle name="差 133" xfId="252"/>
    <cellStyle name="差 134" xfId="253"/>
    <cellStyle name="差 135" xfId="254"/>
    <cellStyle name="差 136" xfId="255"/>
    <cellStyle name="差 137" xfId="256"/>
    <cellStyle name="差 138" xfId="257"/>
    <cellStyle name="差 139" xfId="258"/>
    <cellStyle name="差 14" xfId="259"/>
    <cellStyle name="差 140" xfId="260"/>
    <cellStyle name="差 141" xfId="261"/>
    <cellStyle name="差 142" xfId="262"/>
    <cellStyle name="差 143" xfId="263"/>
    <cellStyle name="差 144" xfId="264"/>
    <cellStyle name="差 145" xfId="265"/>
    <cellStyle name="差 146" xfId="266"/>
    <cellStyle name="差 147" xfId="267"/>
    <cellStyle name="差 148" xfId="268"/>
    <cellStyle name="差 149" xfId="269"/>
    <cellStyle name="差 15" xfId="270"/>
    <cellStyle name="差 150" xfId="271"/>
    <cellStyle name="差 151" xfId="272"/>
    <cellStyle name="差 152" xfId="273"/>
    <cellStyle name="差 153" xfId="274"/>
    <cellStyle name="差 154" xfId="275"/>
    <cellStyle name="差 155" xfId="276"/>
    <cellStyle name="差 156" xfId="277"/>
    <cellStyle name="差 157" xfId="278"/>
    <cellStyle name="差 158" xfId="279"/>
    <cellStyle name="差 159" xfId="280"/>
    <cellStyle name="差 16" xfId="281"/>
    <cellStyle name="差 160" xfId="282"/>
    <cellStyle name="差 161" xfId="283"/>
    <cellStyle name="差 162" xfId="284"/>
    <cellStyle name="差 163" xfId="285"/>
    <cellStyle name="差 164" xfId="286"/>
    <cellStyle name="差 165" xfId="287"/>
    <cellStyle name="差 166" xfId="288"/>
    <cellStyle name="差 167" xfId="289"/>
    <cellStyle name="差 168" xfId="290"/>
    <cellStyle name="差 169" xfId="291"/>
    <cellStyle name="差 17" xfId="292"/>
    <cellStyle name="差 170" xfId="293"/>
    <cellStyle name="差 171" xfId="294"/>
    <cellStyle name="差 172" xfId="295"/>
    <cellStyle name="差 173" xfId="296"/>
    <cellStyle name="差 174" xfId="297"/>
    <cellStyle name="差 175" xfId="298"/>
    <cellStyle name="差 176" xfId="299"/>
    <cellStyle name="差 177" xfId="300"/>
    <cellStyle name="差 178" xfId="301"/>
    <cellStyle name="差 179" xfId="302"/>
    <cellStyle name="差 18" xfId="303"/>
    <cellStyle name="差 180" xfId="304"/>
    <cellStyle name="差 181" xfId="305"/>
    <cellStyle name="差 182" xfId="306"/>
    <cellStyle name="差 183" xfId="307"/>
    <cellStyle name="差 184" xfId="308"/>
    <cellStyle name="差 185" xfId="309"/>
    <cellStyle name="差 186" xfId="310"/>
    <cellStyle name="差 187" xfId="311"/>
    <cellStyle name="差 188" xfId="312"/>
    <cellStyle name="差 189" xfId="313"/>
    <cellStyle name="差 19" xfId="314"/>
    <cellStyle name="差 190" xfId="315"/>
    <cellStyle name="差 191" xfId="316"/>
    <cellStyle name="差 192" xfId="317"/>
    <cellStyle name="差 193" xfId="318"/>
    <cellStyle name="差 194" xfId="319"/>
    <cellStyle name="差 195" xfId="320"/>
    <cellStyle name="差 196" xfId="321"/>
    <cellStyle name="差 2" xfId="322"/>
    <cellStyle name="差 20" xfId="323"/>
    <cellStyle name="差 21" xfId="324"/>
    <cellStyle name="差 22" xfId="325"/>
    <cellStyle name="差 23" xfId="326"/>
    <cellStyle name="差 24" xfId="327"/>
    <cellStyle name="差 25" xfId="328"/>
    <cellStyle name="差 26" xfId="329"/>
    <cellStyle name="差 27" xfId="330"/>
    <cellStyle name="差 28" xfId="331"/>
    <cellStyle name="差 29" xfId="332"/>
    <cellStyle name="差 3" xfId="333"/>
    <cellStyle name="差 30" xfId="334"/>
    <cellStyle name="差 31" xfId="335"/>
    <cellStyle name="差 32" xfId="336"/>
    <cellStyle name="差 33" xfId="337"/>
    <cellStyle name="差 34" xfId="338"/>
    <cellStyle name="差 35" xfId="339"/>
    <cellStyle name="差 36" xfId="340"/>
    <cellStyle name="差 37" xfId="341"/>
    <cellStyle name="差 38" xfId="342"/>
    <cellStyle name="差 39" xfId="343"/>
    <cellStyle name="差 4" xfId="344"/>
    <cellStyle name="差 40" xfId="345"/>
    <cellStyle name="差 41" xfId="346"/>
    <cellStyle name="差 42" xfId="347"/>
    <cellStyle name="差 43" xfId="348"/>
    <cellStyle name="差 44" xfId="349"/>
    <cellStyle name="差 45" xfId="350"/>
    <cellStyle name="差 46" xfId="351"/>
    <cellStyle name="差 47" xfId="352"/>
    <cellStyle name="差 48" xfId="353"/>
    <cellStyle name="差 49" xfId="354"/>
    <cellStyle name="差 5" xfId="355"/>
    <cellStyle name="差 50" xfId="356"/>
    <cellStyle name="差 51" xfId="357"/>
    <cellStyle name="差 52" xfId="358"/>
    <cellStyle name="差 53" xfId="359"/>
    <cellStyle name="差 54" xfId="360"/>
    <cellStyle name="差 55" xfId="361"/>
    <cellStyle name="差 56" xfId="362"/>
    <cellStyle name="差 57" xfId="363"/>
    <cellStyle name="差 58" xfId="364"/>
    <cellStyle name="差 59" xfId="365"/>
    <cellStyle name="差 6" xfId="366"/>
    <cellStyle name="差 60" xfId="367"/>
    <cellStyle name="差 61" xfId="368"/>
    <cellStyle name="差 62" xfId="369"/>
    <cellStyle name="差 63" xfId="370"/>
    <cellStyle name="差 64" xfId="371"/>
    <cellStyle name="差 65" xfId="372"/>
    <cellStyle name="差 66" xfId="373"/>
    <cellStyle name="差 67" xfId="374"/>
    <cellStyle name="差 68" xfId="375"/>
    <cellStyle name="差 69" xfId="376"/>
    <cellStyle name="差 7" xfId="377"/>
    <cellStyle name="差 70" xfId="378"/>
    <cellStyle name="差 71" xfId="379"/>
    <cellStyle name="差 72" xfId="380"/>
    <cellStyle name="差 73" xfId="381"/>
    <cellStyle name="差 74" xfId="382"/>
    <cellStyle name="差 75" xfId="383"/>
    <cellStyle name="差 76" xfId="384"/>
    <cellStyle name="差 77" xfId="385"/>
    <cellStyle name="差 78" xfId="386"/>
    <cellStyle name="差 79" xfId="387"/>
    <cellStyle name="差 8" xfId="388"/>
    <cellStyle name="差 80" xfId="389"/>
    <cellStyle name="差 81" xfId="390"/>
    <cellStyle name="差 82" xfId="391"/>
    <cellStyle name="差 83" xfId="392"/>
    <cellStyle name="差 84" xfId="393"/>
    <cellStyle name="差 85" xfId="394"/>
    <cellStyle name="差 86" xfId="395"/>
    <cellStyle name="差 87" xfId="396"/>
    <cellStyle name="差 88" xfId="397"/>
    <cellStyle name="差 89" xfId="398"/>
    <cellStyle name="差 9" xfId="399"/>
    <cellStyle name="差 90" xfId="400"/>
    <cellStyle name="差 91" xfId="401"/>
    <cellStyle name="差 92" xfId="402"/>
    <cellStyle name="差 93" xfId="403"/>
    <cellStyle name="差 94" xfId="404"/>
    <cellStyle name="差 95" xfId="405"/>
    <cellStyle name="差 96" xfId="406"/>
    <cellStyle name="差 97" xfId="407"/>
    <cellStyle name="差 98" xfId="408"/>
    <cellStyle name="差 99" xfId="409"/>
    <cellStyle name="常规 10" xfId="410"/>
    <cellStyle name="常规 100" xfId="411"/>
    <cellStyle name="常规 101" xfId="412"/>
    <cellStyle name="常规 102" xfId="413"/>
    <cellStyle name="常规 103" xfId="414"/>
    <cellStyle name="常规 104" xfId="415"/>
    <cellStyle name="常规 105" xfId="416"/>
    <cellStyle name="常规 106" xfId="417"/>
    <cellStyle name="常规 107" xfId="418"/>
    <cellStyle name="常规 108" xfId="419"/>
    <cellStyle name="常规 109" xfId="420"/>
    <cellStyle name="常规 11" xfId="421"/>
    <cellStyle name="常规 110" xfId="422"/>
    <cellStyle name="常规 111" xfId="423"/>
    <cellStyle name="常规 112" xfId="424"/>
    <cellStyle name="常规 113" xfId="425"/>
    <cellStyle name="常规 114" xfId="426"/>
    <cellStyle name="常规 115" xfId="427"/>
    <cellStyle name="常规 116" xfId="428"/>
    <cellStyle name="常规 117" xfId="429"/>
    <cellStyle name="常规 118" xfId="430"/>
    <cellStyle name="常规 119" xfId="431"/>
    <cellStyle name="常规 12" xfId="432"/>
    <cellStyle name="常规 120" xfId="433"/>
    <cellStyle name="常规 121" xfId="434"/>
    <cellStyle name="常规 122" xfId="435"/>
    <cellStyle name="常规 123" xfId="436"/>
    <cellStyle name="常规 124" xfId="437"/>
    <cellStyle name="常规 125" xfId="438"/>
    <cellStyle name="常规 126" xfId="439"/>
    <cellStyle name="常规 127" xfId="440"/>
    <cellStyle name="常规 128" xfId="441"/>
    <cellStyle name="常规 129" xfId="442"/>
    <cellStyle name="常规 13" xfId="443"/>
    <cellStyle name="常规 130" xfId="444"/>
    <cellStyle name="常规 131" xfId="445"/>
    <cellStyle name="常规 132" xfId="446"/>
    <cellStyle name="常规 133" xfId="447"/>
    <cellStyle name="常规 134" xfId="448"/>
    <cellStyle name="常规 135" xfId="449"/>
    <cellStyle name="常规 136" xfId="450"/>
    <cellStyle name="常规 137" xfId="451"/>
    <cellStyle name="常规 138" xfId="452"/>
    <cellStyle name="常规 139" xfId="453"/>
    <cellStyle name="常规 14" xfId="454"/>
    <cellStyle name="常规 140" xfId="455"/>
    <cellStyle name="常规 141" xfId="456"/>
    <cellStyle name="常规 142" xfId="457"/>
    <cellStyle name="常规 143" xfId="458"/>
    <cellStyle name="常规 144" xfId="459"/>
    <cellStyle name="常规 145" xfId="460"/>
    <cellStyle name="常规 146" xfId="461"/>
    <cellStyle name="常规 147" xfId="462"/>
    <cellStyle name="常规 148" xfId="463"/>
    <cellStyle name="常规 149" xfId="464"/>
    <cellStyle name="常规 15" xfId="465"/>
    <cellStyle name="常规 150" xfId="466"/>
    <cellStyle name="常规 151" xfId="467"/>
    <cellStyle name="常规 152" xfId="468"/>
    <cellStyle name="常规 153" xfId="469"/>
    <cellStyle name="常规 154" xfId="470"/>
    <cellStyle name="常规 155" xfId="471"/>
    <cellStyle name="常规 156" xfId="472"/>
    <cellStyle name="常规 157" xfId="473"/>
    <cellStyle name="常规 158" xfId="474"/>
    <cellStyle name="常规 159" xfId="475"/>
    <cellStyle name="常规 16" xfId="476"/>
    <cellStyle name="常规 160" xfId="477"/>
    <cellStyle name="常规 161" xfId="478"/>
    <cellStyle name="常规 162" xfId="479"/>
    <cellStyle name="常规 163" xfId="480"/>
    <cellStyle name="常规 164" xfId="481"/>
    <cellStyle name="常规 165" xfId="482"/>
    <cellStyle name="常规 166" xfId="483"/>
    <cellStyle name="常规 167" xfId="484"/>
    <cellStyle name="常规 168" xfId="485"/>
    <cellStyle name="常规 169" xfId="486"/>
    <cellStyle name="常规 17" xfId="487"/>
    <cellStyle name="常规 170" xfId="488"/>
    <cellStyle name="常规 171" xfId="489"/>
    <cellStyle name="常规 172" xfId="490"/>
    <cellStyle name="常规 173" xfId="491"/>
    <cellStyle name="常规 174" xfId="492"/>
    <cellStyle name="常规 175" xfId="493"/>
    <cellStyle name="常规 176" xfId="494"/>
    <cellStyle name="常规 177" xfId="495"/>
    <cellStyle name="常规 178" xfId="496"/>
    <cellStyle name="常规 179" xfId="497"/>
    <cellStyle name="常规 18" xfId="498"/>
    <cellStyle name="常规 180" xfId="499"/>
    <cellStyle name="常规 181" xfId="500"/>
    <cellStyle name="常规 182" xfId="501"/>
    <cellStyle name="常规 183" xfId="502"/>
    <cellStyle name="常规 184" xfId="503"/>
    <cellStyle name="常规 185" xfId="504"/>
    <cellStyle name="常规 186" xfId="505"/>
    <cellStyle name="常规 187" xfId="506"/>
    <cellStyle name="常规 188" xfId="507"/>
    <cellStyle name="常规 189" xfId="508"/>
    <cellStyle name="常规 19" xfId="509"/>
    <cellStyle name="常规 190" xfId="510"/>
    <cellStyle name="常规 191" xfId="511"/>
    <cellStyle name="常规 192" xfId="512"/>
    <cellStyle name="常规 193" xfId="513"/>
    <cellStyle name="常规 194" xfId="514"/>
    <cellStyle name="常规 195" xfId="515"/>
    <cellStyle name="常规 196" xfId="516"/>
    <cellStyle name="常规 197" xfId="517"/>
    <cellStyle name="常规 198" xfId="518"/>
    <cellStyle name="常规 199" xfId="519"/>
    <cellStyle name="常规 2" xfId="520"/>
    <cellStyle name="常规 20" xfId="521"/>
    <cellStyle name="常规 200" xfId="522"/>
    <cellStyle name="常规 201" xfId="523"/>
    <cellStyle name="常规 202" xfId="524"/>
    <cellStyle name="常规 203" xfId="525"/>
    <cellStyle name="常规 204" xfId="526"/>
    <cellStyle name="常规 205" xfId="527"/>
    <cellStyle name="常规 206" xfId="528"/>
    <cellStyle name="常规 207" xfId="529"/>
    <cellStyle name="常规 208" xfId="530"/>
    <cellStyle name="常规 209" xfId="531"/>
    <cellStyle name="常规 21" xfId="532"/>
    <cellStyle name="常规 210" xfId="533"/>
    <cellStyle name="常规 211" xfId="534"/>
    <cellStyle name="常规 212" xfId="535"/>
    <cellStyle name="常规 213" xfId="536"/>
    <cellStyle name="常规 214" xfId="537"/>
    <cellStyle name="常规 215" xfId="538"/>
    <cellStyle name="常规 216" xfId="539"/>
    <cellStyle name="常规 217" xfId="540"/>
    <cellStyle name="常规 218" xfId="541"/>
    <cellStyle name="常规 219" xfId="542"/>
    <cellStyle name="常规 22" xfId="543"/>
    <cellStyle name="常规 220" xfId="544"/>
    <cellStyle name="常规 221" xfId="545"/>
    <cellStyle name="常规 222" xfId="546"/>
    <cellStyle name="常规 223" xfId="547"/>
    <cellStyle name="常规 224" xfId="548"/>
    <cellStyle name="常规 225" xfId="549"/>
    <cellStyle name="常规 226" xfId="550"/>
    <cellStyle name="常规 227" xfId="551"/>
    <cellStyle name="常规 228" xfId="552"/>
    <cellStyle name="常规 229" xfId="553"/>
    <cellStyle name="常规 23" xfId="554"/>
    <cellStyle name="常规 230" xfId="555"/>
    <cellStyle name="常规 231" xfId="556"/>
    <cellStyle name="常规 232" xfId="557"/>
    <cellStyle name="常规 233" xfId="558"/>
    <cellStyle name="常规 234" xfId="559"/>
    <cellStyle name="常规 235" xfId="560"/>
    <cellStyle name="常规 236" xfId="561"/>
    <cellStyle name="常规 237" xfId="562"/>
    <cellStyle name="常规 238" xfId="563"/>
    <cellStyle name="常规 239" xfId="564"/>
    <cellStyle name="常规 24" xfId="565"/>
    <cellStyle name="常规 240" xfId="566"/>
    <cellStyle name="常规 241" xfId="567"/>
    <cellStyle name="常规 242" xfId="568"/>
    <cellStyle name="常规 243" xfId="569"/>
    <cellStyle name="常规 244" xfId="570"/>
    <cellStyle name="常规 245" xfId="571"/>
    <cellStyle name="常规 246" xfId="572"/>
    <cellStyle name="常规 247" xfId="573"/>
    <cellStyle name="常规 248" xfId="574"/>
    <cellStyle name="常规 249" xfId="575"/>
    <cellStyle name="常规 25" xfId="576"/>
    <cellStyle name="常规 250" xfId="577"/>
    <cellStyle name="常规 251" xfId="578"/>
    <cellStyle name="常规 252" xfId="579"/>
    <cellStyle name="常规 253" xfId="580"/>
    <cellStyle name="常规 254" xfId="581"/>
    <cellStyle name="常规 255" xfId="582"/>
    <cellStyle name="常规 26" xfId="583"/>
    <cellStyle name="常规 27" xfId="584"/>
    <cellStyle name="常规 28" xfId="585"/>
    <cellStyle name="常规 29" xfId="586"/>
    <cellStyle name="常规 3" xfId="587"/>
    <cellStyle name="常规 30" xfId="588"/>
    <cellStyle name="常规 31" xfId="589"/>
    <cellStyle name="常规 32" xfId="590"/>
    <cellStyle name="常规 33" xfId="591"/>
    <cellStyle name="常规 34" xfId="592"/>
    <cellStyle name="常规 35" xfId="593"/>
    <cellStyle name="常规 36" xfId="594"/>
    <cellStyle name="常规 37" xfId="595"/>
    <cellStyle name="常规 38" xfId="596"/>
    <cellStyle name="常规 39" xfId="597"/>
    <cellStyle name="常规 4" xfId="598"/>
    <cellStyle name="常规 40" xfId="599"/>
    <cellStyle name="常规 41" xfId="600"/>
    <cellStyle name="常规 42" xfId="601"/>
    <cellStyle name="常规 43" xfId="602"/>
    <cellStyle name="常规 44" xfId="603"/>
    <cellStyle name="常规 45" xfId="604"/>
    <cellStyle name="常规 46" xfId="605"/>
    <cellStyle name="常规 47" xfId="606"/>
    <cellStyle name="常规 48" xfId="607"/>
    <cellStyle name="常规 49" xfId="608"/>
    <cellStyle name="常规 5" xfId="609"/>
    <cellStyle name="常规 50" xfId="610"/>
    <cellStyle name="常规 51" xfId="611"/>
    <cellStyle name="常规 52" xfId="612"/>
    <cellStyle name="常规 53" xfId="613"/>
    <cellStyle name="常规 54" xfId="614"/>
    <cellStyle name="常规 55" xfId="615"/>
    <cellStyle name="常规 56" xfId="616"/>
    <cellStyle name="常规 57" xfId="617"/>
    <cellStyle name="常规 58" xfId="618"/>
    <cellStyle name="常规 59" xfId="619"/>
    <cellStyle name="常规 6" xfId="620"/>
    <cellStyle name="常规 60" xfId="621"/>
    <cellStyle name="常规 61" xfId="622"/>
    <cellStyle name="常规 62" xfId="623"/>
    <cellStyle name="常规 63" xfId="624"/>
    <cellStyle name="常规 64" xfId="625"/>
    <cellStyle name="常规 65" xfId="626"/>
    <cellStyle name="常规 66" xfId="627"/>
    <cellStyle name="常规 67" xfId="628"/>
    <cellStyle name="常规 68" xfId="629"/>
    <cellStyle name="常规 69" xfId="630"/>
    <cellStyle name="常规 7" xfId="631"/>
    <cellStyle name="常规 70" xfId="632"/>
    <cellStyle name="常规 71" xfId="633"/>
    <cellStyle name="常规 72" xfId="634"/>
    <cellStyle name="常规 73" xfId="635"/>
    <cellStyle name="常规 74" xfId="636"/>
    <cellStyle name="常规 75" xfId="637"/>
    <cellStyle name="常规 76" xfId="638"/>
    <cellStyle name="常规 77" xfId="639"/>
    <cellStyle name="常规 78" xfId="640"/>
    <cellStyle name="常规 79" xfId="641"/>
    <cellStyle name="常规 8" xfId="642"/>
    <cellStyle name="常规 80" xfId="643"/>
    <cellStyle name="常规 81" xfId="644"/>
    <cellStyle name="常规 82" xfId="645"/>
    <cellStyle name="常规 83" xfId="646"/>
    <cellStyle name="常规 84" xfId="647"/>
    <cellStyle name="常规 85" xfId="648"/>
    <cellStyle name="常规 86" xfId="649"/>
    <cellStyle name="常规 87" xfId="650"/>
    <cellStyle name="常规 88" xfId="651"/>
    <cellStyle name="常规 89" xfId="652"/>
    <cellStyle name="常规 9" xfId="653"/>
    <cellStyle name="常规 90" xfId="654"/>
    <cellStyle name="常规 91" xfId="655"/>
    <cellStyle name="常规 92" xfId="656"/>
    <cellStyle name="常规 93" xfId="657"/>
    <cellStyle name="常规 94" xfId="658"/>
    <cellStyle name="常规 95" xfId="659"/>
    <cellStyle name="常规 96" xfId="660"/>
    <cellStyle name="常规 97" xfId="661"/>
    <cellStyle name="常规 98" xfId="662"/>
    <cellStyle name="常规 99" xfId="663"/>
    <cellStyle name="百分比 10" xfId="664"/>
    <cellStyle name="百分比 100" xfId="665"/>
    <cellStyle name="百分比 101" xfId="666"/>
    <cellStyle name="百分比 102" xfId="667"/>
    <cellStyle name="百分比 103" xfId="668"/>
    <cellStyle name="百分比 104" xfId="669"/>
    <cellStyle name="百分比 105" xfId="670"/>
    <cellStyle name="百分比 106" xfId="671"/>
    <cellStyle name="百分比 107" xfId="672"/>
    <cellStyle name="百分比 108" xfId="673"/>
    <cellStyle name="百分比 109" xfId="674"/>
    <cellStyle name="百分比 11" xfId="675"/>
    <cellStyle name="百分比 110" xfId="676"/>
    <cellStyle name="百分比 111" xfId="677"/>
    <cellStyle name="百分比 112" xfId="678"/>
    <cellStyle name="百分比 113" xfId="679"/>
    <cellStyle name="百分比 114" xfId="680"/>
    <cellStyle name="百分比 115" xfId="681"/>
    <cellStyle name="百分比 116" xfId="682"/>
    <cellStyle name="百分比 117" xfId="683"/>
    <cellStyle name="百分比 118" xfId="684"/>
    <cellStyle name="百分比 119" xfId="685"/>
    <cellStyle name="百分比 12" xfId="686"/>
    <cellStyle name="百分比 120" xfId="687"/>
    <cellStyle name="百分比 121" xfId="688"/>
    <cellStyle name="百分比 122" xfId="689"/>
    <cellStyle name="百分比 123" xfId="690"/>
    <cellStyle name="百分比 124" xfId="691"/>
    <cellStyle name="百分比 125" xfId="692"/>
    <cellStyle name="百分比 126" xfId="693"/>
    <cellStyle name="百分比 127" xfId="694"/>
    <cellStyle name="百分比 128" xfId="695"/>
    <cellStyle name="百分比 129" xfId="696"/>
    <cellStyle name="百分比 13" xfId="697"/>
    <cellStyle name="百分比 130" xfId="698"/>
    <cellStyle name="百分比 131" xfId="699"/>
    <cellStyle name="百分比 132" xfId="700"/>
    <cellStyle name="百分比 133" xfId="701"/>
    <cellStyle name="百分比 134" xfId="702"/>
    <cellStyle name="百分比 135" xfId="703"/>
    <cellStyle name="百分比 136" xfId="704"/>
    <cellStyle name="百分比 137" xfId="705"/>
    <cellStyle name="百分比 138" xfId="706"/>
    <cellStyle name="百分比 139" xfId="707"/>
    <cellStyle name="百分比 14" xfId="708"/>
    <cellStyle name="百分比 140" xfId="709"/>
    <cellStyle name="百分比 141" xfId="710"/>
    <cellStyle name="百分比 142" xfId="711"/>
    <cellStyle name="百分比 143" xfId="712"/>
    <cellStyle name="百分比 144" xfId="713"/>
    <cellStyle name="百分比 145" xfId="714"/>
    <cellStyle name="百分比 146" xfId="715"/>
    <cellStyle name="百分比 147" xfId="716"/>
    <cellStyle name="百分比 148" xfId="717"/>
    <cellStyle name="百分比 149" xfId="718"/>
    <cellStyle name="百分比 15" xfId="719"/>
    <cellStyle name="百分比 150" xfId="720"/>
    <cellStyle name="百分比 151" xfId="721"/>
    <cellStyle name="百分比 152" xfId="722"/>
    <cellStyle name="百分比 153" xfId="723"/>
    <cellStyle name="百分比 154" xfId="724"/>
    <cellStyle name="百分比 155" xfId="725"/>
    <cellStyle name="百分比 156" xfId="726"/>
    <cellStyle name="百分比 157" xfId="727"/>
    <cellStyle name="百分比 158" xfId="728"/>
    <cellStyle name="百分比 159" xfId="729"/>
    <cellStyle name="百分比 16" xfId="730"/>
    <cellStyle name="百分比 160" xfId="731"/>
    <cellStyle name="百分比 161" xfId="732"/>
    <cellStyle name="百分比 162" xfId="733"/>
    <cellStyle name="百分比 163" xfId="734"/>
    <cellStyle name="百分比 164" xfId="735"/>
    <cellStyle name="百分比 165" xfId="736"/>
    <cellStyle name="百分比 166" xfId="737"/>
    <cellStyle name="百分比 167" xfId="738"/>
    <cellStyle name="百分比 168" xfId="739"/>
    <cellStyle name="百分比 169" xfId="740"/>
    <cellStyle name="百分比 17" xfId="741"/>
    <cellStyle name="百分比 170" xfId="742"/>
    <cellStyle name="百分比 171" xfId="743"/>
    <cellStyle name="百分比 172" xfId="744"/>
    <cellStyle name="百分比 173" xfId="745"/>
    <cellStyle name="百分比 174" xfId="746"/>
    <cellStyle name="百分比 175" xfId="747"/>
    <cellStyle name="百分比 176" xfId="748"/>
    <cellStyle name="百分比 177" xfId="749"/>
    <cellStyle name="百分比 178" xfId="750"/>
    <cellStyle name="百分比 179" xfId="751"/>
    <cellStyle name="百分比 18" xfId="752"/>
    <cellStyle name="百分比 180" xfId="753"/>
    <cellStyle name="百分比 181" xfId="754"/>
    <cellStyle name="百分比 182" xfId="755"/>
    <cellStyle name="百分比 183" xfId="756"/>
    <cellStyle name="百分比 184" xfId="757"/>
    <cellStyle name="百分比 185" xfId="758"/>
    <cellStyle name="百分比 186" xfId="759"/>
    <cellStyle name="百分比 187" xfId="760"/>
    <cellStyle name="百分比 188" xfId="761"/>
    <cellStyle name="百分比 189" xfId="762"/>
    <cellStyle name="百分比 19" xfId="763"/>
    <cellStyle name="百分比 190" xfId="764"/>
    <cellStyle name="百分比 191" xfId="765"/>
    <cellStyle name="百分比 192" xfId="766"/>
    <cellStyle name="百分比 193" xfId="767"/>
    <cellStyle name="百分比 194" xfId="768"/>
    <cellStyle name="百分比 195" xfId="769"/>
    <cellStyle name="百分比 196" xfId="770"/>
    <cellStyle name="百分比 197" xfId="771"/>
    <cellStyle name="百分比 198" xfId="772"/>
    <cellStyle name="百分比 199" xfId="773"/>
    <cellStyle name="百分比 2" xfId="774"/>
    <cellStyle name="百分比 20" xfId="775"/>
    <cellStyle name="百分比 200" xfId="776"/>
    <cellStyle name="百分比 201" xfId="777"/>
    <cellStyle name="百分比 202" xfId="778"/>
    <cellStyle name="百分比 203" xfId="779"/>
    <cellStyle name="百分比 204" xfId="780"/>
    <cellStyle name="百分比 205" xfId="781"/>
    <cellStyle name="百分比 206" xfId="782"/>
    <cellStyle name="百分比 207" xfId="783"/>
    <cellStyle name="百分比 208" xfId="784"/>
    <cellStyle name="百分比 209" xfId="785"/>
    <cellStyle name="百分比 21" xfId="786"/>
    <cellStyle name="百分比 210" xfId="787"/>
    <cellStyle name="百分比 211" xfId="788"/>
    <cellStyle name="百分比 212" xfId="789"/>
    <cellStyle name="百分比 213" xfId="790"/>
    <cellStyle name="百分比 214" xfId="791"/>
    <cellStyle name="百分比 215" xfId="792"/>
    <cellStyle name="百分比 216" xfId="793"/>
    <cellStyle name="百分比 217" xfId="794"/>
    <cellStyle name="百分比 218" xfId="795"/>
    <cellStyle name="百分比 219" xfId="796"/>
    <cellStyle name="百分比 22" xfId="797"/>
    <cellStyle name="百分比 220" xfId="798"/>
    <cellStyle name="百分比 221" xfId="799"/>
    <cellStyle name="百分比 222" xfId="800"/>
    <cellStyle name="百分比 223" xfId="801"/>
    <cellStyle name="百分比 224" xfId="802"/>
    <cellStyle name="百分比 225" xfId="803"/>
    <cellStyle name="百分比 226" xfId="804"/>
    <cellStyle name="百分比 227" xfId="805"/>
    <cellStyle name="百分比 228" xfId="806"/>
    <cellStyle name="百分比 229" xfId="807"/>
    <cellStyle name="百分比 23" xfId="808"/>
    <cellStyle name="百分比 230" xfId="809"/>
    <cellStyle name="百分比 231" xfId="810"/>
    <cellStyle name="百分比 232" xfId="811"/>
    <cellStyle name="百分比 233" xfId="812"/>
    <cellStyle name="百分比 234" xfId="813"/>
    <cellStyle name="百分比 235" xfId="814"/>
    <cellStyle name="百分比 236" xfId="815"/>
    <cellStyle name="百分比 237" xfId="816"/>
    <cellStyle name="百分比 238" xfId="817"/>
    <cellStyle name="百分比 239" xfId="818"/>
    <cellStyle name="百分比 24" xfId="819"/>
    <cellStyle name="百分比 240" xfId="820"/>
    <cellStyle name="百分比 241" xfId="821"/>
    <cellStyle name="百分比 242" xfId="822"/>
    <cellStyle name="百分比 243" xfId="823"/>
    <cellStyle name="百分比 244" xfId="824"/>
    <cellStyle name="百分比 245" xfId="825"/>
    <cellStyle name="百分比 246" xfId="826"/>
    <cellStyle name="百分比 247" xfId="827"/>
    <cellStyle name="百分比 248" xfId="828"/>
    <cellStyle name="百分比 249" xfId="829"/>
    <cellStyle name="百分比 25" xfId="830"/>
    <cellStyle name="百分比 250" xfId="831"/>
    <cellStyle name="百分比 251" xfId="832"/>
    <cellStyle name="百分比 252" xfId="833"/>
    <cellStyle name="百分比 253" xfId="834"/>
    <cellStyle name="百分比 254" xfId="835"/>
    <cellStyle name="百分比 255" xfId="836"/>
    <cellStyle name="百分比 26" xfId="837"/>
    <cellStyle name="百分比 27" xfId="838"/>
    <cellStyle name="百分比 28" xfId="839"/>
    <cellStyle name="百分比 29" xfId="840"/>
    <cellStyle name="百分比 3" xfId="841"/>
    <cellStyle name="百分比 30" xfId="842"/>
    <cellStyle name="百分比 31" xfId="843"/>
    <cellStyle name="百分比 32" xfId="844"/>
    <cellStyle name="百分比 33" xfId="845"/>
    <cellStyle name="百分比 34" xfId="846"/>
    <cellStyle name="百分比 35" xfId="847"/>
    <cellStyle name="百分比 36" xfId="848"/>
    <cellStyle name="百分比 37" xfId="849"/>
    <cellStyle name="百分比 38" xfId="850"/>
    <cellStyle name="百分比 39" xfId="851"/>
    <cellStyle name="百分比 4" xfId="852"/>
    <cellStyle name="百分比 40" xfId="853"/>
    <cellStyle name="百分比 41" xfId="854"/>
    <cellStyle name="百分比 42" xfId="855"/>
    <cellStyle name="百分比 43" xfId="856"/>
    <cellStyle name="百分比 44" xfId="857"/>
    <cellStyle name="百分比 45" xfId="858"/>
    <cellStyle name="百分比 46" xfId="859"/>
    <cellStyle name="百分比 47" xfId="860"/>
    <cellStyle name="百分比 48" xfId="861"/>
    <cellStyle name="百分比 49" xfId="862"/>
    <cellStyle name="百分比 5" xfId="863"/>
    <cellStyle name="百分比 50" xfId="864"/>
    <cellStyle name="百分比 51" xfId="865"/>
    <cellStyle name="百分比 52" xfId="866"/>
    <cellStyle name="百分比 53" xfId="867"/>
    <cellStyle name="百分比 54" xfId="868"/>
    <cellStyle name="百分比 55" xfId="869"/>
    <cellStyle name="百分比 56" xfId="870"/>
    <cellStyle name="百分比 57" xfId="871"/>
    <cellStyle name="百分比 58" xfId="872"/>
    <cellStyle name="百分比 59" xfId="873"/>
    <cellStyle name="百分比 6" xfId="874"/>
    <cellStyle name="百分比 60" xfId="875"/>
    <cellStyle name="百分比 61" xfId="876"/>
    <cellStyle name="百分比 62" xfId="877"/>
    <cellStyle name="百分比 63" xfId="878"/>
    <cellStyle name="百分比 64" xfId="879"/>
    <cellStyle name="百分比 65" xfId="880"/>
    <cellStyle name="百分比 66" xfId="881"/>
    <cellStyle name="百分比 67" xfId="882"/>
    <cellStyle name="百分比 68" xfId="883"/>
    <cellStyle name="百分比 69" xfId="884"/>
    <cellStyle name="百分比 7" xfId="885"/>
    <cellStyle name="百分比 70" xfId="886"/>
    <cellStyle name="百分比 71" xfId="887"/>
    <cellStyle name="百分比 72" xfId="888"/>
    <cellStyle name="百分比 73" xfId="889"/>
    <cellStyle name="百分比 74" xfId="890"/>
    <cellStyle name="百分比 75" xfId="891"/>
    <cellStyle name="百分比 76" xfId="892"/>
    <cellStyle name="百分比 77" xfId="893"/>
    <cellStyle name="百分比 78" xfId="894"/>
    <cellStyle name="百分比 79" xfId="895"/>
    <cellStyle name="百分比 8" xfId="896"/>
    <cellStyle name="百分比 80" xfId="897"/>
    <cellStyle name="百分比 81" xfId="898"/>
    <cellStyle name="百分比 82" xfId="899"/>
    <cellStyle name="百分比 83" xfId="900"/>
    <cellStyle name="百分比 84" xfId="901"/>
    <cellStyle name="百分比 85" xfId="902"/>
    <cellStyle name="百分比 86" xfId="903"/>
    <cellStyle name="百分比 87" xfId="904"/>
    <cellStyle name="百分比 88" xfId="905"/>
    <cellStyle name="百分比 89" xfId="906"/>
    <cellStyle name="百分比 9" xfId="907"/>
    <cellStyle name="百分比 90" xfId="908"/>
    <cellStyle name="百分比 91" xfId="909"/>
    <cellStyle name="百分比 92" xfId="910"/>
    <cellStyle name="百分比 93" xfId="911"/>
    <cellStyle name="百分比 94" xfId="912"/>
    <cellStyle name="百分比 95" xfId="913"/>
    <cellStyle name="百分比 96" xfId="914"/>
    <cellStyle name="百分比 97" xfId="915"/>
    <cellStyle name="百分比 98" xfId="916"/>
    <cellStyle name="百分比 99" xfId="917"/>
    <cellStyle name="适中 10" xfId="918"/>
    <cellStyle name="适中 100" xfId="919"/>
    <cellStyle name="适中 101" xfId="920"/>
    <cellStyle name="适中 102" xfId="921"/>
    <cellStyle name="适中 103" xfId="922"/>
    <cellStyle name="适中 104" xfId="923"/>
    <cellStyle name="适中 105" xfId="924"/>
    <cellStyle name="适中 106" xfId="925"/>
    <cellStyle name="适中 107" xfId="926"/>
    <cellStyle name="适中 108" xfId="927"/>
    <cellStyle name="适中 109" xfId="928"/>
    <cellStyle name="适中 11" xfId="929"/>
    <cellStyle name="适中 110" xfId="930"/>
    <cellStyle name="适中 111" xfId="931"/>
    <cellStyle name="适中 112" xfId="932"/>
    <cellStyle name="适中 113" xfId="933"/>
    <cellStyle name="适中 114" xfId="934"/>
    <cellStyle name="适中 115" xfId="935"/>
    <cellStyle name="适中 116" xfId="936"/>
    <cellStyle name="适中 117" xfId="937"/>
    <cellStyle name="适中 118" xfId="938"/>
    <cellStyle name="适中 119" xfId="939"/>
    <cellStyle name="适中 12" xfId="940"/>
    <cellStyle name="适中 120" xfId="941"/>
    <cellStyle name="适中 121" xfId="942"/>
    <cellStyle name="适中 122" xfId="943"/>
    <cellStyle name="适中 123" xfId="944"/>
    <cellStyle name="适中 124" xfId="945"/>
    <cellStyle name="适中 125" xfId="946"/>
    <cellStyle name="适中 126" xfId="947"/>
    <cellStyle name="适中 127" xfId="948"/>
    <cellStyle name="适中 128" xfId="949"/>
    <cellStyle name="适中 129" xfId="950"/>
    <cellStyle name="适中 13" xfId="951"/>
    <cellStyle name="适中 130" xfId="952"/>
    <cellStyle name="适中 131" xfId="953"/>
    <cellStyle name="适中 132" xfId="954"/>
    <cellStyle name="适中 133" xfId="955"/>
    <cellStyle name="适中 134" xfId="956"/>
    <cellStyle name="适中 135" xfId="957"/>
    <cellStyle name="适中 136" xfId="958"/>
    <cellStyle name="适中 137" xfId="959"/>
    <cellStyle name="适中 138" xfId="960"/>
    <cellStyle name="适中 139" xfId="961"/>
    <cellStyle name="适中 14" xfId="962"/>
    <cellStyle name="适中 140" xfId="963"/>
    <cellStyle name="适中 141" xfId="964"/>
    <cellStyle name="适中 142" xfId="965"/>
    <cellStyle name="适中 143" xfId="966"/>
    <cellStyle name="适中 144" xfId="967"/>
    <cellStyle name="适中 145" xfId="968"/>
    <cellStyle name="适中 146" xfId="969"/>
    <cellStyle name="适中 147" xfId="970"/>
    <cellStyle name="适中 148" xfId="971"/>
    <cellStyle name="适中 149" xfId="972"/>
    <cellStyle name="适中 15" xfId="973"/>
    <cellStyle name="适中 150" xfId="974"/>
    <cellStyle name="适中 151" xfId="975"/>
    <cellStyle name="适中 152" xfId="976"/>
    <cellStyle name="适中 153" xfId="977"/>
    <cellStyle name="适中 154" xfId="978"/>
    <cellStyle name="适中 155" xfId="979"/>
    <cellStyle name="适中 156" xfId="980"/>
    <cellStyle name="适中 157" xfId="981"/>
    <cellStyle name="适中 158" xfId="982"/>
    <cellStyle name="适中 159" xfId="983"/>
    <cellStyle name="适中 16" xfId="984"/>
    <cellStyle name="适中 160" xfId="985"/>
    <cellStyle name="适中 161" xfId="986"/>
    <cellStyle name="适中 162" xfId="987"/>
    <cellStyle name="适中 163" xfId="988"/>
    <cellStyle name="适中 164" xfId="989"/>
    <cellStyle name="适中 165" xfId="990"/>
    <cellStyle name="适中 166" xfId="991"/>
    <cellStyle name="适中 167" xfId="992"/>
    <cellStyle name="适中 168" xfId="993"/>
    <cellStyle name="适中 169" xfId="994"/>
    <cellStyle name="适中 17" xfId="995"/>
    <cellStyle name="适中 170" xfId="996"/>
    <cellStyle name="适中 171" xfId="997"/>
    <cellStyle name="适中 172" xfId="998"/>
    <cellStyle name="适中 173" xfId="999"/>
    <cellStyle name="适中 174" xfId="1000"/>
    <cellStyle name="适中 175" xfId="1001"/>
    <cellStyle name="适中 176" xfId="1002"/>
    <cellStyle name="适中 177" xfId="1003"/>
    <cellStyle name="适中 178" xfId="1004"/>
    <cellStyle name="适中 179" xfId="1005"/>
    <cellStyle name="适中 18" xfId="1006"/>
    <cellStyle name="适中 180" xfId="1007"/>
    <cellStyle name="适中 181" xfId="1008"/>
    <cellStyle name="适中 182" xfId="1009"/>
    <cellStyle name="适中 183" xfId="1010"/>
    <cellStyle name="适中 184" xfId="1011"/>
    <cellStyle name="适中 185" xfId="1012"/>
    <cellStyle name="适中 186" xfId="1013"/>
    <cellStyle name="适中 187" xfId="1014"/>
    <cellStyle name="适中 188" xfId="1015"/>
    <cellStyle name="适中 189" xfId="1016"/>
    <cellStyle name="适中 19" xfId="1017"/>
    <cellStyle name="适中 190" xfId="1018"/>
    <cellStyle name="适中 191" xfId="1019"/>
    <cellStyle name="适中 192" xfId="1020"/>
    <cellStyle name="适中 193" xfId="1021"/>
    <cellStyle name="适中 194" xfId="1022"/>
    <cellStyle name="适中 195" xfId="1023"/>
    <cellStyle name="适中 196" xfId="1024"/>
    <cellStyle name="适中 2" xfId="1025"/>
    <cellStyle name="适中 20" xfId="1026"/>
    <cellStyle name="适中 21" xfId="1027"/>
    <cellStyle name="适中 22" xfId="1028"/>
    <cellStyle name="适中 23" xfId="1029"/>
    <cellStyle name="适中 24" xfId="1030"/>
    <cellStyle name="适中 25" xfId="1031"/>
    <cellStyle name="适中 26" xfId="1032"/>
    <cellStyle name="适中 27" xfId="1033"/>
    <cellStyle name="适中 28" xfId="1034"/>
    <cellStyle name="适中 29" xfId="1035"/>
    <cellStyle name="适中 3" xfId="1036"/>
    <cellStyle name="适中 30" xfId="1037"/>
    <cellStyle name="适中 31" xfId="1038"/>
    <cellStyle name="适中 32" xfId="1039"/>
    <cellStyle name="适中 33" xfId="1040"/>
    <cellStyle name="适中 34" xfId="1041"/>
    <cellStyle name="适中 35" xfId="1042"/>
    <cellStyle name="适中 36" xfId="1043"/>
    <cellStyle name="适中 37" xfId="1044"/>
    <cellStyle name="适中 38" xfId="1045"/>
    <cellStyle name="适中 39" xfId="1046"/>
    <cellStyle name="适中 4" xfId="1047"/>
    <cellStyle name="适中 40" xfId="1048"/>
    <cellStyle name="适中 41" xfId="1049"/>
    <cellStyle name="适中 42" xfId="1050"/>
    <cellStyle name="适中 43" xfId="1051"/>
    <cellStyle name="适中 44" xfId="1052"/>
    <cellStyle name="适中 45" xfId="1053"/>
    <cellStyle name="适中 46" xfId="1054"/>
    <cellStyle name="适中 47" xfId="1055"/>
    <cellStyle name="适中 48" xfId="1056"/>
    <cellStyle name="适中 49" xfId="1057"/>
    <cellStyle name="适中 5" xfId="1058"/>
    <cellStyle name="适中 50" xfId="1059"/>
    <cellStyle name="适中 51" xfId="1060"/>
    <cellStyle name="适中 52" xfId="1061"/>
    <cellStyle name="适中 53" xfId="1062"/>
    <cellStyle name="适中 54" xfId="1063"/>
    <cellStyle name="适中 55" xfId="1064"/>
    <cellStyle name="适中 56" xfId="1065"/>
    <cellStyle name="适中 57" xfId="1066"/>
    <cellStyle name="适中 58" xfId="1067"/>
    <cellStyle name="适中 59" xfId="1068"/>
    <cellStyle name="适中 6" xfId="1069"/>
    <cellStyle name="适中 60" xfId="1070"/>
    <cellStyle name="适中 61" xfId="1071"/>
    <cellStyle name="适中 62" xfId="1072"/>
    <cellStyle name="适中 63" xfId="1073"/>
    <cellStyle name="适中 64" xfId="1074"/>
    <cellStyle name="适中 65" xfId="1075"/>
    <cellStyle name="适中 66" xfId="1076"/>
    <cellStyle name="适中 67" xfId="1077"/>
    <cellStyle name="适中 68" xfId="1078"/>
    <cellStyle name="适中 69" xfId="1079"/>
    <cellStyle name="适中 7" xfId="1080"/>
    <cellStyle name="适中 70" xfId="1081"/>
    <cellStyle name="适中 71" xfId="1082"/>
    <cellStyle name="适中 72" xfId="1083"/>
    <cellStyle name="适中 73" xfId="1084"/>
    <cellStyle name="适中 74" xfId="1085"/>
    <cellStyle name="适中 75" xfId="1086"/>
    <cellStyle name="适中 76" xfId="1087"/>
    <cellStyle name="适中 77" xfId="1088"/>
    <cellStyle name="适中 78" xfId="1089"/>
    <cellStyle name="适中 79" xfId="1090"/>
    <cellStyle name="适中 8" xfId="1091"/>
    <cellStyle name="适中 80" xfId="1092"/>
    <cellStyle name="适中 81" xfId="1093"/>
    <cellStyle name="适中 82" xfId="1094"/>
    <cellStyle name="适中 83" xfId="1095"/>
    <cellStyle name="适中 84" xfId="1096"/>
    <cellStyle name="适中 85" xfId="1097"/>
    <cellStyle name="适中 86" xfId="1098"/>
    <cellStyle name="适中 87" xfId="1099"/>
    <cellStyle name="适中 88" xfId="1100"/>
    <cellStyle name="适中 89" xfId="1101"/>
    <cellStyle name="适中 9" xfId="1102"/>
    <cellStyle name="适中 90" xfId="1103"/>
    <cellStyle name="适中 91" xfId="1104"/>
    <cellStyle name="适中 92" xfId="1105"/>
    <cellStyle name="适中 93" xfId="1106"/>
    <cellStyle name="适中 94" xfId="1107"/>
    <cellStyle name="适中 95" xfId="1108"/>
    <cellStyle name="适中 96" xfId="1109"/>
    <cellStyle name="适中 97" xfId="1110"/>
    <cellStyle name="适中 98" xfId="1111"/>
    <cellStyle name="适中 99" xfId="1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2" width="12.86"/>
    <col collapsed="false" customWidth="true" hidden="false" outlineLevel="0" max="3" min="3" style="3" width="14.49"/>
    <col collapsed="false" customWidth="true" hidden="false" outlineLevel="0" max="4" min="4" style="4" width="32.36"/>
    <col collapsed="false" customWidth="true" hidden="false" outlineLevel="0" max="5" min="5" style="1" width="31.99"/>
    <col collapsed="false" customWidth="true" hidden="true" outlineLevel="0" max="6" min="6" style="4" width="14.99"/>
    <col collapsed="false" customWidth="false" hidden="true" outlineLevel="0" max="9" min="7" style="1" width="8.97"/>
    <col collapsed="false" customWidth="true" hidden="true" outlineLevel="0" max="10" min="10" style="1" width="14.74"/>
    <col collapsed="false" customWidth="true" hidden="true" outlineLevel="0" max="11" min="11" style="1" width="14.99"/>
    <col collapsed="false" customWidth="true" hidden="true" outlineLevel="0" max="12" min="12" style="1" width="13.87"/>
    <col collapsed="false" customWidth="false" hidden="true" outlineLevel="0" max="13" min="13" style="1" width="8.97"/>
    <col collapsed="false" customWidth="true" hidden="false" outlineLevel="0" max="14" min="14" style="1" width="16.99"/>
    <col collapsed="false" customWidth="false" hidden="false" outlineLevel="0" max="257" min="15" style="1" width="8.99"/>
  </cols>
  <sheetData>
    <row r="1" customFormat="false" ht="22.5" hidden="false" customHeight="true" outlineLevel="0" collapsed="false">
      <c r="A1" s="5" t="s">
        <v>0</v>
      </c>
      <c r="B1" s="5"/>
      <c r="C1" s="5"/>
      <c r="D1" s="5"/>
      <c r="E1" s="5"/>
    </row>
    <row r="2" customFormat="false" ht="13.5" hidden="false" customHeight="true" outlineLevel="0" collapsed="false">
      <c r="A2" s="6" t="s">
        <v>1</v>
      </c>
      <c r="B2" s="6"/>
      <c r="C2" s="6"/>
      <c r="D2" s="6"/>
      <c r="E2" s="6"/>
    </row>
    <row r="3" customFormat="false" ht="18.75" hidden="false" customHeight="true" outlineLevel="0" collapsed="false">
      <c r="A3" s="7" t="s">
        <v>2</v>
      </c>
      <c r="B3" s="7"/>
      <c r="C3" s="7"/>
      <c r="D3" s="7"/>
      <c r="E3" s="7"/>
    </row>
    <row r="4" customFormat="false" ht="13.5" hidden="false" customHeight="true" outlineLevel="0" collapsed="false">
      <c r="A4" s="6" t="s">
        <v>3</v>
      </c>
      <c r="B4" s="6"/>
      <c r="C4" s="6"/>
      <c r="D4" s="6"/>
      <c r="E4" s="6"/>
    </row>
    <row r="5" customFormat="false" ht="36.75" hidden="false" customHeight="true" outlineLevel="0" collapsed="false">
      <c r="A5" s="8" t="s">
        <v>4</v>
      </c>
      <c r="B5" s="8"/>
      <c r="C5" s="8"/>
      <c r="D5" s="8"/>
      <c r="E5" s="8"/>
    </row>
    <row r="6" customFormat="false" ht="38.1" hidden="false" customHeight="true" outlineLevel="0" collapsed="false">
      <c r="A6" s="9" t="s">
        <v>5</v>
      </c>
      <c r="B6" s="10" t="s">
        <v>6</v>
      </c>
      <c r="C6" s="11" t="s">
        <v>7</v>
      </c>
      <c r="D6" s="12" t="s">
        <v>8</v>
      </c>
      <c r="E6" s="9" t="s">
        <v>9</v>
      </c>
    </row>
    <row r="7" customFormat="false" ht="24" hidden="false" customHeight="true" outlineLevel="0" collapsed="false">
      <c r="A7" s="9" t="s">
        <v>10</v>
      </c>
      <c r="B7" s="13" t="s">
        <v>11</v>
      </c>
      <c r="C7" s="13"/>
      <c r="D7" s="13"/>
      <c r="E7" s="13"/>
      <c r="I7" s="14" t="s">
        <v>12</v>
      </c>
      <c r="J7" s="14" t="s">
        <v>13</v>
      </c>
      <c r="K7" s="14" t="s">
        <v>14</v>
      </c>
      <c r="L7" s="14" t="s">
        <v>15</v>
      </c>
      <c r="M7" s="14" t="s">
        <v>16</v>
      </c>
    </row>
    <row r="8" customFormat="false" ht="57" hidden="false" customHeight="true" outlineLevel="0" collapsed="false">
      <c r="A8" s="15" t="n">
        <v>1</v>
      </c>
      <c r="B8" s="16" t="s">
        <v>17</v>
      </c>
      <c r="C8" s="17" t="n">
        <v>2727991.17</v>
      </c>
      <c r="D8" s="18" t="s">
        <v>18</v>
      </c>
      <c r="E8" s="18" t="s">
        <v>19</v>
      </c>
      <c r="F8" s="4" t="n">
        <v>558524.84</v>
      </c>
      <c r="I8" s="1" t="n">
        <v>1</v>
      </c>
      <c r="J8" s="19" t="n">
        <v>3050076.79</v>
      </c>
      <c r="K8" s="19" t="n">
        <v>2491551.95</v>
      </c>
      <c r="L8" s="19" t="n">
        <f aca="false">J8-K8</f>
        <v>558524.84</v>
      </c>
      <c r="M8" s="20" t="n">
        <f aca="false">L8/J8</f>
        <v>0.183118287982513</v>
      </c>
    </row>
    <row r="9" customFormat="false" ht="65.25" hidden="false" customHeight="true" outlineLevel="0" collapsed="false">
      <c r="A9" s="15" t="n">
        <v>2</v>
      </c>
      <c r="B9" s="16" t="s">
        <v>20</v>
      </c>
      <c r="C9" s="17" t="n">
        <v>1591366.38</v>
      </c>
      <c r="D9" s="21" t="s">
        <v>21</v>
      </c>
      <c r="E9" s="21" t="s">
        <v>22</v>
      </c>
      <c r="F9" s="4" t="n">
        <v>157361.39</v>
      </c>
      <c r="I9" s="1" t="n">
        <v>1</v>
      </c>
      <c r="J9" s="19" t="n">
        <v>885751.7</v>
      </c>
      <c r="K9" s="19" t="n">
        <v>728390.31</v>
      </c>
      <c r="L9" s="19" t="n">
        <f aca="false">J9-K9</f>
        <v>157361.39</v>
      </c>
      <c r="M9" s="20" t="n">
        <f aca="false">L9/J9</f>
        <v>0.177658580841561</v>
      </c>
    </row>
    <row r="10" customFormat="false" ht="54.75" hidden="false" customHeight="true" outlineLevel="0" collapsed="false">
      <c r="A10" s="15" t="n">
        <v>3</v>
      </c>
      <c r="B10" s="16" t="s">
        <v>23</v>
      </c>
      <c r="C10" s="17" t="n">
        <v>1876850.33</v>
      </c>
      <c r="D10" s="21" t="s">
        <v>24</v>
      </c>
      <c r="E10" s="21" t="s">
        <v>25</v>
      </c>
      <c r="F10" s="4" t="n">
        <v>150683.51</v>
      </c>
      <c r="I10" s="1" t="n">
        <v>1</v>
      </c>
      <c r="J10" s="19" t="n">
        <v>625417.72</v>
      </c>
      <c r="K10" s="19" t="n">
        <v>474734.21</v>
      </c>
      <c r="L10" s="19" t="n">
        <f aca="false">J10-K10</f>
        <v>150683.51</v>
      </c>
      <c r="M10" s="20" t="n">
        <f aca="false">L10/J10</f>
        <v>0.240932588222796</v>
      </c>
    </row>
    <row r="11" s="23" customFormat="true" ht="52.5" hidden="false" customHeight="true" outlineLevel="0" collapsed="false">
      <c r="A11" s="15" t="n">
        <v>4</v>
      </c>
      <c r="B11" s="16" t="s">
        <v>26</v>
      </c>
      <c r="C11" s="17" t="n">
        <v>2705311.97</v>
      </c>
      <c r="D11" s="21" t="s">
        <v>27</v>
      </c>
      <c r="E11" s="21" t="s">
        <v>28</v>
      </c>
      <c r="F11" s="22" t="n">
        <v>340020.88</v>
      </c>
      <c r="I11" s="23" t="n">
        <v>1</v>
      </c>
      <c r="J11" s="24" t="n">
        <v>9516535.79</v>
      </c>
      <c r="K11" s="24" t="n">
        <v>9176514.91</v>
      </c>
      <c r="L11" s="24" t="n">
        <f aca="false">J11-K11</f>
        <v>340020.879999999</v>
      </c>
      <c r="M11" s="25" t="n">
        <f aca="false">L11/J11</f>
        <v>0.0357294805066875</v>
      </c>
    </row>
    <row r="12" customFormat="false" ht="54.75" hidden="false" customHeight="true" outlineLevel="0" collapsed="false">
      <c r="A12" s="15" t="n">
        <v>5</v>
      </c>
      <c r="B12" s="16" t="s">
        <v>29</v>
      </c>
      <c r="C12" s="17" t="n">
        <v>1291969.26</v>
      </c>
      <c r="D12" s="26" t="s">
        <v>30</v>
      </c>
      <c r="E12" s="26" t="s">
        <v>31</v>
      </c>
      <c r="F12" s="4" t="n">
        <v>241992.22</v>
      </c>
      <c r="I12" s="1" t="n">
        <v>1</v>
      </c>
      <c r="J12" s="19" t="n">
        <v>5288141.62</v>
      </c>
      <c r="K12" s="19" t="n">
        <v>5046149.4</v>
      </c>
      <c r="L12" s="19" t="n">
        <f aca="false">J12-K12</f>
        <v>241992.22</v>
      </c>
      <c r="M12" s="20" t="n">
        <f aca="false">L12/J12</f>
        <v>0.0457612971416601</v>
      </c>
    </row>
    <row r="13" customFormat="false" ht="48.75" hidden="false" customHeight="true" outlineLevel="0" collapsed="false">
      <c r="A13" s="15" t="n">
        <v>6</v>
      </c>
      <c r="B13" s="16" t="s">
        <v>32</v>
      </c>
      <c r="C13" s="17" t="n">
        <v>18204236</v>
      </c>
      <c r="D13" s="18" t="s">
        <v>33</v>
      </c>
      <c r="E13" s="18" t="s">
        <v>33</v>
      </c>
      <c r="F13" s="4" t="n">
        <v>19101.1</v>
      </c>
      <c r="I13" s="1" t="n">
        <v>1</v>
      </c>
      <c r="J13" s="19" t="n">
        <v>707592.23</v>
      </c>
      <c r="K13" s="19" t="n">
        <v>688491.13</v>
      </c>
      <c r="L13" s="19" t="n">
        <f aca="false">J13-K13</f>
        <v>19101.1</v>
      </c>
      <c r="M13" s="20" t="n">
        <f aca="false">L13/J13</f>
        <v>0.0269945021866619</v>
      </c>
    </row>
    <row r="14" customFormat="false" ht="47.25" hidden="false" customHeight="true" outlineLevel="0" collapsed="false">
      <c r="A14" s="15" t="n">
        <v>7</v>
      </c>
      <c r="B14" s="16" t="s">
        <v>34</v>
      </c>
      <c r="C14" s="17" t="n">
        <v>1210404.37</v>
      </c>
      <c r="D14" s="18" t="s">
        <v>35</v>
      </c>
      <c r="E14" s="18" t="s">
        <v>36</v>
      </c>
      <c r="F14" s="4" t="n">
        <v>131886.27</v>
      </c>
      <c r="I14" s="1" t="n">
        <v>1</v>
      </c>
      <c r="J14" s="19" t="n">
        <v>1137645.12</v>
      </c>
      <c r="K14" s="19" t="n">
        <v>1005758.85</v>
      </c>
      <c r="L14" s="19" t="n">
        <f aca="false">J14-K14</f>
        <v>131886.27</v>
      </c>
      <c r="M14" s="20" t="n">
        <f aca="false">L14/J14</f>
        <v>0.115929183610439</v>
      </c>
    </row>
    <row r="15" customFormat="false" ht="59.25" hidden="false" customHeight="true" outlineLevel="0" collapsed="false">
      <c r="A15" s="15" t="n">
        <v>8</v>
      </c>
      <c r="B15" s="16" t="s">
        <v>37</v>
      </c>
      <c r="C15" s="17" t="n">
        <v>1074440.93</v>
      </c>
      <c r="D15" s="18" t="s">
        <v>38</v>
      </c>
      <c r="E15" s="18" t="s">
        <v>39</v>
      </c>
      <c r="F15" s="4" t="n">
        <v>451966.66</v>
      </c>
      <c r="I15" s="1" t="n">
        <v>1</v>
      </c>
      <c r="J15" s="19" t="n">
        <v>20682143.12</v>
      </c>
      <c r="K15" s="19" t="n">
        <v>20230176.46</v>
      </c>
      <c r="L15" s="19" t="n">
        <f aca="false">J15-K15</f>
        <v>451966.66</v>
      </c>
      <c r="M15" s="20" t="n">
        <f aca="false">L15/J15</f>
        <v>0.0218529896721844</v>
      </c>
    </row>
    <row r="16" customFormat="false" ht="39" hidden="false" customHeight="true" outlineLevel="0" collapsed="false">
      <c r="A16" s="15" t="n">
        <v>9</v>
      </c>
      <c r="B16" s="16" t="s">
        <v>40</v>
      </c>
      <c r="C16" s="17" t="n">
        <v>979388.43</v>
      </c>
      <c r="D16" s="18" t="s">
        <v>41</v>
      </c>
      <c r="E16" s="18" t="s">
        <v>42</v>
      </c>
      <c r="F16" s="4" t="n">
        <v>886192.43</v>
      </c>
      <c r="I16" s="1" t="n">
        <v>1</v>
      </c>
      <c r="J16" s="19" t="n">
        <v>5336144.66</v>
      </c>
      <c r="K16" s="19" t="n">
        <v>4449952.23</v>
      </c>
      <c r="L16" s="19" t="n">
        <f aca="false">J16-K16</f>
        <v>886192.43</v>
      </c>
      <c r="M16" s="20" t="n">
        <f aca="false">L16/J16</f>
        <v>0.166073539318179</v>
      </c>
    </row>
    <row r="17" customFormat="false" ht="63" hidden="false" customHeight="true" outlineLevel="0" collapsed="false">
      <c r="A17" s="15" t="n">
        <v>10</v>
      </c>
      <c r="B17" s="16" t="s">
        <v>43</v>
      </c>
      <c r="C17" s="17" t="n">
        <v>1950176.37</v>
      </c>
      <c r="D17" s="18" t="s">
        <v>44</v>
      </c>
      <c r="E17" s="18" t="s">
        <v>45</v>
      </c>
      <c r="F17" s="4" t="n">
        <v>262862.41</v>
      </c>
      <c r="I17" s="1" t="n">
        <v>1</v>
      </c>
      <c r="J17" s="19" t="n">
        <v>8377663.59</v>
      </c>
      <c r="K17" s="19" t="n">
        <v>8114801.18</v>
      </c>
      <c r="L17" s="19" t="n">
        <f aca="false">J17-K17</f>
        <v>262862.41</v>
      </c>
      <c r="M17" s="20" t="n">
        <f aca="false">L17/J17</f>
        <v>0.0313765773925043</v>
      </c>
    </row>
    <row r="18" customFormat="false" ht="42.75" hidden="false" customHeight="true" outlineLevel="0" collapsed="false">
      <c r="A18" s="15" t="n">
        <v>11</v>
      </c>
      <c r="B18" s="16" t="s">
        <v>46</v>
      </c>
      <c r="C18" s="17" t="n">
        <v>57363443.65</v>
      </c>
      <c r="D18" s="18" t="s">
        <v>47</v>
      </c>
      <c r="E18" s="18" t="s">
        <v>48</v>
      </c>
      <c r="F18" s="4" t="n">
        <v>58599.83</v>
      </c>
      <c r="I18" s="1" t="n">
        <v>1</v>
      </c>
      <c r="J18" s="19" t="n">
        <v>342113.99</v>
      </c>
      <c r="K18" s="19" t="n">
        <v>283514.16</v>
      </c>
      <c r="L18" s="19" t="n">
        <v>58599.83</v>
      </c>
      <c r="M18" s="20" t="n">
        <v>0.1713</v>
      </c>
    </row>
    <row r="19" customFormat="false" ht="52.5" hidden="false" customHeight="true" outlineLevel="0" collapsed="false">
      <c r="A19" s="15" t="n">
        <v>12</v>
      </c>
      <c r="B19" s="16" t="s">
        <v>49</v>
      </c>
      <c r="C19" s="17" t="n">
        <v>3776270</v>
      </c>
      <c r="D19" s="18" t="s">
        <v>50</v>
      </c>
      <c r="E19" s="18" t="s">
        <v>51</v>
      </c>
      <c r="F19" s="4" t="n">
        <v>1775033.42</v>
      </c>
      <c r="I19" s="1" t="n">
        <v>1</v>
      </c>
      <c r="J19" s="19" t="n">
        <v>11030561.54</v>
      </c>
      <c r="K19" s="19" t="n">
        <v>9255528.12</v>
      </c>
      <c r="L19" s="19" t="n">
        <v>1775033.42</v>
      </c>
      <c r="M19" s="20" t="n">
        <v>0.1609</v>
      </c>
    </row>
    <row r="20" customFormat="false" ht="54.75" hidden="false" customHeight="true" outlineLevel="0" collapsed="false">
      <c r="A20" s="15" t="n">
        <v>13</v>
      </c>
      <c r="B20" s="16" t="s">
        <v>52</v>
      </c>
      <c r="C20" s="17" t="n">
        <v>415155.63</v>
      </c>
      <c r="D20" s="18" t="s">
        <v>53</v>
      </c>
      <c r="E20" s="18" t="s">
        <v>54</v>
      </c>
      <c r="F20" s="15" t="s">
        <v>55</v>
      </c>
      <c r="G20" s="15" t="s">
        <v>55</v>
      </c>
      <c r="H20" s="15" t="s">
        <v>55</v>
      </c>
      <c r="I20" s="15" t="s">
        <v>55</v>
      </c>
      <c r="J20" s="15" t="s">
        <v>55</v>
      </c>
      <c r="K20" s="15" t="s">
        <v>55</v>
      </c>
      <c r="L20" s="15" t="s">
        <v>55</v>
      </c>
      <c r="M20" s="27" t="s">
        <v>55</v>
      </c>
      <c r="N20" s="28"/>
    </row>
    <row r="21" customFormat="false" ht="54.75" hidden="false" customHeight="true" outlineLevel="0" collapsed="false">
      <c r="A21" s="15" t="n">
        <v>14</v>
      </c>
      <c r="B21" s="16" t="s">
        <v>56</v>
      </c>
      <c r="C21" s="17" t="n">
        <v>900146.65</v>
      </c>
      <c r="D21" s="18" t="s">
        <v>57</v>
      </c>
      <c r="E21" s="18" t="s">
        <v>58</v>
      </c>
      <c r="F21" s="4" t="n">
        <v>339906.92</v>
      </c>
      <c r="I21" s="1" t="n">
        <v>1</v>
      </c>
      <c r="J21" s="19" t="n">
        <v>1590822.61</v>
      </c>
      <c r="K21" s="19" t="n">
        <v>1250915.69</v>
      </c>
      <c r="L21" s="19" t="n">
        <v>339906.92</v>
      </c>
      <c r="M21" s="20" t="n">
        <v>0.2137</v>
      </c>
    </row>
    <row r="22" customFormat="false" ht="60" hidden="false" customHeight="true" outlineLevel="0" collapsed="false">
      <c r="A22" s="15" t="n">
        <v>15</v>
      </c>
      <c r="B22" s="16" t="s">
        <v>59</v>
      </c>
      <c r="C22" s="17" t="n">
        <v>5719764.59</v>
      </c>
      <c r="D22" s="18" t="s">
        <v>60</v>
      </c>
      <c r="E22" s="18" t="s">
        <v>61</v>
      </c>
      <c r="F22" s="4" t="n">
        <v>125554.83</v>
      </c>
      <c r="I22" s="1" t="n">
        <v>1</v>
      </c>
      <c r="J22" s="19" t="n">
        <v>864270.54</v>
      </c>
      <c r="K22" s="19" t="n">
        <v>738715.71</v>
      </c>
      <c r="L22" s="19" t="n">
        <f aca="false">J22-K22</f>
        <v>125554.83</v>
      </c>
      <c r="M22" s="20" t="n">
        <f aca="false">L22/J22</f>
        <v>0.145272601794341</v>
      </c>
    </row>
    <row r="23" customFormat="false" ht="55.5" hidden="false" customHeight="true" outlineLevel="0" collapsed="false">
      <c r="A23" s="15" t="n">
        <v>16</v>
      </c>
      <c r="B23" s="16" t="s">
        <v>62</v>
      </c>
      <c r="C23" s="17" t="n">
        <v>724661.35</v>
      </c>
      <c r="D23" s="18" t="s">
        <v>63</v>
      </c>
      <c r="E23" s="18" t="s">
        <v>64</v>
      </c>
      <c r="F23" s="4" t="n">
        <v>2002654.31</v>
      </c>
      <c r="I23" s="1" t="n">
        <v>1</v>
      </c>
      <c r="J23" s="19" t="n">
        <v>9313661.42</v>
      </c>
      <c r="K23" s="19" t="n">
        <v>7311007.11</v>
      </c>
      <c r="L23" s="19" t="n">
        <v>2002654.32</v>
      </c>
      <c r="M23" s="20" t="n">
        <f aca="false">L23/J23</f>
        <v>0.215023311422888</v>
      </c>
    </row>
    <row r="24" customFormat="false" ht="60" hidden="false" customHeight="true" outlineLevel="0" collapsed="false">
      <c r="A24" s="15" t="n">
        <v>17</v>
      </c>
      <c r="B24" s="16" t="s">
        <v>65</v>
      </c>
      <c r="C24" s="17" t="n">
        <v>1167272.62</v>
      </c>
      <c r="D24" s="18" t="s">
        <v>66</v>
      </c>
      <c r="E24" s="18" t="s">
        <v>67</v>
      </c>
      <c r="F24" s="4" t="n">
        <v>170434.25</v>
      </c>
      <c r="I24" s="1" t="n">
        <v>1</v>
      </c>
      <c r="J24" s="19" t="n">
        <v>1095575.51</v>
      </c>
      <c r="K24" s="19" t="n">
        <v>925141.26</v>
      </c>
      <c r="L24" s="19" t="n">
        <f aca="false">J24-K24</f>
        <v>170434.25</v>
      </c>
      <c r="M24" s="20" t="n">
        <f aca="false">L24/J24</f>
        <v>0.155565954554789</v>
      </c>
    </row>
    <row r="25" customFormat="false" ht="59.25" hidden="false" customHeight="true" outlineLevel="0" collapsed="false">
      <c r="A25" s="15" t="n">
        <v>18</v>
      </c>
      <c r="B25" s="16" t="s">
        <v>68</v>
      </c>
      <c r="C25" s="17" t="n">
        <v>18083035.29</v>
      </c>
      <c r="D25" s="26" t="s">
        <v>69</v>
      </c>
      <c r="E25" s="26" t="s">
        <v>70</v>
      </c>
      <c r="F25" s="4" t="n">
        <v>353860.94</v>
      </c>
      <c r="I25" s="1" t="n">
        <v>1</v>
      </c>
      <c r="J25" s="19" t="n">
        <v>2685660.87</v>
      </c>
      <c r="K25" s="19" t="n">
        <v>2331799.93</v>
      </c>
      <c r="L25" s="19" t="n">
        <v>353860.94</v>
      </c>
      <c r="M25" s="20" t="n">
        <v>0.1318</v>
      </c>
    </row>
    <row r="26" customFormat="false" ht="52.5" hidden="false" customHeight="true" outlineLevel="0" collapsed="false">
      <c r="A26" s="15" t="n">
        <v>19</v>
      </c>
      <c r="B26" s="16" t="s">
        <v>71</v>
      </c>
      <c r="C26" s="17" t="n">
        <v>13224171.9</v>
      </c>
      <c r="D26" s="18" t="s">
        <v>72</v>
      </c>
      <c r="E26" s="18" t="s">
        <v>73</v>
      </c>
      <c r="F26" s="4" t="n">
        <v>95516.85</v>
      </c>
      <c r="I26" s="1" t="n">
        <v>1</v>
      </c>
      <c r="J26" s="19" t="n">
        <v>611800.74</v>
      </c>
      <c r="K26" s="19" t="n">
        <v>516283.89</v>
      </c>
      <c r="L26" s="19" t="n">
        <f aca="false">J26-K26</f>
        <v>95516.85</v>
      </c>
      <c r="M26" s="20" t="n">
        <f aca="false">L26/J26</f>
        <v>0.1561241164893</v>
      </c>
    </row>
    <row r="27" customFormat="false" ht="52.5" hidden="false" customHeight="true" outlineLevel="0" collapsed="false">
      <c r="A27" s="15" t="n">
        <v>20</v>
      </c>
      <c r="B27" s="16" t="s">
        <v>74</v>
      </c>
      <c r="C27" s="17" t="n">
        <v>6513561.42</v>
      </c>
      <c r="D27" s="18" t="s">
        <v>75</v>
      </c>
      <c r="E27" s="18" t="s">
        <v>76</v>
      </c>
      <c r="F27" s="4" t="n">
        <v>447398.74</v>
      </c>
      <c r="I27" s="1" t="n">
        <v>1</v>
      </c>
      <c r="J27" s="19" t="n">
        <v>2927629.73</v>
      </c>
      <c r="K27" s="19" t="n">
        <v>2480230.99</v>
      </c>
      <c r="L27" s="19" t="n">
        <f aca="false">J27-K27</f>
        <v>447398.74</v>
      </c>
      <c r="M27" s="20" t="n">
        <f aca="false">L27/J27</f>
        <v>0.15281944141208</v>
      </c>
    </row>
    <row r="28" customFormat="false" ht="52.5" hidden="false" customHeight="true" outlineLevel="0" collapsed="false">
      <c r="A28" s="15" t="n">
        <v>21</v>
      </c>
      <c r="B28" s="16" t="s">
        <v>77</v>
      </c>
      <c r="C28" s="17" t="n">
        <v>494927.4</v>
      </c>
      <c r="D28" s="18" t="s">
        <v>78</v>
      </c>
      <c r="E28" s="18" t="s">
        <v>79</v>
      </c>
      <c r="F28" s="4" t="n">
        <v>129528.87</v>
      </c>
      <c r="I28" s="1" t="n">
        <v>1</v>
      </c>
      <c r="J28" s="19" t="n">
        <v>768987.74</v>
      </c>
      <c r="K28" s="19" t="n">
        <v>639458.87</v>
      </c>
      <c r="L28" s="19" t="n">
        <v>129528.87</v>
      </c>
      <c r="M28" s="20" t="n">
        <v>0.1684</v>
      </c>
    </row>
    <row r="29" customFormat="false" ht="62.25" hidden="false" customHeight="true" outlineLevel="0" collapsed="false">
      <c r="A29" s="15" t="n">
        <v>22</v>
      </c>
      <c r="B29" s="16" t="s">
        <v>80</v>
      </c>
      <c r="C29" s="17" t="n">
        <v>1262085.58</v>
      </c>
      <c r="D29" s="18" t="s">
        <v>81</v>
      </c>
      <c r="E29" s="18" t="s">
        <v>82</v>
      </c>
      <c r="F29" s="4" t="n">
        <v>332793.9</v>
      </c>
      <c r="I29" s="1" t="n">
        <v>1</v>
      </c>
      <c r="J29" s="19" t="n">
        <v>1966790.87</v>
      </c>
      <c r="K29" s="19" t="n">
        <v>1633996.97</v>
      </c>
      <c r="L29" s="19" t="n">
        <v>332793.9</v>
      </c>
      <c r="M29" s="20" t="n">
        <v>0.1692</v>
      </c>
    </row>
    <row r="30" customFormat="false" ht="57" hidden="false" customHeight="true" outlineLevel="0" collapsed="false">
      <c r="A30" s="15" t="n">
        <v>23</v>
      </c>
      <c r="B30" s="16" t="s">
        <v>83</v>
      </c>
      <c r="C30" s="17" t="n">
        <v>462850.3</v>
      </c>
      <c r="D30" s="18" t="s">
        <v>84</v>
      </c>
      <c r="E30" s="18" t="s">
        <v>85</v>
      </c>
      <c r="J30" s="19"/>
      <c r="K30" s="19"/>
      <c r="L30" s="19"/>
      <c r="M30" s="20"/>
    </row>
    <row r="31" customFormat="false" ht="57" hidden="false" customHeight="true" outlineLevel="0" collapsed="false">
      <c r="A31" s="15" t="n">
        <v>24</v>
      </c>
      <c r="B31" s="16" t="s">
        <v>86</v>
      </c>
      <c r="C31" s="17" t="n">
        <v>2311653.28</v>
      </c>
      <c r="D31" s="18" t="s">
        <v>87</v>
      </c>
      <c r="E31" s="18" t="s">
        <v>88</v>
      </c>
      <c r="J31" s="19"/>
      <c r="K31" s="19"/>
      <c r="L31" s="19"/>
      <c r="M31" s="20"/>
    </row>
    <row r="32" customFormat="false" ht="57" hidden="false" customHeight="true" outlineLevel="0" collapsed="false">
      <c r="A32" s="15" t="n">
        <v>25</v>
      </c>
      <c r="B32" s="16" t="s">
        <v>89</v>
      </c>
      <c r="C32" s="17" t="n">
        <v>2108345.45</v>
      </c>
      <c r="D32" s="18" t="s">
        <v>90</v>
      </c>
      <c r="E32" s="18" t="s">
        <v>91</v>
      </c>
      <c r="J32" s="19"/>
      <c r="K32" s="19"/>
      <c r="L32" s="19"/>
      <c r="M32" s="20"/>
    </row>
    <row r="33" customFormat="false" ht="56.25" hidden="false" customHeight="true" outlineLevel="0" collapsed="false">
      <c r="A33" s="15" t="n">
        <v>26</v>
      </c>
      <c r="B33" s="16" t="s">
        <v>92</v>
      </c>
      <c r="C33" s="17" t="n">
        <v>3160168.56</v>
      </c>
      <c r="D33" s="21" t="s">
        <v>93</v>
      </c>
      <c r="E33" s="18" t="s">
        <v>94</v>
      </c>
      <c r="J33" s="19"/>
      <c r="K33" s="19"/>
      <c r="L33" s="19"/>
      <c r="M33" s="20"/>
    </row>
    <row r="34" customFormat="false" ht="57" hidden="false" customHeight="true" outlineLevel="0" collapsed="false">
      <c r="A34" s="15" t="n">
        <v>27</v>
      </c>
      <c r="B34" s="16" t="s">
        <v>95</v>
      </c>
      <c r="C34" s="17" t="n">
        <v>352514</v>
      </c>
      <c r="D34" s="18" t="s">
        <v>96</v>
      </c>
      <c r="E34" s="18" t="s">
        <v>97</v>
      </c>
      <c r="J34" s="19"/>
      <c r="K34" s="19"/>
      <c r="L34" s="19"/>
      <c r="M34" s="20"/>
    </row>
    <row r="35" customFormat="false" ht="48.75" hidden="false" customHeight="true" outlineLevel="0" collapsed="false">
      <c r="A35" s="15" t="n">
        <v>28</v>
      </c>
      <c r="B35" s="16" t="s">
        <v>98</v>
      </c>
      <c r="C35" s="17" t="n">
        <v>864301.76</v>
      </c>
      <c r="D35" s="18" t="s">
        <v>99</v>
      </c>
      <c r="E35" s="18" t="s">
        <v>100</v>
      </c>
      <c r="J35" s="19"/>
      <c r="K35" s="19"/>
      <c r="L35" s="19"/>
      <c r="M35" s="20"/>
    </row>
    <row r="36" customFormat="false" ht="46.5" hidden="false" customHeight="true" outlineLevel="0" collapsed="false">
      <c r="A36" s="15" t="n">
        <v>29</v>
      </c>
      <c r="B36" s="16" t="s">
        <v>101</v>
      </c>
      <c r="C36" s="17" t="n">
        <v>1130694.24</v>
      </c>
      <c r="D36" s="18" t="s">
        <v>102</v>
      </c>
      <c r="E36" s="18" t="s">
        <v>103</v>
      </c>
      <c r="J36" s="19"/>
      <c r="K36" s="19"/>
      <c r="L36" s="19"/>
      <c r="M36" s="20"/>
    </row>
    <row r="37" customFormat="false" ht="53.25" hidden="false" customHeight="true" outlineLevel="0" collapsed="false">
      <c r="A37" s="15" t="n">
        <v>30</v>
      </c>
      <c r="B37" s="16" t="s">
        <v>104</v>
      </c>
      <c r="C37" s="17" t="n">
        <v>914657.11</v>
      </c>
      <c r="D37" s="18" t="s">
        <v>105</v>
      </c>
      <c r="E37" s="18" t="s">
        <v>106</v>
      </c>
      <c r="J37" s="19"/>
      <c r="K37" s="19"/>
      <c r="L37" s="19"/>
      <c r="M37" s="20"/>
    </row>
    <row r="38" customFormat="false" ht="46.5" hidden="false" customHeight="true" outlineLevel="0" collapsed="false">
      <c r="A38" s="15" t="n">
        <v>31</v>
      </c>
      <c r="B38" s="16" t="s">
        <v>107</v>
      </c>
      <c r="C38" s="17" t="n">
        <v>1325901.07</v>
      </c>
      <c r="D38" s="18" t="s">
        <v>108</v>
      </c>
      <c r="E38" s="18" t="s">
        <v>109</v>
      </c>
      <c r="J38" s="19"/>
      <c r="K38" s="19"/>
      <c r="L38" s="19"/>
      <c r="M38" s="20"/>
    </row>
    <row r="39" customFormat="false" ht="55.5" hidden="false" customHeight="true" outlineLevel="0" collapsed="false">
      <c r="A39" s="15" t="n">
        <v>32</v>
      </c>
      <c r="B39" s="16" t="s">
        <v>110</v>
      </c>
      <c r="C39" s="17" t="n">
        <v>1184255.42</v>
      </c>
      <c r="D39" s="18" t="s">
        <v>111</v>
      </c>
      <c r="E39" s="18" t="s">
        <v>112</v>
      </c>
      <c r="J39" s="19"/>
      <c r="K39" s="19"/>
      <c r="L39" s="19"/>
      <c r="M39" s="20"/>
    </row>
    <row r="40" s="23" customFormat="true" ht="79.5" hidden="false" customHeight="true" outlineLevel="0" collapsed="false">
      <c r="A40" s="15" t="n">
        <v>33</v>
      </c>
      <c r="B40" s="16" t="s">
        <v>113</v>
      </c>
      <c r="C40" s="17" t="n">
        <v>4395354.69</v>
      </c>
      <c r="D40" s="26" t="s">
        <v>114</v>
      </c>
      <c r="E40" s="26" t="s">
        <v>115</v>
      </c>
      <c r="F40" s="22"/>
      <c r="J40" s="24"/>
      <c r="K40" s="24"/>
      <c r="L40" s="24"/>
      <c r="M40" s="25"/>
    </row>
    <row r="41" customFormat="false" ht="58.5" hidden="false" customHeight="true" outlineLevel="0" collapsed="false">
      <c r="A41" s="15" t="n">
        <v>34</v>
      </c>
      <c r="B41" s="16" t="s">
        <v>116</v>
      </c>
      <c r="C41" s="17" t="n">
        <v>182564.61</v>
      </c>
      <c r="D41" s="18" t="s">
        <v>117</v>
      </c>
      <c r="E41" s="18" t="s">
        <v>118</v>
      </c>
      <c r="J41" s="19"/>
      <c r="K41" s="19"/>
      <c r="L41" s="19"/>
      <c r="M41" s="20"/>
    </row>
    <row r="42" customFormat="false" ht="46.5" hidden="false" customHeight="true" outlineLevel="0" collapsed="false">
      <c r="A42" s="15" t="n">
        <v>35</v>
      </c>
      <c r="B42" s="16" t="s">
        <v>119</v>
      </c>
      <c r="C42" s="17" t="n">
        <v>893917.37</v>
      </c>
      <c r="D42" s="18" t="s">
        <v>120</v>
      </c>
      <c r="E42" s="18" t="s">
        <v>121</v>
      </c>
      <c r="J42" s="19"/>
      <c r="K42" s="19"/>
      <c r="L42" s="19"/>
      <c r="M42" s="20"/>
    </row>
    <row r="43" customFormat="false" ht="54" hidden="false" customHeight="true" outlineLevel="0" collapsed="false">
      <c r="A43" s="15" t="n">
        <v>36</v>
      </c>
      <c r="B43" s="16" t="s">
        <v>122</v>
      </c>
      <c r="C43" s="17" t="n">
        <v>1353205.2</v>
      </c>
      <c r="D43" s="18" t="s">
        <v>123</v>
      </c>
      <c r="E43" s="18" t="s">
        <v>124</v>
      </c>
      <c r="J43" s="19"/>
      <c r="K43" s="19"/>
      <c r="L43" s="19"/>
      <c r="M43" s="20"/>
    </row>
    <row r="44" customFormat="false" ht="65.25" hidden="false" customHeight="true" outlineLevel="0" collapsed="false">
      <c r="A44" s="15" t="n">
        <v>37</v>
      </c>
      <c r="B44" s="16" t="s">
        <v>125</v>
      </c>
      <c r="C44" s="17" t="n">
        <v>2107980.93</v>
      </c>
      <c r="D44" s="18" t="s">
        <v>126</v>
      </c>
      <c r="E44" s="18" t="s">
        <v>127</v>
      </c>
      <c r="J44" s="19"/>
      <c r="K44" s="19"/>
      <c r="L44" s="19"/>
      <c r="M44" s="20"/>
    </row>
    <row r="45" customFormat="false" ht="48.75" hidden="false" customHeight="true" outlineLevel="0" collapsed="false">
      <c r="A45" s="15" t="n">
        <v>38</v>
      </c>
      <c r="B45" s="16" t="s">
        <v>128</v>
      </c>
      <c r="C45" s="17" t="n">
        <v>169458.34</v>
      </c>
      <c r="D45" s="18" t="s">
        <v>129</v>
      </c>
      <c r="E45" s="18" t="s">
        <v>130</v>
      </c>
      <c r="J45" s="19"/>
      <c r="K45" s="19"/>
      <c r="L45" s="19"/>
      <c r="M45" s="20"/>
    </row>
    <row r="46" customFormat="false" ht="57" hidden="false" customHeight="true" outlineLevel="0" collapsed="false">
      <c r="A46" s="15" t="n">
        <v>39</v>
      </c>
      <c r="B46" s="16" t="s">
        <v>131</v>
      </c>
      <c r="C46" s="17" t="n">
        <v>237028.99</v>
      </c>
      <c r="D46" s="18" t="s">
        <v>132</v>
      </c>
      <c r="E46" s="18" t="s">
        <v>133</v>
      </c>
      <c r="J46" s="19"/>
      <c r="K46" s="19"/>
      <c r="L46" s="19"/>
      <c r="M46" s="20"/>
    </row>
    <row r="47" customFormat="false" ht="57" hidden="false" customHeight="true" outlineLevel="0" collapsed="false">
      <c r="A47" s="15" t="n">
        <v>40</v>
      </c>
      <c r="B47" s="16" t="s">
        <v>134</v>
      </c>
      <c r="C47" s="17" t="n">
        <v>1339398.56</v>
      </c>
      <c r="D47" s="18" t="s">
        <v>135</v>
      </c>
      <c r="E47" s="18" t="s">
        <v>136</v>
      </c>
      <c r="J47" s="19"/>
      <c r="K47" s="19"/>
      <c r="L47" s="19"/>
      <c r="M47" s="20"/>
    </row>
    <row r="48" customFormat="false" ht="57" hidden="false" customHeight="true" outlineLevel="0" collapsed="false">
      <c r="A48" s="15" t="n">
        <v>41</v>
      </c>
      <c r="B48" s="16" t="s">
        <v>137</v>
      </c>
      <c r="C48" s="17" t="n">
        <v>861478.34</v>
      </c>
      <c r="D48" s="18" t="s">
        <v>138</v>
      </c>
      <c r="E48" s="18" t="s">
        <v>139</v>
      </c>
      <c r="J48" s="19"/>
      <c r="K48" s="19"/>
      <c r="L48" s="19"/>
      <c r="M48" s="20"/>
    </row>
    <row r="49" customFormat="false" ht="57" hidden="false" customHeight="true" outlineLevel="0" collapsed="false">
      <c r="A49" s="15" t="n">
        <v>42</v>
      </c>
      <c r="B49" s="16" t="s">
        <v>140</v>
      </c>
      <c r="C49" s="17" t="n">
        <v>284898.64</v>
      </c>
      <c r="D49" s="18" t="s">
        <v>141</v>
      </c>
      <c r="E49" s="18" t="s">
        <v>142</v>
      </c>
      <c r="J49" s="19"/>
      <c r="K49" s="19"/>
      <c r="L49" s="19"/>
      <c r="M49" s="20"/>
    </row>
    <row r="50" customFormat="false" ht="57" hidden="false" customHeight="true" outlineLevel="0" collapsed="false">
      <c r="A50" s="15" t="n">
        <v>43</v>
      </c>
      <c r="B50" s="16" t="s">
        <v>143</v>
      </c>
      <c r="C50" s="17" t="n">
        <v>628846</v>
      </c>
      <c r="D50" s="18" t="s">
        <v>144</v>
      </c>
      <c r="E50" s="18" t="s">
        <v>145</v>
      </c>
      <c r="J50" s="19"/>
      <c r="K50" s="19"/>
      <c r="L50" s="19"/>
      <c r="M50" s="20"/>
    </row>
    <row r="51" customFormat="false" ht="57" hidden="false" customHeight="true" outlineLevel="0" collapsed="false">
      <c r="A51" s="15" t="n">
        <v>44</v>
      </c>
      <c r="B51" s="16" t="s">
        <v>146</v>
      </c>
      <c r="C51" s="17" t="n">
        <v>223520.32</v>
      </c>
      <c r="D51" s="18" t="s">
        <v>147</v>
      </c>
      <c r="E51" s="18" t="s">
        <v>148</v>
      </c>
      <c r="J51" s="19"/>
      <c r="K51" s="19"/>
      <c r="L51" s="19"/>
      <c r="M51" s="20"/>
    </row>
    <row r="52" customFormat="false" ht="57" hidden="false" customHeight="true" outlineLevel="0" collapsed="false">
      <c r="A52" s="15" t="n">
        <v>45</v>
      </c>
      <c r="B52" s="16" t="s">
        <v>149</v>
      </c>
      <c r="C52" s="17" t="n">
        <v>1082647.81</v>
      </c>
      <c r="D52" s="18" t="s">
        <v>150</v>
      </c>
      <c r="E52" s="18" t="s">
        <v>151</v>
      </c>
      <c r="J52" s="19"/>
      <c r="K52" s="19"/>
      <c r="L52" s="19"/>
      <c r="M52" s="20"/>
    </row>
    <row r="53" customFormat="false" ht="57" hidden="false" customHeight="true" outlineLevel="0" collapsed="false">
      <c r="A53" s="15" t="n">
        <v>46</v>
      </c>
      <c r="B53" s="16" t="s">
        <v>152</v>
      </c>
      <c r="C53" s="17" t="n">
        <v>399158.46</v>
      </c>
      <c r="D53" s="18" t="s">
        <v>153</v>
      </c>
      <c r="E53" s="18" t="s">
        <v>154</v>
      </c>
      <c r="J53" s="19"/>
      <c r="K53" s="19"/>
      <c r="L53" s="19"/>
      <c r="M53" s="20"/>
    </row>
    <row r="54" customFormat="false" ht="57" hidden="false" customHeight="true" outlineLevel="0" collapsed="false">
      <c r="A54" s="15" t="n">
        <v>47</v>
      </c>
      <c r="B54" s="16" t="s">
        <v>155</v>
      </c>
      <c r="C54" s="17" t="n">
        <v>211357.11</v>
      </c>
      <c r="D54" s="18" t="s">
        <v>156</v>
      </c>
      <c r="E54" s="18" t="s">
        <v>157</v>
      </c>
      <c r="J54" s="19"/>
      <c r="K54" s="19"/>
      <c r="L54" s="19"/>
      <c r="M54" s="20"/>
    </row>
    <row r="55" customFormat="false" ht="57" hidden="false" customHeight="true" outlineLevel="0" collapsed="false">
      <c r="A55" s="15" t="n">
        <v>48</v>
      </c>
      <c r="B55" s="16" t="s">
        <v>158</v>
      </c>
      <c r="C55" s="17" t="n">
        <v>2176263.59</v>
      </c>
      <c r="D55" s="18" t="s">
        <v>159</v>
      </c>
      <c r="E55" s="18" t="s">
        <v>160</v>
      </c>
      <c r="J55" s="19"/>
      <c r="K55" s="19"/>
      <c r="L55" s="19"/>
      <c r="M55" s="20"/>
    </row>
    <row r="56" customFormat="false" ht="67.5" hidden="false" customHeight="true" outlineLevel="0" collapsed="false">
      <c r="A56" s="15" t="n">
        <v>49</v>
      </c>
      <c r="B56" s="16" t="s">
        <v>161</v>
      </c>
      <c r="C56" s="17" t="n">
        <v>1702911.4</v>
      </c>
      <c r="D56" s="21" t="s">
        <v>162</v>
      </c>
      <c r="E56" s="18" t="s">
        <v>163</v>
      </c>
      <c r="J56" s="19"/>
      <c r="K56" s="19"/>
      <c r="L56" s="19"/>
      <c r="M56" s="20"/>
    </row>
    <row r="57" customFormat="false" ht="65.25" hidden="false" customHeight="true" outlineLevel="0" collapsed="false">
      <c r="A57" s="15" t="n">
        <v>50</v>
      </c>
      <c r="B57" s="16" t="s">
        <v>164</v>
      </c>
      <c r="C57" s="17" t="n">
        <v>1388427.92</v>
      </c>
      <c r="D57" s="21" t="s">
        <v>165</v>
      </c>
      <c r="E57" s="18" t="s">
        <v>166</v>
      </c>
      <c r="J57" s="19"/>
      <c r="K57" s="19"/>
      <c r="L57" s="19"/>
      <c r="M57" s="20"/>
    </row>
    <row r="58" customFormat="false" ht="48.75" hidden="false" customHeight="true" outlineLevel="0" collapsed="false">
      <c r="A58" s="15" t="n">
        <v>51</v>
      </c>
      <c r="B58" s="16" t="s">
        <v>167</v>
      </c>
      <c r="C58" s="17" t="n">
        <v>1323742.19</v>
      </c>
      <c r="D58" s="18" t="s">
        <v>168</v>
      </c>
      <c r="E58" s="18" t="s">
        <v>169</v>
      </c>
      <c r="J58" s="19"/>
      <c r="K58" s="19"/>
      <c r="L58" s="19"/>
      <c r="M58" s="20"/>
    </row>
    <row r="59" customFormat="false" ht="47.25" hidden="false" customHeight="true" outlineLevel="0" collapsed="false">
      <c r="A59" s="15" t="n">
        <v>52</v>
      </c>
      <c r="B59" s="16" t="s">
        <v>170</v>
      </c>
      <c r="C59" s="17" t="n">
        <v>7808354.61</v>
      </c>
      <c r="D59" s="18" t="s">
        <v>171</v>
      </c>
      <c r="E59" s="18" t="s">
        <v>172</v>
      </c>
      <c r="F59" s="4" t="n">
        <v>108197.18</v>
      </c>
      <c r="I59" s="1" t="n">
        <v>1</v>
      </c>
      <c r="J59" s="19" t="n">
        <v>596243.8</v>
      </c>
      <c r="K59" s="19" t="n">
        <v>488046.62</v>
      </c>
      <c r="L59" s="19" t="n">
        <f aca="false">J59-K59</f>
        <v>108197.18</v>
      </c>
      <c r="M59" s="20" t="n">
        <f aca="false">L59/J59</f>
        <v>0.18146466260949</v>
      </c>
    </row>
    <row r="60" customFormat="false" ht="24" hidden="false" customHeight="true" outlineLevel="0" collapsed="false">
      <c r="A60" s="9" t="s">
        <v>173</v>
      </c>
      <c r="B60" s="13" t="s">
        <v>174</v>
      </c>
      <c r="C60" s="13"/>
      <c r="D60" s="13"/>
      <c r="E60" s="13"/>
      <c r="I60" s="1" t="n">
        <v>0</v>
      </c>
      <c r="J60" s="1" t="n">
        <v>0</v>
      </c>
      <c r="K60" s="1" t="n">
        <v>0</v>
      </c>
      <c r="L60" s="1" t="n">
        <v>0</v>
      </c>
      <c r="M60" s="1" t="n">
        <v>0</v>
      </c>
    </row>
    <row r="61" customFormat="false" ht="102" hidden="false" customHeight="true" outlineLevel="0" collapsed="false">
      <c r="A61" s="15" t="n">
        <v>1</v>
      </c>
      <c r="B61" s="16" t="s">
        <v>175</v>
      </c>
      <c r="C61" s="17" t="n">
        <v>25083352.89</v>
      </c>
      <c r="D61" s="29" t="s">
        <v>176</v>
      </c>
      <c r="E61" s="29" t="s">
        <v>177</v>
      </c>
      <c r="F61" s="4" t="n">
        <v>127186.19</v>
      </c>
      <c r="H61" s="1" t="n">
        <v>3</v>
      </c>
      <c r="I61" s="1" t="n">
        <v>3</v>
      </c>
      <c r="J61" s="19" t="n">
        <v>783988.8</v>
      </c>
      <c r="K61" s="19" t="n">
        <v>656802.61</v>
      </c>
      <c r="L61" s="19" t="n">
        <f aca="false">J61-K61</f>
        <v>127186.19</v>
      </c>
      <c r="M61" s="20" t="n">
        <f aca="false">L61/J61</f>
        <v>0.16222960072899</v>
      </c>
    </row>
    <row r="62" customFormat="false" ht="91.5" hidden="false" customHeight="true" outlineLevel="0" collapsed="false">
      <c r="A62" s="15" t="n">
        <v>2</v>
      </c>
      <c r="B62" s="16" t="s">
        <v>178</v>
      </c>
      <c r="C62" s="17" t="n">
        <v>4967874.21</v>
      </c>
      <c r="D62" s="29" t="s">
        <v>179</v>
      </c>
      <c r="E62" s="29" t="s">
        <v>180</v>
      </c>
      <c r="F62" s="4" t="n">
        <v>1735.35</v>
      </c>
      <c r="H62" s="1" t="n">
        <v>1</v>
      </c>
      <c r="I62" s="1" t="n">
        <v>1</v>
      </c>
      <c r="J62" s="19" t="n">
        <v>387370.36</v>
      </c>
      <c r="K62" s="19" t="n">
        <v>385635.01</v>
      </c>
      <c r="L62" s="19" t="n">
        <f aca="false">J62-K62</f>
        <v>1735.34999999998</v>
      </c>
      <c r="M62" s="20" t="n">
        <f aca="false">L62/J62</f>
        <v>0.00447982132654645</v>
      </c>
    </row>
    <row r="63" s="23" customFormat="true" ht="108.75" hidden="false" customHeight="true" outlineLevel="0" collapsed="false">
      <c r="A63" s="15" t="n">
        <v>3</v>
      </c>
      <c r="B63" s="16" t="s">
        <v>181</v>
      </c>
      <c r="C63" s="17" t="n">
        <v>3029220.84</v>
      </c>
      <c r="D63" s="29" t="s">
        <v>182</v>
      </c>
      <c r="E63" s="29" t="s">
        <v>183</v>
      </c>
      <c r="F63" s="30" t="n">
        <v>46094.05</v>
      </c>
      <c r="H63" s="23" t="n">
        <v>1</v>
      </c>
      <c r="I63" s="23" t="n">
        <v>1</v>
      </c>
      <c r="J63" s="24" t="n">
        <v>161094.4</v>
      </c>
      <c r="K63" s="24" t="n">
        <v>115000.35</v>
      </c>
      <c r="L63" s="24" t="n">
        <f aca="false">J63-K63</f>
        <v>46094.05</v>
      </c>
      <c r="M63" s="25" t="n">
        <f aca="false">L63/J63</f>
        <v>0.286130678657979</v>
      </c>
    </row>
    <row r="64" s="23" customFormat="true" ht="66" hidden="false" customHeight="true" outlineLevel="0" collapsed="false">
      <c r="A64" s="15" t="n">
        <v>4</v>
      </c>
      <c r="B64" s="16" t="s">
        <v>184</v>
      </c>
      <c r="C64" s="17" t="n">
        <v>4426839.13</v>
      </c>
      <c r="D64" s="29" t="s">
        <v>185</v>
      </c>
      <c r="E64" s="29" t="s">
        <v>186</v>
      </c>
      <c r="F64" s="22" t="n">
        <v>190488.53</v>
      </c>
      <c r="H64" s="23" t="n">
        <v>3</v>
      </c>
      <c r="I64" s="23" t="n">
        <v>3</v>
      </c>
      <c r="J64" s="24" t="n">
        <v>7995166.68</v>
      </c>
      <c r="K64" s="24" t="n">
        <v>7804678.15</v>
      </c>
      <c r="L64" s="24" t="n">
        <f aca="false">J64-K64</f>
        <v>190488.529999999</v>
      </c>
      <c r="M64" s="25" t="n">
        <f aca="false">L64/J64</f>
        <v>0.0238254607594997</v>
      </c>
    </row>
    <row r="65" customFormat="false" ht="60" hidden="false" customHeight="true" outlineLevel="0" collapsed="false">
      <c r="A65" s="15" t="n">
        <v>5</v>
      </c>
      <c r="B65" s="16" t="s">
        <v>187</v>
      </c>
      <c r="C65" s="17" t="n">
        <v>1772445.97</v>
      </c>
      <c r="D65" s="29" t="s">
        <v>188</v>
      </c>
      <c r="E65" s="29" t="s">
        <v>189</v>
      </c>
      <c r="F65" s="4" t="n">
        <v>5684.18</v>
      </c>
      <c r="H65" s="1" t="n">
        <v>1</v>
      </c>
      <c r="I65" s="1" t="n">
        <v>1</v>
      </c>
      <c r="J65" s="19" t="n">
        <v>150386.23</v>
      </c>
      <c r="K65" s="19" t="n">
        <v>144702.05</v>
      </c>
      <c r="L65" s="19" t="n">
        <f aca="false">J65-K65</f>
        <v>5684.18000000002</v>
      </c>
      <c r="M65" s="20" t="n">
        <f aca="false">L65/J65</f>
        <v>0.0377972105557804</v>
      </c>
    </row>
    <row r="66" customFormat="false" ht="78.75" hidden="false" customHeight="true" outlineLevel="0" collapsed="false">
      <c r="A66" s="15" t="n">
        <v>6</v>
      </c>
      <c r="B66" s="16" t="s">
        <v>190</v>
      </c>
      <c r="C66" s="17" t="n">
        <v>1232547.61</v>
      </c>
      <c r="D66" s="18" t="s">
        <v>191</v>
      </c>
      <c r="E66" s="21" t="s">
        <v>192</v>
      </c>
      <c r="F66" s="4" t="n">
        <v>15380.09</v>
      </c>
      <c r="H66" s="1" t="n">
        <v>2</v>
      </c>
      <c r="I66" s="1" t="n">
        <v>2</v>
      </c>
      <c r="J66" s="19" t="n">
        <v>853271.16</v>
      </c>
      <c r="K66" s="19" t="n">
        <v>837891.07</v>
      </c>
      <c r="L66" s="19" t="n">
        <f aca="false">J66-K66</f>
        <v>15380.0900000001</v>
      </c>
      <c r="M66" s="20" t="n">
        <f aca="false">L66/J66</f>
        <v>0.0180248562485108</v>
      </c>
    </row>
    <row r="67" customFormat="false" ht="122.25" hidden="false" customHeight="true" outlineLevel="0" collapsed="false">
      <c r="A67" s="15" t="n">
        <v>7</v>
      </c>
      <c r="B67" s="16" t="s">
        <v>193</v>
      </c>
      <c r="C67" s="17" t="n">
        <v>32711562.17</v>
      </c>
      <c r="D67" s="29" t="s">
        <v>194</v>
      </c>
      <c r="E67" s="29" t="s">
        <v>195</v>
      </c>
      <c r="F67" s="4" t="n">
        <v>48907.73</v>
      </c>
      <c r="H67" s="1" t="n">
        <v>2</v>
      </c>
      <c r="I67" s="1" t="n">
        <v>2</v>
      </c>
      <c r="J67" s="19" t="n">
        <v>1293163.45</v>
      </c>
      <c r="K67" s="19" t="n">
        <v>1244255.72</v>
      </c>
      <c r="L67" s="19" t="n">
        <f aca="false">J67-K67</f>
        <v>48907.73</v>
      </c>
      <c r="M67" s="20" t="n">
        <f aca="false">L67/J67</f>
        <v>0.0378202229578944</v>
      </c>
    </row>
    <row r="68" customFormat="false" ht="54" hidden="false" customHeight="true" outlineLevel="0" collapsed="false">
      <c r="A68" s="15" t="n">
        <v>8</v>
      </c>
      <c r="B68" s="16" t="s">
        <v>196</v>
      </c>
      <c r="C68" s="17" t="n">
        <v>118636</v>
      </c>
      <c r="D68" s="18" t="s">
        <v>197</v>
      </c>
      <c r="E68" s="18" t="s">
        <v>198</v>
      </c>
      <c r="F68" s="4" t="n">
        <v>105715.81</v>
      </c>
      <c r="H68" s="1" t="n">
        <v>3</v>
      </c>
      <c r="I68" s="1" t="n">
        <v>3</v>
      </c>
      <c r="J68" s="19" t="n">
        <v>873274.93</v>
      </c>
      <c r="K68" s="19" t="n">
        <v>767559.12</v>
      </c>
      <c r="L68" s="19" t="n">
        <f aca="false">J68-K68</f>
        <v>105715.81</v>
      </c>
      <c r="M68" s="20" t="n">
        <f aca="false">L68/J68</f>
        <v>0.121056732958085</v>
      </c>
    </row>
    <row r="69" customFormat="false" ht="70.5" hidden="false" customHeight="true" outlineLevel="0" collapsed="false">
      <c r="A69" s="15" t="n">
        <v>9</v>
      </c>
      <c r="B69" s="16" t="s">
        <v>199</v>
      </c>
      <c r="C69" s="17" t="n">
        <v>1284197.38</v>
      </c>
      <c r="D69" s="18" t="s">
        <v>200</v>
      </c>
      <c r="E69" s="18" t="s">
        <v>201</v>
      </c>
      <c r="F69" s="4" t="n">
        <v>35368.08</v>
      </c>
      <c r="H69" s="1" t="n">
        <v>2</v>
      </c>
      <c r="I69" s="1" t="n">
        <v>2</v>
      </c>
      <c r="J69" s="19" t="n">
        <v>1323704.83</v>
      </c>
      <c r="K69" s="19" t="n">
        <v>1288336.75</v>
      </c>
      <c r="L69" s="19" t="n">
        <f aca="false">J69-K69</f>
        <v>35368.0800000001</v>
      </c>
      <c r="M69" s="20" t="n">
        <f aca="false">L69/J69</f>
        <v>0.0267190080435078</v>
      </c>
    </row>
    <row r="70" customFormat="false" ht="99.75" hidden="false" customHeight="true" outlineLevel="0" collapsed="false">
      <c r="A70" s="15" t="n">
        <v>10</v>
      </c>
      <c r="B70" s="16" t="s">
        <v>202</v>
      </c>
      <c r="C70" s="17" t="n">
        <v>7618851.85</v>
      </c>
      <c r="D70" s="29" t="s">
        <v>203</v>
      </c>
      <c r="E70" s="29" t="s">
        <v>204</v>
      </c>
      <c r="F70" s="4" t="n">
        <v>96768.17</v>
      </c>
      <c r="H70" s="1" t="n">
        <v>1</v>
      </c>
      <c r="I70" s="1" t="n">
        <v>1</v>
      </c>
      <c r="J70" s="19" t="n">
        <v>1682329.62</v>
      </c>
      <c r="K70" s="19" t="n">
        <v>1585562.45</v>
      </c>
      <c r="L70" s="31" t="n">
        <v>96768.1700000002</v>
      </c>
      <c r="M70" s="20" t="n">
        <f aca="false">L70/J70</f>
        <v>0.0575203389690067</v>
      </c>
    </row>
    <row r="71" customFormat="false" ht="49.5" hidden="false" customHeight="true" outlineLevel="0" collapsed="false">
      <c r="A71" s="15" t="n">
        <v>11</v>
      </c>
      <c r="B71" s="16" t="s">
        <v>205</v>
      </c>
      <c r="C71" s="17" t="n">
        <v>788644.32</v>
      </c>
      <c r="D71" s="18" t="s">
        <v>206</v>
      </c>
      <c r="E71" s="18" t="s">
        <v>207</v>
      </c>
      <c r="F71" s="4" t="n">
        <v>184080.71</v>
      </c>
      <c r="H71" s="1" t="n">
        <v>2</v>
      </c>
      <c r="I71" s="1" t="n">
        <v>2</v>
      </c>
      <c r="J71" s="19" t="n">
        <v>382080.71</v>
      </c>
      <c r="K71" s="19" t="n">
        <v>198000</v>
      </c>
      <c r="L71" s="19" t="n">
        <f aca="false">J71-K71</f>
        <v>184080.71</v>
      </c>
      <c r="M71" s="20" t="n">
        <f aca="false">L71/J71</f>
        <v>0.481784882571015</v>
      </c>
    </row>
    <row r="72" customFormat="false" ht="98.25" hidden="false" customHeight="true" outlineLevel="0" collapsed="false">
      <c r="A72" s="15" t="n">
        <v>12</v>
      </c>
      <c r="B72" s="16" t="s">
        <v>208</v>
      </c>
      <c r="C72" s="17" t="n">
        <v>1330598.92</v>
      </c>
      <c r="D72" s="29" t="s">
        <v>209</v>
      </c>
      <c r="E72" s="29" t="s">
        <v>210</v>
      </c>
      <c r="F72" s="4" t="n">
        <v>0</v>
      </c>
      <c r="H72" s="1" t="n">
        <v>0</v>
      </c>
      <c r="I72" s="1" t="n">
        <v>0</v>
      </c>
      <c r="J72" s="19" t="n">
        <v>1419800</v>
      </c>
      <c r="K72" s="19" t="n">
        <v>1419800</v>
      </c>
      <c r="L72" s="19" t="n">
        <f aca="false">J72-K72</f>
        <v>0</v>
      </c>
      <c r="M72" s="20" t="n">
        <f aca="false">L72/J72</f>
        <v>0</v>
      </c>
    </row>
    <row r="73" customFormat="false" ht="94.5" hidden="false" customHeight="true" outlineLevel="0" collapsed="false">
      <c r="A73" s="15" t="n">
        <v>13</v>
      </c>
      <c r="B73" s="16" t="s">
        <v>211</v>
      </c>
      <c r="C73" s="17" t="n">
        <v>1239991.27</v>
      </c>
      <c r="D73" s="29" t="s">
        <v>212</v>
      </c>
      <c r="E73" s="29" t="s">
        <v>213</v>
      </c>
      <c r="F73" s="4" t="n">
        <v>324957.45</v>
      </c>
      <c r="H73" s="1" t="n">
        <v>1</v>
      </c>
      <c r="I73" s="1" t="n">
        <v>1</v>
      </c>
      <c r="J73" s="19" t="n">
        <v>6283337.71</v>
      </c>
      <c r="K73" s="19" t="n">
        <v>5958380.26</v>
      </c>
      <c r="L73" s="19" t="n">
        <f aca="false">J73-K73</f>
        <v>324957.45</v>
      </c>
      <c r="M73" s="20" t="n">
        <v>0.0517</v>
      </c>
    </row>
    <row r="74" customFormat="false" ht="84" hidden="false" customHeight="true" outlineLevel="0" collapsed="false">
      <c r="A74" s="15" t="n">
        <v>14</v>
      </c>
      <c r="B74" s="16" t="s">
        <v>214</v>
      </c>
      <c r="C74" s="17" t="n">
        <v>1466113.58</v>
      </c>
      <c r="D74" s="29" t="s">
        <v>215</v>
      </c>
      <c r="E74" s="29" t="s">
        <v>216</v>
      </c>
      <c r="F74" s="4" t="n">
        <v>1195581.72</v>
      </c>
      <c r="H74" s="1" t="n">
        <v>2</v>
      </c>
      <c r="I74" s="1" t="n">
        <v>2</v>
      </c>
      <c r="J74" s="19" t="n">
        <v>15836798.58</v>
      </c>
      <c r="K74" s="19" t="n">
        <v>14641216.86</v>
      </c>
      <c r="L74" s="19" t="n">
        <f aca="false">J74-K74</f>
        <v>1195581.72</v>
      </c>
      <c r="M74" s="20" t="n">
        <f aca="false">L74/J74</f>
        <v>0.0754939020004888</v>
      </c>
    </row>
    <row r="75" customFormat="false" ht="70.5" hidden="false" customHeight="true" outlineLevel="0" collapsed="false">
      <c r="A75" s="15" t="n">
        <v>15</v>
      </c>
      <c r="B75" s="16" t="s">
        <v>217</v>
      </c>
      <c r="C75" s="17" t="n">
        <v>588909.81</v>
      </c>
      <c r="D75" s="29" t="s">
        <v>218</v>
      </c>
      <c r="E75" s="29" t="s">
        <v>219</v>
      </c>
      <c r="F75" s="4" t="n">
        <v>0</v>
      </c>
      <c r="H75" s="1" t="n">
        <v>0</v>
      </c>
      <c r="I75" s="1" t="n">
        <v>0</v>
      </c>
      <c r="J75" s="19" t="n">
        <v>20864.43</v>
      </c>
      <c r="K75" s="19" t="n">
        <v>20864.43</v>
      </c>
      <c r="L75" s="19" t="n">
        <f aca="false">J75-K75</f>
        <v>0</v>
      </c>
      <c r="M75" s="20" t="n">
        <f aca="false">L75/J75</f>
        <v>0</v>
      </c>
    </row>
    <row r="76" customFormat="false" ht="69" hidden="false" customHeight="true" outlineLevel="0" collapsed="false">
      <c r="A76" s="15" t="n">
        <v>16</v>
      </c>
      <c r="B76" s="16" t="s">
        <v>220</v>
      </c>
      <c r="C76" s="17" t="n">
        <v>738185.41</v>
      </c>
      <c r="D76" s="29" t="s">
        <v>221</v>
      </c>
      <c r="E76" s="29" t="s">
        <v>222</v>
      </c>
      <c r="F76" s="4" t="n">
        <v>4644.06</v>
      </c>
      <c r="H76" s="1" t="n">
        <v>1</v>
      </c>
      <c r="I76" s="1" t="n">
        <v>1</v>
      </c>
      <c r="J76" s="19" t="n">
        <v>1011522.12</v>
      </c>
      <c r="K76" s="19" t="n">
        <v>1006878.06</v>
      </c>
      <c r="L76" s="19" t="n">
        <f aca="false">J76-K76</f>
        <v>4644.05999999994</v>
      </c>
      <c r="M76" s="20" t="n">
        <f aca="false">L76/J76</f>
        <v>0.00459116010236132</v>
      </c>
    </row>
    <row r="77" customFormat="false" ht="66.75" hidden="false" customHeight="true" outlineLevel="0" collapsed="false">
      <c r="A77" s="15" t="n">
        <v>17</v>
      </c>
      <c r="B77" s="16" t="s">
        <v>223</v>
      </c>
      <c r="C77" s="17" t="n">
        <v>586566.25</v>
      </c>
      <c r="D77" s="29" t="s">
        <v>224</v>
      </c>
      <c r="E77" s="29" t="s">
        <v>225</v>
      </c>
      <c r="F77" s="4" t="n">
        <v>10705.76</v>
      </c>
      <c r="H77" s="1" t="n">
        <v>1</v>
      </c>
      <c r="I77" s="1" t="n">
        <v>1</v>
      </c>
      <c r="J77" s="19" t="n">
        <v>274754.57</v>
      </c>
      <c r="K77" s="19" t="n">
        <v>264048.81</v>
      </c>
      <c r="L77" s="19" t="n">
        <f aca="false">J77-K77</f>
        <v>10705.76</v>
      </c>
      <c r="M77" s="20" t="n">
        <f aca="false">L77/J77</f>
        <v>0.0389648113951299</v>
      </c>
    </row>
    <row r="78" customFormat="false" ht="66.75" hidden="false" customHeight="true" outlineLevel="0" collapsed="false">
      <c r="A78" s="15" t="n">
        <v>18</v>
      </c>
      <c r="B78" s="16" t="s">
        <v>226</v>
      </c>
      <c r="C78" s="17" t="n">
        <v>16859143.68</v>
      </c>
      <c r="D78" s="29" t="s">
        <v>227</v>
      </c>
      <c r="E78" s="29" t="s">
        <v>228</v>
      </c>
      <c r="F78" s="4" t="n">
        <v>5640.79</v>
      </c>
      <c r="H78" s="1" t="n">
        <v>1</v>
      </c>
      <c r="I78" s="1" t="n">
        <v>1</v>
      </c>
      <c r="J78" s="19" t="n">
        <v>528778.83</v>
      </c>
      <c r="K78" s="19" t="n">
        <v>523138.04</v>
      </c>
      <c r="L78" s="19" t="n">
        <f aca="false">J78-K78</f>
        <v>5640.78999999998</v>
      </c>
      <c r="M78" s="20" t="n">
        <f aca="false">L78/J78</f>
        <v>0.0106675791086417</v>
      </c>
    </row>
    <row r="79" customFormat="false" ht="55.5" hidden="false" customHeight="true" outlineLevel="0" collapsed="false">
      <c r="A79" s="15" t="n">
        <v>19</v>
      </c>
      <c r="B79" s="16" t="s">
        <v>229</v>
      </c>
      <c r="C79" s="17" t="n">
        <v>3301651.97</v>
      </c>
      <c r="D79" s="18" t="s">
        <v>230</v>
      </c>
      <c r="E79" s="18" t="s">
        <v>231</v>
      </c>
      <c r="F79" s="4" t="n">
        <v>123688.67</v>
      </c>
      <c r="H79" s="1" t="n">
        <v>2</v>
      </c>
      <c r="I79" s="1" t="n">
        <v>2</v>
      </c>
      <c r="J79" s="19" t="n">
        <v>1456780.13</v>
      </c>
      <c r="K79" s="19" t="n">
        <v>1333091.46</v>
      </c>
      <c r="L79" s="19" t="n">
        <f aca="false">J79-K79</f>
        <v>123688.67</v>
      </c>
      <c r="M79" s="20" t="n">
        <f aca="false">L79/J79</f>
        <v>0.0849055169361762</v>
      </c>
    </row>
    <row r="80" customFormat="false" ht="80.1" hidden="false" customHeight="true" outlineLevel="0" collapsed="false">
      <c r="A80" s="15" t="n">
        <v>20</v>
      </c>
      <c r="B80" s="16" t="s">
        <v>232</v>
      </c>
      <c r="C80" s="17" t="n">
        <v>198000</v>
      </c>
      <c r="D80" s="15" t="s">
        <v>55</v>
      </c>
      <c r="E80" s="15" t="s">
        <v>55</v>
      </c>
      <c r="F80" s="4" t="n">
        <v>133988.33</v>
      </c>
      <c r="H80" s="1" t="n">
        <v>2</v>
      </c>
      <c r="I80" s="1" t="n">
        <v>2</v>
      </c>
      <c r="J80" s="19" t="n">
        <v>1629770.38</v>
      </c>
      <c r="K80" s="19" t="n">
        <v>1495782.05</v>
      </c>
      <c r="L80" s="19" t="n">
        <f aca="false">J80-K80</f>
        <v>133988.33</v>
      </c>
      <c r="M80" s="20" t="n">
        <f aca="false">L80/J80</f>
        <v>0.0822130108905279</v>
      </c>
    </row>
    <row r="81" customFormat="false" ht="69" hidden="false" customHeight="true" outlineLevel="0" collapsed="false">
      <c r="A81" s="15" t="n">
        <v>21</v>
      </c>
      <c r="B81" s="16" t="s">
        <v>233</v>
      </c>
      <c r="C81" s="17" t="n">
        <v>1170564.05</v>
      </c>
      <c r="D81" s="29" t="s">
        <v>234</v>
      </c>
      <c r="E81" s="29" t="s">
        <v>235</v>
      </c>
      <c r="F81" s="4" t="n">
        <v>82365.2</v>
      </c>
      <c r="H81" s="1" t="n">
        <v>2</v>
      </c>
      <c r="I81" s="1" t="n">
        <v>2</v>
      </c>
      <c r="J81" s="19" t="n">
        <v>1018676.86</v>
      </c>
      <c r="K81" s="19" t="n">
        <v>936311.66</v>
      </c>
      <c r="L81" s="19" t="n">
        <f aca="false">J81-K81</f>
        <v>82365.2</v>
      </c>
      <c r="M81" s="20" t="n">
        <f aca="false">L81/J81</f>
        <v>0.08085508097239</v>
      </c>
    </row>
    <row r="82" customFormat="false" ht="109.5" hidden="false" customHeight="true" outlineLevel="0" collapsed="false">
      <c r="A82" s="15" t="n">
        <v>22</v>
      </c>
      <c r="B82" s="16" t="s">
        <v>236</v>
      </c>
      <c r="C82" s="17" t="n">
        <v>11402642.15</v>
      </c>
      <c r="D82" s="29" t="s">
        <v>237</v>
      </c>
      <c r="E82" s="29" t="s">
        <v>238</v>
      </c>
      <c r="F82" s="4" t="n">
        <v>125522.77</v>
      </c>
      <c r="H82" s="1" t="n">
        <v>1</v>
      </c>
      <c r="I82" s="1" t="n">
        <v>1</v>
      </c>
      <c r="J82" s="19" t="n">
        <v>1313959.83</v>
      </c>
      <c r="K82" s="19" t="n">
        <v>1188437.06</v>
      </c>
      <c r="L82" s="19" t="n">
        <f aca="false">J82-K82</f>
        <v>125522.77</v>
      </c>
      <c r="M82" s="20" t="n">
        <f aca="false">L82/J82</f>
        <v>0.095530142652839</v>
      </c>
    </row>
    <row r="83" customFormat="false" ht="69" hidden="false" customHeight="true" outlineLevel="0" collapsed="false">
      <c r="A83" s="15" t="n">
        <v>23</v>
      </c>
      <c r="B83" s="16" t="s">
        <v>239</v>
      </c>
      <c r="C83" s="17" t="n">
        <v>11755671.63</v>
      </c>
      <c r="D83" s="32" t="s">
        <v>240</v>
      </c>
      <c r="E83" s="33" t="s">
        <v>241</v>
      </c>
      <c r="F83" s="4" t="n">
        <v>1052813.98</v>
      </c>
      <c r="H83" s="1" t="n">
        <v>2</v>
      </c>
      <c r="I83" s="1" t="n">
        <v>2</v>
      </c>
      <c r="J83" s="19" t="n">
        <v>10946059.01</v>
      </c>
      <c r="K83" s="19" t="n">
        <v>9893245.03</v>
      </c>
      <c r="L83" s="19" t="n">
        <f aca="false">J83-K83</f>
        <v>1052813.98</v>
      </c>
      <c r="M83" s="20" t="n">
        <f aca="false">L83/J83</f>
        <v>0.0961820120865583</v>
      </c>
    </row>
    <row r="84" customFormat="false" ht="67.5" hidden="false" customHeight="true" outlineLevel="0" collapsed="false">
      <c r="A84" s="15" t="n">
        <v>24</v>
      </c>
      <c r="B84" s="16" t="s">
        <v>242</v>
      </c>
      <c r="C84" s="17" t="n">
        <v>1578426.02</v>
      </c>
      <c r="D84" s="33" t="s">
        <v>243</v>
      </c>
      <c r="E84" s="33" t="s">
        <v>244</v>
      </c>
      <c r="F84" s="4" t="n">
        <v>1308776.02</v>
      </c>
      <c r="H84" s="1" t="n">
        <v>3</v>
      </c>
      <c r="I84" s="1" t="n">
        <v>3</v>
      </c>
      <c r="J84" s="19" t="n">
        <v>84462286.29</v>
      </c>
      <c r="K84" s="19" t="n">
        <v>83153510.27</v>
      </c>
      <c r="L84" s="19" t="n">
        <f aca="false">J84-K84</f>
        <v>1308776.02000001</v>
      </c>
      <c r="M84" s="20" t="n">
        <f aca="false">L84/J84</f>
        <v>0.0154953894511729</v>
      </c>
    </row>
    <row r="85" customFormat="false" ht="64.5" hidden="false" customHeight="true" outlineLevel="0" collapsed="false">
      <c r="A85" s="15" t="n">
        <v>25</v>
      </c>
      <c r="B85" s="16" t="s">
        <v>245</v>
      </c>
      <c r="C85" s="17" t="n">
        <v>386028.96</v>
      </c>
      <c r="D85" s="33" t="s">
        <v>246</v>
      </c>
      <c r="E85" s="33" t="s">
        <v>247</v>
      </c>
      <c r="F85" s="4" t="n">
        <v>38134.6</v>
      </c>
      <c r="H85" s="1" t="n">
        <v>1</v>
      </c>
      <c r="I85" s="1" t="n">
        <v>1</v>
      </c>
      <c r="J85" s="19" t="n">
        <v>879170.07</v>
      </c>
      <c r="K85" s="19" t="n">
        <v>841035.47</v>
      </c>
      <c r="L85" s="19" t="n">
        <f aca="false">J85-K85</f>
        <v>38134.6</v>
      </c>
      <c r="M85" s="20" t="n">
        <f aca="false">L85/J85</f>
        <v>0.0433756804300674</v>
      </c>
    </row>
    <row r="86" customFormat="false" ht="64.5" hidden="false" customHeight="true" outlineLevel="0" collapsed="false">
      <c r="A86" s="15" t="n">
        <v>26</v>
      </c>
      <c r="B86" s="16" t="s">
        <v>248</v>
      </c>
      <c r="C86" s="17" t="n">
        <v>72216339.6</v>
      </c>
      <c r="D86" s="33" t="s">
        <v>249</v>
      </c>
      <c r="E86" s="33" t="s">
        <v>250</v>
      </c>
      <c r="F86" s="4" t="n">
        <v>1302723.84</v>
      </c>
      <c r="H86" s="1" t="n">
        <v>1</v>
      </c>
      <c r="I86" s="1" t="n">
        <v>1</v>
      </c>
      <c r="J86" s="19" t="n">
        <v>22116727.16</v>
      </c>
      <c r="K86" s="19" t="n">
        <v>20814003.32</v>
      </c>
      <c r="L86" s="19" t="n">
        <f aca="false">J86-K86</f>
        <v>1302723.84</v>
      </c>
      <c r="M86" s="20" t="n">
        <f aca="false">L86/J86</f>
        <v>0.058902197896445</v>
      </c>
    </row>
    <row r="87" customFormat="false" ht="63.75" hidden="false" customHeight="true" outlineLevel="0" collapsed="false">
      <c r="A87" s="15" t="n">
        <v>27</v>
      </c>
      <c r="B87" s="16" t="s">
        <v>251</v>
      </c>
      <c r="C87" s="17" t="n">
        <v>883318.75</v>
      </c>
      <c r="D87" s="33" t="s">
        <v>252</v>
      </c>
      <c r="E87" s="33" t="s">
        <v>253</v>
      </c>
      <c r="F87" s="4" t="n">
        <v>17259.16</v>
      </c>
      <c r="H87" s="1" t="n">
        <v>1</v>
      </c>
      <c r="I87" s="1" t="n">
        <v>1</v>
      </c>
      <c r="J87" s="19" t="n">
        <v>6427973.76</v>
      </c>
      <c r="K87" s="19" t="n">
        <v>6410714.6</v>
      </c>
      <c r="L87" s="19" t="n">
        <f aca="false">J87-K87</f>
        <v>17259.1600000002</v>
      </c>
      <c r="M87" s="20" t="n">
        <f aca="false">L87/J87</f>
        <v>0.00268500784919199</v>
      </c>
    </row>
    <row r="88" customFormat="false" ht="105" hidden="false" customHeight="true" outlineLevel="0" collapsed="false">
      <c r="A88" s="15" t="n">
        <v>28</v>
      </c>
      <c r="B88" s="16" t="s">
        <v>254</v>
      </c>
      <c r="C88" s="17" t="n">
        <v>2695063.12</v>
      </c>
      <c r="D88" s="29" t="s">
        <v>255</v>
      </c>
      <c r="E88" s="29" t="s">
        <v>256</v>
      </c>
      <c r="F88" s="4" t="n">
        <v>0</v>
      </c>
      <c r="H88" s="1" t="n">
        <v>0</v>
      </c>
      <c r="I88" s="1" t="n">
        <v>0</v>
      </c>
      <c r="J88" s="19" t="n">
        <v>43830</v>
      </c>
      <c r="K88" s="19" t="n">
        <v>43830</v>
      </c>
      <c r="L88" s="19" t="n">
        <f aca="false">J88-K88</f>
        <v>0</v>
      </c>
      <c r="M88" s="20" t="n">
        <f aca="false">L88/J88</f>
        <v>0</v>
      </c>
    </row>
    <row r="89" customFormat="false" ht="57" hidden="false" customHeight="true" outlineLevel="0" collapsed="false">
      <c r="A89" s="15" t="n">
        <v>29</v>
      </c>
      <c r="B89" s="16" t="s">
        <v>257</v>
      </c>
      <c r="C89" s="17" t="n">
        <v>463118.72</v>
      </c>
      <c r="D89" s="18" t="s">
        <v>258</v>
      </c>
      <c r="E89" s="18" t="s">
        <v>259</v>
      </c>
      <c r="F89" s="4" t="n">
        <v>363.99</v>
      </c>
      <c r="H89" s="1" t="n">
        <v>1</v>
      </c>
      <c r="I89" s="1" t="n">
        <v>1</v>
      </c>
      <c r="J89" s="19" t="n">
        <v>103548</v>
      </c>
      <c r="K89" s="19" t="n">
        <v>103184.01</v>
      </c>
      <c r="L89" s="19" t="n">
        <f aca="false">J89-K89</f>
        <v>363.990000000005</v>
      </c>
      <c r="M89" s="20" t="n">
        <f aca="false">L89/J89</f>
        <v>0.00351518136516403</v>
      </c>
    </row>
    <row r="90" customFormat="false" ht="99.75" hidden="false" customHeight="true" outlineLevel="0" collapsed="false">
      <c r="A90" s="15" t="n">
        <v>30</v>
      </c>
      <c r="B90" s="16" t="s">
        <v>260</v>
      </c>
      <c r="C90" s="17" t="n">
        <v>8562723.42</v>
      </c>
      <c r="D90" s="18" t="s">
        <v>261</v>
      </c>
      <c r="E90" s="18" t="s">
        <v>262</v>
      </c>
      <c r="F90" s="4" t="n">
        <v>0</v>
      </c>
      <c r="H90" s="1" t="n">
        <v>0</v>
      </c>
      <c r="I90" s="1" t="n">
        <v>0</v>
      </c>
      <c r="J90" s="19" t="n">
        <v>107073.98</v>
      </c>
      <c r="K90" s="19" t="n">
        <v>107073.98</v>
      </c>
      <c r="L90" s="19" t="n">
        <f aca="false">J90-K90</f>
        <v>0</v>
      </c>
      <c r="M90" s="20" t="n">
        <f aca="false">L90/J90</f>
        <v>0</v>
      </c>
    </row>
    <row r="91" customFormat="false" ht="58.5" hidden="false" customHeight="true" outlineLevel="0" collapsed="false">
      <c r="A91" s="15" t="n">
        <v>31</v>
      </c>
      <c r="B91" s="16" t="s">
        <v>263</v>
      </c>
      <c r="C91" s="17" t="n">
        <v>329283.78</v>
      </c>
      <c r="D91" s="29" t="s">
        <v>264</v>
      </c>
      <c r="E91" s="29" t="s">
        <v>265</v>
      </c>
      <c r="F91" s="4" t="n">
        <v>5365.84</v>
      </c>
      <c r="H91" s="1" t="n">
        <v>1</v>
      </c>
      <c r="I91" s="1" t="n">
        <v>1</v>
      </c>
      <c r="J91" s="19" t="n">
        <v>33283.49</v>
      </c>
      <c r="K91" s="19" t="n">
        <v>27917.65</v>
      </c>
      <c r="L91" s="19" t="n">
        <f aca="false">J91-K91</f>
        <v>5365.84</v>
      </c>
      <c r="M91" s="20" t="n">
        <f aca="false">L91/J91</f>
        <v>0.161216266683572</v>
      </c>
    </row>
    <row r="92" customFormat="false" ht="60" hidden="false" customHeight="true" outlineLevel="0" collapsed="false">
      <c r="A92" s="15" t="n">
        <v>32</v>
      </c>
      <c r="B92" s="16" t="s">
        <v>266</v>
      </c>
      <c r="C92" s="17" t="n">
        <v>257693.65</v>
      </c>
      <c r="D92" s="29" t="s">
        <v>267</v>
      </c>
      <c r="E92" s="29" t="s">
        <v>268</v>
      </c>
      <c r="F92" s="4" t="n">
        <v>10274.28</v>
      </c>
      <c r="H92" s="1" t="n">
        <v>1</v>
      </c>
      <c r="I92" s="1" t="n">
        <v>1</v>
      </c>
      <c r="J92" s="19" t="n">
        <v>47140.49</v>
      </c>
      <c r="K92" s="19" t="n">
        <v>36866.21</v>
      </c>
      <c r="L92" s="19" t="n">
        <f aca="false">J92-K92</f>
        <v>10274.28</v>
      </c>
      <c r="M92" s="20" t="n">
        <f aca="false">L92/J92</f>
        <v>0.21795021646996</v>
      </c>
    </row>
    <row r="93" customFormat="false" ht="55.5" hidden="false" customHeight="true" outlineLevel="0" collapsed="false">
      <c r="A93" s="15" t="n">
        <v>33</v>
      </c>
      <c r="B93" s="16" t="s">
        <v>269</v>
      </c>
      <c r="C93" s="17" t="n">
        <v>792986.36</v>
      </c>
      <c r="D93" s="29" t="s">
        <v>270</v>
      </c>
      <c r="E93" s="29" t="s">
        <v>271</v>
      </c>
      <c r="F93" s="4" t="n">
        <v>2049.52</v>
      </c>
      <c r="H93" s="1" t="n">
        <v>1</v>
      </c>
      <c r="I93" s="1" t="n">
        <v>1</v>
      </c>
      <c r="J93" s="19" t="n">
        <v>88476.32</v>
      </c>
      <c r="K93" s="19" t="n">
        <v>86426.8</v>
      </c>
      <c r="L93" s="19" t="n">
        <f aca="false">J93-K93</f>
        <v>2049.52</v>
      </c>
      <c r="M93" s="20" t="n">
        <f aca="false">L93/J93</f>
        <v>0.0231646162498622</v>
      </c>
    </row>
    <row r="94" customFormat="false" ht="71.25" hidden="false" customHeight="true" outlineLevel="0" collapsed="false">
      <c r="A94" s="15" t="n">
        <v>34</v>
      </c>
      <c r="B94" s="16" t="s">
        <v>272</v>
      </c>
      <c r="C94" s="17" t="n">
        <v>1382657.58</v>
      </c>
      <c r="D94" s="29" t="s">
        <v>273</v>
      </c>
      <c r="E94" s="29" t="s">
        <v>274</v>
      </c>
      <c r="F94" s="4" t="n">
        <v>1915.4</v>
      </c>
      <c r="H94" s="1" t="n">
        <v>1</v>
      </c>
      <c r="I94" s="1" t="n">
        <v>1</v>
      </c>
      <c r="J94" s="19" t="n">
        <v>276762.48</v>
      </c>
      <c r="K94" s="19" t="n">
        <v>274847.08</v>
      </c>
      <c r="L94" s="19" t="n">
        <v>1915.4</v>
      </c>
      <c r="M94" s="20" t="n">
        <f aca="false">L94/J94</f>
        <v>0.00692073578759664</v>
      </c>
    </row>
    <row r="95" customFormat="false" ht="77.25" hidden="false" customHeight="true" outlineLevel="0" collapsed="false">
      <c r="A95" s="15" t="n">
        <v>35</v>
      </c>
      <c r="B95" s="16" t="s">
        <v>275</v>
      </c>
      <c r="C95" s="17" t="n">
        <v>11810064.73</v>
      </c>
      <c r="D95" s="29" t="s">
        <v>276</v>
      </c>
      <c r="E95" s="21" t="s">
        <v>277</v>
      </c>
      <c r="F95" s="4" t="n">
        <v>3.97</v>
      </c>
      <c r="H95" s="1" t="n">
        <v>1</v>
      </c>
      <c r="I95" s="1" t="n">
        <v>1</v>
      </c>
      <c r="J95" s="19" t="n">
        <v>23741.73</v>
      </c>
      <c r="K95" s="19" t="n">
        <v>23737.79</v>
      </c>
      <c r="L95" s="19" t="n">
        <v>3.97</v>
      </c>
      <c r="M95" s="20" t="n">
        <f aca="false">L95/J95</f>
        <v>0.000167216121150396</v>
      </c>
    </row>
    <row r="96" customFormat="false" ht="108" hidden="false" customHeight="true" outlineLevel="0" collapsed="false">
      <c r="A96" s="15" t="n">
        <v>36</v>
      </c>
      <c r="B96" s="16" t="s">
        <v>278</v>
      </c>
      <c r="C96" s="17" t="n">
        <v>3985165.59</v>
      </c>
      <c r="D96" s="18" t="s">
        <v>279</v>
      </c>
      <c r="E96" s="18" t="s">
        <v>280</v>
      </c>
      <c r="F96" s="4" t="n">
        <v>129605.61</v>
      </c>
      <c r="H96" s="1" t="n">
        <v>1</v>
      </c>
      <c r="I96" s="1" t="n">
        <v>1</v>
      </c>
      <c r="J96" s="19" t="n">
        <v>5840073.88</v>
      </c>
      <c r="K96" s="19" t="n">
        <v>5710468.27</v>
      </c>
      <c r="L96" s="19" t="n">
        <v>129605.61</v>
      </c>
      <c r="M96" s="20" t="n">
        <f aca="false">L96/J96</f>
        <v>0.0221924606885281</v>
      </c>
    </row>
    <row r="97" customFormat="false" ht="60" hidden="false" customHeight="true" outlineLevel="0" collapsed="false">
      <c r="A97" s="15" t="n">
        <v>37</v>
      </c>
      <c r="B97" s="16" t="s">
        <v>281</v>
      </c>
      <c r="C97" s="17" t="n">
        <v>3579380.06</v>
      </c>
      <c r="D97" s="18" t="s">
        <v>282</v>
      </c>
      <c r="E97" s="18" t="s">
        <v>283</v>
      </c>
      <c r="F97" s="4" t="n">
        <v>60323.99</v>
      </c>
      <c r="H97" s="1" t="n">
        <v>2</v>
      </c>
      <c r="I97" s="1" t="n">
        <v>2</v>
      </c>
      <c r="J97" s="19" t="n">
        <v>628130.72</v>
      </c>
      <c r="K97" s="19" t="n">
        <v>567806.73</v>
      </c>
      <c r="L97" s="19" t="n">
        <f aca="false">J97-K97</f>
        <v>60323.99</v>
      </c>
      <c r="M97" s="20" t="n">
        <f aca="false">L97/J97</f>
        <v>0.0960373184740909</v>
      </c>
    </row>
    <row r="98" customFormat="false" ht="66" hidden="false" customHeight="true" outlineLevel="0" collapsed="false">
      <c r="A98" s="15" t="n">
        <v>38</v>
      </c>
      <c r="B98" s="16" t="s">
        <v>284</v>
      </c>
      <c r="C98" s="17" t="n">
        <v>20421768.18</v>
      </c>
      <c r="D98" s="29" t="s">
        <v>285</v>
      </c>
      <c r="E98" s="29" t="s">
        <v>286</v>
      </c>
      <c r="F98" s="4" t="n">
        <v>1972.73</v>
      </c>
      <c r="H98" s="1" t="n">
        <v>1</v>
      </c>
      <c r="I98" s="1" t="n">
        <v>1</v>
      </c>
      <c r="J98" s="19" t="n">
        <v>154802</v>
      </c>
      <c r="K98" s="19" t="n">
        <v>152829.27</v>
      </c>
      <c r="L98" s="19" t="n">
        <f aca="false">J98-K98</f>
        <v>1972.73000000001</v>
      </c>
      <c r="M98" s="20" t="n">
        <f aca="false">L98/J98</f>
        <v>0.0127435692045323</v>
      </c>
    </row>
    <row r="99" customFormat="false" ht="104.25" hidden="false" customHeight="true" outlineLevel="0" collapsed="false">
      <c r="A99" s="15" t="n">
        <v>39</v>
      </c>
      <c r="B99" s="16" t="s">
        <v>287</v>
      </c>
      <c r="C99" s="17" t="n">
        <v>10459504.03</v>
      </c>
      <c r="D99" s="29" t="s">
        <v>288</v>
      </c>
      <c r="E99" s="29" t="s">
        <v>289</v>
      </c>
      <c r="F99" s="4" t="n">
        <v>3872477.65</v>
      </c>
      <c r="H99" s="1" t="n">
        <v>2</v>
      </c>
      <c r="I99" s="1" t="n">
        <v>2</v>
      </c>
      <c r="J99" s="19" t="n">
        <v>106934071.62</v>
      </c>
      <c r="K99" s="19" t="n">
        <v>103061593.97</v>
      </c>
      <c r="L99" s="19" t="n">
        <f aca="false">J99-K99</f>
        <v>3872477.65000001</v>
      </c>
      <c r="M99" s="20" t="n">
        <f aca="false">L99/J99</f>
        <v>0.0362136930852237</v>
      </c>
    </row>
    <row r="100" customFormat="false" ht="60" hidden="false" customHeight="true" outlineLevel="0" collapsed="false">
      <c r="A100" s="15" t="n">
        <v>40</v>
      </c>
      <c r="B100" s="16" t="s">
        <v>290</v>
      </c>
      <c r="C100" s="17" t="n">
        <v>4724873.85</v>
      </c>
      <c r="D100" s="18" t="s">
        <v>291</v>
      </c>
      <c r="E100" s="18" t="s">
        <v>292</v>
      </c>
      <c r="F100" s="4" t="n">
        <v>0</v>
      </c>
      <c r="H100" s="1" t="n">
        <v>0</v>
      </c>
      <c r="I100" s="1" t="n">
        <v>0</v>
      </c>
      <c r="J100" s="19" t="n">
        <v>83971.47</v>
      </c>
      <c r="K100" s="19" t="n">
        <v>83971.47</v>
      </c>
      <c r="L100" s="19" t="n">
        <f aca="false">J100-K100</f>
        <v>0</v>
      </c>
      <c r="M100" s="20" t="n">
        <f aca="false">L100/J100</f>
        <v>0</v>
      </c>
    </row>
    <row r="101" customFormat="false" ht="57" hidden="false" customHeight="true" outlineLevel="0" collapsed="false">
      <c r="A101" s="15" t="n">
        <v>41</v>
      </c>
      <c r="B101" s="16" t="s">
        <v>293</v>
      </c>
      <c r="C101" s="17" t="n">
        <v>1148185.13</v>
      </c>
      <c r="D101" s="29" t="s">
        <v>294</v>
      </c>
      <c r="E101" s="29" t="s">
        <v>295</v>
      </c>
      <c r="F101" s="4" t="n">
        <v>399073.77</v>
      </c>
      <c r="H101" s="1" t="n">
        <v>2</v>
      </c>
      <c r="I101" s="1" t="n">
        <v>2</v>
      </c>
      <c r="J101" s="19" t="n">
        <v>1449815.5</v>
      </c>
      <c r="K101" s="19" t="n">
        <v>1050741.73</v>
      </c>
      <c r="L101" s="19" t="n">
        <v>399073.77</v>
      </c>
      <c r="M101" s="20" t="n">
        <f aca="false">L101/J101</f>
        <v>0.2752583139027</v>
      </c>
    </row>
    <row r="102" customFormat="false" ht="82.5" hidden="false" customHeight="true" outlineLevel="0" collapsed="false">
      <c r="A102" s="15" t="n">
        <v>42</v>
      </c>
      <c r="B102" s="16" t="s">
        <v>296</v>
      </c>
      <c r="C102" s="17" t="n">
        <v>287213.8</v>
      </c>
      <c r="D102" s="18" t="s">
        <v>297</v>
      </c>
      <c r="E102" s="18" t="s">
        <v>298</v>
      </c>
      <c r="F102" s="4" t="n">
        <v>90675.71</v>
      </c>
      <c r="H102" s="1" t="n">
        <v>2</v>
      </c>
      <c r="I102" s="1" t="n">
        <v>2</v>
      </c>
      <c r="J102" s="19" t="n">
        <v>594872.92</v>
      </c>
      <c r="K102" s="19" t="n">
        <v>504197.21</v>
      </c>
      <c r="L102" s="19" t="n">
        <v>90675.71</v>
      </c>
      <c r="M102" s="20" t="n">
        <f aca="false">L102/J102</f>
        <v>0.152428706958118</v>
      </c>
    </row>
    <row r="103" customFormat="false" ht="72.75" hidden="false" customHeight="true" outlineLevel="0" collapsed="false">
      <c r="A103" s="15" t="n">
        <v>43</v>
      </c>
      <c r="B103" s="16" t="s">
        <v>299</v>
      </c>
      <c r="C103" s="17" t="n">
        <v>991552.34</v>
      </c>
      <c r="D103" s="18" t="s">
        <v>300</v>
      </c>
      <c r="E103" s="18" t="s">
        <v>301</v>
      </c>
      <c r="F103" s="4" t="n">
        <v>15881.18</v>
      </c>
      <c r="H103" s="1" t="n">
        <v>1</v>
      </c>
      <c r="I103" s="1" t="n">
        <v>1</v>
      </c>
      <c r="J103" s="19" t="n">
        <v>588081.3</v>
      </c>
      <c r="K103" s="19" t="n">
        <v>572200.12</v>
      </c>
      <c r="L103" s="19" t="n">
        <f aca="false">J103-K103</f>
        <v>15881.1800000001</v>
      </c>
      <c r="M103" s="20" t="n">
        <f aca="false">L103/J103</f>
        <v>0.0270050756587568</v>
      </c>
    </row>
    <row r="104" customFormat="false" ht="94.5" hidden="false" customHeight="true" outlineLevel="0" collapsed="false">
      <c r="A104" s="15" t="n">
        <v>44</v>
      </c>
      <c r="B104" s="16" t="s">
        <v>302</v>
      </c>
      <c r="C104" s="17" t="n">
        <v>1123597.4</v>
      </c>
      <c r="D104" s="29" t="s">
        <v>303</v>
      </c>
      <c r="E104" s="29" t="s">
        <v>304</v>
      </c>
      <c r="F104" s="4" t="n">
        <v>29747.35</v>
      </c>
      <c r="H104" s="1" t="n">
        <v>1</v>
      </c>
      <c r="I104" s="1" t="n">
        <v>1</v>
      </c>
      <c r="J104" s="19" t="n">
        <v>2991946.4</v>
      </c>
      <c r="K104" s="19" t="n">
        <v>2962199.05</v>
      </c>
      <c r="L104" s="19" t="n">
        <f aca="false">J104-K104</f>
        <v>29747.3500000001</v>
      </c>
      <c r="M104" s="20" t="n">
        <f aca="false">L104/J104</f>
        <v>0.00994247423683796</v>
      </c>
    </row>
    <row r="105" customFormat="false" ht="54.75" hidden="false" customHeight="true" outlineLevel="0" collapsed="false">
      <c r="A105" s="15" t="n">
        <v>45</v>
      </c>
      <c r="B105" s="16" t="s">
        <v>305</v>
      </c>
      <c r="C105" s="17" t="n">
        <v>806545.75</v>
      </c>
      <c r="D105" s="18" t="s">
        <v>306</v>
      </c>
      <c r="E105" s="18" t="s">
        <v>307</v>
      </c>
      <c r="F105" s="4" t="n">
        <v>68561.71</v>
      </c>
      <c r="H105" s="1" t="n">
        <v>1</v>
      </c>
      <c r="I105" s="1" t="n">
        <v>1</v>
      </c>
      <c r="J105" s="19" t="n">
        <v>734732.65</v>
      </c>
      <c r="K105" s="19" t="n">
        <v>666170.94</v>
      </c>
      <c r="L105" s="19" t="n">
        <f aca="false">J105-K105</f>
        <v>68561.7100000001</v>
      </c>
      <c r="M105" s="20" t="n">
        <f aca="false">L105/J105</f>
        <v>0.0933151806987209</v>
      </c>
    </row>
    <row r="106" customFormat="false" ht="72.75" hidden="false" customHeight="true" outlineLevel="0" collapsed="false">
      <c r="A106" s="15" t="n">
        <v>46</v>
      </c>
      <c r="B106" s="16" t="s">
        <v>308</v>
      </c>
      <c r="C106" s="17" t="n">
        <v>1164771.78</v>
      </c>
      <c r="D106" s="34" t="s">
        <v>309</v>
      </c>
      <c r="E106" s="26" t="s">
        <v>310</v>
      </c>
      <c r="F106" s="4" t="n">
        <v>11387.33</v>
      </c>
      <c r="H106" s="1" t="n">
        <v>1</v>
      </c>
      <c r="I106" s="1" t="n">
        <v>2</v>
      </c>
      <c r="J106" s="19" t="n">
        <v>1095264.46</v>
      </c>
      <c r="K106" s="19" t="n">
        <v>1083877.13</v>
      </c>
      <c r="L106" s="19" t="n">
        <f aca="false">J106-K106</f>
        <v>11387.3300000001</v>
      </c>
      <c r="M106" s="20" t="n">
        <f aca="false">L106/J106</f>
        <v>0.0103968771158703</v>
      </c>
    </row>
    <row r="107" customFormat="false" ht="51" hidden="false" customHeight="true" outlineLevel="0" collapsed="false">
      <c r="A107" s="15" t="n">
        <v>47</v>
      </c>
      <c r="B107" s="16" t="s">
        <v>311</v>
      </c>
      <c r="C107" s="17" t="n">
        <v>166887.81</v>
      </c>
      <c r="D107" s="29" t="s">
        <v>312</v>
      </c>
      <c r="E107" s="29" t="s">
        <v>313</v>
      </c>
      <c r="F107" s="4" t="n">
        <v>38738.56</v>
      </c>
      <c r="H107" s="1" t="n">
        <v>1</v>
      </c>
      <c r="I107" s="1" t="n">
        <v>2</v>
      </c>
      <c r="J107" s="19" t="n">
        <v>1844998.87</v>
      </c>
      <c r="K107" s="19" t="n">
        <v>1806260.31</v>
      </c>
      <c r="L107" s="19" t="n">
        <f aca="false">J107-K107</f>
        <v>38738.5600000001</v>
      </c>
      <c r="M107" s="20" t="n">
        <f aca="false">L107/J107</f>
        <v>0.0209965223447536</v>
      </c>
    </row>
    <row r="108" customFormat="false" ht="85.5" hidden="false" customHeight="true" outlineLevel="0" collapsed="false">
      <c r="A108" s="15" t="n">
        <v>48</v>
      </c>
      <c r="B108" s="16" t="s">
        <v>314</v>
      </c>
      <c r="C108" s="17" t="n">
        <v>415375.35</v>
      </c>
      <c r="D108" s="29" t="s">
        <v>315</v>
      </c>
      <c r="E108" s="29" t="s">
        <v>316</v>
      </c>
      <c r="F108" s="4" t="n">
        <v>59768.24</v>
      </c>
      <c r="H108" s="1" t="n">
        <v>2</v>
      </c>
      <c r="I108" s="1" t="n">
        <v>3</v>
      </c>
      <c r="J108" s="19" t="n">
        <v>1125364.96</v>
      </c>
      <c r="K108" s="19" t="n">
        <v>1065596.72</v>
      </c>
      <c r="L108" s="19" t="n">
        <f aca="false">J108-K108</f>
        <v>59768.24</v>
      </c>
      <c r="M108" s="20" t="n">
        <f aca="false">L108/J108</f>
        <v>0.053110095057518</v>
      </c>
    </row>
    <row r="109" customFormat="false" ht="24" hidden="false" customHeight="true" outlineLevel="0" collapsed="false">
      <c r="A109" s="9" t="s">
        <v>317</v>
      </c>
      <c r="B109" s="13" t="s">
        <v>318</v>
      </c>
      <c r="C109" s="13"/>
      <c r="D109" s="13"/>
      <c r="E109" s="13"/>
      <c r="H109" s="1" t="n">
        <f aca="false">SUM(H61:H108)</f>
        <v>65</v>
      </c>
      <c r="I109" s="1" t="n">
        <v>0</v>
      </c>
      <c r="J109" s="1" t="n">
        <v>0</v>
      </c>
      <c r="K109" s="1" t="n">
        <v>0</v>
      </c>
      <c r="L109" s="1" t="n">
        <v>0</v>
      </c>
      <c r="M109" s="1" t="n">
        <v>0</v>
      </c>
    </row>
    <row r="110" customFormat="false" ht="100.5" hidden="false" customHeight="true" outlineLevel="0" collapsed="false">
      <c r="A110" s="15" t="n">
        <v>1</v>
      </c>
      <c r="B110" s="16" t="s">
        <v>319</v>
      </c>
      <c r="C110" s="17" t="n">
        <v>640609.74</v>
      </c>
      <c r="D110" s="26" t="s">
        <v>320</v>
      </c>
      <c r="E110" s="26" t="s">
        <v>321</v>
      </c>
      <c r="F110" s="4" t="n">
        <v>0</v>
      </c>
      <c r="H110" s="1" t="n">
        <v>1</v>
      </c>
      <c r="I110" s="1" t="n">
        <v>1</v>
      </c>
      <c r="J110" s="19" t="n">
        <v>4197711</v>
      </c>
      <c r="K110" s="19" t="n">
        <v>4197711</v>
      </c>
      <c r="L110" s="19" t="n">
        <f aca="false">J110-K110</f>
        <v>0</v>
      </c>
      <c r="M110" s="20" t="n">
        <f aca="false">L110/J110</f>
        <v>0</v>
      </c>
    </row>
    <row r="111" customFormat="false" ht="117.75" hidden="false" customHeight="true" outlineLevel="0" collapsed="false">
      <c r="A111" s="15" t="n">
        <v>2</v>
      </c>
      <c r="B111" s="16" t="s">
        <v>322</v>
      </c>
      <c r="C111" s="17" t="n">
        <v>5793176.67</v>
      </c>
      <c r="D111" s="33" t="s">
        <v>323</v>
      </c>
      <c r="E111" s="26" t="s">
        <v>324</v>
      </c>
      <c r="F111" s="4" t="n">
        <v>34081.63</v>
      </c>
      <c r="H111" s="1" t="n">
        <v>2</v>
      </c>
      <c r="I111" s="1" t="n">
        <v>2</v>
      </c>
      <c r="J111" s="19" t="n">
        <v>844969.25</v>
      </c>
      <c r="K111" s="19" t="n">
        <v>810887.62</v>
      </c>
      <c r="L111" s="19" t="n">
        <f aca="false">J111-K111</f>
        <v>34081.63</v>
      </c>
      <c r="M111" s="20" t="n">
        <f aca="false">L111/J111</f>
        <v>0.0403347577441428</v>
      </c>
    </row>
    <row r="112" customFormat="false" ht="81" hidden="false" customHeight="true" outlineLevel="0" collapsed="false">
      <c r="A112" s="15" t="n">
        <v>3</v>
      </c>
      <c r="B112" s="16" t="s">
        <v>325</v>
      </c>
      <c r="C112" s="17" t="n">
        <v>1026962</v>
      </c>
      <c r="D112" s="33" t="s">
        <v>326</v>
      </c>
      <c r="E112" s="33" t="s">
        <v>327</v>
      </c>
      <c r="F112" s="4" t="n">
        <v>96739.66</v>
      </c>
      <c r="H112" s="1" t="n">
        <v>3</v>
      </c>
      <c r="I112" s="1" t="n">
        <v>3</v>
      </c>
      <c r="J112" s="19" t="n">
        <v>2876079.07</v>
      </c>
      <c r="K112" s="19" t="n">
        <v>2779339.41</v>
      </c>
      <c r="L112" s="19" t="n">
        <v>96739.66</v>
      </c>
      <c r="M112" s="20" t="n">
        <v>0.0336</v>
      </c>
    </row>
    <row r="113" customFormat="false" ht="87.75" hidden="false" customHeight="true" outlineLevel="0" collapsed="false">
      <c r="A113" s="15" t="n">
        <v>4</v>
      </c>
      <c r="B113" s="16" t="s">
        <v>328</v>
      </c>
      <c r="C113" s="17" t="n">
        <v>171992.08</v>
      </c>
      <c r="D113" s="26" t="s">
        <v>329</v>
      </c>
      <c r="E113" s="26" t="s">
        <v>330</v>
      </c>
      <c r="F113" s="4" t="n">
        <v>201185.81</v>
      </c>
      <c r="H113" s="1" t="n">
        <v>3</v>
      </c>
      <c r="I113" s="1" t="n">
        <v>3</v>
      </c>
      <c r="J113" s="19" t="n">
        <v>14667241.47</v>
      </c>
      <c r="K113" s="19" t="n">
        <v>14466055.65</v>
      </c>
      <c r="L113" s="19" t="n">
        <v>201185.81</v>
      </c>
      <c r="M113" s="20" t="n">
        <f aca="false">L113/J113</f>
        <v>0.013716676746033</v>
      </c>
    </row>
    <row r="114" customFormat="false" ht="90" hidden="false" customHeight="true" outlineLevel="0" collapsed="false">
      <c r="A114" s="15" t="n">
        <v>5</v>
      </c>
      <c r="B114" s="16" t="s">
        <v>331</v>
      </c>
      <c r="C114" s="17" t="n">
        <v>10677529.42</v>
      </c>
      <c r="D114" s="26" t="s">
        <v>332</v>
      </c>
      <c r="E114" s="26" t="s">
        <v>333</v>
      </c>
      <c r="F114" s="4" t="n">
        <v>41720.5</v>
      </c>
      <c r="H114" s="1" t="n">
        <v>1</v>
      </c>
      <c r="I114" s="1" t="n">
        <v>1</v>
      </c>
      <c r="J114" s="19" t="n">
        <v>712365</v>
      </c>
      <c r="K114" s="19" t="n">
        <v>670644.5</v>
      </c>
      <c r="L114" s="19" t="n">
        <f aca="false">J114-K114</f>
        <v>41720.5</v>
      </c>
      <c r="M114" s="20" t="n">
        <f aca="false">L114/J114</f>
        <v>0.0585661844700399</v>
      </c>
    </row>
    <row r="115" customFormat="false" ht="88.5" hidden="false" customHeight="true" outlineLevel="0" collapsed="false">
      <c r="A115" s="15" t="n">
        <v>6</v>
      </c>
      <c r="B115" s="16" t="s">
        <v>334</v>
      </c>
      <c r="C115" s="17" t="n">
        <v>117603.31</v>
      </c>
      <c r="D115" s="21" t="s">
        <v>335</v>
      </c>
      <c r="E115" s="21" t="s">
        <v>336</v>
      </c>
      <c r="F115" s="4" t="n">
        <v>0</v>
      </c>
      <c r="H115" s="1" t="n">
        <v>0</v>
      </c>
      <c r="I115" s="1" t="n">
        <v>0</v>
      </c>
      <c r="J115" s="19" t="n">
        <f aca="false">8.570999*10000</f>
        <v>85709.99</v>
      </c>
      <c r="K115" s="19" t="n">
        <f aca="false">J115</f>
        <v>85709.99</v>
      </c>
      <c r="L115" s="19" t="n">
        <f aca="false">J115-K115</f>
        <v>0</v>
      </c>
      <c r="M115" s="20" t="n">
        <f aca="false">L115/J115</f>
        <v>0</v>
      </c>
    </row>
    <row r="116" customFormat="false" ht="108" hidden="false" customHeight="true" outlineLevel="0" collapsed="false">
      <c r="A116" s="15" t="n">
        <v>7</v>
      </c>
      <c r="B116" s="16" t="s">
        <v>337</v>
      </c>
      <c r="C116" s="17" t="n">
        <v>93195.82</v>
      </c>
      <c r="D116" s="21" t="s">
        <v>335</v>
      </c>
      <c r="E116" s="21" t="s">
        <v>336</v>
      </c>
      <c r="F116" s="4" t="n">
        <v>0</v>
      </c>
      <c r="H116" s="1" t="n">
        <v>0</v>
      </c>
      <c r="I116" s="1" t="n">
        <v>0</v>
      </c>
      <c r="J116" s="19" t="n">
        <f aca="false">14.320243*10000</f>
        <v>143202.43</v>
      </c>
      <c r="K116" s="19" t="n">
        <f aca="false">J116</f>
        <v>143202.43</v>
      </c>
      <c r="L116" s="19" t="n">
        <f aca="false">J116-K116</f>
        <v>0</v>
      </c>
      <c r="M116" s="20" t="n">
        <f aca="false">L116/J116</f>
        <v>0</v>
      </c>
    </row>
    <row r="117" customFormat="false" ht="96" hidden="false" customHeight="true" outlineLevel="0" collapsed="false">
      <c r="A117" s="15" t="n">
        <v>8</v>
      </c>
      <c r="B117" s="16" t="s">
        <v>338</v>
      </c>
      <c r="C117" s="17" t="n">
        <v>311675.79</v>
      </c>
      <c r="D117" s="21" t="s">
        <v>335</v>
      </c>
      <c r="E117" s="21" t="s">
        <v>336</v>
      </c>
      <c r="F117" s="4" t="n">
        <v>0</v>
      </c>
      <c r="H117" s="1" t="n">
        <v>0</v>
      </c>
      <c r="I117" s="1" t="n">
        <v>0</v>
      </c>
      <c r="J117" s="19" t="n">
        <f aca="false">5.355418*10000</f>
        <v>53554.18</v>
      </c>
      <c r="K117" s="19" t="n">
        <f aca="false">J117</f>
        <v>53554.18</v>
      </c>
      <c r="L117" s="19" t="n">
        <f aca="false">J117-K117</f>
        <v>0</v>
      </c>
      <c r="M117" s="20" t="n">
        <f aca="false">L117/J117</f>
        <v>0</v>
      </c>
    </row>
    <row r="118" customFormat="false" ht="91.5" hidden="false" customHeight="true" outlineLevel="0" collapsed="false">
      <c r="A118" s="15" t="n">
        <v>9</v>
      </c>
      <c r="B118" s="16" t="s">
        <v>339</v>
      </c>
      <c r="C118" s="17" t="n">
        <v>782480.15</v>
      </c>
      <c r="D118" s="33" t="s">
        <v>340</v>
      </c>
      <c r="E118" s="33" t="s">
        <v>341</v>
      </c>
      <c r="F118" s="4" t="n">
        <v>0</v>
      </c>
      <c r="H118" s="1" t="n">
        <v>0</v>
      </c>
      <c r="I118" s="1" t="n">
        <v>0</v>
      </c>
      <c r="J118" s="19" t="n">
        <f aca="false">11.571055*10000</f>
        <v>115710.55</v>
      </c>
      <c r="K118" s="19" t="n">
        <f aca="false">J118</f>
        <v>115710.55</v>
      </c>
      <c r="L118" s="19" t="n">
        <f aca="false">J118-K118</f>
        <v>0</v>
      </c>
      <c r="M118" s="20" t="n">
        <f aca="false">L118/J118</f>
        <v>0</v>
      </c>
    </row>
    <row r="119" customFormat="false" ht="100.5" hidden="false" customHeight="true" outlineLevel="0" collapsed="false">
      <c r="A119" s="15" t="n">
        <v>10</v>
      </c>
      <c r="B119" s="16" t="s">
        <v>342</v>
      </c>
      <c r="C119" s="17" t="n">
        <v>107369.67</v>
      </c>
      <c r="D119" s="21" t="s">
        <v>343</v>
      </c>
      <c r="E119" s="21" t="s">
        <v>336</v>
      </c>
      <c r="F119" s="4" t="n">
        <v>0</v>
      </c>
      <c r="H119" s="1" t="n">
        <v>0</v>
      </c>
      <c r="I119" s="1" t="n">
        <v>0</v>
      </c>
      <c r="J119" s="19" t="n">
        <f aca="false">24.964307*10000</f>
        <v>249643.07</v>
      </c>
      <c r="K119" s="19" t="n">
        <f aca="false">J119</f>
        <v>249643.07</v>
      </c>
      <c r="L119" s="19" t="n">
        <f aca="false">J119-K119</f>
        <v>0</v>
      </c>
      <c r="M119" s="20" t="n">
        <f aca="false">L119/J119</f>
        <v>0</v>
      </c>
    </row>
    <row r="120" customFormat="false" ht="107.25" hidden="false" customHeight="true" outlineLevel="0" collapsed="false">
      <c r="A120" s="15" t="n">
        <v>11</v>
      </c>
      <c r="B120" s="16" t="s">
        <v>344</v>
      </c>
      <c r="C120" s="17" t="n">
        <v>66177.83</v>
      </c>
      <c r="D120" s="21" t="s">
        <v>345</v>
      </c>
      <c r="E120" s="21" t="s">
        <v>346</v>
      </c>
      <c r="F120" s="4" t="n">
        <v>0</v>
      </c>
      <c r="H120" s="1" t="n">
        <v>0</v>
      </c>
      <c r="I120" s="1" t="n">
        <v>0</v>
      </c>
      <c r="J120" s="19" t="n">
        <f aca="false">25.709852*10000</f>
        <v>257098.52</v>
      </c>
      <c r="K120" s="19" t="n">
        <f aca="false">J120</f>
        <v>257098.52</v>
      </c>
      <c r="L120" s="19" t="n">
        <f aca="false">J120-K120</f>
        <v>0</v>
      </c>
      <c r="M120" s="20" t="n">
        <f aca="false">L120/J120</f>
        <v>0</v>
      </c>
    </row>
    <row r="121" customFormat="false" ht="88.5" hidden="false" customHeight="true" outlineLevel="0" collapsed="false">
      <c r="A121" s="15" t="n">
        <v>12</v>
      </c>
      <c r="B121" s="16" t="s">
        <v>347</v>
      </c>
      <c r="C121" s="17" t="n">
        <v>406792.65</v>
      </c>
      <c r="D121" s="21" t="s">
        <v>335</v>
      </c>
      <c r="E121" s="21" t="s">
        <v>348</v>
      </c>
      <c r="F121" s="4" t="n">
        <v>0</v>
      </c>
      <c r="H121" s="1" t="n">
        <v>0</v>
      </c>
      <c r="I121" s="1" t="n">
        <v>0</v>
      </c>
      <c r="J121" s="19" t="n">
        <f aca="false">28.120025*10000</f>
        <v>281200.25</v>
      </c>
      <c r="K121" s="19" t="n">
        <f aca="false">J121</f>
        <v>281200.25</v>
      </c>
      <c r="L121" s="19" t="n">
        <f aca="false">J121-K121</f>
        <v>0</v>
      </c>
      <c r="M121" s="20" t="n">
        <f aca="false">L121/J121</f>
        <v>0</v>
      </c>
    </row>
    <row r="122" customFormat="false" ht="94.5" hidden="false" customHeight="true" outlineLevel="0" collapsed="false">
      <c r="A122" s="15" t="n">
        <v>13</v>
      </c>
      <c r="B122" s="16" t="s">
        <v>349</v>
      </c>
      <c r="C122" s="17" t="n">
        <v>6138937.14</v>
      </c>
      <c r="D122" s="26" t="s">
        <v>350</v>
      </c>
      <c r="E122" s="26" t="s">
        <v>351</v>
      </c>
      <c r="F122" s="4" t="n">
        <v>24000.45</v>
      </c>
      <c r="H122" s="1" t="n">
        <v>3</v>
      </c>
      <c r="I122" s="1" t="n">
        <v>3</v>
      </c>
      <c r="J122" s="19" t="n">
        <v>468372.98</v>
      </c>
      <c r="K122" s="19" t="n">
        <v>444372.53</v>
      </c>
      <c r="L122" s="19" t="n">
        <f aca="false">J122-K122</f>
        <v>24000.45</v>
      </c>
      <c r="M122" s="20" t="n">
        <f aca="false">L122/J122</f>
        <v>0.0512421745592582</v>
      </c>
    </row>
    <row r="123" customFormat="false" ht="106.5" hidden="false" customHeight="true" outlineLevel="0" collapsed="false">
      <c r="A123" s="15" t="n">
        <v>14</v>
      </c>
      <c r="B123" s="16" t="s">
        <v>352</v>
      </c>
      <c r="C123" s="17" t="n">
        <v>1626792.96</v>
      </c>
      <c r="D123" s="26" t="s">
        <v>353</v>
      </c>
      <c r="E123" s="26" t="s">
        <v>354</v>
      </c>
      <c r="F123" s="4" t="n">
        <v>81556.48</v>
      </c>
      <c r="H123" s="1" t="n">
        <v>3</v>
      </c>
      <c r="I123" s="1" t="n">
        <v>3</v>
      </c>
      <c r="J123" s="19" t="n">
        <v>742281.64</v>
      </c>
      <c r="K123" s="19" t="n">
        <v>660725.16</v>
      </c>
      <c r="L123" s="19" t="n">
        <f aca="false">J123-K123</f>
        <v>81556.48</v>
      </c>
      <c r="M123" s="20" t="n">
        <f aca="false">L123/J123</f>
        <v>0.109872689293514</v>
      </c>
    </row>
    <row r="124" customFormat="false" ht="129.75" hidden="false" customHeight="true" outlineLevel="0" collapsed="false">
      <c r="A124" s="15" t="n">
        <v>15</v>
      </c>
      <c r="B124" s="16" t="s">
        <v>355</v>
      </c>
      <c r="C124" s="17" t="n">
        <v>188910</v>
      </c>
      <c r="D124" s="26" t="s">
        <v>356</v>
      </c>
      <c r="E124" s="26" t="s">
        <v>357</v>
      </c>
      <c r="F124" s="4" t="n">
        <v>14748.43</v>
      </c>
      <c r="H124" s="1" t="n">
        <v>5</v>
      </c>
      <c r="I124" s="1" t="n">
        <v>5</v>
      </c>
      <c r="J124" s="19" t="n">
        <v>1752956.58</v>
      </c>
      <c r="K124" s="19" t="n">
        <v>1738208.15</v>
      </c>
      <c r="L124" s="19" t="n">
        <v>14748.43</v>
      </c>
      <c r="M124" s="20" t="n">
        <v>0.0084</v>
      </c>
    </row>
    <row r="125" customFormat="false" ht="66.75" hidden="false" customHeight="true" outlineLevel="0" collapsed="false">
      <c r="A125" s="15" t="n">
        <v>16</v>
      </c>
      <c r="B125" s="16" t="s">
        <v>358</v>
      </c>
      <c r="C125" s="17" t="n">
        <v>5590821.05</v>
      </c>
      <c r="D125" s="26" t="s">
        <v>359</v>
      </c>
      <c r="E125" s="26" t="s">
        <v>360</v>
      </c>
      <c r="F125" s="4" t="n">
        <v>29278.62</v>
      </c>
      <c r="H125" s="1" t="n">
        <v>2</v>
      </c>
      <c r="I125" s="1" t="n">
        <v>2</v>
      </c>
      <c r="J125" s="19" t="n">
        <v>1009264.44</v>
      </c>
      <c r="K125" s="19" t="n">
        <v>979985.82</v>
      </c>
      <c r="L125" s="19" t="n">
        <f aca="false">J125-K125</f>
        <v>29278.62</v>
      </c>
      <c r="M125" s="20" t="n">
        <f aca="false">L125/J125</f>
        <v>0.0290098598936073</v>
      </c>
    </row>
    <row r="126" customFormat="false" ht="110.25" hidden="false" customHeight="true" outlineLevel="0" collapsed="false">
      <c r="A126" s="15" t="n">
        <v>17</v>
      </c>
      <c r="B126" s="16" t="s">
        <v>361</v>
      </c>
      <c r="C126" s="17" t="n">
        <v>5020342.66</v>
      </c>
      <c r="D126" s="26" t="s">
        <v>362</v>
      </c>
      <c r="E126" s="26" t="s">
        <v>363</v>
      </c>
      <c r="F126" s="4" t="n">
        <v>3037.76</v>
      </c>
      <c r="H126" s="1" t="n">
        <v>2</v>
      </c>
      <c r="I126" s="1" t="n">
        <v>2</v>
      </c>
      <c r="J126" s="19" t="n">
        <v>517094.61</v>
      </c>
      <c r="K126" s="19" t="n">
        <v>514056.85</v>
      </c>
      <c r="L126" s="19" t="n">
        <f aca="false">J126-K126</f>
        <v>3037.76000000001</v>
      </c>
      <c r="M126" s="20" t="n">
        <f aca="false">L126/J126</f>
        <v>0.00587466962767222</v>
      </c>
    </row>
    <row r="127" customFormat="false" ht="102.75" hidden="false" customHeight="true" outlineLevel="0" collapsed="false">
      <c r="A127" s="15" t="n">
        <v>18</v>
      </c>
      <c r="B127" s="16" t="s">
        <v>364</v>
      </c>
      <c r="C127" s="17" t="n">
        <v>5224549.4</v>
      </c>
      <c r="D127" s="26" t="s">
        <v>365</v>
      </c>
      <c r="E127" s="26" t="s">
        <v>366</v>
      </c>
      <c r="F127" s="4" t="n">
        <v>685.85</v>
      </c>
      <c r="H127" s="1" t="n">
        <v>2</v>
      </c>
      <c r="I127" s="1" t="n">
        <v>2</v>
      </c>
      <c r="J127" s="19" t="n">
        <v>240532.8</v>
      </c>
      <c r="K127" s="19" t="n">
        <v>239846.95</v>
      </c>
      <c r="L127" s="19" t="n">
        <f aca="false">J127-K127</f>
        <v>685.849999999977</v>
      </c>
      <c r="M127" s="20" t="n">
        <f aca="false">L127/J127</f>
        <v>0.00285137827356592</v>
      </c>
    </row>
    <row r="128" customFormat="false" ht="60" hidden="false" customHeight="true" outlineLevel="0" collapsed="false">
      <c r="A128" s="15" t="n">
        <v>19</v>
      </c>
      <c r="B128" s="16" t="s">
        <v>367</v>
      </c>
      <c r="C128" s="17" t="n">
        <v>22980647.2</v>
      </c>
      <c r="D128" s="15" t="s">
        <v>55</v>
      </c>
      <c r="E128" s="15" t="s">
        <v>55</v>
      </c>
      <c r="F128" s="4" t="n">
        <v>200.81</v>
      </c>
      <c r="H128" s="1" t="n">
        <v>2</v>
      </c>
      <c r="I128" s="1" t="n">
        <v>2</v>
      </c>
      <c r="J128" s="19" t="n">
        <v>223626.1</v>
      </c>
      <c r="K128" s="19" t="n">
        <v>223425.29</v>
      </c>
      <c r="L128" s="19" t="n">
        <f aca="false">J128-K128</f>
        <v>200.809999999998</v>
      </c>
      <c r="M128" s="20" t="n">
        <f aca="false">L128/J128</f>
        <v>0.000897972106118193</v>
      </c>
    </row>
    <row r="129" customFormat="false" ht="174" hidden="false" customHeight="true" outlineLevel="0" collapsed="false">
      <c r="A129" s="15" t="n">
        <v>20</v>
      </c>
      <c r="B129" s="16" t="s">
        <v>368</v>
      </c>
      <c r="C129" s="17" t="n">
        <v>1795617.16</v>
      </c>
      <c r="D129" s="26" t="s">
        <v>369</v>
      </c>
      <c r="E129" s="26" t="s">
        <v>370</v>
      </c>
      <c r="F129" s="4" t="n">
        <v>414.8</v>
      </c>
      <c r="H129" s="1" t="n">
        <v>2</v>
      </c>
      <c r="I129" s="1" t="n">
        <v>2</v>
      </c>
      <c r="J129" s="19" t="n">
        <v>222769.38</v>
      </c>
      <c r="K129" s="19" t="n">
        <v>222354.58</v>
      </c>
      <c r="L129" s="19" t="n">
        <f aca="false">J129-K129</f>
        <v>414.800000000017</v>
      </c>
      <c r="M129" s="20" t="n">
        <f aca="false">L129/J129</f>
        <v>0.00186201532724119</v>
      </c>
    </row>
    <row r="130" customFormat="false" ht="120.75" hidden="false" customHeight="true" outlineLevel="0" collapsed="false">
      <c r="A130" s="15" t="n">
        <v>21</v>
      </c>
      <c r="B130" s="16" t="s">
        <v>371</v>
      </c>
      <c r="C130" s="17" t="n">
        <v>7799371.36</v>
      </c>
      <c r="D130" s="26" t="s">
        <v>372</v>
      </c>
      <c r="E130" s="26" t="s">
        <v>373</v>
      </c>
      <c r="F130" s="4" t="n">
        <v>688.38</v>
      </c>
      <c r="H130" s="1" t="n">
        <v>2</v>
      </c>
      <c r="I130" s="1" t="n">
        <v>2</v>
      </c>
      <c r="J130" s="19" t="n">
        <v>211164.31</v>
      </c>
      <c r="K130" s="19" t="n">
        <v>210475.93</v>
      </c>
      <c r="L130" s="19" t="n">
        <f aca="false">J130-K130</f>
        <v>688.380000000005</v>
      </c>
      <c r="M130" s="20" t="n">
        <f aca="false">L130/J130</f>
        <v>0.00325992588425575</v>
      </c>
    </row>
    <row r="131" customFormat="false" ht="92.25" hidden="false" customHeight="true" outlineLevel="0" collapsed="false">
      <c r="A131" s="15" t="n">
        <v>22</v>
      </c>
      <c r="B131" s="16" t="s">
        <v>374</v>
      </c>
      <c r="C131" s="17" t="n">
        <v>934182.17</v>
      </c>
      <c r="D131" s="26" t="s">
        <v>375</v>
      </c>
      <c r="E131" s="26" t="s">
        <v>376</v>
      </c>
      <c r="F131" s="4" t="n">
        <v>465.96</v>
      </c>
      <c r="H131" s="1" t="n">
        <v>2</v>
      </c>
      <c r="I131" s="1" t="n">
        <v>2</v>
      </c>
      <c r="J131" s="19" t="n">
        <v>234668.79</v>
      </c>
      <c r="K131" s="19" t="n">
        <v>234202.83</v>
      </c>
      <c r="L131" s="19" t="n">
        <f aca="false">J131-K131</f>
        <v>465.960000000021</v>
      </c>
      <c r="M131" s="20" t="n">
        <f aca="false">L131/J131</f>
        <v>0.00198560703364099</v>
      </c>
    </row>
    <row r="132" customFormat="false" ht="55.5" hidden="false" customHeight="true" outlineLevel="0" collapsed="false">
      <c r="A132" s="15" t="n">
        <v>23</v>
      </c>
      <c r="B132" s="16" t="s">
        <v>377</v>
      </c>
      <c r="C132" s="17" t="n">
        <v>509591.62</v>
      </c>
      <c r="D132" s="26" t="s">
        <v>378</v>
      </c>
      <c r="E132" s="26" t="s">
        <v>379</v>
      </c>
      <c r="F132" s="4" t="n">
        <v>48.96</v>
      </c>
      <c r="H132" s="1" t="n">
        <v>3</v>
      </c>
      <c r="I132" s="1" t="n">
        <v>3</v>
      </c>
      <c r="J132" s="19" t="n">
        <v>43443.46</v>
      </c>
      <c r="K132" s="19" t="n">
        <v>43394.5</v>
      </c>
      <c r="L132" s="19" t="n">
        <f aca="false">J132-K132</f>
        <v>48.9599999999991</v>
      </c>
      <c r="M132" s="20" t="n">
        <f aca="false">L132/J132</f>
        <v>0.00112698205897963</v>
      </c>
    </row>
    <row r="133" customFormat="false" ht="58.5" hidden="false" customHeight="true" outlineLevel="0" collapsed="false">
      <c r="A133" s="15" t="n">
        <v>24</v>
      </c>
      <c r="B133" s="16" t="s">
        <v>380</v>
      </c>
      <c r="C133" s="17" t="n">
        <v>1173318.74</v>
      </c>
      <c r="D133" s="26" t="s">
        <v>381</v>
      </c>
      <c r="E133" s="26" t="s">
        <v>382</v>
      </c>
      <c r="F133" s="4" t="n">
        <v>2025.48</v>
      </c>
      <c r="H133" s="1" t="n">
        <v>3</v>
      </c>
      <c r="I133" s="1" t="n">
        <v>3</v>
      </c>
      <c r="J133" s="19" t="n">
        <v>127491.22</v>
      </c>
      <c r="K133" s="19" t="n">
        <v>125465.74</v>
      </c>
      <c r="L133" s="19" t="n">
        <f aca="false">J133-K133</f>
        <v>2025.48</v>
      </c>
      <c r="M133" s="20" t="n">
        <f aca="false">L133/J133</f>
        <v>0.0158872116840673</v>
      </c>
    </row>
    <row r="134" customFormat="false" ht="57.75" hidden="false" customHeight="true" outlineLevel="0" collapsed="false">
      <c r="A134" s="15" t="n">
        <v>25</v>
      </c>
      <c r="B134" s="16" t="s">
        <v>383</v>
      </c>
      <c r="C134" s="17" t="n">
        <v>3718490</v>
      </c>
      <c r="D134" s="15" t="s">
        <v>55</v>
      </c>
      <c r="E134" s="15" t="s">
        <v>55</v>
      </c>
      <c r="F134" s="4" t="n">
        <v>3815.87</v>
      </c>
      <c r="H134" s="1" t="n">
        <v>3</v>
      </c>
      <c r="I134" s="1" t="n">
        <v>3</v>
      </c>
      <c r="J134" s="19" t="n">
        <v>155768.94</v>
      </c>
      <c r="K134" s="19" t="n">
        <v>151953.07</v>
      </c>
      <c r="L134" s="19" t="n">
        <f aca="false">J134-K134</f>
        <v>3815.87</v>
      </c>
      <c r="M134" s="20" t="n">
        <f aca="false">L134/J134</f>
        <v>0.0244969889375892</v>
      </c>
    </row>
    <row r="135" customFormat="false" ht="127.5" hidden="false" customHeight="true" outlineLevel="0" collapsed="false">
      <c r="A135" s="15" t="n">
        <v>26</v>
      </c>
      <c r="B135" s="16" t="s">
        <v>384</v>
      </c>
      <c r="C135" s="17" t="n">
        <v>1926703.98</v>
      </c>
      <c r="D135" s="26" t="s">
        <v>385</v>
      </c>
      <c r="E135" s="26" t="s">
        <v>386</v>
      </c>
      <c r="F135" s="4" t="n">
        <v>3931.28</v>
      </c>
      <c r="H135" s="1" t="n">
        <v>2</v>
      </c>
      <c r="I135" s="1" t="n">
        <v>2</v>
      </c>
      <c r="J135" s="19" t="n">
        <v>307526.17</v>
      </c>
      <c r="K135" s="19" t="n">
        <v>303594.89</v>
      </c>
      <c r="L135" s="19" t="n">
        <f aca="false">J135-K135</f>
        <v>3931.27999999997</v>
      </c>
      <c r="M135" s="20" t="n">
        <f aca="false">L135/J135</f>
        <v>0.0127835624525873</v>
      </c>
    </row>
    <row r="136" customFormat="false" ht="64.5" hidden="false" customHeight="true" outlineLevel="0" collapsed="false">
      <c r="A136" s="15" t="n">
        <v>27</v>
      </c>
      <c r="B136" s="16" t="s">
        <v>387</v>
      </c>
      <c r="C136" s="17" t="n">
        <v>2066982.8</v>
      </c>
      <c r="D136" s="26" t="s">
        <v>388</v>
      </c>
      <c r="E136" s="26" t="s">
        <v>389</v>
      </c>
      <c r="J136" s="19"/>
      <c r="K136" s="19"/>
      <c r="L136" s="19"/>
      <c r="M136" s="20"/>
    </row>
    <row r="137" customFormat="false" ht="105.75" hidden="false" customHeight="true" outlineLevel="0" collapsed="false">
      <c r="A137" s="15" t="n">
        <v>28</v>
      </c>
      <c r="B137" s="16" t="s">
        <v>390</v>
      </c>
      <c r="C137" s="17" t="n">
        <v>2783561.87</v>
      </c>
      <c r="D137" s="26" t="s">
        <v>391</v>
      </c>
      <c r="E137" s="26" t="s">
        <v>392</v>
      </c>
      <c r="J137" s="19"/>
      <c r="K137" s="19"/>
      <c r="L137" s="19"/>
      <c r="M137" s="20"/>
    </row>
    <row r="138" customFormat="false" ht="80.25" hidden="false" customHeight="true" outlineLevel="0" collapsed="false">
      <c r="A138" s="15" t="n">
        <v>29</v>
      </c>
      <c r="B138" s="16" t="s">
        <v>393</v>
      </c>
      <c r="C138" s="17" t="n">
        <v>7937511.39</v>
      </c>
      <c r="D138" s="26" t="s">
        <v>394</v>
      </c>
      <c r="E138" s="26" t="s">
        <v>395</v>
      </c>
      <c r="J138" s="19"/>
      <c r="K138" s="19"/>
      <c r="L138" s="19"/>
      <c r="M138" s="20"/>
    </row>
    <row r="139" customFormat="false" ht="154.5" hidden="false" customHeight="true" outlineLevel="0" collapsed="false">
      <c r="A139" s="15" t="n">
        <v>30</v>
      </c>
      <c r="B139" s="16" t="s">
        <v>396</v>
      </c>
      <c r="C139" s="17" t="n">
        <v>6540417.87</v>
      </c>
      <c r="D139" s="26" t="s">
        <v>397</v>
      </c>
      <c r="E139" s="26" t="s">
        <v>398</v>
      </c>
      <c r="J139" s="19"/>
      <c r="K139" s="19"/>
      <c r="L139" s="19"/>
      <c r="M139" s="20"/>
    </row>
    <row r="140" customFormat="false" ht="64.5" hidden="false" customHeight="true" outlineLevel="0" collapsed="false">
      <c r="A140" s="15" t="n">
        <v>31</v>
      </c>
      <c r="B140" s="16" t="s">
        <v>399</v>
      </c>
      <c r="C140" s="17" t="n">
        <v>1462394</v>
      </c>
      <c r="D140" s="26" t="s">
        <v>400</v>
      </c>
      <c r="E140" s="21" t="s">
        <v>401</v>
      </c>
      <c r="J140" s="19"/>
      <c r="K140" s="19"/>
      <c r="L140" s="19"/>
      <c r="M140" s="20"/>
    </row>
    <row r="141" customFormat="false" ht="135.75" hidden="false" customHeight="true" outlineLevel="0" collapsed="false">
      <c r="A141" s="15" t="n">
        <v>32</v>
      </c>
      <c r="B141" s="16" t="s">
        <v>402</v>
      </c>
      <c r="C141" s="17" t="n">
        <v>15860900.93</v>
      </c>
      <c r="D141" s="26" t="s">
        <v>403</v>
      </c>
      <c r="E141" s="26" t="s">
        <v>404</v>
      </c>
      <c r="J141" s="19"/>
      <c r="K141" s="19"/>
      <c r="L141" s="19"/>
      <c r="M141" s="20"/>
    </row>
    <row r="142" customFormat="false" ht="96" hidden="false" customHeight="true" outlineLevel="0" collapsed="false">
      <c r="A142" s="15" t="n">
        <v>33</v>
      </c>
      <c r="B142" s="16" t="s">
        <v>405</v>
      </c>
      <c r="C142" s="17" t="n">
        <v>1082348.81</v>
      </c>
      <c r="D142" s="21" t="s">
        <v>406</v>
      </c>
      <c r="E142" s="21" t="s">
        <v>407</v>
      </c>
      <c r="J142" s="19"/>
      <c r="K142" s="19"/>
      <c r="L142" s="19"/>
      <c r="M142" s="20"/>
    </row>
    <row r="143" customFormat="false" ht="192" hidden="false" customHeight="true" outlineLevel="0" collapsed="false">
      <c r="A143" s="15" t="n">
        <v>34</v>
      </c>
      <c r="B143" s="16" t="s">
        <v>408</v>
      </c>
      <c r="C143" s="17" t="n">
        <v>9970277.43</v>
      </c>
      <c r="D143" s="21" t="s">
        <v>409</v>
      </c>
      <c r="E143" s="21" t="s">
        <v>410</v>
      </c>
      <c r="J143" s="19"/>
      <c r="K143" s="19"/>
      <c r="L143" s="19"/>
      <c r="M143" s="20"/>
    </row>
    <row r="144" customFormat="false" ht="103.5" hidden="false" customHeight="true" outlineLevel="0" collapsed="false">
      <c r="A144" s="15" t="n">
        <v>35</v>
      </c>
      <c r="B144" s="16" t="s">
        <v>411</v>
      </c>
      <c r="C144" s="17" t="n">
        <v>1126015.42</v>
      </c>
      <c r="D144" s="21" t="s">
        <v>412</v>
      </c>
      <c r="E144" s="21" t="s">
        <v>413</v>
      </c>
      <c r="J144" s="19"/>
      <c r="K144" s="19"/>
      <c r="L144" s="19"/>
      <c r="M144" s="20"/>
    </row>
    <row r="145" customFormat="false" ht="69" hidden="false" customHeight="true" outlineLevel="0" collapsed="false">
      <c r="A145" s="15" t="n">
        <v>36</v>
      </c>
      <c r="B145" s="16" t="s">
        <v>414</v>
      </c>
      <c r="C145" s="17" t="n">
        <v>3501173.62</v>
      </c>
      <c r="D145" s="21" t="s">
        <v>415</v>
      </c>
      <c r="E145" s="21" t="s">
        <v>416</v>
      </c>
      <c r="J145" s="19"/>
      <c r="K145" s="19"/>
      <c r="L145" s="19"/>
      <c r="M145" s="20"/>
    </row>
    <row r="146" customFormat="false" ht="61.5" hidden="false" customHeight="true" outlineLevel="0" collapsed="false">
      <c r="A146" s="15" t="n">
        <v>37</v>
      </c>
      <c r="B146" s="16" t="s">
        <v>417</v>
      </c>
      <c r="C146" s="17" t="n">
        <v>4263710.71</v>
      </c>
      <c r="D146" s="21" t="s">
        <v>418</v>
      </c>
      <c r="E146" s="21" t="s">
        <v>419</v>
      </c>
      <c r="J146" s="19"/>
      <c r="K146" s="19"/>
      <c r="L146" s="19"/>
      <c r="M146" s="20"/>
    </row>
    <row r="147" customFormat="false" ht="166.5" hidden="false" customHeight="true" outlineLevel="0" collapsed="false">
      <c r="A147" s="15" t="n">
        <v>38</v>
      </c>
      <c r="B147" s="16" t="s">
        <v>420</v>
      </c>
      <c r="C147" s="17" t="n">
        <v>19162655.77</v>
      </c>
      <c r="D147" s="21" t="s">
        <v>421</v>
      </c>
      <c r="E147" s="21" t="s">
        <v>422</v>
      </c>
      <c r="J147" s="19"/>
      <c r="K147" s="19"/>
      <c r="L147" s="19"/>
      <c r="M147" s="20"/>
    </row>
    <row r="148" customFormat="false" ht="56.25" hidden="false" customHeight="true" outlineLevel="0" collapsed="false">
      <c r="A148" s="15" t="n">
        <v>39</v>
      </c>
      <c r="B148" s="16" t="s">
        <v>423</v>
      </c>
      <c r="C148" s="17" t="n">
        <v>716495.91</v>
      </c>
      <c r="D148" s="18" t="s">
        <v>424</v>
      </c>
      <c r="E148" s="18" t="s">
        <v>425</v>
      </c>
      <c r="J148" s="19"/>
      <c r="K148" s="19"/>
      <c r="L148" s="19"/>
      <c r="M148" s="20"/>
    </row>
    <row r="149" customFormat="false" ht="57.75" hidden="false" customHeight="true" outlineLevel="0" collapsed="false">
      <c r="A149" s="15" t="n">
        <v>40</v>
      </c>
      <c r="B149" s="16" t="s">
        <v>426</v>
      </c>
      <c r="C149" s="17" t="n">
        <v>825969.28</v>
      </c>
      <c r="D149" s="21" t="s">
        <v>427</v>
      </c>
      <c r="E149" s="21" t="s">
        <v>428</v>
      </c>
      <c r="J149" s="19"/>
      <c r="K149" s="19"/>
      <c r="L149" s="19"/>
      <c r="M149" s="20"/>
    </row>
    <row r="150" customFormat="false" ht="67.5" hidden="false" customHeight="true" outlineLevel="0" collapsed="false">
      <c r="A150" s="15" t="n">
        <v>41</v>
      </c>
      <c r="B150" s="16" t="s">
        <v>429</v>
      </c>
      <c r="C150" s="17" t="n">
        <v>12885828.22</v>
      </c>
      <c r="D150" s="21" t="s">
        <v>430</v>
      </c>
      <c r="E150" s="21" t="s">
        <v>431</v>
      </c>
      <c r="J150" s="19"/>
      <c r="K150" s="19"/>
      <c r="L150" s="19"/>
      <c r="M150" s="20"/>
    </row>
    <row r="151" customFormat="false" ht="81.75" hidden="false" customHeight="true" outlineLevel="0" collapsed="false">
      <c r="A151" s="15" t="n">
        <v>42</v>
      </c>
      <c r="B151" s="16" t="s">
        <v>432</v>
      </c>
      <c r="C151" s="17" t="n">
        <v>1600957.74</v>
      </c>
      <c r="D151" s="21" t="s">
        <v>433</v>
      </c>
      <c r="E151" s="21" t="s">
        <v>434</v>
      </c>
      <c r="J151" s="19"/>
      <c r="K151" s="19"/>
      <c r="L151" s="19"/>
      <c r="M151" s="20"/>
    </row>
    <row r="152" customFormat="false" ht="200.25" hidden="false" customHeight="true" outlineLevel="0" collapsed="false">
      <c r="A152" s="15" t="n">
        <v>43</v>
      </c>
      <c r="B152" s="16" t="s">
        <v>435</v>
      </c>
      <c r="C152" s="17" t="n">
        <v>36199415.14</v>
      </c>
      <c r="D152" s="21" t="s">
        <v>436</v>
      </c>
      <c r="E152" s="21" t="s">
        <v>437</v>
      </c>
      <c r="J152" s="19"/>
      <c r="K152" s="19"/>
      <c r="L152" s="19"/>
      <c r="M152" s="20"/>
    </row>
    <row r="153" customFormat="false" ht="93" hidden="false" customHeight="true" outlineLevel="0" collapsed="false">
      <c r="A153" s="15" t="n">
        <v>44</v>
      </c>
      <c r="B153" s="16" t="s">
        <v>438</v>
      </c>
      <c r="C153" s="17" t="n">
        <v>19299336.49</v>
      </c>
      <c r="D153" s="21" t="s">
        <v>439</v>
      </c>
      <c r="E153" s="21" t="s">
        <v>440</v>
      </c>
      <c r="F153" s="4" t="n">
        <v>1256.48</v>
      </c>
      <c r="H153" s="1" t="n">
        <v>2</v>
      </c>
      <c r="I153" s="1" t="n">
        <v>2</v>
      </c>
      <c r="J153" s="19" t="n">
        <v>141171.23</v>
      </c>
      <c r="K153" s="19" t="n">
        <v>139914.75</v>
      </c>
      <c r="L153" s="19" t="n">
        <f aca="false">J153-K153</f>
        <v>1256.48000000001</v>
      </c>
      <c r="M153" s="20" t="n">
        <f aca="false">L153/J153</f>
        <v>0.00890039705682249</v>
      </c>
    </row>
    <row r="154" customFormat="false" ht="262.5" hidden="false" customHeight="true" outlineLevel="0" collapsed="false">
      <c r="A154" s="15" t="n">
        <v>45</v>
      </c>
      <c r="B154" s="16" t="s">
        <v>441</v>
      </c>
      <c r="C154" s="17" t="n">
        <v>8593033.84</v>
      </c>
      <c r="D154" s="21" t="s">
        <v>442</v>
      </c>
      <c r="E154" s="21" t="s">
        <v>443</v>
      </c>
      <c r="F154" s="4" t="n">
        <v>57.34</v>
      </c>
      <c r="H154" s="1" t="n">
        <v>2</v>
      </c>
      <c r="I154" s="1" t="n">
        <v>2</v>
      </c>
      <c r="J154" s="19" t="n">
        <v>113028.31</v>
      </c>
      <c r="K154" s="19" t="n">
        <v>112970.87</v>
      </c>
      <c r="L154" s="19" t="n">
        <f aca="false">J154-K154</f>
        <v>57.4400000000023</v>
      </c>
      <c r="M154" s="20" t="n">
        <f aca="false">L154/J154</f>
        <v>0.000508191266418142</v>
      </c>
    </row>
  </sheetData>
  <mergeCells count="8">
    <mergeCell ref="A1:E1"/>
    <mergeCell ref="A2:E2"/>
    <mergeCell ref="A3:E3"/>
    <mergeCell ref="A4:E4"/>
    <mergeCell ref="A5:E5"/>
    <mergeCell ref="B7:E7"/>
    <mergeCell ref="B60:E60"/>
    <mergeCell ref="B109:E109"/>
  </mergeCells>
  <printOptions headings="false" gridLines="false" gridLinesSet="true" horizontalCentered="false" verticalCentered="false"/>
  <pageMargins left="0.520138888888889" right="0.315277777777778"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7" manualBreakCount="7">
    <brk id="19" man="true" max="16383" min="0"/>
    <brk id="32" man="true" max="16383" min="0"/>
    <brk id="57" man="true" max="16383" min="0"/>
    <brk id="71" man="true" max="16383" min="0"/>
    <brk id="83" man="true" max="16383" min="0"/>
    <brk id="106"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35" width="25.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6:56:26Z</dcterms:created>
  <dc:creator>lenovo</dc:creator>
  <dc:description/>
  <dc:language>en-US</dc:language>
  <cp:lastModifiedBy>admin</cp:lastModifiedBy>
  <cp:lastPrinted>2014-10-15T02:24:01Z</cp:lastPrinted>
  <dcterms:modified xsi:type="dcterms:W3CDTF">2014-10-21T02:41:11Z</dcterms:modified>
  <cp:revision>0</cp:revision>
  <dc:subject/>
  <dc:title/>
</cp:coreProperties>
</file>