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507">
  <si>
    <r>
      <rPr>
        <b val="true"/>
        <sz val="18"/>
        <color rgb="FF000000"/>
        <rFont val="Noto Sans"/>
        <family val="2"/>
      </rPr>
      <t xml:space="preserve">坪山新区审计局</t>
    </r>
    <r>
      <rPr>
        <b val="true"/>
        <sz val="18"/>
        <color rgb="FF000000"/>
        <rFont val="宋体"/>
        <family val="0"/>
        <charset val="134"/>
      </rPr>
      <t xml:space="preserve">2013</t>
    </r>
    <r>
      <rPr>
        <b val="true"/>
        <sz val="18"/>
        <color rgb="FF000000"/>
        <rFont val="Noto Sans"/>
        <family val="2"/>
      </rPr>
      <t xml:space="preserve">年第</t>
    </r>
    <r>
      <rPr>
        <b val="true"/>
        <sz val="18"/>
        <color rgb="FF000000"/>
        <rFont val="宋体"/>
        <family val="0"/>
        <charset val="134"/>
      </rPr>
      <t xml:space="preserve">2</t>
    </r>
    <r>
      <rPr>
        <b val="true"/>
        <sz val="18"/>
        <color rgb="FF000000"/>
        <rFont val="Noto Sans"/>
        <family val="2"/>
      </rPr>
      <t xml:space="preserve">号审计结果公告</t>
    </r>
  </si>
  <si>
    <r>
      <rPr>
        <sz val="11"/>
        <color rgb="FF000000"/>
        <rFont val="Noto Sans"/>
        <family val="2"/>
      </rPr>
      <t xml:space="preserve">时间：</t>
    </r>
    <r>
      <rPr>
        <sz val="11"/>
        <color rgb="FF000000"/>
        <rFont val="宋体"/>
        <family val="0"/>
        <charset val="134"/>
      </rPr>
      <t xml:space="preserve">2014-10-20 </t>
    </r>
  </si>
  <si>
    <t xml:space="preserve">二〇一三年第三、四季度坪山新区政府投资项目审计结果</t>
  </si>
  <si>
    <t xml:space="preserve">（二〇一四年十月二十日公告）</t>
  </si>
  <si>
    <r>
      <rPr>
        <sz val="11"/>
        <color rgb="FF000000"/>
        <rFont val="Noto Sans"/>
        <family val="2"/>
      </rPr>
      <t xml:space="preserve">二〇一三年第三、四季度，坪山新区审计局完成政府投资项目审计</t>
    </r>
    <r>
      <rPr>
        <sz val="11"/>
        <color rgb="FF000000"/>
        <rFont val="宋体"/>
        <family val="0"/>
        <charset val="134"/>
      </rPr>
      <t xml:space="preserve">169</t>
    </r>
    <r>
      <rPr>
        <sz val="11"/>
        <color rgb="FF000000"/>
        <rFont val="Noto Sans"/>
        <family val="2"/>
      </rPr>
      <t xml:space="preserve">项，审计金额</t>
    </r>
    <r>
      <rPr>
        <sz val="11"/>
        <color rgb="FF000000"/>
        <rFont val="宋体"/>
        <family val="0"/>
        <charset val="134"/>
      </rPr>
      <t xml:space="preserve">151,742.32</t>
    </r>
    <r>
      <rPr>
        <sz val="11"/>
        <color rgb="FF000000"/>
        <rFont val="Noto Sans"/>
        <family val="2"/>
      </rPr>
      <t xml:space="preserve">万元，审定造价</t>
    </r>
    <r>
      <rPr>
        <sz val="11"/>
        <color rgb="FF000000"/>
        <rFont val="宋体"/>
        <family val="0"/>
        <charset val="134"/>
      </rPr>
      <t xml:space="preserve">145,287.25</t>
    </r>
    <r>
      <rPr>
        <sz val="11"/>
        <color rgb="FF000000"/>
        <rFont val="Noto Sans"/>
        <family val="2"/>
      </rPr>
      <t xml:space="preserve">万元，审减</t>
    </r>
    <r>
      <rPr>
        <sz val="11"/>
        <color rgb="FF000000"/>
        <rFont val="宋体"/>
        <family val="0"/>
        <charset val="134"/>
      </rPr>
      <t xml:space="preserve">6,455.07</t>
    </r>
    <r>
      <rPr>
        <sz val="11"/>
        <color rgb="FF000000"/>
        <rFont val="Noto Sans"/>
        <family val="2"/>
      </rPr>
      <t xml:space="preserve">万元，提出审计处理意见和建议</t>
    </r>
    <r>
      <rPr>
        <sz val="11"/>
        <color rgb="FF000000"/>
        <rFont val="宋体"/>
        <family val="0"/>
        <charset val="134"/>
      </rPr>
      <t xml:space="preserve">251</t>
    </r>
    <r>
      <rPr>
        <sz val="11"/>
        <color rgb="FF000000"/>
        <rFont val="Noto Sans"/>
        <family val="2"/>
      </rPr>
      <t xml:space="preserve">条。具体审计结果如下：</t>
    </r>
  </si>
  <si>
    <t xml:space="preserve">序号</t>
  </si>
  <si>
    <t xml:space="preserve">项目（工程）名称</t>
  </si>
  <si>
    <t xml:space="preserve">送审金额（元）</t>
  </si>
  <si>
    <t xml:space="preserve">审计发现主要问题</t>
  </si>
  <si>
    <t xml:space="preserve">审计处理意见和建议</t>
  </si>
  <si>
    <t xml:space="preserve">一</t>
  </si>
  <si>
    <t xml:space="preserve">政府投资项目预算（标底）审计</t>
  </si>
  <si>
    <t xml:space="preserve">建议</t>
  </si>
  <si>
    <t xml:space="preserve">送审金额</t>
  </si>
  <si>
    <t xml:space="preserve">审定金额</t>
  </si>
  <si>
    <t xml:space="preserve">审减额</t>
  </si>
  <si>
    <t xml:space="preserve">审减率</t>
  </si>
  <si>
    <t xml:space="preserve">深圳市坪山新区聚龙山公园及燕子岭公园灯光景观改造工程（一期）</t>
  </si>
  <si>
    <r>
      <rPr>
        <sz val="10"/>
        <color rgb="FF000000"/>
        <rFont val="Noto Sans"/>
        <family val="2"/>
      </rPr>
      <t xml:space="preserve">多计工程预算价</t>
    </r>
    <r>
      <rPr>
        <sz val="10"/>
        <color rgb="FF000000"/>
        <rFont val="宋体"/>
        <family val="0"/>
        <charset val="134"/>
      </rPr>
      <t xml:space="preserve">149,161.65</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49,161.65</t>
    </r>
    <r>
      <rPr>
        <sz val="10"/>
        <color rgb="FF000000"/>
        <rFont val="Noto Sans"/>
        <family val="2"/>
      </rPr>
      <t xml:space="preserve">元。</t>
    </r>
  </si>
  <si>
    <t xml:space="preserve">国家生物医药基地配套员工宿舍工程</t>
  </si>
  <si>
    <r>
      <rPr>
        <sz val="10"/>
        <color rgb="FF000000"/>
        <rFont val="宋体"/>
        <family val="0"/>
        <charset val="134"/>
      </rPr>
      <t xml:space="preserve">1.</t>
    </r>
    <r>
      <rPr>
        <sz val="10"/>
        <color rgb="FF000000"/>
        <rFont val="Noto Sans"/>
        <family val="2"/>
      </rPr>
      <t xml:space="preserve">多计工程预算价</t>
    </r>
    <r>
      <rPr>
        <sz val="10"/>
        <color rgb="FF000000"/>
        <rFont val="宋体"/>
        <family val="0"/>
        <charset val="134"/>
      </rPr>
      <t xml:space="preserve">12,992,866.5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标底部分项目编制不够规范，标底编制存在定额换算错误、工程量计算错误，计价标准不统一、措施费计算不合理。</t>
    </r>
  </si>
  <si>
    <r>
      <rPr>
        <sz val="10"/>
        <color rgb="FF000000"/>
        <rFont val="宋体"/>
        <family val="0"/>
        <charset val="134"/>
      </rPr>
      <t xml:space="preserve">1.</t>
    </r>
    <r>
      <rPr>
        <sz val="10"/>
        <color rgb="FF000000"/>
        <rFont val="Noto Sans"/>
        <family val="2"/>
      </rPr>
      <t xml:space="preserve">审减工程预算价</t>
    </r>
    <r>
      <rPr>
        <sz val="10"/>
        <color rgb="FF000000"/>
        <rFont val="宋体"/>
        <family val="0"/>
        <charset val="134"/>
      </rPr>
      <t xml:space="preserve">12,992,866.5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咨询单位的管理，进一步提高咨询文件编制质量。</t>
    </r>
  </si>
  <si>
    <t xml:space="preserve">坪山办事处石井社区火灾隐患整治工程</t>
  </si>
  <si>
    <r>
      <rPr>
        <sz val="10"/>
        <color rgb="FF000000"/>
        <rFont val="Noto Sans"/>
        <family val="2"/>
      </rPr>
      <t xml:space="preserve">多计工程预算价</t>
    </r>
    <r>
      <rPr>
        <sz val="10"/>
        <color rgb="FF000000"/>
        <rFont val="宋体"/>
        <family val="0"/>
        <charset val="134"/>
      </rPr>
      <t xml:space="preserve">418,237.22</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418,237.22</t>
    </r>
    <r>
      <rPr>
        <sz val="10"/>
        <color rgb="FF000000"/>
        <rFont val="Noto Sans"/>
        <family val="2"/>
      </rPr>
      <t xml:space="preserve">元。</t>
    </r>
  </si>
  <si>
    <t xml:space="preserve">坪山新区医药科技产业园展览馆工程</t>
  </si>
  <si>
    <r>
      <rPr>
        <sz val="10"/>
        <color rgb="FF000000"/>
        <rFont val="宋体"/>
        <family val="0"/>
        <charset val="134"/>
      </rPr>
      <t xml:space="preserve">1.</t>
    </r>
    <r>
      <rPr>
        <sz val="10"/>
        <color rgb="FF000000"/>
        <rFont val="Noto Sans"/>
        <family val="2"/>
      </rPr>
      <t xml:space="preserve">多计工程预算价</t>
    </r>
    <r>
      <rPr>
        <sz val="10"/>
        <color rgb="FF000000"/>
        <rFont val="宋体"/>
        <family val="0"/>
        <charset val="134"/>
      </rPr>
      <t xml:space="preserve">262,761.1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预算编制误差率过大。</t>
    </r>
  </si>
  <si>
    <r>
      <rPr>
        <sz val="10"/>
        <color rgb="FF000000"/>
        <rFont val="宋体"/>
        <family val="0"/>
        <charset val="134"/>
      </rPr>
      <t xml:space="preserve">1.</t>
    </r>
    <r>
      <rPr>
        <sz val="10"/>
        <color rgb="FF000000"/>
        <rFont val="Noto Sans"/>
        <family val="2"/>
      </rPr>
      <t xml:space="preserve">审减工程预算价</t>
    </r>
    <r>
      <rPr>
        <sz val="10"/>
        <color rgb="FF000000"/>
        <rFont val="宋体"/>
        <family val="0"/>
        <charset val="134"/>
      </rPr>
      <t xml:space="preserve">262,761.1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该按照相关规定对预算编制单位进行处罚。</t>
    </r>
  </si>
  <si>
    <t xml:space="preserve">石井社区综合服务站和户外文体广场工程</t>
  </si>
  <si>
    <r>
      <rPr>
        <sz val="10"/>
        <color rgb="FF000000"/>
        <rFont val="Noto Sans"/>
        <family val="2"/>
      </rPr>
      <t xml:space="preserve">多计工程预算价</t>
    </r>
    <r>
      <rPr>
        <sz val="10"/>
        <color rgb="FF000000"/>
        <rFont val="宋体"/>
        <family val="0"/>
        <charset val="134"/>
      </rPr>
      <t xml:space="preserve">160,362.32</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60,362.32</t>
    </r>
    <r>
      <rPr>
        <sz val="10"/>
        <color rgb="FF000000"/>
        <rFont val="Noto Sans"/>
        <family val="2"/>
      </rPr>
      <t xml:space="preserve">元。</t>
    </r>
  </si>
  <si>
    <t xml:space="preserve">坪山新区管委会综合大楼一、二层窗户改造工程（标底）</t>
  </si>
  <si>
    <r>
      <rPr>
        <sz val="10"/>
        <color rgb="FF000000"/>
        <rFont val="Noto Sans"/>
        <family val="2"/>
      </rPr>
      <t xml:space="preserve">多计工程预算价</t>
    </r>
    <r>
      <rPr>
        <sz val="10"/>
        <color rgb="FF000000"/>
        <rFont val="宋体"/>
        <family val="0"/>
        <charset val="134"/>
      </rPr>
      <t xml:space="preserve">479,656.93</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479,656.93</t>
    </r>
    <r>
      <rPr>
        <sz val="10"/>
        <color rgb="FF000000"/>
        <rFont val="Noto Sans"/>
        <family val="2"/>
      </rPr>
      <t xml:space="preserve">元。</t>
    </r>
  </si>
  <si>
    <t xml:space="preserve">东江纵队纪念馆周边环境景观提升工程</t>
  </si>
  <si>
    <r>
      <rPr>
        <sz val="10"/>
        <color rgb="FF000000"/>
        <rFont val="Noto Sans"/>
        <family val="2"/>
      </rPr>
      <t xml:space="preserve">多计工程预算价</t>
    </r>
    <r>
      <rPr>
        <sz val="10"/>
        <color rgb="FF000000"/>
        <rFont val="宋体"/>
        <family val="0"/>
        <charset val="134"/>
      </rPr>
      <t xml:space="preserve">284,634.01</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284,634.01</t>
    </r>
    <r>
      <rPr>
        <sz val="10"/>
        <color rgb="FF000000"/>
        <rFont val="Noto Sans"/>
        <family val="2"/>
      </rPr>
      <t xml:space="preserve">元。</t>
    </r>
  </si>
  <si>
    <t xml:space="preserve">坪山金龟社区金城居民小区北侧边坡治理工程</t>
  </si>
  <si>
    <r>
      <rPr>
        <sz val="10"/>
        <color rgb="FF000000"/>
        <rFont val="Noto Sans"/>
        <family val="2"/>
      </rPr>
      <t xml:space="preserve">多计工程预算价</t>
    </r>
    <r>
      <rPr>
        <sz val="10"/>
        <color rgb="FF000000"/>
        <rFont val="宋体"/>
        <family val="0"/>
        <charset val="134"/>
      </rPr>
      <t xml:space="preserve">364,832.10</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364,832.10</t>
    </r>
    <r>
      <rPr>
        <sz val="10"/>
        <color rgb="FF000000"/>
        <rFont val="Noto Sans"/>
        <family val="2"/>
      </rPr>
      <t xml:space="preserve">元。</t>
    </r>
  </si>
  <si>
    <t xml:space="preserve">坪山沙湖社区公园工程</t>
  </si>
  <si>
    <r>
      <rPr>
        <sz val="10"/>
        <color rgb="FF000000"/>
        <rFont val="Noto Sans"/>
        <family val="2"/>
      </rPr>
      <t xml:space="preserve">多计工程预算价</t>
    </r>
    <r>
      <rPr>
        <sz val="10"/>
        <color rgb="FF000000"/>
        <rFont val="宋体"/>
        <family val="0"/>
        <charset val="134"/>
      </rPr>
      <t xml:space="preserve">137,418.90</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37,418.90</t>
    </r>
    <r>
      <rPr>
        <sz val="10"/>
        <color rgb="FF000000"/>
        <rFont val="Noto Sans"/>
        <family val="2"/>
      </rPr>
      <t xml:space="preserve">元。</t>
    </r>
  </si>
  <si>
    <r>
      <rPr>
        <sz val="10"/>
        <color rgb="FF000000"/>
        <rFont val="Noto Sans"/>
        <family val="2"/>
      </rPr>
      <t xml:space="preserve">坪环社区“织网工程”试点工作项目</t>
    </r>
    <r>
      <rPr>
        <sz val="10"/>
        <color rgb="FF000000"/>
        <rFont val="宋体"/>
        <family val="0"/>
        <charset val="134"/>
      </rPr>
      <t xml:space="preserve">-</t>
    </r>
    <r>
      <rPr>
        <sz val="10"/>
        <color rgb="FF000000"/>
        <rFont val="Noto Sans"/>
        <family val="2"/>
      </rPr>
      <t xml:space="preserve">视频门禁和监控系统安装工程
</t>
    </r>
  </si>
  <si>
    <r>
      <rPr>
        <sz val="10"/>
        <color rgb="FF000000"/>
        <rFont val="Noto Sans"/>
        <family val="2"/>
      </rPr>
      <t xml:space="preserve">多计工程预算价</t>
    </r>
    <r>
      <rPr>
        <sz val="10"/>
        <color rgb="FF000000"/>
        <rFont val="宋体"/>
        <family val="0"/>
        <charset val="134"/>
      </rPr>
      <t xml:space="preserve">699,189.26</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699,189.26</t>
    </r>
    <r>
      <rPr>
        <sz val="10"/>
        <color rgb="FF000000"/>
        <rFont val="Noto Sans"/>
        <family val="2"/>
      </rPr>
      <t xml:space="preserve">元。</t>
    </r>
  </si>
  <si>
    <t xml:space="preserve">深汕高速坑梓出口周边区域绿化提升工程</t>
  </si>
  <si>
    <r>
      <rPr>
        <sz val="10"/>
        <color rgb="FF000000"/>
        <rFont val="Noto Sans"/>
        <family val="2"/>
      </rPr>
      <t xml:space="preserve">多计工程预算价</t>
    </r>
    <r>
      <rPr>
        <sz val="10"/>
        <color rgb="FF000000"/>
        <rFont val="宋体"/>
        <family val="0"/>
        <charset val="134"/>
      </rPr>
      <t xml:space="preserve">921,724.20</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921,724.20</t>
    </r>
    <r>
      <rPr>
        <sz val="10"/>
        <color rgb="FF000000"/>
        <rFont val="Noto Sans"/>
        <family val="2"/>
      </rPr>
      <t xml:space="preserve">元</t>
    </r>
  </si>
  <si>
    <t xml:space="preserve">坪山办事处沙坣社区火灾隐患整治工程</t>
  </si>
  <si>
    <r>
      <rPr>
        <sz val="10"/>
        <color rgb="FF000000"/>
        <rFont val="Noto Sans"/>
        <family val="2"/>
      </rPr>
      <t xml:space="preserve">多计工程预算价</t>
    </r>
    <r>
      <rPr>
        <sz val="10"/>
        <color rgb="FF000000"/>
        <rFont val="宋体"/>
        <family val="0"/>
        <charset val="134"/>
      </rPr>
      <t xml:space="preserve">409,983.42</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409,983.42</t>
    </r>
    <r>
      <rPr>
        <sz val="10"/>
        <color rgb="FF000000"/>
        <rFont val="Noto Sans"/>
        <family val="2"/>
      </rPr>
      <t xml:space="preserve">元。</t>
    </r>
  </si>
  <si>
    <t xml:space="preserve">兰竹路与绿梓大道交界处、金牛中路绿化提升工程</t>
  </si>
  <si>
    <r>
      <rPr>
        <sz val="10"/>
        <color rgb="FF000000"/>
        <rFont val="Noto Sans"/>
        <family val="2"/>
      </rPr>
      <t xml:space="preserve">多计工程预算价</t>
    </r>
    <r>
      <rPr>
        <sz val="10"/>
        <color rgb="FF000000"/>
        <rFont val="宋体"/>
        <family val="0"/>
        <charset val="134"/>
      </rPr>
      <t xml:space="preserve">1,155,339.90</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155,339.90</t>
    </r>
    <r>
      <rPr>
        <sz val="10"/>
        <color rgb="FF000000"/>
        <rFont val="Noto Sans"/>
        <family val="2"/>
      </rPr>
      <t xml:space="preserve">元。</t>
    </r>
  </si>
  <si>
    <t xml:space="preserve">—</t>
  </si>
  <si>
    <t xml:space="preserve">坪山新区屋顶绿化工程</t>
  </si>
  <si>
    <r>
      <rPr>
        <sz val="10"/>
        <color rgb="FF000000"/>
        <rFont val="Noto Sans"/>
        <family val="2"/>
      </rPr>
      <t xml:space="preserve">多计工程预算价</t>
    </r>
    <r>
      <rPr>
        <sz val="10"/>
        <color rgb="FF000000"/>
        <rFont val="宋体"/>
        <family val="0"/>
        <charset val="134"/>
      </rPr>
      <t xml:space="preserve">123,417.28</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23,417.28</t>
    </r>
    <r>
      <rPr>
        <sz val="10"/>
        <color rgb="FF000000"/>
        <rFont val="Noto Sans"/>
        <family val="2"/>
      </rPr>
      <t xml:space="preserve">元。</t>
    </r>
  </si>
  <si>
    <t xml:space="preserve">坪山新区留学生创业园量子在线项目场地分隔装修</t>
  </si>
  <si>
    <r>
      <rPr>
        <sz val="10"/>
        <color rgb="FF000000"/>
        <rFont val="Noto Sans"/>
        <family val="2"/>
      </rPr>
      <t xml:space="preserve">多计工程预算价</t>
    </r>
    <r>
      <rPr>
        <sz val="10"/>
        <color rgb="FF000000"/>
        <rFont val="宋体"/>
        <family val="0"/>
        <charset val="134"/>
      </rPr>
      <t xml:space="preserve">291,679.31</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291,679.31</t>
    </r>
    <r>
      <rPr>
        <sz val="10"/>
        <color rgb="FF000000"/>
        <rFont val="Noto Sans"/>
        <family val="2"/>
      </rPr>
      <t xml:space="preserve">元。</t>
    </r>
  </si>
  <si>
    <t xml:space="preserve">坪山江岭长守居民小组东面边坡治理工程</t>
  </si>
  <si>
    <r>
      <rPr>
        <sz val="10"/>
        <color rgb="FF000000"/>
        <rFont val="Noto Sans"/>
        <family val="2"/>
      </rPr>
      <t xml:space="preserve">多计工程预算价</t>
    </r>
    <r>
      <rPr>
        <sz val="10"/>
        <color rgb="FF000000"/>
        <rFont val="宋体"/>
        <family val="0"/>
        <charset val="134"/>
      </rPr>
      <t xml:space="preserve">281,349.67</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281,349.67</t>
    </r>
    <r>
      <rPr>
        <sz val="10"/>
        <color rgb="FF000000"/>
        <rFont val="Noto Sans"/>
        <family val="2"/>
      </rPr>
      <t xml:space="preserve">元。</t>
    </r>
  </si>
  <si>
    <r>
      <rPr>
        <sz val="10"/>
        <color rgb="FF000000"/>
        <rFont val="Noto Sans"/>
        <family val="2"/>
      </rPr>
      <t xml:space="preserve">坪山金龟社区田作村</t>
    </r>
    <r>
      <rPr>
        <sz val="10"/>
        <color rgb="FF000000"/>
        <rFont val="宋体"/>
        <family val="0"/>
        <charset val="134"/>
      </rPr>
      <t xml:space="preserve">11-14</t>
    </r>
    <r>
      <rPr>
        <sz val="10"/>
        <color rgb="FF000000"/>
        <rFont val="Noto Sans"/>
        <family val="2"/>
      </rPr>
      <t xml:space="preserve">号南侧边坡治理工程</t>
    </r>
  </si>
  <si>
    <r>
      <rPr>
        <sz val="10"/>
        <color rgb="FF000000"/>
        <rFont val="Noto Sans"/>
        <family val="2"/>
      </rPr>
      <t xml:space="preserve">多计工程预算价</t>
    </r>
    <r>
      <rPr>
        <sz val="10"/>
        <color rgb="FF000000"/>
        <rFont val="宋体"/>
        <family val="0"/>
        <charset val="134"/>
      </rPr>
      <t xml:space="preserve">254,380.52</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254,380.52</t>
    </r>
    <r>
      <rPr>
        <sz val="10"/>
        <color rgb="FF000000"/>
        <rFont val="Noto Sans"/>
        <family val="2"/>
      </rPr>
      <t xml:space="preserve">元。</t>
    </r>
  </si>
  <si>
    <t xml:space="preserve">海关办公楼（原迪高乐办公楼）改造工程</t>
  </si>
  <si>
    <r>
      <rPr>
        <sz val="10"/>
        <color rgb="FF000000"/>
        <rFont val="Noto Sans"/>
        <family val="2"/>
      </rPr>
      <t xml:space="preserve">多计工程预算价</t>
    </r>
    <r>
      <rPr>
        <sz val="10"/>
        <color rgb="FF000000"/>
        <rFont val="宋体"/>
        <family val="0"/>
        <charset val="134"/>
      </rPr>
      <t xml:space="preserve">307,268.85</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307,268.85</t>
    </r>
    <r>
      <rPr>
        <sz val="10"/>
        <color rgb="FF000000"/>
        <rFont val="Noto Sans"/>
        <family val="2"/>
      </rPr>
      <t xml:space="preserve">元。</t>
    </r>
  </si>
  <si>
    <t xml:space="preserve">金龟社区综合服务站和户外文体广场工程</t>
  </si>
  <si>
    <r>
      <rPr>
        <sz val="10"/>
        <color rgb="FF000000"/>
        <rFont val="Noto Sans"/>
        <family val="2"/>
      </rPr>
      <t xml:space="preserve">多计工程预算价</t>
    </r>
    <r>
      <rPr>
        <sz val="10"/>
        <color rgb="FF000000"/>
        <rFont val="宋体"/>
        <family val="0"/>
        <charset val="134"/>
      </rPr>
      <t xml:space="preserve">435,848.11</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435,848.11</t>
    </r>
    <r>
      <rPr>
        <sz val="10"/>
        <color rgb="FF000000"/>
        <rFont val="Noto Sans"/>
        <family val="2"/>
      </rPr>
      <t xml:space="preserve">元。</t>
    </r>
  </si>
  <si>
    <t xml:space="preserve">深业御园公共租赁住房装修工程</t>
  </si>
  <si>
    <r>
      <rPr>
        <sz val="10"/>
        <color rgb="FF000000"/>
        <rFont val="Noto Sans"/>
        <family val="2"/>
      </rPr>
      <t xml:space="preserve">多计工程预算价</t>
    </r>
    <r>
      <rPr>
        <sz val="10"/>
        <color rgb="FF000000"/>
        <rFont val="宋体"/>
        <family val="0"/>
        <charset val="134"/>
      </rPr>
      <t xml:space="preserve">175,447.90</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75,447.90</t>
    </r>
    <r>
      <rPr>
        <sz val="10"/>
        <color rgb="FF000000"/>
        <rFont val="Noto Sans"/>
        <family val="2"/>
      </rPr>
      <t xml:space="preserve">元。</t>
    </r>
  </si>
  <si>
    <t xml:space="preserve">田头社区健康服务中心改造工程</t>
  </si>
  <si>
    <r>
      <rPr>
        <sz val="10"/>
        <color rgb="FF000000"/>
        <rFont val="Noto Sans"/>
        <family val="2"/>
      </rPr>
      <t xml:space="preserve">多计工程预算价</t>
    </r>
    <r>
      <rPr>
        <sz val="10"/>
        <color rgb="FF000000"/>
        <rFont val="宋体"/>
        <family val="0"/>
        <charset val="134"/>
      </rPr>
      <t xml:space="preserve">283,409.95</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283,409.95</t>
    </r>
    <r>
      <rPr>
        <sz val="10"/>
        <color rgb="FF000000"/>
        <rFont val="Noto Sans"/>
        <family val="2"/>
      </rPr>
      <t xml:space="preserve">元。</t>
    </r>
  </si>
  <si>
    <r>
      <rPr>
        <sz val="10"/>
        <color rgb="FF000000"/>
        <rFont val="Noto Sans"/>
        <family val="2"/>
      </rPr>
      <t xml:space="preserve">深圳市大工业区聚龙山保障性住房一期（地块二）项目</t>
    </r>
    <r>
      <rPr>
        <sz val="10"/>
        <color rgb="FF000000"/>
        <rFont val="宋体"/>
        <family val="0"/>
        <charset val="134"/>
      </rPr>
      <t xml:space="preserve">--</t>
    </r>
    <r>
      <rPr>
        <sz val="10"/>
        <color rgb="FF000000"/>
        <rFont val="Noto Sans"/>
        <family val="2"/>
      </rPr>
      <t xml:space="preserve">智能化工程</t>
    </r>
  </si>
  <si>
    <r>
      <rPr>
        <sz val="10"/>
        <color rgb="FF000000"/>
        <rFont val="Noto Sans"/>
        <family val="2"/>
      </rPr>
      <t xml:space="preserve">多计工程预算价</t>
    </r>
    <r>
      <rPr>
        <sz val="10"/>
        <color rgb="FF000000"/>
        <rFont val="宋体"/>
        <family val="0"/>
        <charset val="134"/>
      </rPr>
      <t xml:space="preserve">848,995.69</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848,995.69</t>
    </r>
    <r>
      <rPr>
        <sz val="10"/>
        <color rgb="FF000000"/>
        <rFont val="Noto Sans"/>
        <family val="2"/>
      </rPr>
      <t xml:space="preserve">元。</t>
    </r>
  </si>
  <si>
    <t xml:space="preserve">坪山新区丹梓大道重大安全隐患整治工程</t>
  </si>
  <si>
    <r>
      <rPr>
        <sz val="10"/>
        <color rgb="FF000000"/>
        <rFont val="Noto Sans"/>
        <family val="2"/>
      </rPr>
      <t xml:space="preserve">多计工程预算价</t>
    </r>
    <r>
      <rPr>
        <sz val="10"/>
        <color rgb="FF000000"/>
        <rFont val="宋体"/>
        <family val="0"/>
        <charset val="134"/>
      </rPr>
      <t xml:space="preserve">126,709.28</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26,709.28</t>
    </r>
    <r>
      <rPr>
        <sz val="10"/>
        <color rgb="FF000000"/>
        <rFont val="Noto Sans"/>
        <family val="2"/>
      </rPr>
      <t xml:space="preserve">元。</t>
    </r>
  </si>
  <si>
    <t xml:space="preserve">坪山江岭长守居民小组老屋村后山边坡治理工程</t>
  </si>
  <si>
    <r>
      <rPr>
        <sz val="10"/>
        <color rgb="FF000000"/>
        <rFont val="Noto Sans"/>
        <family val="2"/>
      </rPr>
      <t xml:space="preserve">多计工程预算价</t>
    </r>
    <r>
      <rPr>
        <sz val="10"/>
        <color rgb="FF000000"/>
        <rFont val="宋体"/>
        <family val="0"/>
        <charset val="134"/>
      </rPr>
      <t xml:space="preserve">290,932.08</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290,932.08</t>
    </r>
    <r>
      <rPr>
        <sz val="10"/>
        <color rgb="FF000000"/>
        <rFont val="Noto Sans"/>
        <family val="2"/>
      </rPr>
      <t xml:space="preserve">元。</t>
    </r>
  </si>
  <si>
    <t xml:space="preserve">深圳市坪山古树名木保护工程（园建部分）</t>
  </si>
  <si>
    <r>
      <rPr>
        <sz val="10"/>
        <color rgb="FF000000"/>
        <rFont val="Noto Sans"/>
        <family val="2"/>
      </rPr>
      <t xml:space="preserve">多计工程预算价</t>
    </r>
    <r>
      <rPr>
        <sz val="10"/>
        <color rgb="FF000000"/>
        <rFont val="宋体"/>
        <family val="0"/>
        <charset val="134"/>
      </rPr>
      <t xml:space="preserve">58,968.40</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58,968.40</t>
    </r>
    <r>
      <rPr>
        <sz val="10"/>
        <color rgb="FF000000"/>
        <rFont val="Noto Sans"/>
        <family val="2"/>
      </rPr>
      <t xml:space="preserve">元。</t>
    </r>
  </si>
  <si>
    <r>
      <rPr>
        <sz val="10"/>
        <color rgb="FF000000"/>
        <rFont val="Noto Sans"/>
        <family val="2"/>
      </rPr>
      <t xml:space="preserve">坪山沙湖社区松岭工业区</t>
    </r>
    <r>
      <rPr>
        <sz val="10"/>
        <color rgb="FF000000"/>
        <rFont val="宋体"/>
        <family val="0"/>
        <charset val="134"/>
      </rPr>
      <t xml:space="preserve">258-3</t>
    </r>
    <r>
      <rPr>
        <sz val="10"/>
        <color rgb="FF000000"/>
        <rFont val="Noto Sans"/>
        <family val="2"/>
      </rPr>
      <t xml:space="preserve">号厂房后边坡治理工程</t>
    </r>
  </si>
  <si>
    <r>
      <rPr>
        <sz val="10"/>
        <color rgb="FF000000"/>
        <rFont val="Noto Sans"/>
        <family val="2"/>
      </rPr>
      <t xml:space="preserve">多计工程预算价</t>
    </r>
    <r>
      <rPr>
        <sz val="10"/>
        <color rgb="FF000000"/>
        <rFont val="宋体"/>
        <family val="0"/>
        <charset val="134"/>
      </rPr>
      <t xml:space="preserve">207,929.47</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207,929.47</t>
    </r>
    <r>
      <rPr>
        <sz val="10"/>
        <color rgb="FF000000"/>
        <rFont val="Noto Sans"/>
        <family val="2"/>
      </rPr>
      <t xml:space="preserve">元。</t>
    </r>
  </si>
  <si>
    <r>
      <rPr>
        <sz val="10"/>
        <color rgb="FF000000"/>
        <rFont val="Noto Sans"/>
        <family val="2"/>
      </rPr>
      <t xml:space="preserve">坪山竹坑社区罗庚丘罗丰路</t>
    </r>
    <r>
      <rPr>
        <sz val="10"/>
        <color rgb="FF000000"/>
        <rFont val="宋体"/>
        <family val="0"/>
        <charset val="134"/>
      </rPr>
      <t xml:space="preserve">71</t>
    </r>
    <r>
      <rPr>
        <sz val="10"/>
        <color rgb="FF000000"/>
        <rFont val="Noto Sans"/>
        <family val="2"/>
      </rPr>
      <t xml:space="preserve">号后边坡治理工程</t>
    </r>
  </si>
  <si>
    <r>
      <rPr>
        <sz val="10"/>
        <color rgb="FF000000"/>
        <rFont val="Noto Sans"/>
        <family val="2"/>
      </rPr>
      <t xml:space="preserve">多计工程预算价</t>
    </r>
    <r>
      <rPr>
        <sz val="10"/>
        <color rgb="FF000000"/>
        <rFont val="宋体"/>
        <family val="0"/>
        <charset val="134"/>
      </rPr>
      <t xml:space="preserve">147,729.57</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47,729.57</t>
    </r>
    <r>
      <rPr>
        <sz val="10"/>
        <color rgb="FF000000"/>
        <rFont val="Noto Sans"/>
        <family val="2"/>
      </rPr>
      <t xml:space="preserve">元。</t>
    </r>
  </si>
  <si>
    <t xml:space="preserve">大山陂水库周边环境整治工程（标底）</t>
  </si>
  <si>
    <r>
      <rPr>
        <sz val="10"/>
        <color rgb="FF000000"/>
        <rFont val="Noto Sans"/>
        <family val="2"/>
      </rPr>
      <t xml:space="preserve">多计工程预算价</t>
    </r>
    <r>
      <rPr>
        <sz val="10"/>
        <color rgb="FF000000"/>
        <rFont val="宋体"/>
        <family val="0"/>
        <charset val="134"/>
      </rPr>
      <t xml:space="preserve">112,851.72</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112,851.72</t>
    </r>
    <r>
      <rPr>
        <sz val="10"/>
        <color rgb="FF000000"/>
        <rFont val="Noto Sans"/>
        <family val="2"/>
      </rPr>
      <t xml:space="preserve">元。</t>
    </r>
  </si>
  <si>
    <t xml:space="preserve">坪山新区家具产业基地便利中心工程</t>
  </si>
  <si>
    <r>
      <rPr>
        <sz val="10"/>
        <color rgb="FF000000"/>
        <rFont val="Noto Sans"/>
        <family val="2"/>
      </rPr>
      <t xml:space="preserve">多计工程预算价</t>
    </r>
    <r>
      <rPr>
        <sz val="10"/>
        <color rgb="FF000000"/>
        <rFont val="宋体"/>
        <family val="0"/>
        <charset val="134"/>
      </rPr>
      <t xml:space="preserve">406,945.30</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406,945.30</t>
    </r>
    <r>
      <rPr>
        <sz val="10"/>
        <color rgb="FF000000"/>
        <rFont val="Noto Sans"/>
        <family val="2"/>
      </rPr>
      <t xml:space="preserve">元。</t>
    </r>
  </si>
  <si>
    <r>
      <rPr>
        <sz val="10"/>
        <color rgb="FF000000"/>
        <rFont val="Noto Sans"/>
        <family val="2"/>
      </rPr>
      <t xml:space="preserve">坪山碧岭社区新社道路等</t>
    </r>
    <r>
      <rPr>
        <sz val="10"/>
        <color rgb="FF000000"/>
        <rFont val="宋体"/>
        <family val="0"/>
        <charset val="134"/>
      </rPr>
      <t xml:space="preserve">18</t>
    </r>
    <r>
      <rPr>
        <sz val="10"/>
        <color rgb="FF000000"/>
        <rFont val="Noto Sans"/>
        <family val="2"/>
      </rPr>
      <t xml:space="preserve">条道路硬底化工程</t>
    </r>
    <r>
      <rPr>
        <sz val="10"/>
        <color rgb="FF000000"/>
        <rFont val="宋体"/>
        <family val="0"/>
        <charset val="134"/>
      </rPr>
      <t xml:space="preserve">(</t>
    </r>
    <r>
      <rPr>
        <sz val="10"/>
        <color rgb="FF000000"/>
        <rFont val="Noto Sans"/>
        <family val="2"/>
      </rPr>
      <t xml:space="preserve">标底</t>
    </r>
    <r>
      <rPr>
        <sz val="10"/>
        <color rgb="FF000000"/>
        <rFont val="宋体"/>
        <family val="0"/>
        <charset val="134"/>
      </rPr>
      <t xml:space="preserve">)</t>
    </r>
  </si>
  <si>
    <r>
      <rPr>
        <sz val="10"/>
        <color rgb="FF000000"/>
        <rFont val="Noto Sans"/>
        <family val="2"/>
      </rPr>
      <t xml:space="preserve">多计工程预算价</t>
    </r>
    <r>
      <rPr>
        <sz val="10"/>
        <color rgb="FF000000"/>
        <rFont val="宋体"/>
        <family val="0"/>
        <charset val="134"/>
      </rPr>
      <t xml:space="preserve">347,922.33</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347,922.33</t>
    </r>
    <r>
      <rPr>
        <sz val="10"/>
        <color rgb="FF000000"/>
        <rFont val="Noto Sans"/>
        <family val="2"/>
      </rPr>
      <t xml:space="preserve">元。</t>
    </r>
  </si>
  <si>
    <r>
      <rPr>
        <sz val="10"/>
        <color rgb="FF000000"/>
        <rFont val="Noto Sans"/>
        <family val="2"/>
      </rPr>
      <t xml:space="preserve">坪山新区</t>
    </r>
    <r>
      <rPr>
        <sz val="10"/>
        <color rgb="FF000000"/>
        <rFont val="宋体"/>
        <family val="0"/>
        <charset val="134"/>
      </rPr>
      <t xml:space="preserve">2013</t>
    </r>
    <r>
      <rPr>
        <sz val="10"/>
        <color rgb="FF000000"/>
        <rFont val="Noto Sans"/>
        <family val="2"/>
      </rPr>
      <t xml:space="preserve">年社区篮球场建设工程项目</t>
    </r>
  </si>
  <si>
    <r>
      <rPr>
        <sz val="10"/>
        <color rgb="FF000000"/>
        <rFont val="Noto Sans"/>
        <family val="2"/>
      </rPr>
      <t xml:space="preserve">多计工程预算价</t>
    </r>
    <r>
      <rPr>
        <sz val="10"/>
        <color rgb="FF000000"/>
        <rFont val="宋体"/>
        <family val="0"/>
        <charset val="134"/>
      </rPr>
      <t xml:space="preserve">655,320.79</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655,320.79</t>
    </r>
    <r>
      <rPr>
        <sz val="10"/>
        <color rgb="FF000000"/>
        <rFont val="Noto Sans"/>
        <family val="2"/>
      </rPr>
      <t xml:space="preserve">元。</t>
    </r>
  </si>
  <si>
    <t xml:space="preserve">坪山六联社区宝丰等十条道路硬底化工程（标底）</t>
  </si>
  <si>
    <r>
      <rPr>
        <sz val="10"/>
        <color rgb="FF000000"/>
        <rFont val="Noto Sans"/>
        <family val="2"/>
      </rPr>
      <t xml:space="preserve">多计工程预算价</t>
    </r>
    <r>
      <rPr>
        <sz val="10"/>
        <color rgb="FF000000"/>
        <rFont val="宋体"/>
        <family val="0"/>
        <charset val="134"/>
      </rPr>
      <t xml:space="preserve">255,170.65</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255,170.65</t>
    </r>
    <r>
      <rPr>
        <sz val="10"/>
        <color rgb="FF000000"/>
        <rFont val="Noto Sans"/>
        <family val="2"/>
      </rPr>
      <t xml:space="preserve">元。</t>
    </r>
  </si>
  <si>
    <r>
      <rPr>
        <sz val="10"/>
        <color rgb="FF000000"/>
        <rFont val="Noto Sans"/>
        <family val="2"/>
      </rPr>
      <t xml:space="preserve">坪山新区中心区文化综合体项目</t>
    </r>
    <r>
      <rPr>
        <sz val="10"/>
        <color rgb="FF000000"/>
        <rFont val="宋体"/>
        <family val="0"/>
        <charset val="134"/>
      </rPr>
      <t xml:space="preserve">-</t>
    </r>
    <r>
      <rPr>
        <sz val="10"/>
        <color rgb="FF000000"/>
        <rFont val="Noto Sans"/>
        <family val="2"/>
      </rPr>
      <t xml:space="preserve">坪山新区中心区文化综合体项目土石方、基坑支护工程（施工）
</t>
    </r>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2,462,361.5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两个及以上单独发包专业工程合并招标时，下浮率未按各专业平均下浮率加权确定。</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2,462,361.5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议本工程合同约定结算按各专业工程下浮率分别下浮。</t>
    </r>
  </si>
  <si>
    <t xml:space="preserve">管委会大院后停车场遮阳改造工程</t>
  </si>
  <si>
    <r>
      <rPr>
        <sz val="10"/>
        <color rgb="FF000000"/>
        <rFont val="宋体"/>
        <family val="0"/>
        <charset val="134"/>
      </rPr>
      <t xml:space="preserve">1.</t>
    </r>
    <r>
      <rPr>
        <sz val="10"/>
        <color rgb="FF000000"/>
        <rFont val="Noto Sans"/>
        <family val="2"/>
      </rPr>
      <t xml:space="preserve">多计工程预算价</t>
    </r>
    <r>
      <rPr>
        <sz val="10"/>
        <color rgb="FF000000"/>
        <rFont val="宋体"/>
        <family val="0"/>
        <charset val="134"/>
      </rPr>
      <t xml:space="preserve">57,097.71</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咨询单位编制标底不够细致，存在清单描述不清、清单漏项等不规范现象。</t>
    </r>
  </si>
  <si>
    <r>
      <rPr>
        <sz val="10"/>
        <color rgb="FF000000"/>
        <rFont val="宋体"/>
        <family val="0"/>
        <charset val="134"/>
      </rPr>
      <t xml:space="preserve">1.</t>
    </r>
    <r>
      <rPr>
        <sz val="10"/>
        <color rgb="FF000000"/>
        <rFont val="Noto Sans"/>
        <family val="2"/>
      </rPr>
      <t xml:space="preserve">审减工程预算价</t>
    </r>
    <r>
      <rPr>
        <sz val="10"/>
        <color rgb="FF000000"/>
        <rFont val="宋体"/>
        <family val="0"/>
        <charset val="134"/>
      </rPr>
      <t xml:space="preserve">57,097.71</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咨询单位的标底编制管理，严格把关，提高标底编制质量。</t>
    </r>
  </si>
  <si>
    <t xml:space="preserve">深圳市大工业区排洪系统工程</t>
  </si>
  <si>
    <r>
      <rPr>
        <sz val="10"/>
        <color rgb="FF000000"/>
        <rFont val="Noto Sans"/>
        <family val="2"/>
      </rPr>
      <t xml:space="preserve">多计工程预算价</t>
    </r>
    <r>
      <rPr>
        <sz val="10"/>
        <color rgb="FF000000"/>
        <rFont val="宋体"/>
        <family val="0"/>
        <charset val="134"/>
      </rPr>
      <t xml:space="preserve">2,022,175.67</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2,022,175.67</t>
    </r>
    <r>
      <rPr>
        <sz val="10"/>
        <color rgb="FF000000"/>
        <rFont val="Noto Sans"/>
        <family val="2"/>
      </rPr>
      <t xml:space="preserve">元。</t>
    </r>
  </si>
  <si>
    <t xml:space="preserve">坪山石井社区金田路旁康田厂南侧边坡治理工程</t>
  </si>
  <si>
    <r>
      <rPr>
        <sz val="10"/>
        <color rgb="FF000000"/>
        <rFont val="Noto Sans"/>
        <family val="2"/>
      </rPr>
      <t xml:space="preserve">多计工程预算价</t>
    </r>
    <r>
      <rPr>
        <sz val="10"/>
        <color rgb="FF000000"/>
        <rFont val="宋体"/>
        <family val="0"/>
        <charset val="134"/>
      </rPr>
      <t xml:space="preserve">24,977.86</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24,977.86</t>
    </r>
    <r>
      <rPr>
        <sz val="10"/>
        <color rgb="FF000000"/>
        <rFont val="Noto Sans"/>
        <family val="2"/>
      </rPr>
      <t xml:space="preserve">元。</t>
    </r>
  </si>
  <si>
    <t xml:space="preserve">龙坪路市政工程（坪山段）Ⅱ标
</t>
  </si>
  <si>
    <r>
      <rPr>
        <sz val="10"/>
        <color rgb="FF000000"/>
        <rFont val="宋体"/>
        <family val="0"/>
        <charset val="134"/>
      </rPr>
      <t xml:space="preserve">1.</t>
    </r>
    <r>
      <rPr>
        <sz val="10"/>
        <color rgb="FF000000"/>
        <rFont val="Noto Sans"/>
        <family val="2"/>
      </rPr>
      <t xml:space="preserve">多计工程预算价</t>
    </r>
    <r>
      <rPr>
        <sz val="10"/>
        <color rgb="FF000000"/>
        <rFont val="宋体"/>
        <family val="0"/>
        <charset val="134"/>
      </rPr>
      <t xml:space="preserve">10,379,448.91</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标底部分项目编制不够规范，标底编制存在定额套价错误、工程量计算错误、部分清单子目编制未遵守清单计价规范。</t>
    </r>
  </si>
  <si>
    <r>
      <rPr>
        <sz val="10"/>
        <color rgb="FF000000"/>
        <rFont val="宋体"/>
        <family val="0"/>
        <charset val="134"/>
      </rPr>
      <t xml:space="preserve">1.</t>
    </r>
    <r>
      <rPr>
        <sz val="10"/>
        <color rgb="FF000000"/>
        <rFont val="Noto Sans"/>
        <family val="2"/>
      </rPr>
      <t xml:space="preserve">审减工程预算价</t>
    </r>
    <r>
      <rPr>
        <sz val="10"/>
        <color rgb="FF000000"/>
        <rFont val="宋体"/>
        <family val="0"/>
        <charset val="134"/>
      </rPr>
      <t xml:space="preserve">10,379,448.91</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咨询单位的管理工作，以提高咨询的准确性，严格控制工程造价。</t>
    </r>
  </si>
  <si>
    <t xml:space="preserve">坪山新区家具产业基地对接道路完善工程</t>
  </si>
  <si>
    <r>
      <rPr>
        <sz val="10"/>
        <color rgb="FF000000"/>
        <rFont val="Noto Sans"/>
        <family val="2"/>
      </rPr>
      <t xml:space="preserve">多计工程预算价</t>
    </r>
    <r>
      <rPr>
        <sz val="10"/>
        <color rgb="FF000000"/>
        <rFont val="宋体"/>
        <family val="0"/>
        <charset val="134"/>
      </rPr>
      <t xml:space="preserve">452,035.65</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452,035.65</t>
    </r>
    <r>
      <rPr>
        <sz val="10"/>
        <color rgb="FF000000"/>
        <rFont val="Noto Sans"/>
        <family val="2"/>
      </rPr>
      <t xml:space="preserve">元。</t>
    </r>
  </si>
  <si>
    <t xml:space="preserve">坪山新区公办学校建筑消防设施整治工程项目</t>
  </si>
  <si>
    <r>
      <rPr>
        <sz val="10"/>
        <color rgb="FF000000"/>
        <rFont val="Noto Sans"/>
        <family val="2"/>
      </rPr>
      <t xml:space="preserve">多计工程预算价</t>
    </r>
    <r>
      <rPr>
        <sz val="10"/>
        <color rgb="FF000000"/>
        <rFont val="宋体"/>
        <family val="0"/>
        <charset val="134"/>
      </rPr>
      <t xml:space="preserve">31,663.97</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31,663.97</t>
    </r>
    <r>
      <rPr>
        <sz val="10"/>
        <color rgb="FF000000"/>
        <rFont val="Noto Sans"/>
        <family val="2"/>
      </rPr>
      <t xml:space="preserve">元。</t>
    </r>
  </si>
  <si>
    <r>
      <rPr>
        <sz val="10"/>
        <color rgb="FF000000"/>
        <rFont val="Noto Sans"/>
        <family val="2"/>
      </rPr>
      <t xml:space="preserve">坪山新区次干道支路路灯加装工程</t>
    </r>
    <r>
      <rPr>
        <sz val="10"/>
        <color rgb="FF000000"/>
        <rFont val="宋体"/>
        <family val="0"/>
        <charset val="134"/>
      </rPr>
      <t xml:space="preserve">(2012)</t>
    </r>
  </si>
  <si>
    <r>
      <rPr>
        <sz val="10"/>
        <color rgb="FF000000"/>
        <rFont val="Noto Sans"/>
        <family val="2"/>
      </rPr>
      <t xml:space="preserve">多计工程预算价</t>
    </r>
    <r>
      <rPr>
        <sz val="10"/>
        <color rgb="FF000000"/>
        <rFont val="宋体"/>
        <family val="0"/>
        <charset val="134"/>
      </rPr>
      <t xml:space="preserve">239,272.84</t>
    </r>
    <r>
      <rPr>
        <sz val="10"/>
        <color rgb="FF000000"/>
        <rFont val="Noto Sans"/>
        <family val="2"/>
      </rPr>
      <t xml:space="preserve">元。</t>
    </r>
  </si>
  <si>
    <r>
      <rPr>
        <sz val="10"/>
        <color rgb="FF000000"/>
        <rFont val="Noto Sans"/>
        <family val="2"/>
      </rPr>
      <t xml:space="preserve">审减工程预算价</t>
    </r>
    <r>
      <rPr>
        <sz val="10"/>
        <color rgb="FF000000"/>
        <rFont val="宋体"/>
        <family val="0"/>
        <charset val="134"/>
      </rPr>
      <t xml:space="preserve">239,272.84</t>
    </r>
    <r>
      <rPr>
        <sz val="10"/>
        <color rgb="FF000000"/>
        <rFont val="Noto Sans"/>
        <family val="2"/>
      </rPr>
      <t xml:space="preserve">元。</t>
    </r>
  </si>
  <si>
    <t xml:space="preserve">厦深铁路（坪山段）沿线废弃石场周边区域复绿工程</t>
  </si>
  <si>
    <r>
      <rPr>
        <sz val="10"/>
        <color rgb="FF000000"/>
        <rFont val="Noto Sans"/>
        <family val="2"/>
      </rPr>
      <t xml:space="preserve">少计工程预算价</t>
    </r>
    <r>
      <rPr>
        <sz val="10"/>
        <color rgb="FF000000"/>
        <rFont val="宋体"/>
        <family val="0"/>
        <charset val="134"/>
      </rPr>
      <t xml:space="preserve">1,269.51</t>
    </r>
    <r>
      <rPr>
        <sz val="10"/>
        <color rgb="FF000000"/>
        <rFont val="Noto Sans"/>
        <family val="2"/>
      </rPr>
      <t xml:space="preserve">元。</t>
    </r>
  </si>
  <si>
    <r>
      <rPr>
        <sz val="10"/>
        <color rgb="FF000000"/>
        <rFont val="Noto Sans"/>
        <family val="2"/>
      </rPr>
      <t xml:space="preserve">核增工程预算价</t>
    </r>
    <r>
      <rPr>
        <sz val="10"/>
        <color rgb="FF000000"/>
        <rFont val="宋体"/>
        <family val="0"/>
        <charset val="134"/>
      </rPr>
      <t xml:space="preserve">1,269.51</t>
    </r>
    <r>
      <rPr>
        <sz val="10"/>
        <color rgb="FF000000"/>
        <rFont val="Noto Sans"/>
        <family val="2"/>
      </rPr>
      <t xml:space="preserve">元。</t>
    </r>
  </si>
  <si>
    <t xml:space="preserve">二</t>
  </si>
  <si>
    <t xml:space="preserve">政府投资项目结算审计</t>
  </si>
  <si>
    <t xml:space="preserve">人民路（秀新段）市容环境提升绿化改造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534,901.6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工程报送结算金额误差率过大。</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534,901.6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规范管理，对报送造价严格把关，杜绝类似情况发生。</t>
    </r>
  </si>
  <si>
    <t xml:space="preserve">坑梓办事处人民路（金沙段）市容环境提升绿化改造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431,898.8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工程报送结算金额误差率过大。</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431,898.8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规范管理，对报送造价严格把关，杜绝类似情况发生。</t>
    </r>
  </si>
  <si>
    <t xml:space="preserve">深圳市聚龙山片区规划六路工程项目威尔德电子厂交通设施工程</t>
  </si>
  <si>
    <r>
      <rPr>
        <sz val="10"/>
        <color rgb="FF000000"/>
        <rFont val="Noto Sans"/>
        <family val="2"/>
      </rPr>
      <t xml:space="preserve">多计工程结算价</t>
    </r>
    <r>
      <rPr>
        <sz val="10"/>
        <color rgb="FF000000"/>
        <rFont val="宋体"/>
        <family val="0"/>
        <charset val="134"/>
      </rPr>
      <t xml:space="preserve">20,482.03</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20,482.03</t>
    </r>
    <r>
      <rPr>
        <sz val="10"/>
        <color rgb="FF000000"/>
        <rFont val="Noto Sans"/>
        <family val="2"/>
      </rPr>
      <t xml:space="preserve">元。</t>
    </r>
  </si>
  <si>
    <r>
      <rPr>
        <sz val="10"/>
        <color rgb="FF000000"/>
        <rFont val="Noto Sans"/>
        <family val="2"/>
      </rPr>
      <t xml:space="preserve">坪山新区管委会副楼</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楼装修工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楼屋顶及外墙防水维修</t>
    </r>
  </si>
  <si>
    <r>
      <rPr>
        <sz val="10"/>
        <color rgb="FF000000"/>
        <rFont val="Noto Sans"/>
        <family val="2"/>
      </rPr>
      <t xml:space="preserve">多计工程结算价</t>
    </r>
    <r>
      <rPr>
        <sz val="10"/>
        <color rgb="FF000000"/>
        <rFont val="宋体"/>
        <family val="0"/>
        <charset val="134"/>
      </rPr>
      <t xml:space="preserve">96,029.83</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96,029.83</t>
    </r>
    <r>
      <rPr>
        <sz val="10"/>
        <color rgb="FF000000"/>
        <rFont val="Noto Sans"/>
        <family val="2"/>
      </rPr>
      <t xml:space="preserve">元。      </t>
    </r>
  </si>
  <si>
    <t xml:space="preserve">坑梓办事处人民路（树池、花池）市容环境提升绿化改造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54,906.5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工程报送结算金额误差率过大。</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154,906.5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加强对咨询的管理工作，以提高报送结算金额的准确性，严格控制工程造价。</t>
    </r>
  </si>
  <si>
    <t xml:space="preserve">坪山新区聚龙山湿地生态园原水输送管线沿线绿化迁移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46,430.3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现场苗木规格、草皮铺种方式与报送情况相差较大；                                        </t>
    </r>
    <r>
      <rPr>
        <sz val="10"/>
        <color rgb="FF000000"/>
        <rFont val="宋体"/>
        <family val="0"/>
        <charset val="134"/>
      </rPr>
      <t xml:space="preserve">3.</t>
    </r>
    <r>
      <rPr>
        <sz val="10"/>
        <color rgb="FF000000"/>
        <rFont val="Noto Sans"/>
        <family val="2"/>
      </rPr>
      <t xml:space="preserve">报送结算书部分苗木运费重复计取。</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46,430.3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竣工图管理，按实编制竣工图；                                               
</t>
    </r>
    <r>
      <rPr>
        <sz val="10"/>
        <color rgb="FF000000"/>
        <rFont val="宋体"/>
        <family val="0"/>
        <charset val="134"/>
      </rPr>
      <t xml:space="preserve">3.</t>
    </r>
    <r>
      <rPr>
        <sz val="10"/>
        <color rgb="FF000000"/>
        <rFont val="Noto Sans"/>
        <family val="2"/>
      </rPr>
      <t xml:space="preserve">建设单位应加强对咨询等项目前期的管理工作，以提高咨询的准确性，严格控制工程造价。</t>
    </r>
  </si>
  <si>
    <t xml:space="preserve">坪山办事处深汕公路环境提升工程—飞东西路路口南段外墙清洗和刷新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51,389.3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施工合同条款及招标文件未注明：“工程结算造价以审计局的结算审计为准”。</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151,389.3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进一步完善。</t>
    </r>
  </si>
  <si>
    <r>
      <rPr>
        <sz val="10"/>
        <color rgb="FF000000"/>
        <rFont val="Noto Sans"/>
        <family val="2"/>
      </rPr>
      <t xml:space="preserve">坪山河湿地公园管养项目</t>
    </r>
    <r>
      <rPr>
        <sz val="10"/>
        <color rgb="FF000000"/>
        <rFont val="宋体"/>
        <family val="0"/>
        <charset val="134"/>
      </rPr>
      <t xml:space="preserve">-</t>
    </r>
    <r>
      <rPr>
        <sz val="10"/>
        <color rgb="FF000000"/>
        <rFont val="Noto Sans"/>
        <family val="2"/>
      </rPr>
      <t xml:space="preserve">清单计价部分</t>
    </r>
  </si>
  <si>
    <r>
      <rPr>
        <sz val="10"/>
        <color rgb="FF000000"/>
        <rFont val="Noto Sans"/>
        <family val="2"/>
      </rPr>
      <t xml:space="preserve">多计工程结算价</t>
    </r>
    <r>
      <rPr>
        <sz val="10"/>
        <color rgb="FF000000"/>
        <rFont val="宋体"/>
        <family val="0"/>
        <charset val="134"/>
      </rPr>
      <t xml:space="preserve">196,124.06</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96,124.06</t>
    </r>
    <r>
      <rPr>
        <sz val="10"/>
        <color rgb="FF000000"/>
        <rFont val="Noto Sans"/>
        <family val="2"/>
      </rPr>
      <t xml:space="preserve">元。</t>
    </r>
  </si>
  <si>
    <t xml:space="preserve">坪山新区创业路环境提升示范工程项目十五至十七标段绿化工程项目</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474,780.3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根据竣工现场查看情况，主要存在土方、景方、混凝土管道等报送内容与实际不符的情况。</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474,780.3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做到竣工图与竣工图现场完全一致。</t>
    </r>
  </si>
  <si>
    <t xml:space="preserve">人民路（圩镇段）市容环境提升绿化改造工程</t>
  </si>
  <si>
    <r>
      <rPr>
        <sz val="10"/>
        <color rgb="FF000000"/>
        <rFont val="Noto Sans"/>
        <family val="2"/>
      </rPr>
      <t xml:space="preserve">多计工程结算价</t>
    </r>
    <r>
      <rPr>
        <sz val="10"/>
        <color rgb="FF000000"/>
        <rFont val="宋体"/>
        <family val="0"/>
        <charset val="134"/>
      </rPr>
      <t xml:space="preserve">132,127.75</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32,127.75</t>
    </r>
    <r>
      <rPr>
        <sz val="10"/>
        <color rgb="FF000000"/>
        <rFont val="Noto Sans"/>
        <family val="2"/>
      </rPr>
      <t xml:space="preserve">元。</t>
    </r>
  </si>
  <si>
    <t xml:space="preserve">坪山新区青松西路绿化改造工程</t>
  </si>
  <si>
    <r>
      <rPr>
        <sz val="10"/>
        <color rgb="FF000000"/>
        <rFont val="Noto Sans"/>
        <family val="2"/>
      </rPr>
      <t xml:space="preserve">多计工程结算价</t>
    </r>
    <r>
      <rPr>
        <sz val="10"/>
        <color rgb="FF000000"/>
        <rFont val="宋体"/>
        <family val="0"/>
        <charset val="134"/>
      </rPr>
      <t xml:space="preserve">99,239.09</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99,239.09</t>
    </r>
    <r>
      <rPr>
        <sz val="10"/>
        <color rgb="FF000000"/>
        <rFont val="Noto Sans"/>
        <family val="2"/>
      </rPr>
      <t xml:space="preserve">元。</t>
    </r>
  </si>
  <si>
    <t xml:space="preserve">深圳市坪山新区体育路节点绿化工程</t>
  </si>
  <si>
    <r>
      <rPr>
        <sz val="10"/>
        <color rgb="FF000000"/>
        <rFont val="Noto Sans"/>
        <family val="2"/>
      </rPr>
      <t xml:space="preserve">多计工程结算价</t>
    </r>
    <r>
      <rPr>
        <sz val="10"/>
        <color rgb="FF000000"/>
        <rFont val="宋体"/>
        <family val="0"/>
        <charset val="134"/>
      </rPr>
      <t xml:space="preserve">243,006.35</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243,006.35</t>
    </r>
    <r>
      <rPr>
        <sz val="10"/>
        <color rgb="FF000000"/>
        <rFont val="Noto Sans"/>
        <family val="2"/>
      </rPr>
      <t xml:space="preserve">元。</t>
    </r>
  </si>
  <si>
    <t xml:space="preserve">坪山高中二期工程项目坪山二中体育馆外线电缆工程（结算）</t>
  </si>
  <si>
    <r>
      <rPr>
        <sz val="10"/>
        <color rgb="FF000000"/>
        <rFont val="Noto Sans"/>
        <family val="2"/>
      </rPr>
      <t xml:space="preserve">多计工程结算价</t>
    </r>
    <r>
      <rPr>
        <sz val="10"/>
        <color rgb="FF000000"/>
        <rFont val="宋体"/>
        <family val="0"/>
        <charset val="134"/>
      </rPr>
      <t xml:space="preserve">17,445.42</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7,445.42</t>
    </r>
    <r>
      <rPr>
        <sz val="10"/>
        <color rgb="FF000000"/>
        <rFont val="Noto Sans"/>
        <family val="2"/>
      </rPr>
      <t xml:space="preserve">元。</t>
    </r>
  </si>
  <si>
    <r>
      <rPr>
        <sz val="10"/>
        <color rgb="FF000000"/>
        <rFont val="Noto Sans"/>
        <family val="2"/>
      </rPr>
      <t xml:space="preserve">坪山新区坪葵路（杨木坑立交桥</t>
    </r>
    <r>
      <rPr>
        <sz val="10"/>
        <color rgb="FF000000"/>
        <rFont val="宋体"/>
        <family val="0"/>
        <charset val="134"/>
      </rPr>
      <t xml:space="preserve">-</t>
    </r>
    <r>
      <rPr>
        <sz val="10"/>
        <color rgb="FF000000"/>
        <rFont val="Noto Sans"/>
        <family val="2"/>
      </rPr>
      <t xml:space="preserve">欧姆龙）环境提升工程</t>
    </r>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913,879.0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施工合同条款及招标文件未约定“工程结算造价以纪检监察局（审计局）的结算审计为准”。</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913,879.0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在招标文件及合同中注明“工程结算造价以纪检监察局（审计局）的结算审计为准”。</t>
    </r>
  </si>
  <si>
    <t xml:space="preserve">坪山新区创业路环境提升示范工程项目十八至二十标段绿化工程项目</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493,660.4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根据竣工现场查看情况，主要存在土方、混凝土管道等报送内容与实际不符的情况。</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493,660.4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做到竣工图与竣工图现场完全一致。</t>
    </r>
  </si>
  <si>
    <t xml:space="preserve">坪山办事处建设路坪山烈士陵园改造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32,847.1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竣工图与实际不符，报送结算比实际工程内容多。</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132,847.1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竣工图的管理工作，提高竣工图的准确性，做到竣工图与竣工现场完全一致。</t>
    </r>
  </si>
  <si>
    <t xml:space="preserve">坑梓办事处人民路（宁泉商业楼、康泰商业楼）市容环境提升绿化改造工程</t>
  </si>
  <si>
    <r>
      <rPr>
        <sz val="10"/>
        <color rgb="FF000000"/>
        <rFont val="Noto Sans"/>
        <family val="2"/>
      </rPr>
      <t xml:space="preserve">多计工程结算价</t>
    </r>
    <r>
      <rPr>
        <sz val="10"/>
        <color rgb="FF000000"/>
        <rFont val="宋体"/>
        <family val="0"/>
        <charset val="134"/>
      </rPr>
      <t xml:space="preserve">181,868.93</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81,868.93</t>
    </r>
    <r>
      <rPr>
        <sz val="10"/>
        <color rgb="FF000000"/>
        <rFont val="Noto Sans"/>
        <family val="2"/>
      </rPr>
      <t xml:space="preserve">元。</t>
    </r>
  </si>
  <si>
    <r>
      <rPr>
        <sz val="10"/>
        <color rgb="FF000000"/>
        <rFont val="Noto Sans"/>
        <family val="2"/>
      </rPr>
      <t xml:space="preserve">                        坪山新区税务大楼（旭丰楼）装修工程</t>
    </r>
    <r>
      <rPr>
        <sz val="10"/>
        <color rgb="FF000000"/>
        <rFont val="宋体"/>
        <family val="0"/>
        <charset val="134"/>
      </rPr>
      <t xml:space="preserve">-4</t>
    </r>
    <r>
      <rPr>
        <sz val="10"/>
        <color rgb="FF000000"/>
        <rFont val="Noto Sans"/>
        <family val="2"/>
      </rPr>
      <t xml:space="preserve">层露台防水维修工程
</t>
    </r>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5,498.1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存在竣工图与实际不符，报送结算比实际工程内容多。</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15,498.1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竣工图的管理工作，提高竣工图的准确性，做到竣工图与竣工现场完全一致。</t>
    </r>
  </si>
  <si>
    <t xml:space="preserve">坪山新区创业路环境提升示范工程（第一批）</t>
  </si>
  <si>
    <r>
      <rPr>
        <sz val="10"/>
        <color rgb="FF000000"/>
        <rFont val="Noto Sans"/>
        <family val="2"/>
      </rPr>
      <t xml:space="preserve">多计工程结算价</t>
    </r>
    <r>
      <rPr>
        <sz val="10"/>
        <color rgb="FF000000"/>
        <rFont val="宋体"/>
        <family val="0"/>
        <charset val="134"/>
      </rPr>
      <t xml:space="preserve">127,984.05</t>
    </r>
    <r>
      <rPr>
        <sz val="10"/>
        <color rgb="FF000000"/>
        <rFont val="Noto Sans"/>
        <family val="2"/>
      </rPr>
      <t xml:space="preserve">元。</t>
    </r>
  </si>
  <si>
    <r>
      <rPr>
        <sz val="10"/>
        <color rgb="FF000000"/>
        <rFont val="Noto Sans"/>
        <family val="2"/>
      </rPr>
      <t xml:space="preserve">审减多计工程结算价</t>
    </r>
    <r>
      <rPr>
        <sz val="10"/>
        <color rgb="FF000000"/>
        <rFont val="宋体"/>
        <family val="0"/>
        <charset val="134"/>
      </rPr>
      <t xml:space="preserve">127,984.05</t>
    </r>
    <r>
      <rPr>
        <sz val="10"/>
        <color rgb="FF000000"/>
        <rFont val="Noto Sans"/>
        <family val="2"/>
      </rPr>
      <t xml:space="preserve">元。</t>
    </r>
  </si>
  <si>
    <t xml:space="preserve">碧岭水至马峦山河段管养项目</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3,938.9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施工合同条款及招标文件未注明“最终工程结算造价以审计局的结算审计为准”，对政府投资项目审计结果的确认造成一定的风险。                                                                                                                                                                                                                                                                      </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13,938.9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进一步加以完善。</t>
    </r>
  </si>
  <si>
    <t xml:space="preserve">坪山办事处深汕公路环境提升工程——行政八路路口段外墙清洗和刷新工程</t>
  </si>
  <si>
    <r>
      <rPr>
        <sz val="10"/>
        <color rgb="FF000000"/>
        <rFont val="Noto Sans"/>
        <family val="2"/>
      </rPr>
      <t xml:space="preserve">多计工程结算价</t>
    </r>
    <r>
      <rPr>
        <sz val="10"/>
        <color rgb="FF000000"/>
        <rFont val="宋体"/>
        <family val="0"/>
        <charset val="134"/>
      </rPr>
      <t xml:space="preserve">77,184.02</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77,184.02</t>
    </r>
    <r>
      <rPr>
        <sz val="10"/>
        <color rgb="FF000000"/>
        <rFont val="Noto Sans"/>
        <family val="2"/>
      </rPr>
      <t xml:space="preserve">元。</t>
    </r>
  </si>
  <si>
    <r>
      <rPr>
        <sz val="10"/>
        <color rgb="FF000000"/>
        <rFont val="Noto Sans"/>
        <family val="2"/>
      </rPr>
      <t xml:space="preserve">大工业区环境园路</t>
    </r>
    <r>
      <rPr>
        <sz val="10"/>
        <color rgb="FF000000"/>
        <rFont val="宋体"/>
        <family val="0"/>
        <charset val="134"/>
      </rPr>
      <t xml:space="preserve">B</t>
    </r>
    <r>
      <rPr>
        <sz val="10"/>
        <color rgb="FF000000"/>
        <rFont val="Noto Sans"/>
        <family val="2"/>
      </rPr>
      <t xml:space="preserve">段附属道路工程</t>
    </r>
  </si>
  <si>
    <r>
      <rPr>
        <sz val="10"/>
        <color rgb="FF000000"/>
        <rFont val="Noto Sans"/>
        <family val="2"/>
      </rPr>
      <t xml:space="preserve">多计工程结算价</t>
    </r>
    <r>
      <rPr>
        <sz val="10"/>
        <color rgb="FF000000"/>
        <rFont val="宋体"/>
        <family val="0"/>
        <charset val="134"/>
      </rPr>
      <t xml:space="preserve">18,571.73</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8,571.73</t>
    </r>
    <r>
      <rPr>
        <sz val="10"/>
        <color rgb="FF000000"/>
        <rFont val="Noto Sans"/>
        <family val="2"/>
      </rPr>
      <t xml:space="preserve">元。</t>
    </r>
  </si>
  <si>
    <t xml:space="preserve">坪山办事处深汕公路环境提升工程——设计大厦段外墙清洗和刷新工程</t>
  </si>
  <si>
    <r>
      <rPr>
        <sz val="10"/>
        <color rgb="FF000000"/>
        <rFont val="Noto Sans"/>
        <family val="2"/>
      </rPr>
      <t xml:space="preserve">多计工程结算价</t>
    </r>
    <r>
      <rPr>
        <sz val="10"/>
        <color rgb="FF000000"/>
        <rFont val="宋体"/>
        <family val="0"/>
        <charset val="134"/>
      </rPr>
      <t xml:space="preserve">109,690.63</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09,690.63</t>
    </r>
    <r>
      <rPr>
        <sz val="10"/>
        <color rgb="FF000000"/>
        <rFont val="Noto Sans"/>
        <family val="2"/>
      </rPr>
      <t xml:space="preserve">元。</t>
    </r>
  </si>
  <si>
    <t xml:space="preserve">坪山办事处深汕公路环境提升工程—国惠康段外墙清洗和刷新工程</t>
  </si>
  <si>
    <r>
      <rPr>
        <sz val="10"/>
        <color rgb="FF000000"/>
        <rFont val="宋体"/>
        <family val="0"/>
        <charset val="134"/>
      </rPr>
      <t xml:space="preserve">1.</t>
    </r>
    <r>
      <rPr>
        <sz val="10"/>
        <color rgb="FF000000"/>
        <rFont val="Noto Sans"/>
        <family val="2"/>
      </rPr>
      <t xml:space="preserve">多计工程预算价</t>
    </r>
    <r>
      <rPr>
        <sz val="10"/>
        <color rgb="FF000000"/>
        <rFont val="宋体"/>
        <family val="0"/>
        <charset val="134"/>
      </rPr>
      <t xml:space="preserve">85,146.5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施工合同条款及招标文件未注明：“工程结算造价以审计局的结算审计为准”。</t>
    </r>
  </si>
  <si>
    <r>
      <rPr>
        <sz val="10"/>
        <color rgb="FF000000"/>
        <rFont val="宋体"/>
        <family val="0"/>
        <charset val="134"/>
      </rPr>
      <t xml:space="preserve">1.</t>
    </r>
    <r>
      <rPr>
        <sz val="10"/>
        <color rgb="FF000000"/>
        <rFont val="Noto Sans"/>
        <family val="2"/>
      </rPr>
      <t xml:space="preserve">审减工程预算价</t>
    </r>
    <r>
      <rPr>
        <sz val="10"/>
        <color rgb="FF000000"/>
        <rFont val="宋体"/>
        <family val="0"/>
        <charset val="134"/>
      </rPr>
      <t xml:space="preserve">85,146.5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进一步完善。</t>
    </r>
  </si>
  <si>
    <t xml:space="preserve">坪山办事处深汕公路环境提升工程——经典酒店段外墙清洗和刷新工程</t>
  </si>
  <si>
    <r>
      <rPr>
        <sz val="10"/>
        <color rgb="FF000000"/>
        <rFont val="Noto Sans"/>
        <family val="2"/>
      </rPr>
      <t xml:space="preserve">多计工程结算价</t>
    </r>
    <r>
      <rPr>
        <sz val="10"/>
        <color rgb="FF000000"/>
        <rFont val="宋体"/>
        <family val="0"/>
        <charset val="134"/>
      </rPr>
      <t xml:space="preserve">97,341.76</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97,341.76</t>
    </r>
    <r>
      <rPr>
        <sz val="10"/>
        <color rgb="FF000000"/>
        <rFont val="Noto Sans"/>
        <family val="2"/>
      </rPr>
      <t xml:space="preserve">元。</t>
    </r>
  </si>
  <si>
    <t xml:space="preserve">人民路（新乔围商业楼、农村商业银行坑梓支行秀新营业点）环境提升示范工程</t>
  </si>
  <si>
    <r>
      <rPr>
        <sz val="10"/>
        <color rgb="FF000000"/>
        <rFont val="Noto Sans"/>
        <family val="2"/>
      </rPr>
      <t xml:space="preserve">多计工程结算价</t>
    </r>
    <r>
      <rPr>
        <sz val="10"/>
        <color rgb="FF000000"/>
        <rFont val="宋体"/>
        <family val="0"/>
        <charset val="134"/>
      </rPr>
      <t xml:space="preserve">121,895.92</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21,895.92</t>
    </r>
    <r>
      <rPr>
        <sz val="10"/>
        <color rgb="FF000000"/>
        <rFont val="Noto Sans"/>
        <family val="2"/>
      </rPr>
      <t xml:space="preserve">元。</t>
    </r>
  </si>
  <si>
    <t xml:space="preserve">坑梓办事处人民路（宏富购物中心商业楼、金源商业楼）环境提升示范工程</t>
  </si>
  <si>
    <r>
      <rPr>
        <sz val="10"/>
        <color rgb="FF000000"/>
        <rFont val="Noto Sans"/>
        <family val="2"/>
      </rPr>
      <t xml:space="preserve">多计工程结算价</t>
    </r>
    <r>
      <rPr>
        <sz val="10"/>
        <color rgb="FF000000"/>
        <rFont val="宋体"/>
        <family val="0"/>
        <charset val="134"/>
      </rPr>
      <t xml:space="preserve">54,023.27</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54,023.27</t>
    </r>
    <r>
      <rPr>
        <sz val="10"/>
        <color rgb="FF000000"/>
        <rFont val="Noto Sans"/>
        <family val="2"/>
      </rPr>
      <t xml:space="preserve">元。</t>
    </r>
  </si>
  <si>
    <t xml:space="preserve">坪山新区创业路环境提升示范工程（第三批）</t>
  </si>
  <si>
    <r>
      <rPr>
        <sz val="10"/>
        <color rgb="FF000000"/>
        <rFont val="Noto Sans"/>
        <family val="2"/>
      </rPr>
      <t xml:space="preserve">多计工程结算价</t>
    </r>
    <r>
      <rPr>
        <sz val="10"/>
        <color rgb="FF000000"/>
        <rFont val="宋体"/>
        <family val="0"/>
        <charset val="134"/>
      </rPr>
      <t xml:space="preserve">171,022.14</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71,022.14</t>
    </r>
    <r>
      <rPr>
        <sz val="10"/>
        <color rgb="FF000000"/>
        <rFont val="Noto Sans"/>
        <family val="2"/>
      </rPr>
      <t xml:space="preserve">元。</t>
    </r>
  </si>
  <si>
    <t xml:space="preserve">坪山新区创业路环境提升示范工程（第四批）</t>
  </si>
  <si>
    <r>
      <rPr>
        <sz val="10"/>
        <color rgb="FF000000"/>
        <rFont val="Noto Sans"/>
        <family val="2"/>
      </rPr>
      <t xml:space="preserve">多计工程结算价</t>
    </r>
    <r>
      <rPr>
        <sz val="10"/>
        <color rgb="FF000000"/>
        <rFont val="宋体"/>
        <family val="0"/>
        <charset val="134"/>
      </rPr>
      <t xml:space="preserve">143,323.74</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43,323.74</t>
    </r>
    <r>
      <rPr>
        <sz val="10"/>
        <color rgb="FF000000"/>
        <rFont val="Noto Sans"/>
        <family val="2"/>
      </rPr>
      <t xml:space="preserve">元。</t>
    </r>
  </si>
  <si>
    <t xml:space="preserve">坪山街道鸭湖临时垃圾填埋场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442,876.8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送审不及时。</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1,442,876.8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咨询等项目前期的管理工作，尽量减少工程变更的发生，严格控制工程造价；                    
</t>
    </r>
    <r>
      <rPr>
        <sz val="10"/>
        <color rgb="FF000000"/>
        <rFont val="宋体"/>
        <family val="0"/>
        <charset val="134"/>
      </rPr>
      <t xml:space="preserve">3.</t>
    </r>
    <r>
      <rPr>
        <sz val="10"/>
        <color rgb="FF000000"/>
        <rFont val="Noto Sans"/>
        <family val="2"/>
      </rPr>
      <t xml:space="preserve">建设单位应按《深圳经济特区政府投资项目审计监督条例》相关规定加强工程管理，及时对已完工程进行结（决）算。</t>
    </r>
  </si>
  <si>
    <t xml:space="preserve">坑梓办事处人民路（骏群商业楼、三和商业楼）环境提升示范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81,693.3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81,693.3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等项目前期的管理工作，以提高设计的准确性，尽量减少工程变更的发生，严格工程造价。</t>
    </r>
  </si>
  <si>
    <t xml:space="preserve">坑梓办事处人民路（古榕商业楼、东二商业楼）环境提升示范工程</t>
  </si>
  <si>
    <r>
      <rPr>
        <sz val="10"/>
        <color rgb="FF000000"/>
        <rFont val="Noto Sans"/>
        <family val="2"/>
      </rPr>
      <t xml:space="preserve">多计工程结算价</t>
    </r>
    <r>
      <rPr>
        <sz val="10"/>
        <color rgb="FF000000"/>
        <rFont val="宋体"/>
        <family val="0"/>
        <charset val="134"/>
      </rPr>
      <t xml:space="preserve">93,391.55</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93,391.55</t>
    </r>
    <r>
      <rPr>
        <sz val="10"/>
        <color rgb="FF000000"/>
        <rFont val="Noto Sans"/>
        <family val="2"/>
      </rPr>
      <t xml:space="preserve">元。</t>
    </r>
  </si>
  <si>
    <t xml:space="preserve">坪山高级中学“新疆班”学生饭堂宿舍楼燃气工程</t>
  </si>
  <si>
    <r>
      <rPr>
        <sz val="10"/>
        <color rgb="FF000000"/>
        <rFont val="Noto Sans"/>
        <family val="2"/>
      </rPr>
      <t xml:space="preserve">多计工程结算价</t>
    </r>
    <r>
      <rPr>
        <sz val="10"/>
        <color rgb="FF000000"/>
        <rFont val="宋体"/>
        <family val="0"/>
        <charset val="134"/>
      </rPr>
      <t xml:space="preserve">13,869.40</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3,869.40</t>
    </r>
    <r>
      <rPr>
        <sz val="10"/>
        <color rgb="FF000000"/>
        <rFont val="Noto Sans"/>
        <family val="2"/>
      </rPr>
      <t xml:space="preserve">元。</t>
    </r>
  </si>
  <si>
    <t xml:space="preserve">坑梓办事处人民路（嘉香商业楼）环境提升示范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85,718.9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85,718.9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咨询等项目前期的管理工作，以提高设计、咨询的准确性，尽量减少工程变更的发生，严格工程造价。</t>
    </r>
  </si>
  <si>
    <t xml:space="preserve">坪山办事处深汕公路环境提升工程——甲片路路口段外墙清洗和刷新工程</t>
  </si>
  <si>
    <r>
      <rPr>
        <sz val="10"/>
        <color rgb="FF000000"/>
        <rFont val="Noto Sans"/>
        <family val="2"/>
      </rPr>
      <t xml:space="preserve">多计工程结算价</t>
    </r>
    <r>
      <rPr>
        <sz val="10"/>
        <color rgb="FF000000"/>
        <rFont val="宋体"/>
        <family val="0"/>
        <charset val="134"/>
      </rPr>
      <t xml:space="preserve">67,180.68</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67,180.68</t>
    </r>
    <r>
      <rPr>
        <sz val="10"/>
        <color rgb="FF000000"/>
        <rFont val="Noto Sans"/>
        <family val="2"/>
      </rPr>
      <t xml:space="preserve">元。</t>
    </r>
  </si>
  <si>
    <t xml:space="preserve">坪山新区创业路环境提升示范工程（第二批）</t>
  </si>
  <si>
    <r>
      <rPr>
        <sz val="10"/>
        <color rgb="FF000000"/>
        <rFont val="Noto Sans"/>
        <family val="2"/>
      </rPr>
      <t xml:space="preserve">多计工程结算价</t>
    </r>
    <r>
      <rPr>
        <sz val="10"/>
        <color rgb="FF000000"/>
        <rFont val="宋体"/>
        <family val="0"/>
        <charset val="134"/>
      </rPr>
      <t xml:space="preserve">84,534.34</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84,534.34</t>
    </r>
    <r>
      <rPr>
        <sz val="10"/>
        <color rgb="FF000000"/>
        <rFont val="Noto Sans"/>
        <family val="2"/>
      </rPr>
      <t xml:space="preserve">元。</t>
    </r>
  </si>
  <si>
    <t xml:space="preserve">坪山农业银行段骑楼及立面改造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02,284.1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02,284.1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项目前期的管理工作，提高设计的准确性，尽量减少工程变更的发生，严格控制工程造价。</t>
    </r>
  </si>
  <si>
    <t xml:space="preserve">坪山办事处深汕公路环境提升工程—裕民小区段外墙清洗和刷新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54,826.3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54,826.3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工程设计的管理，尽量减少工程变更的发生。</t>
    </r>
  </si>
  <si>
    <r>
      <rPr>
        <sz val="10"/>
        <color rgb="FF000000"/>
        <rFont val="Noto Sans"/>
        <family val="2"/>
      </rPr>
      <t xml:space="preserve">坪山办事处建设路环境提升工程</t>
    </r>
    <r>
      <rPr>
        <sz val="10"/>
        <color rgb="FF000000"/>
        <rFont val="宋体"/>
        <family val="0"/>
        <charset val="134"/>
      </rPr>
      <t xml:space="preserve">-</t>
    </r>
    <r>
      <rPr>
        <sz val="10"/>
        <color rgb="FF000000"/>
        <rFont val="Noto Sans"/>
        <family val="2"/>
      </rPr>
      <t xml:space="preserve">泰华商场前广场及周边零星改造工程</t>
    </r>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63,862.9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63,862.9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等前期的管理工作，以提高设计的准确性，尽量减少工程变更的发生，严格控制工程造价。</t>
    </r>
  </si>
  <si>
    <t xml:space="preserve">坪山辖区道路交通黑点整治工程</t>
  </si>
  <si>
    <r>
      <rPr>
        <sz val="10"/>
        <color rgb="FF000000"/>
        <rFont val="Noto Sans"/>
        <family val="2"/>
      </rPr>
      <t xml:space="preserve">多计工程结算价</t>
    </r>
    <r>
      <rPr>
        <sz val="10"/>
        <color rgb="FF000000"/>
        <rFont val="宋体"/>
        <family val="0"/>
        <charset val="134"/>
      </rPr>
      <t xml:space="preserve">49,058.59</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49,058.59</t>
    </r>
    <r>
      <rPr>
        <sz val="10"/>
        <color rgb="FF000000"/>
        <rFont val="Noto Sans"/>
        <family val="2"/>
      </rPr>
      <t xml:space="preserve">元。</t>
    </r>
  </si>
  <si>
    <t xml:space="preserve">坪山新区创业路环境提升示范工程（第五批）</t>
  </si>
  <si>
    <r>
      <rPr>
        <sz val="10"/>
        <color rgb="FF000000"/>
        <rFont val="Noto Sans"/>
        <family val="2"/>
      </rPr>
      <t xml:space="preserve">多计工程结算价</t>
    </r>
    <r>
      <rPr>
        <sz val="10"/>
        <color rgb="FF000000"/>
        <rFont val="宋体"/>
        <family val="0"/>
        <charset val="134"/>
      </rPr>
      <t xml:space="preserve">88,261.66</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88,261.66</t>
    </r>
    <r>
      <rPr>
        <sz val="10"/>
        <color rgb="FF000000"/>
        <rFont val="Noto Sans"/>
        <family val="2"/>
      </rPr>
      <t xml:space="preserve">元。</t>
    </r>
  </si>
  <si>
    <t xml:space="preserve">大工业区综合服务楼信访警卫室装修及治安岗亭维修工程</t>
  </si>
  <si>
    <r>
      <rPr>
        <sz val="10"/>
        <color rgb="FF000000"/>
        <rFont val="Noto Sans"/>
        <family val="2"/>
      </rPr>
      <t xml:space="preserve">多计工程结算价</t>
    </r>
    <r>
      <rPr>
        <sz val="10"/>
        <color rgb="FF000000"/>
        <rFont val="宋体"/>
        <family val="0"/>
        <charset val="134"/>
      </rPr>
      <t xml:space="preserve">13,293.87</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3,293.87</t>
    </r>
    <r>
      <rPr>
        <sz val="10"/>
        <color rgb="FF000000"/>
        <rFont val="Noto Sans"/>
        <family val="2"/>
      </rPr>
      <t xml:space="preserve">元。</t>
    </r>
  </si>
  <si>
    <r>
      <rPr>
        <sz val="10"/>
        <color rgb="FF000000"/>
        <rFont val="Noto Sans"/>
        <family val="2"/>
      </rPr>
      <t xml:space="preserve">城市支路与</t>
    </r>
    <r>
      <rPr>
        <sz val="10"/>
        <color rgb="FF000000"/>
        <rFont val="宋体"/>
        <family val="0"/>
        <charset val="134"/>
      </rPr>
      <t xml:space="preserve">10KV</t>
    </r>
    <r>
      <rPr>
        <sz val="10"/>
        <color rgb="FF000000"/>
        <rFont val="Noto Sans"/>
        <family val="2"/>
      </rPr>
      <t xml:space="preserve">供电专线敷设项目</t>
    </r>
    <r>
      <rPr>
        <sz val="10"/>
        <color rgb="FF000000"/>
        <rFont val="宋体"/>
        <family val="0"/>
        <charset val="134"/>
      </rPr>
      <t xml:space="preserve">-</t>
    </r>
    <r>
      <rPr>
        <sz val="10"/>
        <color rgb="FF000000"/>
        <rFont val="Noto Sans"/>
        <family val="2"/>
      </rPr>
      <t xml:space="preserve">深圳市大工业区</t>
    </r>
    <r>
      <rPr>
        <sz val="10"/>
        <color rgb="FF000000"/>
        <rFont val="宋体"/>
        <family val="0"/>
        <charset val="134"/>
      </rPr>
      <t xml:space="preserve">10KV</t>
    </r>
    <r>
      <rPr>
        <sz val="10"/>
        <color rgb="FF000000"/>
        <rFont val="Noto Sans"/>
        <family val="2"/>
      </rPr>
      <t xml:space="preserve">电缆专线（华翰科技）敷设工程</t>
    </r>
  </si>
  <si>
    <r>
      <rPr>
        <sz val="10"/>
        <color rgb="FF000000"/>
        <rFont val="Noto Sans"/>
        <family val="2"/>
      </rPr>
      <t xml:space="preserve">多计工程结算价</t>
    </r>
    <r>
      <rPr>
        <sz val="10"/>
        <color rgb="FF000000"/>
        <rFont val="宋体"/>
        <family val="0"/>
        <charset val="134"/>
      </rPr>
      <t xml:space="preserve">59,661.43</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59,661.43</t>
    </r>
    <r>
      <rPr>
        <sz val="10"/>
        <color rgb="FF000000"/>
        <rFont val="Noto Sans"/>
        <family val="2"/>
      </rPr>
      <t xml:space="preserve">元。</t>
    </r>
  </si>
  <si>
    <t xml:space="preserve">坪山新区创业路环境提升示范工程（第六批）</t>
  </si>
  <si>
    <r>
      <rPr>
        <sz val="10"/>
        <color rgb="FF000000"/>
        <rFont val="Noto Sans"/>
        <family val="2"/>
      </rPr>
      <t xml:space="preserve">多计工程结算价</t>
    </r>
    <r>
      <rPr>
        <sz val="10"/>
        <color rgb="FF000000"/>
        <rFont val="宋体"/>
        <family val="0"/>
        <charset val="134"/>
      </rPr>
      <t xml:space="preserve">82,664.28</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82,664.28</t>
    </r>
    <r>
      <rPr>
        <sz val="10"/>
        <color rgb="FF000000"/>
        <rFont val="Noto Sans"/>
        <family val="2"/>
      </rPr>
      <t xml:space="preserve">元。</t>
    </r>
  </si>
  <si>
    <t xml:space="preserve">金沙社区长隆小区综合整治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723,303.5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存在竣工图与实际图不符，报送结算比实际工程内容多的情况。</t>
    </r>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723,303.5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竣工图的管理工作，提高竣工图的准确性，做到竣工图与竣工现场完全一致。</t>
    </r>
  </si>
  <si>
    <t xml:space="preserve">坪山办事处深汕公路环境提升工程——山吓路路口段外墙清洗和刷新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41,095.1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41,095.1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工程设计的管理，尽量减少工程变更的发生。</t>
    </r>
  </si>
  <si>
    <t xml:space="preserve">深圳市大工业区燕子岭公园围墙工程</t>
  </si>
  <si>
    <r>
      <rPr>
        <sz val="10"/>
        <color rgb="FF000000"/>
        <rFont val="Noto Sans"/>
        <family val="2"/>
      </rPr>
      <t xml:space="preserve">多计工程结算价</t>
    </r>
    <r>
      <rPr>
        <sz val="10"/>
        <color rgb="FF000000"/>
        <rFont val="宋体"/>
        <family val="0"/>
        <charset val="134"/>
      </rPr>
      <t xml:space="preserve">121,886.83</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21,886.83</t>
    </r>
    <r>
      <rPr>
        <sz val="10"/>
        <color rgb="FF000000"/>
        <rFont val="Noto Sans"/>
        <family val="2"/>
      </rPr>
      <t xml:space="preserve">元。</t>
    </r>
  </si>
  <si>
    <t xml:space="preserve">坪山新区实验学校配套改造工程</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30,221.4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竣工图与实际不符。</t>
    </r>
  </si>
  <si>
    <r>
      <rPr>
        <sz val="10"/>
        <color rgb="FF000000"/>
        <rFont val="宋体"/>
        <family val="0"/>
        <charset val="134"/>
      </rPr>
      <t xml:space="preserve">1.</t>
    </r>
    <r>
      <rPr>
        <sz val="10"/>
        <color rgb="FF000000"/>
        <rFont val="Noto Sans"/>
        <family val="2"/>
      </rPr>
      <t xml:space="preserve">审计项目决算</t>
    </r>
    <r>
      <rPr>
        <sz val="10"/>
        <color rgb="FF000000"/>
        <rFont val="宋体"/>
        <family val="0"/>
        <charset val="134"/>
      </rPr>
      <t xml:space="preserve">30,221.4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项目前期的管理工作，以提供设计的准确性，尽量减少工程变更的发生，严格控制工程造价；
</t>
    </r>
    <r>
      <rPr>
        <sz val="10"/>
        <color rgb="FF000000"/>
        <rFont val="宋体"/>
        <family val="0"/>
        <charset val="134"/>
      </rPr>
      <t xml:space="preserve">3.</t>
    </r>
    <r>
      <rPr>
        <sz val="10"/>
        <color rgb="FF000000"/>
        <rFont val="Noto Sans"/>
        <family val="2"/>
      </rPr>
      <t xml:space="preserve">建设单位应加强对竣工图的管理工作，提高竣工图的准确性。</t>
    </r>
  </si>
  <si>
    <t xml:space="preserve">坪山新区黄沙坑道路景观工程</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321,338.8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321,338.8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工程全过程的管理，严格把关，尽量减少工程变更、签证及清单漏项，严格控制造价。</t>
    </r>
  </si>
  <si>
    <r>
      <rPr>
        <sz val="10"/>
        <color rgb="FF000000"/>
        <rFont val="Noto Sans"/>
        <family val="2"/>
      </rPr>
      <t xml:space="preserve">坪山新区地矿整治及地质灾害整治工程项目</t>
    </r>
    <r>
      <rPr>
        <sz val="10"/>
        <color rgb="FF000000"/>
        <rFont val="宋体"/>
        <family val="0"/>
        <charset val="134"/>
      </rPr>
      <t xml:space="preserve">-</t>
    </r>
    <r>
      <rPr>
        <sz val="10"/>
        <color rgb="FF000000"/>
        <rFont val="Noto Sans"/>
        <family val="2"/>
      </rPr>
      <t xml:space="preserve">坪山石井社区瑞信家具厂南侧边坡治理工程</t>
    </r>
  </si>
  <si>
    <r>
      <rPr>
        <sz val="10"/>
        <color rgb="FF000000"/>
        <rFont val="Noto Sans"/>
        <family val="2"/>
      </rPr>
      <t xml:space="preserve">多计工程结算价</t>
    </r>
    <r>
      <rPr>
        <sz val="10"/>
        <color rgb="FF000000"/>
        <rFont val="宋体"/>
        <family val="0"/>
        <charset val="134"/>
      </rPr>
      <t xml:space="preserve">48,276.56</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48,276.56</t>
    </r>
    <r>
      <rPr>
        <sz val="10"/>
        <color rgb="FF000000"/>
        <rFont val="Noto Sans"/>
        <family val="2"/>
      </rPr>
      <t xml:space="preserve">元。</t>
    </r>
  </si>
  <si>
    <t xml:space="preserve">体育二路项目交通工程</t>
  </si>
  <si>
    <r>
      <rPr>
        <sz val="10"/>
        <color rgb="FF000000"/>
        <rFont val="Noto Sans"/>
        <family val="2"/>
      </rPr>
      <t xml:space="preserve">多计工程结算价</t>
    </r>
    <r>
      <rPr>
        <sz val="10"/>
        <color rgb="FF000000"/>
        <rFont val="宋体"/>
        <family val="0"/>
        <charset val="134"/>
      </rPr>
      <t xml:space="preserve">92,400.85</t>
    </r>
    <r>
      <rPr>
        <sz val="10"/>
        <color rgb="FF000000"/>
        <rFont val="Noto Sans"/>
        <family val="2"/>
      </rPr>
      <t xml:space="preserve">元。</t>
    </r>
  </si>
  <si>
    <r>
      <rPr>
        <sz val="10"/>
        <color rgb="FF000000"/>
        <rFont val="Noto Sans"/>
        <family val="2"/>
      </rPr>
      <t xml:space="preserve">审核工程结算价</t>
    </r>
    <r>
      <rPr>
        <sz val="10"/>
        <color rgb="FF000000"/>
        <rFont val="宋体"/>
        <family val="0"/>
        <charset val="134"/>
      </rPr>
      <t xml:space="preserve">92,400.85</t>
    </r>
    <r>
      <rPr>
        <sz val="10"/>
        <color rgb="FF000000"/>
        <rFont val="Noto Sans"/>
        <family val="2"/>
      </rPr>
      <t xml:space="preserve">元。</t>
    </r>
  </si>
  <si>
    <t xml:space="preserve">新行政中心区道路—规划九路南段、规划十路市政工程</t>
  </si>
  <si>
    <r>
      <rPr>
        <sz val="10"/>
        <color rgb="FF000000"/>
        <rFont val="Noto Sans"/>
        <family val="2"/>
      </rPr>
      <t xml:space="preserve">多计工程结算价</t>
    </r>
    <r>
      <rPr>
        <sz val="10"/>
        <color rgb="FF000000"/>
        <rFont val="宋体"/>
        <family val="0"/>
        <charset val="134"/>
      </rPr>
      <t xml:space="preserve">218,565.53</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218,565.53</t>
    </r>
    <r>
      <rPr>
        <sz val="10"/>
        <color rgb="FF000000"/>
        <rFont val="Noto Sans"/>
        <family val="2"/>
      </rPr>
      <t xml:space="preserve">元。</t>
    </r>
  </si>
  <si>
    <t xml:space="preserve">坪山新区管委会综合服务大楼装修工程（一期）项目屋顶局部维修工程及深圳市大工业区管委会健身房器材工程</t>
  </si>
  <si>
    <r>
      <rPr>
        <sz val="10"/>
        <color rgb="FF000000"/>
        <rFont val="Noto Sans"/>
        <family val="2"/>
      </rPr>
      <t xml:space="preserve">多计工程结算价</t>
    </r>
    <r>
      <rPr>
        <sz val="10"/>
        <color rgb="FF000000"/>
        <rFont val="宋体"/>
        <family val="0"/>
        <charset val="134"/>
      </rPr>
      <t xml:space="preserve">6,006.24</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6,006.24</t>
    </r>
    <r>
      <rPr>
        <sz val="10"/>
        <color rgb="FF000000"/>
        <rFont val="Noto Sans"/>
        <family val="2"/>
      </rPr>
      <t xml:space="preserve">元。</t>
    </r>
  </si>
  <si>
    <t xml:space="preserve">坪山第二中学校园市政工程</t>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227,094.3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竣工图与现场实际不符；
</t>
    </r>
    <r>
      <rPr>
        <sz val="10"/>
        <color rgb="FF000000"/>
        <rFont val="宋体"/>
        <family val="0"/>
        <charset val="134"/>
      </rPr>
      <t xml:space="preserve">3.</t>
    </r>
    <r>
      <rPr>
        <sz val="10"/>
        <color rgb="FF000000"/>
        <rFont val="Noto Sans"/>
        <family val="2"/>
      </rPr>
      <t xml:space="preserve">送审不及时。</t>
    </r>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227,094.3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竣工图的管理工作，提高竣工图的准确性，做到竣工图与竣工现场安全一致；
</t>
    </r>
    <r>
      <rPr>
        <sz val="10"/>
        <color rgb="FF000000"/>
        <rFont val="宋体"/>
        <family val="0"/>
        <charset val="134"/>
      </rPr>
      <t xml:space="preserve">3.</t>
    </r>
    <r>
      <rPr>
        <sz val="10"/>
        <color rgb="FF000000"/>
        <rFont val="Noto Sans"/>
        <family val="2"/>
      </rPr>
      <t xml:space="preserve">建设单位应严格遵守《深圳经济特区政府投资项目审计监督条例》相关规定，在项目竣工完成验收之日起九十日内及时送审竣工决算。</t>
    </r>
  </si>
  <si>
    <t xml:space="preserve">坪环社区牛角龙居民小组综合整治工程</t>
  </si>
  <si>
    <r>
      <rPr>
        <sz val="10"/>
        <color rgb="FF000000"/>
        <rFont val="Noto Sans"/>
        <family val="2"/>
      </rPr>
      <t xml:space="preserve">多计工程结算价</t>
    </r>
    <r>
      <rPr>
        <sz val="10"/>
        <color rgb="FF000000"/>
        <rFont val="宋体"/>
        <family val="0"/>
        <charset val="134"/>
      </rPr>
      <t xml:space="preserve">223,069.71</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223,069.71</t>
    </r>
    <r>
      <rPr>
        <sz val="10"/>
        <color rgb="FF000000"/>
        <rFont val="Noto Sans"/>
        <family val="2"/>
      </rPr>
      <t xml:space="preserve">元。</t>
    </r>
  </si>
  <si>
    <t xml:space="preserve">坪山新区大运场馆周边建筑整饰工程</t>
  </si>
  <si>
    <r>
      <rPr>
        <sz val="10"/>
        <color rgb="FF000000"/>
        <rFont val="Noto Sans"/>
        <family val="2"/>
      </rPr>
      <t xml:space="preserve">多计工程结算价</t>
    </r>
    <r>
      <rPr>
        <sz val="10"/>
        <color rgb="FF000000"/>
        <rFont val="宋体"/>
        <family val="0"/>
        <charset val="134"/>
      </rPr>
      <t xml:space="preserve">378,453.86</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378,453.86</t>
    </r>
    <r>
      <rPr>
        <sz val="10"/>
        <color rgb="FF000000"/>
        <rFont val="Noto Sans"/>
        <family val="2"/>
      </rPr>
      <t xml:space="preserve">元。</t>
    </r>
  </si>
  <si>
    <r>
      <rPr>
        <sz val="10"/>
        <color rgb="FF000000"/>
        <rFont val="Noto Sans"/>
        <family val="2"/>
      </rPr>
      <t xml:space="preserve">深圳市微芯公司政府代建生产基地工程</t>
    </r>
    <r>
      <rPr>
        <sz val="10"/>
        <color rgb="FF000000"/>
        <rFont val="宋体"/>
        <family val="0"/>
        <charset val="134"/>
      </rPr>
      <t xml:space="preserve">--</t>
    </r>
    <r>
      <rPr>
        <sz val="10"/>
        <color rgb="FF000000"/>
        <rFont val="Noto Sans"/>
        <family val="2"/>
      </rPr>
      <t xml:space="preserve">微芯项目正式供排水市政管道接驳工程</t>
    </r>
  </si>
  <si>
    <r>
      <rPr>
        <sz val="10"/>
        <color rgb="FF000000"/>
        <rFont val="Noto Sans"/>
        <family val="2"/>
      </rPr>
      <t xml:space="preserve">多计工程结算价</t>
    </r>
    <r>
      <rPr>
        <sz val="10"/>
        <color rgb="FF000000"/>
        <rFont val="宋体"/>
        <family val="0"/>
        <charset val="134"/>
      </rPr>
      <t xml:space="preserve">1,500.34</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500.34</t>
    </r>
    <r>
      <rPr>
        <sz val="10"/>
        <color rgb="FF000000"/>
        <rFont val="Noto Sans"/>
        <family val="2"/>
      </rPr>
      <t xml:space="preserve">元。</t>
    </r>
  </si>
  <si>
    <r>
      <rPr>
        <sz val="10"/>
        <color rgb="FF000000"/>
        <rFont val="宋体"/>
        <family val="0"/>
        <charset val="134"/>
      </rPr>
      <t xml:space="preserve">2011</t>
    </r>
    <r>
      <rPr>
        <sz val="10"/>
        <color rgb="FF000000"/>
        <rFont val="Noto Sans"/>
        <family val="2"/>
      </rPr>
      <t xml:space="preserve">年度城中村一般整治类项目坪山办事处汤坑社区赤子香居民小组新一轮城中村综合整治（三类）等</t>
    </r>
    <r>
      <rPr>
        <sz val="10"/>
        <color rgb="FF000000"/>
        <rFont val="宋体"/>
        <family val="0"/>
        <charset val="134"/>
      </rPr>
      <t xml:space="preserve">13</t>
    </r>
    <r>
      <rPr>
        <sz val="10"/>
        <color rgb="FF000000"/>
        <rFont val="Noto Sans"/>
        <family val="2"/>
      </rPr>
      <t xml:space="preserve">个工程</t>
    </r>
  </si>
  <si>
    <r>
      <rPr>
        <sz val="10"/>
        <color rgb="FF000000"/>
        <rFont val="Noto Sans"/>
        <family val="2"/>
      </rPr>
      <t xml:space="preserve">多计工程结算价</t>
    </r>
    <r>
      <rPr>
        <sz val="10"/>
        <color rgb="FF000000"/>
        <rFont val="宋体"/>
        <family val="0"/>
        <charset val="134"/>
      </rPr>
      <t xml:space="preserve">388,958.93</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388,958.93</t>
    </r>
    <r>
      <rPr>
        <sz val="10"/>
        <color rgb="FF000000"/>
        <rFont val="Noto Sans"/>
        <family val="2"/>
      </rPr>
      <t xml:space="preserve">元。</t>
    </r>
  </si>
  <si>
    <t xml:space="preserve">大工业区中心区输水供水干管工程</t>
  </si>
  <si>
    <r>
      <rPr>
        <sz val="10"/>
        <color rgb="FF000000"/>
        <rFont val="Noto Sans"/>
        <family val="2"/>
      </rPr>
      <t xml:space="preserve">多计工程结算价</t>
    </r>
    <r>
      <rPr>
        <sz val="10"/>
        <color rgb="FF000000"/>
        <rFont val="宋体"/>
        <family val="0"/>
        <charset val="134"/>
      </rPr>
      <t xml:space="preserve">11,335.58</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1,335.58</t>
    </r>
    <r>
      <rPr>
        <sz val="10"/>
        <color rgb="FF000000"/>
        <rFont val="Noto Sans"/>
        <family val="2"/>
      </rPr>
      <t xml:space="preserve">元。</t>
    </r>
  </si>
  <si>
    <t xml:space="preserve">坪山碧岭冠瑛厂东侧挡墙治理工程（结算）</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71,921.2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设计变更增加造价未履行备案程序。</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71,921.2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项目前期的管理工作，提高设计的准确性，以减少设计变更。</t>
    </r>
  </si>
  <si>
    <t xml:space="preserve">坪山新区金山路环境提升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40,636.2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施工合同条款及招标文件未注明：“工程结算造价以审计局的结算审计为准”。</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140,636.2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进一步完善。</t>
    </r>
  </si>
  <si>
    <r>
      <rPr>
        <sz val="10"/>
        <color rgb="FF000000"/>
        <rFont val="Noto Sans"/>
        <family val="2"/>
      </rPr>
      <t xml:space="preserve">区群众饮用卫生标准水普及工程管网改造工程坪山街道办项目</t>
    </r>
    <r>
      <rPr>
        <sz val="10"/>
        <color rgb="FF000000"/>
        <rFont val="宋体"/>
        <family val="0"/>
        <charset val="134"/>
      </rPr>
      <t xml:space="preserve">-</t>
    </r>
    <r>
      <rPr>
        <sz val="10"/>
        <color rgb="FF000000"/>
        <rFont val="Noto Sans"/>
        <family val="2"/>
      </rPr>
      <t xml:space="preserve">坪山街道石井社区管网改造工程</t>
    </r>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9,427.7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存在阀门数量等竣工图与实际不符。</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9,427.7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项目过程管理，及时办理结算事宜。</t>
    </r>
  </si>
  <si>
    <r>
      <rPr>
        <sz val="10"/>
        <color rgb="FF000000"/>
        <rFont val="Noto Sans"/>
        <family val="2"/>
      </rPr>
      <t xml:space="preserve">青兰一、二路项目</t>
    </r>
    <r>
      <rPr>
        <sz val="10"/>
        <color rgb="FF000000"/>
        <rFont val="宋体"/>
        <family val="0"/>
        <charset val="134"/>
      </rPr>
      <t xml:space="preserve">-</t>
    </r>
    <r>
      <rPr>
        <sz val="10"/>
        <color rgb="FF000000"/>
        <rFont val="Noto Sans"/>
        <family val="2"/>
      </rPr>
      <t xml:space="preserve">深圳市大工业区市政道路交通设施工程三期青兰一路交通设施工程</t>
    </r>
  </si>
  <si>
    <r>
      <rPr>
        <sz val="10"/>
        <color rgb="FF000000"/>
        <rFont val="Noto Sans"/>
        <family val="2"/>
      </rPr>
      <t xml:space="preserve">多计工程结算价</t>
    </r>
    <r>
      <rPr>
        <sz val="10"/>
        <color rgb="FF000000"/>
        <rFont val="宋体"/>
        <family val="0"/>
        <charset val="134"/>
      </rPr>
      <t xml:space="preserve">2,909.71</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2,909.71</t>
    </r>
    <r>
      <rPr>
        <sz val="10"/>
        <color rgb="FF000000"/>
        <rFont val="Noto Sans"/>
        <family val="2"/>
      </rPr>
      <t xml:space="preserve">元。</t>
    </r>
  </si>
  <si>
    <t xml:space="preserve">坑梓办事处人民路（金田风华苑钟楼）市容环境提升绿化改造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24,829.2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送审工程未按招标文件约定的下浮率下浮。</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24,829.2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咨询单位的管理工作，以提高咨询成果的准确性。</t>
    </r>
  </si>
  <si>
    <t xml:space="preserve">体育二路项目体育二路甲型护栏工程</t>
  </si>
  <si>
    <r>
      <rPr>
        <sz val="10"/>
        <color rgb="FF000000"/>
        <rFont val="Noto Sans"/>
        <family val="2"/>
      </rPr>
      <t xml:space="preserve">多计工程结算价</t>
    </r>
    <r>
      <rPr>
        <sz val="10"/>
        <color rgb="FF000000"/>
        <rFont val="宋体"/>
        <family val="0"/>
        <charset val="134"/>
      </rPr>
      <t xml:space="preserve">21,472.49</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21,472.49</t>
    </r>
    <r>
      <rPr>
        <sz val="10"/>
        <color rgb="FF000000"/>
        <rFont val="Noto Sans"/>
        <family val="2"/>
      </rPr>
      <t xml:space="preserve">元。</t>
    </r>
  </si>
  <si>
    <t xml:space="preserve">坪山办事处深汕公路环境提升工程项目——飞东西路路口北段外墙清洗和刷新工程（结算）</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0,711.9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10,711.9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工程设计的管理，尽量减少工程变更的发生。</t>
    </r>
  </si>
  <si>
    <r>
      <rPr>
        <sz val="10"/>
        <color rgb="FF000000"/>
        <rFont val="Noto Sans"/>
        <family val="2"/>
      </rPr>
      <t xml:space="preserve">坪山新区地矿整治及地质灾害整治工程</t>
    </r>
    <r>
      <rPr>
        <sz val="10"/>
        <color rgb="FF000000"/>
        <rFont val="宋体"/>
        <family val="0"/>
        <charset val="134"/>
      </rPr>
      <t xml:space="preserve">-</t>
    </r>
    <r>
      <rPr>
        <sz val="10"/>
        <color rgb="FF000000"/>
        <rFont val="Noto Sans"/>
        <family val="2"/>
      </rPr>
      <t xml:space="preserve">坪山石井高架桥北侧边坡治理工程
</t>
    </r>
  </si>
  <si>
    <r>
      <rPr>
        <sz val="10"/>
        <color rgb="FF000000"/>
        <rFont val="Noto Sans"/>
        <family val="2"/>
      </rPr>
      <t xml:space="preserve">多计工程结算价</t>
    </r>
    <r>
      <rPr>
        <sz val="10"/>
        <color rgb="FF000000"/>
        <rFont val="宋体"/>
        <family val="0"/>
        <charset val="134"/>
      </rPr>
      <t xml:space="preserve">26,880.78</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26,880.78</t>
    </r>
    <r>
      <rPr>
        <sz val="10"/>
        <color rgb="FF000000"/>
        <rFont val="Noto Sans"/>
        <family val="2"/>
      </rPr>
      <t xml:space="preserve">元。</t>
    </r>
  </si>
  <si>
    <t xml:space="preserve">坪山新区燕子岭公园二期建设工程（结算）</t>
  </si>
  <si>
    <r>
      <rPr>
        <sz val="10"/>
        <color rgb="FF000000"/>
        <rFont val="Noto Sans"/>
        <family val="2"/>
      </rPr>
      <t xml:space="preserve">多计工程结算价</t>
    </r>
    <r>
      <rPr>
        <sz val="10"/>
        <color rgb="FF000000"/>
        <rFont val="宋体"/>
        <family val="0"/>
        <charset val="134"/>
      </rPr>
      <t xml:space="preserve">158,464.97</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58,464.97</t>
    </r>
    <r>
      <rPr>
        <sz val="10"/>
        <color rgb="FF000000"/>
        <rFont val="Noto Sans"/>
        <family val="2"/>
      </rPr>
      <t xml:space="preserve">元。</t>
    </r>
  </si>
  <si>
    <r>
      <rPr>
        <sz val="10"/>
        <color rgb="FF000000"/>
        <rFont val="Noto Sans"/>
        <family val="2"/>
      </rPr>
      <t xml:space="preserve">绿梓大道（一标段）</t>
    </r>
    <r>
      <rPr>
        <sz val="10"/>
        <color rgb="FF000000"/>
        <rFont val="宋体"/>
        <family val="0"/>
        <charset val="134"/>
      </rPr>
      <t xml:space="preserve">A</t>
    </r>
    <r>
      <rPr>
        <sz val="10"/>
        <color rgb="FF000000"/>
        <rFont val="Noto Sans"/>
        <family val="2"/>
      </rPr>
      <t xml:space="preserve">段交通工程</t>
    </r>
  </si>
  <si>
    <r>
      <rPr>
        <sz val="10"/>
        <color rgb="FF000000"/>
        <rFont val="Noto Sans"/>
        <family val="2"/>
      </rPr>
      <t xml:space="preserve">多计工程结算价</t>
    </r>
    <r>
      <rPr>
        <sz val="10"/>
        <color rgb="FF000000"/>
        <rFont val="宋体"/>
        <family val="0"/>
        <charset val="134"/>
      </rPr>
      <t xml:space="preserve">252,425.79</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252,425.79</t>
    </r>
    <r>
      <rPr>
        <sz val="10"/>
        <color rgb="FF000000"/>
        <rFont val="Noto Sans"/>
        <family val="2"/>
      </rPr>
      <t xml:space="preserve">元。</t>
    </r>
  </si>
  <si>
    <t xml:space="preserve">坪山金龟社区田作居民楼西侧边坡治理工程</t>
  </si>
  <si>
    <r>
      <rPr>
        <sz val="10"/>
        <color rgb="FF000000"/>
        <rFont val="Noto Sans"/>
        <family val="2"/>
      </rPr>
      <t xml:space="preserve">多计工程结算价</t>
    </r>
    <r>
      <rPr>
        <sz val="10"/>
        <color rgb="FF000000"/>
        <rFont val="宋体"/>
        <family val="0"/>
        <charset val="134"/>
      </rPr>
      <t xml:space="preserve">22,146.87</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22,146.87</t>
    </r>
    <r>
      <rPr>
        <sz val="10"/>
        <color rgb="FF000000"/>
        <rFont val="Noto Sans"/>
        <family val="2"/>
      </rPr>
      <t xml:space="preserve">元。</t>
    </r>
  </si>
  <si>
    <t xml:space="preserve">体育一路交通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22,714.2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存在竣工图与实际不符，报送结算比实际工程内容多。</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22,714.2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竣工图的管理工作，提高竣工图的准确性，做到竣工图与竣工现场完全一致。</t>
    </r>
  </si>
  <si>
    <t xml:space="preserve">坪山新区海关监管用房改造工程项目——武警临时安置营房改造工程等两个工程（结算）</t>
  </si>
  <si>
    <r>
      <rPr>
        <sz val="10"/>
        <color rgb="FF000000"/>
        <rFont val="Noto Sans"/>
        <family val="2"/>
      </rPr>
      <t xml:space="preserve">多计工程结算价</t>
    </r>
    <r>
      <rPr>
        <sz val="10"/>
        <color rgb="FF000000"/>
        <rFont val="宋体"/>
        <family val="0"/>
        <charset val="134"/>
      </rPr>
      <t xml:space="preserve">5,033.33</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5,033.33</t>
    </r>
    <r>
      <rPr>
        <sz val="10"/>
        <color rgb="FF000000"/>
        <rFont val="Noto Sans"/>
        <family val="2"/>
      </rPr>
      <t xml:space="preserve">元。</t>
    </r>
  </si>
  <si>
    <t xml:space="preserve">坪山河上游、龙岗河坑梓段生态风景林建设工程</t>
  </si>
  <si>
    <r>
      <rPr>
        <sz val="10"/>
        <color rgb="FF000000"/>
        <rFont val="Noto Sans"/>
        <family val="2"/>
      </rPr>
      <t xml:space="preserve">多计工程结算价</t>
    </r>
    <r>
      <rPr>
        <sz val="10"/>
        <color rgb="FF000000"/>
        <rFont val="宋体"/>
        <family val="0"/>
        <charset val="134"/>
      </rPr>
      <t xml:space="preserve">346,422.89</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346,422.89</t>
    </r>
    <r>
      <rPr>
        <sz val="10"/>
        <color rgb="FF000000"/>
        <rFont val="Noto Sans"/>
        <family val="2"/>
      </rPr>
      <t xml:space="preserve">元。</t>
    </r>
  </si>
  <si>
    <t xml:space="preserve">深圳市坪山新区体育一路市政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200,635.3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200,635.3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勘查、设计、咨询等项目前期的管理工作，尽量减少工程变更的发生，严格控制工程造价。</t>
    </r>
  </si>
  <si>
    <r>
      <rPr>
        <sz val="10"/>
        <color rgb="FF000000"/>
        <rFont val="Noto Sans"/>
        <family val="2"/>
      </rPr>
      <t xml:space="preserve">                        聚龙山保障性住房一期（地块一）工程项目</t>
    </r>
    <r>
      <rPr>
        <sz val="10"/>
        <color rgb="FF000000"/>
        <rFont val="宋体"/>
        <family val="0"/>
        <charset val="134"/>
      </rPr>
      <t xml:space="preserve">-</t>
    </r>
    <r>
      <rPr>
        <sz val="10"/>
        <color rgb="FF000000"/>
        <rFont val="Noto Sans"/>
        <family val="2"/>
      </rPr>
      <t xml:space="preserve">基坑开挖与支护工程
</t>
    </r>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828,767.3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部分工程变更未及时送审计部门备案。</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828,767.3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该加强项目施工管理，对工程变更应严格按相关规定及时送审计部门备案，规范施工管理。</t>
    </r>
  </si>
  <si>
    <t xml:space="preserve">坪山新区体育二路路灯工程等（四个工程）</t>
  </si>
  <si>
    <r>
      <rPr>
        <sz val="10"/>
        <color rgb="FF000000"/>
        <rFont val="Noto Sans"/>
        <family val="2"/>
      </rPr>
      <t xml:space="preserve">多计工程结算价</t>
    </r>
    <r>
      <rPr>
        <sz val="10"/>
        <color rgb="FF000000"/>
        <rFont val="宋体"/>
        <family val="0"/>
        <charset val="134"/>
      </rPr>
      <t xml:space="preserve">27,903.54</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27,903.54</t>
    </r>
    <r>
      <rPr>
        <sz val="10"/>
        <color rgb="FF000000"/>
        <rFont val="Noto Sans"/>
        <family val="2"/>
      </rPr>
      <t xml:space="preserve">元。</t>
    </r>
  </si>
  <si>
    <t xml:space="preserve">坪山经济发展大厦立面刷新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25,167.4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25,167.4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项目的管理工作，减少工程变更的发生，严格控制工程造价。</t>
    </r>
  </si>
  <si>
    <t xml:space="preserve">坪山街道沙坣社区管网改造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6,838.8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存在阀门数量等竣工图与实际不符。</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6,838.8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项目过程管理，及时办理结算事宜。</t>
    </r>
  </si>
  <si>
    <t xml:space="preserve">坪山成校环境提升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49,941.7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施工合同条款及招标文件未注明：“工程结算造价以审计局的结算审计为准”。</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49,941.7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项目前期的管理工作，提高设计的准确性，减少设计变更；
</t>
    </r>
    <r>
      <rPr>
        <sz val="10"/>
        <color rgb="FF000000"/>
        <rFont val="宋体"/>
        <family val="0"/>
        <charset val="134"/>
      </rPr>
      <t xml:space="preserve">3.</t>
    </r>
    <r>
      <rPr>
        <sz val="10"/>
        <color rgb="FF000000"/>
        <rFont val="Noto Sans"/>
        <family val="2"/>
      </rPr>
      <t xml:space="preserve">建设单位应进一步加以完善。</t>
    </r>
  </si>
  <si>
    <r>
      <rPr>
        <sz val="10"/>
        <color rgb="FF000000"/>
        <rFont val="Noto Sans"/>
        <family val="2"/>
      </rPr>
      <t xml:space="preserve">盛波光电科技有限公司</t>
    </r>
    <r>
      <rPr>
        <sz val="10"/>
        <color rgb="FF000000"/>
        <rFont val="宋体"/>
        <family val="0"/>
        <charset val="134"/>
      </rPr>
      <t xml:space="preserve">10KV</t>
    </r>
    <r>
      <rPr>
        <sz val="10"/>
        <color rgb="FF000000"/>
        <rFont val="Noto Sans"/>
        <family val="2"/>
      </rPr>
      <t xml:space="preserve">外线工程项目</t>
    </r>
  </si>
  <si>
    <r>
      <rPr>
        <sz val="10"/>
        <color rgb="FF000000"/>
        <rFont val="Noto Sans"/>
        <family val="2"/>
      </rPr>
      <t xml:space="preserve">多计工程结算价</t>
    </r>
    <r>
      <rPr>
        <sz val="10"/>
        <color rgb="FF000000"/>
        <rFont val="宋体"/>
        <family val="0"/>
        <charset val="134"/>
      </rPr>
      <t xml:space="preserve">109,372.53</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109,372.53</t>
    </r>
    <r>
      <rPr>
        <sz val="10"/>
        <color rgb="FF000000"/>
        <rFont val="Noto Sans"/>
        <family val="2"/>
      </rPr>
      <t xml:space="preserve">元。</t>
    </r>
  </si>
  <si>
    <r>
      <rPr>
        <sz val="10"/>
        <color rgb="FF000000"/>
        <rFont val="Noto Sans"/>
        <family val="2"/>
      </rPr>
      <t xml:space="preserve">坪山新区次干道支路路灯加装工程</t>
    </r>
    <r>
      <rPr>
        <sz val="10"/>
        <color rgb="FF000000"/>
        <rFont val="宋体"/>
        <family val="0"/>
        <charset val="134"/>
      </rPr>
      <t xml:space="preserve">--</t>
    </r>
    <r>
      <rPr>
        <sz val="10"/>
        <color rgb="FF000000"/>
        <rFont val="Noto Sans"/>
        <family val="2"/>
      </rPr>
      <t xml:space="preserve">艾迪斯电子科技公司门前道路</t>
    </r>
  </si>
  <si>
    <r>
      <rPr>
        <sz val="10"/>
        <color rgb="FF000000"/>
        <rFont val="Noto Sans"/>
        <family val="2"/>
      </rPr>
      <t xml:space="preserve">多计工程结算价</t>
    </r>
    <r>
      <rPr>
        <sz val="10"/>
        <color rgb="FF000000"/>
        <rFont val="宋体"/>
        <family val="0"/>
        <charset val="134"/>
      </rPr>
      <t xml:space="preserve">2,034.35</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2,034.35</t>
    </r>
    <r>
      <rPr>
        <sz val="10"/>
        <color rgb="FF000000"/>
        <rFont val="Noto Sans"/>
        <family val="2"/>
      </rPr>
      <t xml:space="preserve">元。</t>
    </r>
  </si>
  <si>
    <t xml:space="preserve">坪山河流域南侧片区管网完善一期工程二标段</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61,979.9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161,979.9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咨询等项目前期的管理工作，尽量减少工程变更的发生，严格控制工程造价。</t>
    </r>
  </si>
  <si>
    <r>
      <rPr>
        <sz val="10"/>
        <color rgb="FF000000"/>
        <rFont val="Noto Sans"/>
        <family val="2"/>
      </rPr>
      <t xml:space="preserve">创景南路项目</t>
    </r>
    <r>
      <rPr>
        <sz val="10"/>
        <color rgb="FF000000"/>
        <rFont val="宋体"/>
        <family val="0"/>
        <charset val="134"/>
      </rPr>
      <t xml:space="preserve">-</t>
    </r>
    <r>
      <rPr>
        <sz val="10"/>
        <color rgb="FF000000"/>
        <rFont val="Noto Sans"/>
        <family val="2"/>
      </rPr>
      <t xml:space="preserve">深圳市大工业区创景南路边坡整治及桥梁工程施工
</t>
    </r>
  </si>
  <si>
    <r>
      <rPr>
        <sz val="10"/>
        <color rgb="FF000000"/>
        <rFont val="Noto Sans"/>
        <family val="2"/>
      </rPr>
      <t xml:space="preserve">多计工程结算价</t>
    </r>
    <r>
      <rPr>
        <sz val="10"/>
        <color rgb="FF000000"/>
        <rFont val="宋体"/>
        <family val="0"/>
        <charset val="134"/>
      </rPr>
      <t xml:space="preserve">65,014.88</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65,014.88</t>
    </r>
    <r>
      <rPr>
        <sz val="10"/>
        <color rgb="FF000000"/>
        <rFont val="Noto Sans"/>
        <family val="2"/>
      </rPr>
      <t xml:space="preserve">元。</t>
    </r>
  </si>
  <si>
    <t xml:space="preserve">坪山新区聚龙山片区兰和路市政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81,438.6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81,438.6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勘察等项目前期的管理工作，尽量减少工程变更的发生，严格控制工程造价。</t>
    </r>
  </si>
  <si>
    <t xml:space="preserve">深圳市坪山新区人民东路燃气工程</t>
  </si>
  <si>
    <r>
      <rPr>
        <sz val="10"/>
        <color rgb="FF000000"/>
        <rFont val="Noto Sans"/>
        <family val="2"/>
      </rPr>
      <t xml:space="preserve"> 多计工程结算价</t>
    </r>
    <r>
      <rPr>
        <sz val="10"/>
        <color rgb="FF000000"/>
        <rFont val="宋体"/>
        <family val="0"/>
        <charset val="134"/>
      </rPr>
      <t xml:space="preserve">30,075.66</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30,075.66</t>
    </r>
    <r>
      <rPr>
        <sz val="10"/>
        <color rgb="FF000000"/>
        <rFont val="Noto Sans"/>
        <family val="2"/>
      </rPr>
      <t xml:space="preserve">元。</t>
    </r>
  </si>
  <si>
    <t xml:space="preserve">深圳市原大工业区聚龙山生活配套区一期项目（地块一）</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49,666.8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49,666.8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制定相应的管理措施，将结算价尽量控制在合同价内。</t>
    </r>
  </si>
  <si>
    <t xml:space="preserve">大工业区荔景路东片区场地平整工程项目深圳市大工业区荔景路东片区燃气管道工程</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51,773.9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51,773.9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咨询等项目前期管理工作，以提高设计、咨询的准确性，严格控制工程造价。</t>
    </r>
  </si>
  <si>
    <t xml:space="preserve">坪山新区坑梓办事处社区健身路径工程</t>
  </si>
  <si>
    <r>
      <rPr>
        <sz val="10"/>
        <color rgb="FF000000"/>
        <rFont val="Noto Sans"/>
        <family val="2"/>
      </rPr>
      <t xml:space="preserve">多计工程结算价</t>
    </r>
    <r>
      <rPr>
        <sz val="10"/>
        <color rgb="FF000000"/>
        <rFont val="宋体"/>
        <family val="0"/>
        <charset val="134"/>
      </rPr>
      <t xml:space="preserve">5,068.50</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5,068.50</t>
    </r>
    <r>
      <rPr>
        <sz val="10"/>
        <color rgb="FF000000"/>
        <rFont val="Noto Sans"/>
        <family val="2"/>
      </rPr>
      <t xml:space="preserve">元。</t>
    </r>
  </si>
  <si>
    <t xml:space="preserve">深圳市大工业区土地整合及公共基础设施建设项目拆迁安置区一期工程（勘察）</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25,251.7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25,251.7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制定相应的管理措施，将结算价尽量控制在合同价内。</t>
    </r>
  </si>
  <si>
    <r>
      <rPr>
        <sz val="10"/>
        <color rgb="FF000000"/>
        <rFont val="Noto Sans"/>
        <family val="2"/>
      </rPr>
      <t xml:space="preserve">深圳市大工业区体育中心（一期优化项目）</t>
    </r>
    <r>
      <rPr>
        <sz val="10"/>
        <color rgb="FF000000"/>
        <rFont val="宋体"/>
        <family val="0"/>
        <charset val="134"/>
      </rPr>
      <t xml:space="preserve">-</t>
    </r>
    <r>
      <rPr>
        <sz val="10"/>
        <color rgb="FF000000"/>
        <rFont val="Noto Sans"/>
        <family val="2"/>
      </rPr>
      <t xml:space="preserve">室外配套工程、大工业区体育中心挡土墙工程、勘察工程
</t>
    </r>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26,709.6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26,709.6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等前期的管理工作，以提高设计的准确性，尽量减少工程变更的发生，严格控制工程造价。</t>
    </r>
  </si>
  <si>
    <t xml:space="preserve">坪山新区金辉路绿化改造工程</t>
  </si>
  <si>
    <r>
      <rPr>
        <sz val="10"/>
        <color rgb="FF000000"/>
        <rFont val="Noto Sans"/>
        <family val="2"/>
      </rPr>
      <t xml:space="preserve">多计工程结算价</t>
    </r>
    <r>
      <rPr>
        <sz val="10"/>
        <color rgb="FF000000"/>
        <rFont val="宋体"/>
        <family val="0"/>
        <charset val="134"/>
      </rPr>
      <t xml:space="preserve">4,349.61</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4,349.61</t>
    </r>
    <r>
      <rPr>
        <sz val="10"/>
        <color rgb="FF000000"/>
        <rFont val="Noto Sans"/>
        <family val="2"/>
      </rPr>
      <t xml:space="preserve">元。</t>
    </r>
  </si>
  <si>
    <t xml:space="preserve">坑梓街道龙田社区大窝村道工程（结算）</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14,490.5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合同条款不完善。</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14,490.5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在今后工作中完善合同条款，设立限制对不平衡报价子目进行设计变更的专项条款。</t>
    </r>
  </si>
  <si>
    <t xml:space="preserve">坑梓街道秀新社区新村道路工程（结算）</t>
  </si>
  <si>
    <r>
      <rPr>
        <sz val="10"/>
        <color rgb="FF000000"/>
        <rFont val="宋体"/>
        <family val="0"/>
        <charset val="134"/>
      </rPr>
      <t xml:space="preserve">1.</t>
    </r>
    <r>
      <rPr>
        <sz val="10"/>
        <color rgb="FF000000"/>
        <rFont val="Noto Sans"/>
        <family val="2"/>
      </rPr>
      <t xml:space="preserve">多计工程结算价</t>
    </r>
    <r>
      <rPr>
        <sz val="10"/>
        <color rgb="FF000000"/>
        <rFont val="宋体"/>
        <family val="0"/>
        <charset val="134"/>
      </rPr>
      <t xml:space="preserve">7,604.5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合同条款不完善。</t>
    </r>
  </si>
  <si>
    <r>
      <rPr>
        <sz val="10"/>
        <color rgb="FF000000"/>
        <rFont val="宋体"/>
        <family val="0"/>
        <charset val="134"/>
      </rPr>
      <t xml:space="preserve">1.</t>
    </r>
    <r>
      <rPr>
        <sz val="10"/>
        <color rgb="FF000000"/>
        <rFont val="Noto Sans"/>
        <family val="2"/>
      </rPr>
      <t xml:space="preserve">审减工程结算价</t>
    </r>
    <r>
      <rPr>
        <sz val="10"/>
        <color rgb="FF000000"/>
        <rFont val="宋体"/>
        <family val="0"/>
        <charset val="134"/>
      </rPr>
      <t xml:space="preserve">7,604.5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在今后工作中完善合同条款，设立限制对不平衡报价子目进行设计变更的专项条款。</t>
    </r>
  </si>
  <si>
    <t xml:space="preserve">坪山新区青兰二路绿化改造工程</t>
  </si>
  <si>
    <r>
      <rPr>
        <sz val="10"/>
        <color rgb="FF000000"/>
        <rFont val="Noto Sans"/>
        <family val="2"/>
      </rPr>
      <t xml:space="preserve">多计工程结算价</t>
    </r>
    <r>
      <rPr>
        <sz val="10"/>
        <color rgb="FF000000"/>
        <rFont val="宋体"/>
        <family val="0"/>
        <charset val="134"/>
      </rPr>
      <t xml:space="preserve">268.88</t>
    </r>
    <r>
      <rPr>
        <sz val="10"/>
        <color rgb="FF000000"/>
        <rFont val="Noto Sans"/>
        <family val="2"/>
      </rPr>
      <t xml:space="preserve">元。</t>
    </r>
  </si>
  <si>
    <r>
      <rPr>
        <sz val="10"/>
        <color rgb="FF000000"/>
        <rFont val="Noto Sans"/>
        <family val="2"/>
      </rPr>
      <t xml:space="preserve">审减工程结算价</t>
    </r>
    <r>
      <rPr>
        <sz val="10"/>
        <color rgb="FF000000"/>
        <rFont val="宋体"/>
        <family val="0"/>
        <charset val="134"/>
      </rPr>
      <t xml:space="preserve">268.88</t>
    </r>
    <r>
      <rPr>
        <sz val="10"/>
        <color rgb="FF000000"/>
        <rFont val="Noto Sans"/>
        <family val="2"/>
      </rPr>
      <t xml:space="preserve">元。</t>
    </r>
  </si>
  <si>
    <t xml:space="preserve">深圳市大工业区卢辉路市政工程项目绿化工程</t>
  </si>
  <si>
    <t xml:space="preserve">深圳市坪山新区锦绣东路绿化改造工程</t>
  </si>
  <si>
    <t xml:space="preserve">坪山新区金联路绿化改造工程</t>
  </si>
  <si>
    <t xml:space="preserve">深圳市大工业区规划一路项目绿化工程</t>
  </si>
  <si>
    <r>
      <rPr>
        <sz val="10"/>
        <color rgb="FF000000"/>
        <rFont val="Noto Sans"/>
        <family val="2"/>
      </rPr>
      <t xml:space="preserve">深圳市大工业区聚龙山保障性住房一期工程（地块二）</t>
    </r>
    <r>
      <rPr>
        <sz val="10"/>
        <color rgb="FF000000"/>
        <rFont val="宋体"/>
        <family val="0"/>
        <charset val="134"/>
      </rPr>
      <t xml:space="preserve">-</t>
    </r>
    <r>
      <rPr>
        <sz val="10"/>
        <color rgb="FF000000"/>
        <rFont val="Noto Sans"/>
        <family val="2"/>
      </rPr>
      <t xml:space="preserve">桩基工程施工勘察</t>
    </r>
  </si>
  <si>
    <r>
      <rPr>
        <sz val="10"/>
        <color rgb="FF000000"/>
        <rFont val="Noto Sans"/>
        <family val="2"/>
      </rPr>
      <t xml:space="preserve">坪山新区管委会综合服务楼东侧</t>
    </r>
    <r>
      <rPr>
        <sz val="10"/>
        <color rgb="FF000000"/>
        <rFont val="宋体"/>
        <family val="0"/>
        <charset val="134"/>
      </rPr>
      <t xml:space="preserve">7-9</t>
    </r>
    <r>
      <rPr>
        <sz val="10"/>
        <color rgb="FF000000"/>
        <rFont val="Noto Sans"/>
        <family val="2"/>
      </rPr>
      <t xml:space="preserve">层空调工程</t>
    </r>
  </si>
  <si>
    <t xml:space="preserve">三</t>
  </si>
  <si>
    <t xml:space="preserve">政府投资项目决算审计</t>
  </si>
  <si>
    <r>
      <rPr>
        <sz val="10"/>
        <color rgb="FF000000"/>
        <rFont val="Noto Sans"/>
        <family val="2"/>
      </rPr>
      <t xml:space="preserve">老坑社区西坑村道</t>
    </r>
    <r>
      <rPr>
        <sz val="10"/>
        <color rgb="FF000000"/>
        <rFont val="宋体"/>
        <family val="0"/>
        <charset val="134"/>
      </rPr>
      <t xml:space="preserve">1</t>
    </r>
    <r>
      <rPr>
        <sz val="10"/>
        <color rgb="FF000000"/>
        <rFont val="Noto Sans"/>
        <family val="2"/>
      </rPr>
      <t xml:space="preserve">硬底化工程等</t>
    </r>
    <r>
      <rPr>
        <sz val="10"/>
        <color rgb="FF000000"/>
        <rFont val="宋体"/>
        <family val="0"/>
        <charset val="134"/>
      </rPr>
      <t xml:space="preserve">13</t>
    </r>
    <r>
      <rPr>
        <sz val="10"/>
        <color rgb="FF000000"/>
        <rFont val="Noto Sans"/>
        <family val="2"/>
      </rPr>
      <t xml:space="preserve">个项目竣工决算</t>
    </r>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345,929.8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未在规定的时限内报审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345,929.8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施工合同管理和施工现场管理，严格控制工程施工成本；
</t>
    </r>
    <r>
      <rPr>
        <sz val="10"/>
        <color rgb="FF000000"/>
        <rFont val="宋体"/>
        <family val="0"/>
        <charset val="134"/>
      </rPr>
      <t xml:space="preserve">3.</t>
    </r>
    <r>
      <rPr>
        <sz val="10"/>
        <color rgb="FF000000"/>
        <rFont val="Noto Sans"/>
        <family val="2"/>
      </rPr>
      <t xml:space="preserve">建设单位应严格遵守《深圳经济特区政府投资项目审计监督条例》相关规定，在项目竣工完成验收之日起九十日内及时送审竣工决算。</t>
    </r>
  </si>
  <si>
    <t xml:space="preserve">日立环球存储产品（深圳）有限公司生活配套区篮球场工程</t>
  </si>
  <si>
    <r>
      <rPr>
        <sz val="10"/>
        <color rgb="FF000000"/>
        <rFont val="宋体"/>
        <family val="0"/>
        <charset val="134"/>
      </rPr>
      <t xml:space="preserve">1.</t>
    </r>
    <r>
      <rPr>
        <sz val="10"/>
        <color rgb="FF000000"/>
        <rFont val="Noto Sans"/>
        <family val="2"/>
      </rPr>
      <t xml:space="preserve">多计建安工程造价</t>
    </r>
    <r>
      <rPr>
        <sz val="10"/>
        <color rgb="FF000000"/>
        <rFont val="宋体"/>
        <family val="0"/>
        <charset val="134"/>
      </rPr>
      <t xml:space="preserve">25,218.2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造价咨询合同采取事后补充签订；    
</t>
    </r>
    <r>
      <rPr>
        <sz val="10"/>
        <color rgb="FF000000"/>
        <rFont val="宋体"/>
        <family val="0"/>
        <charset val="134"/>
      </rPr>
      <t xml:space="preserve">3.</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25,218.2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合同管理，及时完成每一阶段工作任务，规范合同的签订及执行；                                    </t>
    </r>
    <r>
      <rPr>
        <sz val="10"/>
        <color rgb="FF000000"/>
        <rFont val="宋体"/>
        <family val="0"/>
        <charset val="134"/>
      </rPr>
      <t xml:space="preserve">3.</t>
    </r>
    <r>
      <rPr>
        <sz val="10"/>
        <color rgb="FF000000"/>
        <rFont val="Noto Sans"/>
        <family val="2"/>
      </rPr>
      <t xml:space="preserve">建设单位应严格遵守《深圳经济特区政府投资项目审计监督条例》相关规定，在项目竣工完成验收之日起九十日内及时送审竣工决算。</t>
    </r>
  </si>
  <si>
    <t xml:space="preserve">新区质检安检、环境监测监察站装修工程</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69,094.3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主体建安工程审定结算价超合同价； 
</t>
    </r>
    <r>
      <rPr>
        <sz val="10"/>
        <color rgb="FF000000"/>
        <rFont val="宋体"/>
        <family val="0"/>
        <charset val="134"/>
      </rPr>
      <t xml:space="preserve">3.</t>
    </r>
    <r>
      <rPr>
        <sz val="10"/>
        <color rgb="FF000000"/>
        <rFont val="Noto Sans"/>
        <family val="2"/>
      </rPr>
      <t xml:space="preserve">部分合同采取事后补充签订；  
</t>
    </r>
    <r>
      <rPr>
        <sz val="10"/>
        <color rgb="FF000000"/>
        <rFont val="宋体"/>
        <family val="0"/>
        <charset val="134"/>
      </rPr>
      <t xml:space="preserve">4.</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69,094.33</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勘察、设计、咨询等前期管理工作，提高勘察、设计、咨询的准确性，减少工程变更的发生，严格控制工程造价；                               
</t>
    </r>
    <r>
      <rPr>
        <sz val="10"/>
        <color rgb="FF000000"/>
        <rFont val="宋体"/>
        <family val="0"/>
        <charset val="134"/>
      </rPr>
      <t xml:space="preserve">3.</t>
    </r>
    <r>
      <rPr>
        <sz val="10"/>
        <color rgb="FF000000"/>
        <rFont val="Noto Sans"/>
        <family val="2"/>
      </rPr>
      <t xml:space="preserve">建设单位应加强对工程进度的管理，妥善完成每一阶段工作任务，务必对合同等档案资料妥善保管；
</t>
    </r>
    <r>
      <rPr>
        <sz val="10"/>
        <color rgb="FF000000"/>
        <rFont val="宋体"/>
        <family val="0"/>
        <charset val="134"/>
      </rPr>
      <t xml:space="preserve">4.</t>
    </r>
    <r>
      <rPr>
        <sz val="10"/>
        <color rgb="FF000000"/>
        <rFont val="Noto Sans"/>
        <family val="2"/>
      </rPr>
      <t xml:space="preserve">建设单位应严格遵守《深圳经济特区政府投资项目审计监督条例》相关规定，在项目竣工完成验收之日起九十日内及时送审竣工决算。</t>
    </r>
  </si>
  <si>
    <t xml:space="preserve">坪山街道六联小学扩建工程项目竣工决算</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262,460.4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
</t>
    </r>
    <r>
      <rPr>
        <sz val="10"/>
        <color rgb="FF000000"/>
        <rFont val="宋体"/>
        <family val="0"/>
        <charset val="134"/>
      </rPr>
      <t xml:space="preserve">3.</t>
    </r>
    <r>
      <rPr>
        <sz val="10"/>
        <color rgb="FF000000"/>
        <rFont val="Noto Sans"/>
        <family val="2"/>
      </rPr>
      <t xml:space="preserve">超付工程费用；
</t>
    </r>
    <r>
      <rPr>
        <sz val="10"/>
        <color rgb="FF000000"/>
        <rFont val="宋体"/>
        <family val="0"/>
        <charset val="134"/>
      </rPr>
      <t xml:space="preserve">4.</t>
    </r>
    <r>
      <rPr>
        <sz val="10"/>
        <color rgb="FF000000"/>
        <rFont val="Noto Sans"/>
        <family val="2"/>
      </rPr>
      <t xml:space="preserve">未在规定时限内报审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262,460.4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树立成本控制意识，节约投资；
</t>
    </r>
    <r>
      <rPr>
        <sz val="10"/>
        <color rgb="FF000000"/>
        <rFont val="宋体"/>
        <family val="0"/>
        <charset val="134"/>
      </rPr>
      <t xml:space="preserve">3.</t>
    </r>
    <r>
      <rPr>
        <sz val="10"/>
        <color rgb="FF000000"/>
        <rFont val="Noto Sans"/>
        <family val="2"/>
      </rPr>
      <t xml:space="preserve">建设单位应将超付款项目自收到本报告之日起三个月内予以收回，并将款项收回情况及时书面报告我局；
</t>
    </r>
    <r>
      <rPr>
        <sz val="10"/>
        <color rgb="FF000000"/>
        <rFont val="宋体"/>
        <family val="0"/>
        <charset val="134"/>
      </rPr>
      <t xml:space="preserve">4.</t>
    </r>
    <r>
      <rPr>
        <sz val="10"/>
        <color rgb="FF000000"/>
        <rFont val="Noto Sans"/>
        <family val="2"/>
      </rPr>
      <t xml:space="preserve">建设单位应严格遵守《深圳经济特区政府投资项目审计监督条例》相关规定，在项目竣工完成验收之日起九十日内及时送审竣工决算。</t>
    </r>
  </si>
  <si>
    <t xml:space="preserve">大万世居拆装配电工程</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131,23.1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工程实践工期超合同工期；
</t>
    </r>
    <r>
      <rPr>
        <sz val="10"/>
        <color rgb="FF000000"/>
        <rFont val="宋体"/>
        <family val="0"/>
        <charset val="134"/>
      </rPr>
      <t xml:space="preserve">3.</t>
    </r>
    <r>
      <rPr>
        <sz val="10"/>
        <color rgb="FF000000"/>
        <rFont val="Noto Sans"/>
        <family val="2"/>
      </rPr>
      <t xml:space="preserve">合同签订时间不合理；
</t>
    </r>
    <r>
      <rPr>
        <sz val="10"/>
        <color rgb="FF000000"/>
        <rFont val="宋体"/>
        <family val="0"/>
        <charset val="134"/>
      </rPr>
      <t xml:space="preserve">4.</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3,123.1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规范管理，严格控制工期，完善合同签订内部把关程序；
</t>
    </r>
    <r>
      <rPr>
        <sz val="10"/>
        <color rgb="FF000000"/>
        <rFont val="宋体"/>
        <family val="0"/>
        <charset val="134"/>
      </rPr>
      <t xml:space="preserve">3.</t>
    </r>
    <r>
      <rPr>
        <sz val="10"/>
        <color rgb="FF000000"/>
        <rFont val="Noto Sans"/>
        <family val="2"/>
      </rPr>
      <t xml:space="preserve">建设单位应严格按照规定时间签订合同；
</t>
    </r>
    <r>
      <rPr>
        <sz val="10"/>
        <color rgb="FF000000"/>
        <rFont val="宋体"/>
        <family val="0"/>
        <charset val="134"/>
      </rPr>
      <t xml:space="preserve">4.</t>
    </r>
    <r>
      <rPr>
        <sz val="10"/>
        <color rgb="FF000000"/>
        <rFont val="Noto Sans"/>
        <family val="2"/>
      </rPr>
      <t xml:space="preserve">建设单位应按《深圳经济特区政府投资项目审计监督条例》相关规定，在项目竣工完成验收之日起九十日内及时送审竣工决算。</t>
    </r>
  </si>
  <si>
    <t xml:space="preserve">坪山街道田心社区对面喊居民小组综合整治工程项目决算</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243,231.4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审定结算价超合同价。</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243,231.4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技术管理，完善工程前期准备工作。</t>
    </r>
  </si>
  <si>
    <t xml:space="preserve">上洋污水处理厂配套截污干管二期工程项目</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8,366,416.5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勘察费结算金额超概算指标；
</t>
    </r>
    <r>
      <rPr>
        <sz val="10"/>
        <color rgb="FF000000"/>
        <rFont val="宋体"/>
        <family val="0"/>
        <charset val="134"/>
      </rPr>
      <t xml:space="preserve">3.</t>
    </r>
    <r>
      <rPr>
        <sz val="10"/>
        <color rgb="FF000000"/>
        <rFont val="Noto Sans"/>
        <family val="2"/>
      </rPr>
      <t xml:space="preserve">工程审定结算价超合同价；
</t>
    </r>
    <r>
      <rPr>
        <sz val="10"/>
        <color rgb="FF000000"/>
        <rFont val="宋体"/>
        <family val="0"/>
        <charset val="134"/>
      </rPr>
      <t xml:space="preserve">4.</t>
    </r>
    <r>
      <rPr>
        <sz val="10"/>
        <color rgb="FF000000"/>
        <rFont val="Noto Sans"/>
        <family val="2"/>
      </rPr>
      <t xml:space="preserve">主体建安工程投标存在不平衡报价；
</t>
    </r>
    <r>
      <rPr>
        <sz val="10"/>
        <color rgb="FF000000"/>
        <rFont val="宋体"/>
        <family val="0"/>
        <charset val="134"/>
      </rPr>
      <t xml:space="preserve">5.</t>
    </r>
    <r>
      <rPr>
        <sz val="10"/>
        <color rgb="FF000000"/>
        <rFont val="Noto Sans"/>
        <family val="2"/>
      </rPr>
      <t xml:space="preserve">为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8,366,416.5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项目前期的管理工作，坚持概算控制预算，按照下达的投资计划和经批准的项目预算进行造价控制；
</t>
    </r>
    <r>
      <rPr>
        <sz val="10"/>
        <color rgb="FF000000"/>
        <rFont val="宋体"/>
        <family val="0"/>
        <charset val="134"/>
      </rPr>
      <t xml:space="preserve">3.</t>
    </r>
    <r>
      <rPr>
        <sz val="10"/>
        <color rgb="FF000000"/>
        <rFont val="Noto Sans"/>
        <family val="2"/>
      </rPr>
      <t xml:space="preserve">建设单位应加强勘察、设计、咨询等前期工作，提高准确性，减少工程变更的发生，严格控制工程造价；
</t>
    </r>
    <r>
      <rPr>
        <sz val="10"/>
        <color rgb="FF000000"/>
        <rFont val="宋体"/>
        <family val="0"/>
        <charset val="134"/>
      </rPr>
      <t xml:space="preserve">4.</t>
    </r>
    <r>
      <rPr>
        <sz val="10"/>
        <color rgb="FF000000"/>
        <rFont val="Noto Sans"/>
        <family val="2"/>
      </rPr>
      <t xml:space="preserve">建设单位应加强招标工作量清单编制工作以及对商务标的审查力度，规避河控制不平衡报价带来的风险；
</t>
    </r>
    <r>
      <rPr>
        <sz val="10"/>
        <color rgb="FF000000"/>
        <rFont val="宋体"/>
        <family val="0"/>
        <charset val="134"/>
      </rPr>
      <t xml:space="preserve">5.</t>
    </r>
    <r>
      <rPr>
        <sz val="10"/>
        <color rgb="FF000000"/>
        <rFont val="Noto Sans"/>
        <family val="2"/>
      </rPr>
      <t xml:space="preserve">建设单位应按《深圳经济特区政府投资项目审计监督条例》相关规定，在项目竣工完成验收之日起九十日内及时送审竣工决算。</t>
    </r>
  </si>
  <si>
    <r>
      <rPr>
        <sz val="10"/>
        <color rgb="FF000000"/>
        <rFont val="Noto Sans"/>
        <family val="2"/>
      </rPr>
      <t xml:space="preserve">坪山新区森林公园风光绿道工程等</t>
    </r>
    <r>
      <rPr>
        <sz val="10"/>
        <color rgb="FF000000"/>
        <rFont val="宋体"/>
        <family val="0"/>
        <charset val="134"/>
      </rPr>
      <t xml:space="preserve">4</t>
    </r>
    <r>
      <rPr>
        <sz val="10"/>
        <color rgb="FF000000"/>
        <rFont val="Noto Sans"/>
        <family val="2"/>
      </rPr>
      <t xml:space="preserve">个工程</t>
    </r>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83,706.6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工程审定结算价超合同价；
</t>
    </r>
    <r>
      <rPr>
        <sz val="10"/>
        <color rgb="FF000000"/>
        <rFont val="宋体"/>
        <family val="0"/>
        <charset val="134"/>
      </rPr>
      <t xml:space="preserve">3.</t>
    </r>
    <r>
      <rPr>
        <sz val="10"/>
        <color rgb="FF000000"/>
        <rFont val="Noto Sans"/>
        <family val="2"/>
      </rPr>
      <t xml:space="preserve">施工合同条款及招标文件未约定“工程结算造价以纪检监察局（审计局）的结算审计为准”；
</t>
    </r>
    <r>
      <rPr>
        <sz val="10"/>
        <color rgb="FF000000"/>
        <rFont val="宋体"/>
        <family val="0"/>
        <charset val="134"/>
      </rPr>
      <t xml:space="preserve">4.</t>
    </r>
    <r>
      <rPr>
        <sz val="10"/>
        <color rgb="FF000000"/>
        <rFont val="Noto Sans"/>
        <family val="2"/>
      </rPr>
      <t xml:space="preserve">未在规定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83,706.6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设计项目前期的管理工作，提高设计的准确性，减少设计变更，严格控制工程造价；
</t>
    </r>
    <r>
      <rPr>
        <sz val="10"/>
        <color rgb="FF000000"/>
        <rFont val="宋体"/>
        <family val="0"/>
        <charset val="134"/>
      </rPr>
      <t xml:space="preserve">3.</t>
    </r>
    <r>
      <rPr>
        <sz val="10"/>
        <color rgb="FF000000"/>
        <rFont val="Noto Sans"/>
        <family val="2"/>
      </rPr>
      <t xml:space="preserve">建设单位应在招标文件及合同中注明“工程结算造价以纪检监察局（审计局）的结算审计为准”；
</t>
    </r>
    <r>
      <rPr>
        <sz val="10"/>
        <color rgb="FF000000"/>
        <rFont val="宋体"/>
        <family val="0"/>
        <charset val="134"/>
      </rPr>
      <t xml:space="preserve">4.</t>
    </r>
    <r>
      <rPr>
        <sz val="10"/>
        <color rgb="FF000000"/>
        <rFont val="Noto Sans"/>
        <family val="2"/>
      </rPr>
      <t xml:space="preserve">建设单位应按《深圳经济特区政府投资项目审计监督条例》相关规定，在项目竣工完成验收之日起九十日内及时送审竣工决算。</t>
    </r>
  </si>
  <si>
    <t xml:space="preserve">坪山街道碧岭小学扩建工程项目竣工决算</t>
  </si>
  <si>
    <r>
      <rPr>
        <sz val="10"/>
        <color rgb="FF000000"/>
        <rFont val="宋体"/>
        <family val="0"/>
        <charset val="134"/>
      </rPr>
      <t xml:space="preserve">1.</t>
    </r>
    <r>
      <rPr>
        <sz val="10"/>
        <color rgb="FF000000"/>
        <rFont val="Noto Sans"/>
        <family val="2"/>
      </rPr>
      <t xml:space="preserve">主体工程审定结算价超合同价；
</t>
    </r>
    <r>
      <rPr>
        <sz val="10"/>
        <color rgb="FF000000"/>
        <rFont val="宋体"/>
        <family val="0"/>
        <charset val="134"/>
      </rPr>
      <t xml:space="preserve">2.</t>
    </r>
    <r>
      <rPr>
        <sz val="10"/>
        <color rgb="FF000000"/>
        <rFont val="Noto Sans"/>
        <family val="2"/>
      </rPr>
      <t xml:space="preserve">会计核算不规范；
</t>
    </r>
    <r>
      <rPr>
        <sz val="10"/>
        <color rgb="FF000000"/>
        <rFont val="宋体"/>
        <family val="0"/>
        <charset val="134"/>
      </rPr>
      <t xml:space="preserve">3.</t>
    </r>
    <r>
      <rPr>
        <sz val="10"/>
        <color rgb="FF000000"/>
        <rFont val="Noto Sans"/>
        <family val="2"/>
      </rPr>
      <t xml:space="preserve">未在规定时限内报审决算。</t>
    </r>
  </si>
  <si>
    <r>
      <rPr>
        <sz val="10"/>
        <color rgb="FF000000"/>
        <rFont val="宋体"/>
        <family val="0"/>
        <charset val="134"/>
      </rPr>
      <t xml:space="preserve">1.</t>
    </r>
    <r>
      <rPr>
        <sz val="10"/>
        <color rgb="FF000000"/>
        <rFont val="Noto Sans"/>
        <family val="2"/>
      </rPr>
      <t xml:space="preserve">建设单位应加强工程全过程管理，严格把关，减少工程变更，严格控制造价；
</t>
    </r>
    <r>
      <rPr>
        <sz val="10"/>
        <color rgb="FF000000"/>
        <rFont val="宋体"/>
        <family val="0"/>
        <charset val="134"/>
      </rPr>
      <t xml:space="preserve">2.</t>
    </r>
    <r>
      <rPr>
        <sz val="10"/>
        <color rgb="FF000000"/>
        <rFont val="Noto Sans"/>
        <family val="2"/>
      </rPr>
      <t xml:space="preserve">建设单位应予以更正，将这部分开支作为其他应收款处理，并根据新体墙体材料使用的相关规定，及时办理退款手续。
</t>
    </r>
    <r>
      <rPr>
        <sz val="10"/>
        <color rgb="FF000000"/>
        <rFont val="宋体"/>
        <family val="0"/>
        <charset val="134"/>
      </rPr>
      <t xml:space="preserve">3.</t>
    </r>
    <r>
      <rPr>
        <sz val="10"/>
        <color rgb="FF000000"/>
        <rFont val="Noto Sans"/>
        <family val="2"/>
      </rPr>
      <t xml:space="preserve">建设单位应按《深圳经济特区政府投资项目审计监督条例》相关规定，在项目竣工完成验收之日起九十日内及时送审竣工决算。</t>
    </r>
  </si>
  <si>
    <t xml:space="preserve">深汕路环境提升工程坪山镇扬厂段外墙清洗和刷新工程项目</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165,884.0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65,884.0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t xml:space="preserve">坑梓街道龙兴北路（金家岭）永星五金厂后面边坡治理工程项目竣工决算</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65,866.6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在未下达投资计划的情况下开工建设；
</t>
    </r>
    <r>
      <rPr>
        <sz val="10"/>
        <color rgb="FF000000"/>
        <rFont val="宋体"/>
        <family val="0"/>
        <charset val="134"/>
      </rPr>
      <t xml:space="preserve">3.</t>
    </r>
    <r>
      <rPr>
        <sz val="10"/>
        <color rgb="FF000000"/>
        <rFont val="Noto Sans"/>
        <family val="2"/>
      </rPr>
      <t xml:space="preserve">未在规定的时限内报审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65,866.6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严格执行基本建设程序，待项目正式投资计划下达后，才开工建设；
</t>
    </r>
    <r>
      <rPr>
        <sz val="10"/>
        <color rgb="FF000000"/>
        <rFont val="宋体"/>
        <family val="0"/>
        <charset val="134"/>
      </rPr>
      <t xml:space="preserve">3.</t>
    </r>
    <r>
      <rPr>
        <sz val="10"/>
        <color rgb="FF000000"/>
        <rFont val="Noto Sans"/>
        <family val="2"/>
      </rPr>
      <t xml:space="preserve">建设单位应按《深圳经济特区政府投资项目审计监督条例》相关规定，在项目竣工完成验收之日起九十日内及时送审竣工决算。</t>
    </r>
  </si>
  <si>
    <t xml:space="preserve">坪山新区大运场馆周边影响市容环境问题整治工程</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132,113.4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发现财务存在少计固定资产现象</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32,113.4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对少计固定资产进行相应的调账处理，并在今后的账务处理中，避免类似情况再次发生。</t>
    </r>
  </si>
  <si>
    <r>
      <rPr>
        <sz val="10"/>
        <color rgb="FF000000"/>
        <rFont val="Noto Sans"/>
        <family val="2"/>
      </rPr>
      <t xml:space="preserve">坪环社区均田环路道路硬底化工程等</t>
    </r>
    <r>
      <rPr>
        <sz val="10"/>
        <color rgb="FF000000"/>
        <rFont val="宋体"/>
        <family val="0"/>
        <charset val="134"/>
      </rPr>
      <t xml:space="preserve">11</t>
    </r>
    <r>
      <rPr>
        <sz val="10"/>
        <color rgb="FF000000"/>
        <rFont val="Noto Sans"/>
        <family val="2"/>
      </rPr>
      <t xml:space="preserve">项工程</t>
    </r>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61949.6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安工程审定结算价超合同价；   
</t>
    </r>
    <r>
      <rPr>
        <sz val="10"/>
        <color rgb="FF000000"/>
        <rFont val="宋体"/>
        <family val="0"/>
        <charset val="134"/>
      </rPr>
      <t xml:space="preserve">3.</t>
    </r>
    <r>
      <rPr>
        <sz val="10"/>
        <color rgb="FF000000"/>
        <rFont val="Noto Sans"/>
        <family val="2"/>
      </rPr>
      <t xml:space="preserve">未在规定时限内报审竣工结算。         </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61,949.62</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施工合同管理和施工现场管理，严格控制工程施工成本；
</t>
    </r>
    <r>
      <rPr>
        <sz val="10"/>
        <color rgb="FF000000"/>
        <rFont val="宋体"/>
        <family val="0"/>
        <charset val="134"/>
      </rPr>
      <t xml:space="preserve">3.</t>
    </r>
    <r>
      <rPr>
        <sz val="10"/>
        <color rgb="FF000000"/>
        <rFont val="Noto Sans"/>
        <family val="2"/>
      </rPr>
      <t xml:space="preserve">建设单位应严格遵守《深圳经济特区政府投资项目审计监督条例》相关规定，在项目竣工完成验收之日起九十日内及时送审竣工决算。</t>
    </r>
  </si>
  <si>
    <r>
      <rPr>
        <sz val="10"/>
        <color rgb="FF000000"/>
        <rFont val="Noto Sans"/>
        <family val="2"/>
      </rPr>
      <t xml:space="preserve">坑梓办事处</t>
    </r>
    <r>
      <rPr>
        <sz val="10"/>
        <color rgb="FF000000"/>
        <rFont val="宋体"/>
        <family val="0"/>
        <charset val="134"/>
      </rPr>
      <t xml:space="preserve">7</t>
    </r>
    <r>
      <rPr>
        <sz val="10"/>
        <color rgb="FF000000"/>
        <rFont val="Noto Sans"/>
        <family val="2"/>
      </rPr>
      <t xml:space="preserve">个公厕垃圾转运站（</t>
    </r>
    <r>
      <rPr>
        <sz val="10"/>
        <color rgb="FF000000"/>
        <rFont val="宋体"/>
        <family val="0"/>
        <charset val="134"/>
      </rPr>
      <t xml:space="preserve">2006</t>
    </r>
    <r>
      <rPr>
        <sz val="10"/>
        <color rgb="FF000000"/>
        <rFont val="Noto Sans"/>
        <family val="2"/>
      </rPr>
      <t xml:space="preserve">二厢）</t>
    </r>
  </si>
  <si>
    <r>
      <rPr>
        <sz val="10"/>
        <color rgb="FF000000"/>
        <rFont val="宋体"/>
        <family val="0"/>
        <charset val="134"/>
      </rPr>
      <t xml:space="preserve">2.</t>
    </r>
    <r>
      <rPr>
        <sz val="10"/>
        <color rgb="FF000000"/>
        <rFont val="Noto Sans"/>
        <family val="2"/>
      </rPr>
      <t xml:space="preserve">建安工程审定结算价超合同价；</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68,744.54</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工程全过程管理，严格把关，减少工程变更；
</t>
    </r>
    <r>
      <rPr>
        <sz val="10"/>
        <color rgb="FF000000"/>
        <rFont val="宋体"/>
        <family val="0"/>
        <charset val="134"/>
      </rPr>
      <t xml:space="preserve">3.</t>
    </r>
    <r>
      <rPr>
        <sz val="10"/>
        <color rgb="FF000000"/>
        <rFont val="Noto Sans"/>
        <family val="2"/>
      </rPr>
      <t xml:space="preserve">建设单位应严格遵守《深圳经济特区政府投资项目审计监督条例》相关规定，在项目竣工完成验收之日起九十日内及时送审竣工决算。</t>
    </r>
  </si>
  <si>
    <t xml:space="preserve">坪山大万世居月池加固工程项目竣工决算</t>
  </si>
  <si>
    <r>
      <rPr>
        <sz val="10"/>
        <color rgb="FF000000"/>
        <rFont val="宋体"/>
        <family val="0"/>
        <charset val="134"/>
      </rPr>
      <t xml:space="preserve">3.</t>
    </r>
    <r>
      <rPr>
        <sz val="10"/>
        <color rgb="FF000000"/>
        <rFont val="Noto Sans"/>
        <family val="2"/>
      </rPr>
      <t xml:space="preserve">未在规定时限内报审竣工结算。  </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7,909.19</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对勘查、设计、咨询等项目前期的管理工作；
</t>
    </r>
    <r>
      <rPr>
        <sz val="10"/>
        <color rgb="FF000000"/>
        <rFont val="宋体"/>
        <family val="0"/>
        <charset val="134"/>
      </rPr>
      <t xml:space="preserve">3.</t>
    </r>
    <r>
      <rPr>
        <sz val="10"/>
        <color rgb="FF000000"/>
        <rFont val="Noto Sans"/>
        <family val="2"/>
      </rPr>
      <t xml:space="preserve">建设单位应进一步查明原因，落实责任；                                                                         </t>
    </r>
    <r>
      <rPr>
        <sz val="10"/>
        <color rgb="FF000000"/>
        <rFont val="宋体"/>
        <family val="0"/>
        <charset val="134"/>
      </rPr>
      <t xml:space="preserve">4.</t>
    </r>
    <r>
      <rPr>
        <sz val="10"/>
        <color rgb="FF000000"/>
        <rFont val="Noto Sans"/>
        <family val="2"/>
      </rPr>
      <t xml:space="preserve">建设单位应按《深圳经济特区政府投资项目审计监督条例》相关规定，在项目竣工完成验收之日起九十日内及时送审竣工决算。</t>
    </r>
  </si>
  <si>
    <t xml:space="preserve">陈彭屋一、二路道路硬底化工程</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7,300.4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在规定时限内报审竣工结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7,300.4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t xml:space="preserve">坪山新区坪山办事处森林消防蓄水池网络体系建设工程</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26,706.3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超付工程费用；                   
</t>
    </r>
    <r>
      <rPr>
        <sz val="10"/>
        <color rgb="FF000000"/>
        <rFont val="宋体"/>
        <family val="0"/>
        <charset val="134"/>
      </rPr>
      <t xml:space="preserve">3.</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26,706.3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将超付款项目自收到本报告之日起三个月内予以收回，并将款项收回情况及时书面报告我局；
</t>
    </r>
    <r>
      <rPr>
        <sz val="10"/>
        <color rgb="FF000000"/>
        <rFont val="宋体"/>
        <family val="0"/>
        <charset val="134"/>
      </rPr>
      <t xml:space="preserve">3.</t>
    </r>
    <r>
      <rPr>
        <sz val="10"/>
        <color rgb="FF000000"/>
        <rFont val="Noto Sans"/>
        <family val="2"/>
      </rPr>
      <t xml:space="preserve">建设单位应严格遵守《深圳经济特区政府投资项目审计监督条例》相关规定，在项目竣工完成验收之日起九十日内及时送审竣工决算。</t>
    </r>
  </si>
  <si>
    <r>
      <rPr>
        <sz val="10"/>
        <color rgb="FF000000"/>
        <rFont val="Noto Sans"/>
        <family val="2"/>
      </rPr>
      <t xml:space="preserve">六和社区飞东东路硬底化工程等</t>
    </r>
    <r>
      <rPr>
        <sz val="10"/>
        <color rgb="FF000000"/>
        <rFont val="宋体"/>
        <family val="0"/>
        <charset val="134"/>
      </rPr>
      <t xml:space="preserve">12</t>
    </r>
    <r>
      <rPr>
        <sz val="10"/>
        <color rgb="FF000000"/>
        <rFont val="Noto Sans"/>
        <family val="2"/>
      </rPr>
      <t xml:space="preserve">个项目</t>
    </r>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21,316.0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21,316.07</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r>
      <rPr>
        <sz val="10"/>
        <color rgb="FF000000"/>
        <rFont val="Noto Sans"/>
        <family val="2"/>
      </rPr>
      <t xml:space="preserve">沙新三路道路硬底化工程等</t>
    </r>
    <r>
      <rPr>
        <sz val="10"/>
        <color rgb="FF000000"/>
        <rFont val="宋体"/>
        <family val="0"/>
        <charset val="134"/>
      </rPr>
      <t xml:space="preserve">14</t>
    </r>
    <r>
      <rPr>
        <sz val="10"/>
        <color rgb="FF000000"/>
        <rFont val="Noto Sans"/>
        <family val="2"/>
      </rPr>
      <t xml:space="preserve">个项目</t>
    </r>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47,625.8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在规定时限内报审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47,625.8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严格遵守《深圳经济特区政府投资项目审计监督条例》相关规定，在项目竣工完成验收之日起九十日内及时送审竣工决算。</t>
    </r>
  </si>
  <si>
    <t xml:space="preserve">昌红模具公司周边环境提升工程</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4,728.6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在规定时限内报审项目竣工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4,728.66</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严格遵守《深圳经济特区政府投资项目审计监督条例》相关规定，在项目竣工完成验收之日起九十日内及时送审竣工决算。</t>
    </r>
  </si>
  <si>
    <t xml:space="preserve">大万新村道路工程项目竣工决算</t>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7,974.7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未在规定时限内报审决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7,974.78</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严格遵守《深圳经济特区政府投资项目审计监督条例》相关规定，在项目竣工完成验收之日起九十日内及时送审竣工决算。</t>
    </r>
  </si>
  <si>
    <r>
      <rPr>
        <sz val="10"/>
        <color rgb="FF000000"/>
        <rFont val="Noto Sans"/>
        <family val="2"/>
      </rPr>
      <t xml:space="preserve">石井社区石陂头村道硬底化工程等</t>
    </r>
    <r>
      <rPr>
        <sz val="10"/>
        <color rgb="FF000000"/>
        <rFont val="宋体"/>
        <family val="0"/>
        <charset val="134"/>
      </rPr>
      <t xml:space="preserve">8</t>
    </r>
    <r>
      <rPr>
        <sz val="10"/>
        <color rgb="FF000000"/>
        <rFont val="Noto Sans"/>
        <family val="2"/>
      </rPr>
      <t xml:space="preserve">项工程</t>
    </r>
  </si>
  <si>
    <r>
      <rPr>
        <sz val="10"/>
        <color rgb="FF000000"/>
        <rFont val="宋体"/>
        <family val="0"/>
        <charset val="134"/>
      </rPr>
      <t xml:space="preserve">1.</t>
    </r>
    <r>
      <rPr>
        <sz val="10"/>
        <color rgb="FF000000"/>
        <rFont val="Noto Sans"/>
        <family val="2"/>
      </rPr>
      <t xml:space="preserve">多计项目决算</t>
    </r>
    <r>
      <rPr>
        <sz val="10"/>
        <color rgb="FF000000"/>
        <rFont val="宋体"/>
        <family val="0"/>
        <charset val="134"/>
      </rPr>
      <t xml:space="preserve">3,556.6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安工程审定结算价超合同价；
</t>
    </r>
    <r>
      <rPr>
        <sz val="10"/>
        <color rgb="FF000000"/>
        <rFont val="宋体"/>
        <family val="0"/>
        <charset val="134"/>
      </rPr>
      <t xml:space="preserve">3.</t>
    </r>
    <r>
      <rPr>
        <sz val="10"/>
        <color rgb="FF000000"/>
        <rFont val="Noto Sans"/>
        <family val="2"/>
      </rPr>
      <t xml:space="preserve">未在规定时限内报审竣工结算。</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3,556.6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建设单位应加强施工合同管理和施工现场管理，严格控制工程施工成本；
</t>
    </r>
    <r>
      <rPr>
        <sz val="10"/>
        <color rgb="FF000000"/>
        <rFont val="宋体"/>
        <family val="0"/>
        <charset val="134"/>
      </rPr>
      <t xml:space="preserve">3.</t>
    </r>
    <r>
      <rPr>
        <sz val="10"/>
        <color rgb="FF000000"/>
        <rFont val="Noto Sans"/>
        <family val="2"/>
      </rPr>
      <t xml:space="preserve">建设单位应严格遵守《深圳经济特区政府投资项目审计监督条例》相关规定，在项目竣工完成验收之日起九十日内及时送审竣工决算。</t>
    </r>
  </si>
  <si>
    <t xml:space="preserve">坪山新区文件销毁中心设备购置</t>
  </si>
  <si>
    <t xml:space="preserve">坪山新区统计直报系统建设工程</t>
  </si>
  <si>
    <t xml:space="preserve">未在规定时限内报审决算。</t>
  </si>
  <si>
    <t xml:space="preserve">建设单位应严格遵守《深圳经济特区政府投资项目审计监督条例》相关规定，在项目竣工完成验收之日起九十日内及时送审竣工决算。</t>
  </si>
  <si>
    <t xml:space="preserve">坪山新区综合档案管理系统二期项目</t>
  </si>
  <si>
    <t xml:space="preserve">坪山新区机关档案室设备</t>
  </si>
  <si>
    <t xml:space="preserve">非税收入征管系统</t>
  </si>
  <si>
    <t xml:space="preserve">坪山新区农产品治理安全监督检验检疫中心设备购置项目</t>
  </si>
</sst>
</file>

<file path=xl/styles.xml><?xml version="1.0" encoding="utf-8"?>
<styleSheet xmlns="http://schemas.openxmlformats.org/spreadsheetml/2006/main">
  <numFmts count="6">
    <numFmt numFmtId="164" formatCode="General"/>
    <numFmt numFmtId="165" formatCode="0%"/>
    <numFmt numFmtId="166" formatCode="#,##0.00_);[RED]\(#,##0.00\)"/>
    <numFmt numFmtId="167" formatCode="#,##0.00"/>
    <numFmt numFmtId="168" formatCode="0.00_);[RED]\(0.00\)"/>
    <numFmt numFmtId="169" formatCode="0.00%"/>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b val="true"/>
      <sz val="14"/>
      <color rgb="FF000000"/>
      <name val="Noto Sans"/>
      <family val="2"/>
    </font>
    <font>
      <b val="true"/>
      <sz val="11"/>
      <color rgb="FF000000"/>
      <name val="Noto Sans"/>
      <family val="2"/>
    </font>
    <font>
      <sz val="10"/>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111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left" vertical="center" textRotation="0" wrapText="true" indent="0" shrinkToFit="false"/>
      <protection locked="true" hidden="false"/>
    </xf>
    <xf numFmtId="166" fontId="4" fillId="5"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6" fontId="9" fillId="5"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6" fontId="4" fillId="5"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4" fillId="2" borderId="2" xfId="0" applyFont="true" applyBorder="true" applyAlignment="true" applyProtection="false">
      <alignment horizontal="general" vertical="center" textRotation="0" wrapText="false" indent="0" shrinkToFit="false"/>
      <protection locked="true" hidden="false"/>
    </xf>
    <xf numFmtId="169" fontId="4" fillId="2"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8" fontId="4" fillId="6" borderId="2"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099">
    <cellStyle name="Normal" xfId="0" builtinId="0"/>
    <cellStyle name="Comma" xfId="15" builtinId="3"/>
    <cellStyle name="Comma [0]" xfId="16" builtinId="6"/>
    <cellStyle name="Currency" xfId="17" builtinId="4"/>
    <cellStyle name="Currency [0]" xfId="18" builtinId="7"/>
    <cellStyle name="Percent" xfId="19" builtinId="5"/>
    <cellStyle name="好 10" xfId="20"/>
    <cellStyle name="好 100" xfId="21"/>
    <cellStyle name="好 101" xfId="22"/>
    <cellStyle name="好 102" xfId="23"/>
    <cellStyle name="好 103" xfId="24"/>
    <cellStyle name="好 104" xfId="25"/>
    <cellStyle name="好 105" xfId="26"/>
    <cellStyle name="好 106" xfId="27"/>
    <cellStyle name="好 107" xfId="28"/>
    <cellStyle name="好 108" xfId="29"/>
    <cellStyle name="好 109" xfId="30"/>
    <cellStyle name="好 11" xfId="31"/>
    <cellStyle name="好 110" xfId="32"/>
    <cellStyle name="好 111" xfId="33"/>
    <cellStyle name="好 112" xfId="34"/>
    <cellStyle name="好 113" xfId="35"/>
    <cellStyle name="好 114" xfId="36"/>
    <cellStyle name="好 115" xfId="37"/>
    <cellStyle name="好 116" xfId="38"/>
    <cellStyle name="好 117" xfId="39"/>
    <cellStyle name="好 118" xfId="40"/>
    <cellStyle name="好 119" xfId="41"/>
    <cellStyle name="好 12" xfId="42"/>
    <cellStyle name="好 120" xfId="43"/>
    <cellStyle name="好 121" xfId="44"/>
    <cellStyle name="好 122" xfId="45"/>
    <cellStyle name="好 123" xfId="46"/>
    <cellStyle name="好 124" xfId="47"/>
    <cellStyle name="好 125" xfId="48"/>
    <cellStyle name="好 126" xfId="49"/>
    <cellStyle name="好 127" xfId="50"/>
    <cellStyle name="好 128" xfId="51"/>
    <cellStyle name="好 129" xfId="52"/>
    <cellStyle name="好 13" xfId="53"/>
    <cellStyle name="好 130" xfId="54"/>
    <cellStyle name="好 131" xfId="55"/>
    <cellStyle name="好 132" xfId="56"/>
    <cellStyle name="好 133" xfId="57"/>
    <cellStyle name="好 134" xfId="58"/>
    <cellStyle name="好 135" xfId="59"/>
    <cellStyle name="好 136" xfId="60"/>
    <cellStyle name="好 137" xfId="61"/>
    <cellStyle name="好 138" xfId="62"/>
    <cellStyle name="好 139" xfId="63"/>
    <cellStyle name="好 14" xfId="64"/>
    <cellStyle name="好 140" xfId="65"/>
    <cellStyle name="好 141" xfId="66"/>
    <cellStyle name="好 142" xfId="67"/>
    <cellStyle name="好 143" xfId="68"/>
    <cellStyle name="好 144" xfId="69"/>
    <cellStyle name="好 145" xfId="70"/>
    <cellStyle name="好 146" xfId="71"/>
    <cellStyle name="好 147" xfId="72"/>
    <cellStyle name="好 148" xfId="73"/>
    <cellStyle name="好 149" xfId="74"/>
    <cellStyle name="好 15" xfId="75"/>
    <cellStyle name="好 150" xfId="76"/>
    <cellStyle name="好 151" xfId="77"/>
    <cellStyle name="好 152" xfId="78"/>
    <cellStyle name="好 153" xfId="79"/>
    <cellStyle name="好 154" xfId="80"/>
    <cellStyle name="好 155" xfId="81"/>
    <cellStyle name="好 156" xfId="82"/>
    <cellStyle name="好 157" xfId="83"/>
    <cellStyle name="好 158" xfId="84"/>
    <cellStyle name="好 159" xfId="85"/>
    <cellStyle name="好 16" xfId="86"/>
    <cellStyle name="好 160" xfId="87"/>
    <cellStyle name="好 161" xfId="88"/>
    <cellStyle name="好 162" xfId="89"/>
    <cellStyle name="好 163" xfId="90"/>
    <cellStyle name="好 164" xfId="91"/>
    <cellStyle name="好 165" xfId="92"/>
    <cellStyle name="好 166" xfId="93"/>
    <cellStyle name="好 167" xfId="94"/>
    <cellStyle name="好 168" xfId="95"/>
    <cellStyle name="好 169" xfId="96"/>
    <cellStyle name="好 17" xfId="97"/>
    <cellStyle name="好 170" xfId="98"/>
    <cellStyle name="好 171" xfId="99"/>
    <cellStyle name="好 172" xfId="100"/>
    <cellStyle name="好 173" xfId="101"/>
    <cellStyle name="好 174" xfId="102"/>
    <cellStyle name="好 175" xfId="103"/>
    <cellStyle name="好 176" xfId="104"/>
    <cellStyle name="好 177" xfId="105"/>
    <cellStyle name="好 178" xfId="106"/>
    <cellStyle name="好 179" xfId="107"/>
    <cellStyle name="好 18" xfId="108"/>
    <cellStyle name="好 180" xfId="109"/>
    <cellStyle name="好 181" xfId="110"/>
    <cellStyle name="好 182" xfId="111"/>
    <cellStyle name="好 183" xfId="112"/>
    <cellStyle name="好 184" xfId="113"/>
    <cellStyle name="好 185" xfId="114"/>
    <cellStyle name="好 186" xfId="115"/>
    <cellStyle name="好 187" xfId="116"/>
    <cellStyle name="好 188" xfId="117"/>
    <cellStyle name="好 189" xfId="118"/>
    <cellStyle name="好 19" xfId="119"/>
    <cellStyle name="好 190" xfId="120"/>
    <cellStyle name="好 191" xfId="121"/>
    <cellStyle name="好 192" xfId="122"/>
    <cellStyle name="好 193" xfId="123"/>
    <cellStyle name="好 194" xfId="124"/>
    <cellStyle name="好 195" xfId="125"/>
    <cellStyle name="好 196" xfId="126"/>
    <cellStyle name="好 2" xfId="127"/>
    <cellStyle name="好 20" xfId="128"/>
    <cellStyle name="好 21" xfId="129"/>
    <cellStyle name="好 22" xfId="130"/>
    <cellStyle name="好 23" xfId="131"/>
    <cellStyle name="好 24" xfId="132"/>
    <cellStyle name="好 25" xfId="133"/>
    <cellStyle name="好 26" xfId="134"/>
    <cellStyle name="好 27" xfId="135"/>
    <cellStyle name="好 28" xfId="136"/>
    <cellStyle name="好 29" xfId="137"/>
    <cellStyle name="好 3" xfId="138"/>
    <cellStyle name="好 30" xfId="139"/>
    <cellStyle name="好 31" xfId="140"/>
    <cellStyle name="好 32" xfId="141"/>
    <cellStyle name="好 33" xfId="142"/>
    <cellStyle name="好 34" xfId="143"/>
    <cellStyle name="好 35" xfId="144"/>
    <cellStyle name="好 36" xfId="145"/>
    <cellStyle name="好 37" xfId="146"/>
    <cellStyle name="好 38" xfId="147"/>
    <cellStyle name="好 39" xfId="148"/>
    <cellStyle name="好 4" xfId="149"/>
    <cellStyle name="好 40" xfId="150"/>
    <cellStyle name="好 41" xfId="151"/>
    <cellStyle name="好 42" xfId="152"/>
    <cellStyle name="好 43" xfId="153"/>
    <cellStyle name="好 44" xfId="154"/>
    <cellStyle name="好 45" xfId="155"/>
    <cellStyle name="好 46" xfId="156"/>
    <cellStyle name="好 47" xfId="157"/>
    <cellStyle name="好 48" xfId="158"/>
    <cellStyle name="好 49" xfId="159"/>
    <cellStyle name="好 5" xfId="160"/>
    <cellStyle name="好 50" xfId="161"/>
    <cellStyle name="好 51" xfId="162"/>
    <cellStyle name="好 52" xfId="163"/>
    <cellStyle name="好 53" xfId="164"/>
    <cellStyle name="好 54" xfId="165"/>
    <cellStyle name="好 55" xfId="166"/>
    <cellStyle name="好 56" xfId="167"/>
    <cellStyle name="好 57" xfId="168"/>
    <cellStyle name="好 58" xfId="169"/>
    <cellStyle name="好 59" xfId="170"/>
    <cellStyle name="好 6" xfId="171"/>
    <cellStyle name="好 60" xfId="172"/>
    <cellStyle name="好 61" xfId="173"/>
    <cellStyle name="好 62" xfId="174"/>
    <cellStyle name="好 63" xfId="175"/>
    <cellStyle name="好 64" xfId="176"/>
    <cellStyle name="好 65" xfId="177"/>
    <cellStyle name="好 66" xfId="178"/>
    <cellStyle name="好 67" xfId="179"/>
    <cellStyle name="好 68" xfId="180"/>
    <cellStyle name="好 69" xfId="181"/>
    <cellStyle name="好 7" xfId="182"/>
    <cellStyle name="好 70" xfId="183"/>
    <cellStyle name="好 71" xfId="184"/>
    <cellStyle name="好 72" xfId="185"/>
    <cellStyle name="好 73" xfId="186"/>
    <cellStyle name="好 74" xfId="187"/>
    <cellStyle name="好 75" xfId="188"/>
    <cellStyle name="好 76" xfId="189"/>
    <cellStyle name="好 77" xfId="190"/>
    <cellStyle name="好 78" xfId="191"/>
    <cellStyle name="好 79" xfId="192"/>
    <cellStyle name="好 8" xfId="193"/>
    <cellStyle name="好 80" xfId="194"/>
    <cellStyle name="好 81" xfId="195"/>
    <cellStyle name="好 82" xfId="196"/>
    <cellStyle name="好 83" xfId="197"/>
    <cellStyle name="好 84" xfId="198"/>
    <cellStyle name="好 85" xfId="199"/>
    <cellStyle name="好 86" xfId="200"/>
    <cellStyle name="好 87" xfId="201"/>
    <cellStyle name="好 88" xfId="202"/>
    <cellStyle name="好 89" xfId="203"/>
    <cellStyle name="好 9" xfId="204"/>
    <cellStyle name="好 90" xfId="205"/>
    <cellStyle name="好 91" xfId="206"/>
    <cellStyle name="好 92" xfId="207"/>
    <cellStyle name="好 93" xfId="208"/>
    <cellStyle name="好 94" xfId="209"/>
    <cellStyle name="好 95" xfId="210"/>
    <cellStyle name="好 96" xfId="211"/>
    <cellStyle name="好 97" xfId="212"/>
    <cellStyle name="好 98" xfId="213"/>
    <cellStyle name="好 99" xfId="214"/>
    <cellStyle name="差 10" xfId="215"/>
    <cellStyle name="差 100" xfId="216"/>
    <cellStyle name="差 101" xfId="217"/>
    <cellStyle name="差 102" xfId="218"/>
    <cellStyle name="差 103" xfId="219"/>
    <cellStyle name="差 104" xfId="220"/>
    <cellStyle name="差 105" xfId="221"/>
    <cellStyle name="差 106" xfId="222"/>
    <cellStyle name="差 107" xfId="223"/>
    <cellStyle name="差 108" xfId="224"/>
    <cellStyle name="差 109" xfId="225"/>
    <cellStyle name="差 11" xfId="226"/>
    <cellStyle name="差 110" xfId="227"/>
    <cellStyle name="差 111" xfId="228"/>
    <cellStyle name="差 112" xfId="229"/>
    <cellStyle name="差 113" xfId="230"/>
    <cellStyle name="差 114" xfId="231"/>
    <cellStyle name="差 115" xfId="232"/>
    <cellStyle name="差 116" xfId="233"/>
    <cellStyle name="差 117" xfId="234"/>
    <cellStyle name="差 118" xfId="235"/>
    <cellStyle name="差 119" xfId="236"/>
    <cellStyle name="差 12" xfId="237"/>
    <cellStyle name="差 120" xfId="238"/>
    <cellStyle name="差 121" xfId="239"/>
    <cellStyle name="差 122" xfId="240"/>
    <cellStyle name="差 123" xfId="241"/>
    <cellStyle name="差 124" xfId="242"/>
    <cellStyle name="差 125" xfId="243"/>
    <cellStyle name="差 126" xfId="244"/>
    <cellStyle name="差 127" xfId="245"/>
    <cellStyle name="差 128" xfId="246"/>
    <cellStyle name="差 129" xfId="247"/>
    <cellStyle name="差 13" xfId="248"/>
    <cellStyle name="差 130" xfId="249"/>
    <cellStyle name="差 131" xfId="250"/>
    <cellStyle name="差 132" xfId="251"/>
    <cellStyle name="差 133" xfId="252"/>
    <cellStyle name="差 134" xfId="253"/>
    <cellStyle name="差 135" xfId="254"/>
    <cellStyle name="差 136" xfId="255"/>
    <cellStyle name="差 137" xfId="256"/>
    <cellStyle name="差 138" xfId="257"/>
    <cellStyle name="差 139" xfId="258"/>
    <cellStyle name="差 14" xfId="259"/>
    <cellStyle name="差 140" xfId="260"/>
    <cellStyle name="差 141" xfId="261"/>
    <cellStyle name="差 142" xfId="262"/>
    <cellStyle name="差 143" xfId="263"/>
    <cellStyle name="差 144" xfId="264"/>
    <cellStyle name="差 145" xfId="265"/>
    <cellStyle name="差 146" xfId="266"/>
    <cellStyle name="差 147" xfId="267"/>
    <cellStyle name="差 148" xfId="268"/>
    <cellStyle name="差 149" xfId="269"/>
    <cellStyle name="差 15" xfId="270"/>
    <cellStyle name="差 150" xfId="271"/>
    <cellStyle name="差 151" xfId="272"/>
    <cellStyle name="差 152" xfId="273"/>
    <cellStyle name="差 153" xfId="274"/>
    <cellStyle name="差 154" xfId="275"/>
    <cellStyle name="差 155" xfId="276"/>
    <cellStyle name="差 156" xfId="277"/>
    <cellStyle name="差 157" xfId="278"/>
    <cellStyle name="差 158" xfId="279"/>
    <cellStyle name="差 159" xfId="280"/>
    <cellStyle name="差 16" xfId="281"/>
    <cellStyle name="差 160" xfId="282"/>
    <cellStyle name="差 161" xfId="283"/>
    <cellStyle name="差 162" xfId="284"/>
    <cellStyle name="差 163" xfId="285"/>
    <cellStyle name="差 164" xfId="286"/>
    <cellStyle name="差 165" xfId="287"/>
    <cellStyle name="差 166" xfId="288"/>
    <cellStyle name="差 167" xfId="289"/>
    <cellStyle name="差 168" xfId="290"/>
    <cellStyle name="差 169" xfId="291"/>
    <cellStyle name="差 17" xfId="292"/>
    <cellStyle name="差 170" xfId="293"/>
    <cellStyle name="差 171" xfId="294"/>
    <cellStyle name="差 172" xfId="295"/>
    <cellStyle name="差 173" xfId="296"/>
    <cellStyle name="差 174" xfId="297"/>
    <cellStyle name="差 175" xfId="298"/>
    <cellStyle name="差 176" xfId="299"/>
    <cellStyle name="差 177" xfId="300"/>
    <cellStyle name="差 178" xfId="301"/>
    <cellStyle name="差 179" xfId="302"/>
    <cellStyle name="差 18" xfId="303"/>
    <cellStyle name="差 180" xfId="304"/>
    <cellStyle name="差 181" xfId="305"/>
    <cellStyle name="差 182" xfId="306"/>
    <cellStyle name="差 183" xfId="307"/>
    <cellStyle name="差 184" xfId="308"/>
    <cellStyle name="差 185" xfId="309"/>
    <cellStyle name="差 186" xfId="310"/>
    <cellStyle name="差 187" xfId="311"/>
    <cellStyle name="差 188" xfId="312"/>
    <cellStyle name="差 189" xfId="313"/>
    <cellStyle name="差 19" xfId="314"/>
    <cellStyle name="差 190" xfId="315"/>
    <cellStyle name="差 191" xfId="316"/>
    <cellStyle name="差 192" xfId="317"/>
    <cellStyle name="差 193" xfId="318"/>
    <cellStyle name="差 194" xfId="319"/>
    <cellStyle name="差 195" xfId="320"/>
    <cellStyle name="差 196" xfId="321"/>
    <cellStyle name="差 2" xfId="322"/>
    <cellStyle name="差 20" xfId="323"/>
    <cellStyle name="差 21" xfId="324"/>
    <cellStyle name="差 22" xfId="325"/>
    <cellStyle name="差 23" xfId="326"/>
    <cellStyle name="差 24" xfId="327"/>
    <cellStyle name="差 25" xfId="328"/>
    <cellStyle name="差 26" xfId="329"/>
    <cellStyle name="差 27" xfId="330"/>
    <cellStyle name="差 28" xfId="331"/>
    <cellStyle name="差 29" xfId="332"/>
    <cellStyle name="差 3" xfId="333"/>
    <cellStyle name="差 30" xfId="334"/>
    <cellStyle name="差 31" xfId="335"/>
    <cellStyle name="差 32" xfId="336"/>
    <cellStyle name="差 33" xfId="337"/>
    <cellStyle name="差 34" xfId="338"/>
    <cellStyle name="差 35" xfId="339"/>
    <cellStyle name="差 36" xfId="340"/>
    <cellStyle name="差 37" xfId="341"/>
    <cellStyle name="差 38" xfId="342"/>
    <cellStyle name="差 39" xfId="343"/>
    <cellStyle name="差 4" xfId="344"/>
    <cellStyle name="差 40" xfId="345"/>
    <cellStyle name="差 41" xfId="346"/>
    <cellStyle name="差 42" xfId="347"/>
    <cellStyle name="差 43" xfId="348"/>
    <cellStyle name="差 44" xfId="349"/>
    <cellStyle name="差 45" xfId="350"/>
    <cellStyle name="差 46" xfId="351"/>
    <cellStyle name="差 47" xfId="352"/>
    <cellStyle name="差 48" xfId="353"/>
    <cellStyle name="差 49" xfId="354"/>
    <cellStyle name="差 5" xfId="355"/>
    <cellStyle name="差 50" xfId="356"/>
    <cellStyle name="差 51" xfId="357"/>
    <cellStyle name="差 52" xfId="358"/>
    <cellStyle name="差 53" xfId="359"/>
    <cellStyle name="差 54" xfId="360"/>
    <cellStyle name="差 55" xfId="361"/>
    <cellStyle name="差 56" xfId="362"/>
    <cellStyle name="差 57" xfId="363"/>
    <cellStyle name="差 58" xfId="364"/>
    <cellStyle name="差 59" xfId="365"/>
    <cellStyle name="差 6" xfId="366"/>
    <cellStyle name="差 60" xfId="367"/>
    <cellStyle name="差 61" xfId="368"/>
    <cellStyle name="差 62" xfId="369"/>
    <cellStyle name="差 63" xfId="370"/>
    <cellStyle name="差 64" xfId="371"/>
    <cellStyle name="差 65" xfId="372"/>
    <cellStyle name="差 66" xfId="373"/>
    <cellStyle name="差 67" xfId="374"/>
    <cellStyle name="差 68" xfId="375"/>
    <cellStyle name="差 69" xfId="376"/>
    <cellStyle name="差 7" xfId="377"/>
    <cellStyle name="差 70" xfId="378"/>
    <cellStyle name="差 71" xfId="379"/>
    <cellStyle name="差 72" xfId="380"/>
    <cellStyle name="差 73" xfId="381"/>
    <cellStyle name="差 74" xfId="382"/>
    <cellStyle name="差 75" xfId="383"/>
    <cellStyle name="差 76" xfId="384"/>
    <cellStyle name="差 77" xfId="385"/>
    <cellStyle name="差 78" xfId="386"/>
    <cellStyle name="差 79" xfId="387"/>
    <cellStyle name="差 8" xfId="388"/>
    <cellStyle name="差 80" xfId="389"/>
    <cellStyle name="差 81" xfId="390"/>
    <cellStyle name="差 82" xfId="391"/>
    <cellStyle name="差 83" xfId="392"/>
    <cellStyle name="差 84" xfId="393"/>
    <cellStyle name="差 85" xfId="394"/>
    <cellStyle name="差 86" xfId="395"/>
    <cellStyle name="差 87" xfId="396"/>
    <cellStyle name="差 88" xfId="397"/>
    <cellStyle name="差 89" xfId="398"/>
    <cellStyle name="差 9" xfId="399"/>
    <cellStyle name="差 90" xfId="400"/>
    <cellStyle name="差 91" xfId="401"/>
    <cellStyle name="差 92" xfId="402"/>
    <cellStyle name="差 93" xfId="403"/>
    <cellStyle name="差 94" xfId="404"/>
    <cellStyle name="差 95" xfId="405"/>
    <cellStyle name="差 96" xfId="406"/>
    <cellStyle name="差 97" xfId="407"/>
    <cellStyle name="差 98" xfId="408"/>
    <cellStyle name="差 99" xfId="409"/>
    <cellStyle name="常规 10" xfId="410"/>
    <cellStyle name="常规 100" xfId="411"/>
    <cellStyle name="常规 101" xfId="412"/>
    <cellStyle name="常规 102" xfId="413"/>
    <cellStyle name="常规 103" xfId="414"/>
    <cellStyle name="常规 104" xfId="415"/>
    <cellStyle name="常规 105" xfId="416"/>
    <cellStyle name="常规 106" xfId="417"/>
    <cellStyle name="常规 107" xfId="418"/>
    <cellStyle name="常规 108" xfId="419"/>
    <cellStyle name="常规 109" xfId="420"/>
    <cellStyle name="常规 11" xfId="421"/>
    <cellStyle name="常规 110" xfId="422"/>
    <cellStyle name="常规 111" xfId="423"/>
    <cellStyle name="常规 112" xfId="424"/>
    <cellStyle name="常规 113" xfId="425"/>
    <cellStyle name="常规 114" xfId="426"/>
    <cellStyle name="常规 115" xfId="427"/>
    <cellStyle name="常规 116" xfId="428"/>
    <cellStyle name="常规 117" xfId="429"/>
    <cellStyle name="常规 118" xfId="430"/>
    <cellStyle name="常规 119" xfId="431"/>
    <cellStyle name="常规 12" xfId="432"/>
    <cellStyle name="常规 120" xfId="433"/>
    <cellStyle name="常规 121" xfId="434"/>
    <cellStyle name="常规 122" xfId="435"/>
    <cellStyle name="常规 123" xfId="436"/>
    <cellStyle name="常规 124" xfId="437"/>
    <cellStyle name="常规 125" xfId="438"/>
    <cellStyle name="常规 126" xfId="439"/>
    <cellStyle name="常规 127" xfId="440"/>
    <cellStyle name="常规 128" xfId="441"/>
    <cellStyle name="常规 129" xfId="442"/>
    <cellStyle name="常规 13" xfId="443"/>
    <cellStyle name="常规 130" xfId="444"/>
    <cellStyle name="常规 131" xfId="445"/>
    <cellStyle name="常规 132" xfId="446"/>
    <cellStyle name="常规 133" xfId="447"/>
    <cellStyle name="常规 134" xfId="448"/>
    <cellStyle name="常规 135" xfId="449"/>
    <cellStyle name="常规 136" xfId="450"/>
    <cellStyle name="常规 137" xfId="451"/>
    <cellStyle name="常规 138" xfId="452"/>
    <cellStyle name="常规 139" xfId="453"/>
    <cellStyle name="常规 14" xfId="454"/>
    <cellStyle name="常规 140" xfId="455"/>
    <cellStyle name="常规 141" xfId="456"/>
    <cellStyle name="常规 142" xfId="457"/>
    <cellStyle name="常规 143" xfId="458"/>
    <cellStyle name="常规 144" xfId="459"/>
    <cellStyle name="常规 145" xfId="460"/>
    <cellStyle name="常规 146" xfId="461"/>
    <cellStyle name="常规 147" xfId="462"/>
    <cellStyle name="常规 148" xfId="463"/>
    <cellStyle name="常规 149" xfId="464"/>
    <cellStyle name="常规 15" xfId="465"/>
    <cellStyle name="常规 150" xfId="466"/>
    <cellStyle name="常规 151" xfId="467"/>
    <cellStyle name="常规 152" xfId="468"/>
    <cellStyle name="常规 153" xfId="469"/>
    <cellStyle name="常规 154" xfId="470"/>
    <cellStyle name="常规 155" xfId="471"/>
    <cellStyle name="常规 156" xfId="472"/>
    <cellStyle name="常规 157" xfId="473"/>
    <cellStyle name="常规 158" xfId="474"/>
    <cellStyle name="常规 159" xfId="475"/>
    <cellStyle name="常规 16" xfId="476"/>
    <cellStyle name="常规 160" xfId="477"/>
    <cellStyle name="常规 161" xfId="478"/>
    <cellStyle name="常规 162" xfId="479"/>
    <cellStyle name="常规 163" xfId="480"/>
    <cellStyle name="常规 164" xfId="481"/>
    <cellStyle name="常规 165" xfId="482"/>
    <cellStyle name="常规 166" xfId="483"/>
    <cellStyle name="常规 167" xfId="484"/>
    <cellStyle name="常规 168" xfId="485"/>
    <cellStyle name="常规 169" xfId="486"/>
    <cellStyle name="常规 17" xfId="487"/>
    <cellStyle name="常规 170" xfId="488"/>
    <cellStyle name="常规 171" xfId="489"/>
    <cellStyle name="常规 172" xfId="490"/>
    <cellStyle name="常规 173" xfId="491"/>
    <cellStyle name="常规 174" xfId="492"/>
    <cellStyle name="常规 175" xfId="493"/>
    <cellStyle name="常规 176" xfId="494"/>
    <cellStyle name="常规 177" xfId="495"/>
    <cellStyle name="常规 178" xfId="496"/>
    <cellStyle name="常规 179" xfId="497"/>
    <cellStyle name="常规 18" xfId="498"/>
    <cellStyle name="常规 180" xfId="499"/>
    <cellStyle name="常规 181" xfId="500"/>
    <cellStyle name="常规 182" xfId="501"/>
    <cellStyle name="常规 183" xfId="502"/>
    <cellStyle name="常规 184" xfId="503"/>
    <cellStyle name="常规 185" xfId="504"/>
    <cellStyle name="常规 186" xfId="505"/>
    <cellStyle name="常规 187" xfId="506"/>
    <cellStyle name="常规 188" xfId="507"/>
    <cellStyle name="常规 189" xfId="508"/>
    <cellStyle name="常规 19" xfId="509"/>
    <cellStyle name="常规 190" xfId="510"/>
    <cellStyle name="常规 191" xfId="511"/>
    <cellStyle name="常规 192" xfId="512"/>
    <cellStyle name="常规 193" xfId="513"/>
    <cellStyle name="常规 194" xfId="514"/>
    <cellStyle name="常规 195" xfId="515"/>
    <cellStyle name="常规 196" xfId="516"/>
    <cellStyle name="常规 197" xfId="517"/>
    <cellStyle name="常规 198" xfId="518"/>
    <cellStyle name="常规 199" xfId="519"/>
    <cellStyle name="常规 2" xfId="520"/>
    <cellStyle name="常规 20" xfId="521"/>
    <cellStyle name="常规 200" xfId="522"/>
    <cellStyle name="常规 201" xfId="523"/>
    <cellStyle name="常规 202" xfId="524"/>
    <cellStyle name="常规 203" xfId="525"/>
    <cellStyle name="常规 204" xfId="526"/>
    <cellStyle name="常规 205" xfId="527"/>
    <cellStyle name="常规 206" xfId="528"/>
    <cellStyle name="常规 207" xfId="529"/>
    <cellStyle name="常规 208" xfId="530"/>
    <cellStyle name="常规 209" xfId="531"/>
    <cellStyle name="常规 21" xfId="532"/>
    <cellStyle name="常规 210" xfId="533"/>
    <cellStyle name="常规 211" xfId="534"/>
    <cellStyle name="常规 212" xfId="535"/>
    <cellStyle name="常规 213" xfId="536"/>
    <cellStyle name="常规 214" xfId="537"/>
    <cellStyle name="常规 215" xfId="538"/>
    <cellStyle name="常规 216" xfId="539"/>
    <cellStyle name="常规 217" xfId="540"/>
    <cellStyle name="常规 218" xfId="541"/>
    <cellStyle name="常规 219" xfId="542"/>
    <cellStyle name="常规 22" xfId="543"/>
    <cellStyle name="常规 220" xfId="544"/>
    <cellStyle name="常规 221" xfId="545"/>
    <cellStyle name="常规 222" xfId="546"/>
    <cellStyle name="常规 223" xfId="547"/>
    <cellStyle name="常规 224" xfId="548"/>
    <cellStyle name="常规 225" xfId="549"/>
    <cellStyle name="常规 226" xfId="550"/>
    <cellStyle name="常规 227" xfId="551"/>
    <cellStyle name="常规 228" xfId="552"/>
    <cellStyle name="常规 229" xfId="553"/>
    <cellStyle name="常规 23" xfId="554"/>
    <cellStyle name="常规 230" xfId="555"/>
    <cellStyle name="常规 231" xfId="556"/>
    <cellStyle name="常规 232" xfId="557"/>
    <cellStyle name="常规 233" xfId="558"/>
    <cellStyle name="常规 234" xfId="559"/>
    <cellStyle name="常规 235" xfId="560"/>
    <cellStyle name="常规 236" xfId="561"/>
    <cellStyle name="常规 237" xfId="562"/>
    <cellStyle name="常规 238" xfId="563"/>
    <cellStyle name="常规 239" xfId="564"/>
    <cellStyle name="常规 24" xfId="565"/>
    <cellStyle name="常规 240" xfId="566"/>
    <cellStyle name="常规 241" xfId="567"/>
    <cellStyle name="常规 242" xfId="568"/>
    <cellStyle name="常规 243" xfId="569"/>
    <cellStyle name="常规 244" xfId="570"/>
    <cellStyle name="常规 245" xfId="571"/>
    <cellStyle name="常规 246" xfId="572"/>
    <cellStyle name="常规 247" xfId="573"/>
    <cellStyle name="常规 248" xfId="574"/>
    <cellStyle name="常规 249" xfId="575"/>
    <cellStyle name="常规 25" xfId="576"/>
    <cellStyle name="常规 250" xfId="577"/>
    <cellStyle name="常规 251" xfId="578"/>
    <cellStyle name="常规 252" xfId="579"/>
    <cellStyle name="常规 253" xfId="580"/>
    <cellStyle name="常规 254" xfId="581"/>
    <cellStyle name="常规 255" xfId="582"/>
    <cellStyle name="常规 26" xfId="583"/>
    <cellStyle name="常规 27" xfId="584"/>
    <cellStyle name="常规 28" xfId="585"/>
    <cellStyle name="常规 29" xfId="586"/>
    <cellStyle name="常规 3" xfId="587"/>
    <cellStyle name="常规 30" xfId="588"/>
    <cellStyle name="常规 31" xfId="589"/>
    <cellStyle name="常规 32" xfId="590"/>
    <cellStyle name="常规 33" xfId="591"/>
    <cellStyle name="常规 34" xfId="592"/>
    <cellStyle name="常规 35" xfId="593"/>
    <cellStyle name="常规 36" xfId="594"/>
    <cellStyle name="常规 37" xfId="595"/>
    <cellStyle name="常规 38" xfId="596"/>
    <cellStyle name="常规 39" xfId="597"/>
    <cellStyle name="常规 4" xfId="598"/>
    <cellStyle name="常规 40" xfId="599"/>
    <cellStyle name="常规 41" xfId="600"/>
    <cellStyle name="常规 42" xfId="601"/>
    <cellStyle name="常规 43" xfId="602"/>
    <cellStyle name="常规 44" xfId="603"/>
    <cellStyle name="常规 45" xfId="604"/>
    <cellStyle name="常规 46" xfId="605"/>
    <cellStyle name="常规 47" xfId="606"/>
    <cellStyle name="常规 48" xfId="607"/>
    <cellStyle name="常规 49" xfId="608"/>
    <cellStyle name="常规 5" xfId="609"/>
    <cellStyle name="常规 50" xfId="610"/>
    <cellStyle name="常规 51" xfId="611"/>
    <cellStyle name="常规 52" xfId="612"/>
    <cellStyle name="常规 53" xfId="613"/>
    <cellStyle name="常规 54" xfId="614"/>
    <cellStyle name="常规 55" xfId="615"/>
    <cellStyle name="常规 56" xfId="616"/>
    <cellStyle name="常规 57" xfId="617"/>
    <cellStyle name="常规 58" xfId="618"/>
    <cellStyle name="常规 59" xfId="619"/>
    <cellStyle name="常规 6" xfId="620"/>
    <cellStyle name="常规 60" xfId="621"/>
    <cellStyle name="常规 61" xfId="622"/>
    <cellStyle name="常规 62" xfId="623"/>
    <cellStyle name="常规 63" xfId="624"/>
    <cellStyle name="常规 64" xfId="625"/>
    <cellStyle name="常规 65" xfId="626"/>
    <cellStyle name="常规 66" xfId="627"/>
    <cellStyle name="常规 67" xfId="628"/>
    <cellStyle name="常规 68" xfId="629"/>
    <cellStyle name="常规 69" xfId="630"/>
    <cellStyle name="常规 7" xfId="631"/>
    <cellStyle name="常规 70" xfId="632"/>
    <cellStyle name="常规 71" xfId="633"/>
    <cellStyle name="常规 72" xfId="634"/>
    <cellStyle name="常规 73" xfId="635"/>
    <cellStyle name="常规 74" xfId="636"/>
    <cellStyle name="常规 75" xfId="637"/>
    <cellStyle name="常规 76" xfId="638"/>
    <cellStyle name="常规 77" xfId="639"/>
    <cellStyle name="常规 78" xfId="640"/>
    <cellStyle name="常规 79" xfId="641"/>
    <cellStyle name="常规 8" xfId="642"/>
    <cellStyle name="常规 80" xfId="643"/>
    <cellStyle name="常规 81" xfId="644"/>
    <cellStyle name="常规 82" xfId="645"/>
    <cellStyle name="常规 83" xfId="646"/>
    <cellStyle name="常规 84" xfId="647"/>
    <cellStyle name="常规 85" xfId="648"/>
    <cellStyle name="常规 86" xfId="649"/>
    <cellStyle name="常规 87" xfId="650"/>
    <cellStyle name="常规 88" xfId="651"/>
    <cellStyle name="常规 89" xfId="652"/>
    <cellStyle name="常规 9" xfId="653"/>
    <cellStyle name="常规 90" xfId="654"/>
    <cellStyle name="常规 91" xfId="655"/>
    <cellStyle name="常规 92" xfId="656"/>
    <cellStyle name="常规 93" xfId="657"/>
    <cellStyle name="常规 94" xfId="658"/>
    <cellStyle name="常规 95" xfId="659"/>
    <cellStyle name="常规 96" xfId="660"/>
    <cellStyle name="常规 97" xfId="661"/>
    <cellStyle name="常规 98" xfId="662"/>
    <cellStyle name="常规 99" xfId="663"/>
    <cellStyle name="百分比 10" xfId="664"/>
    <cellStyle name="百分比 100" xfId="665"/>
    <cellStyle name="百分比 101" xfId="666"/>
    <cellStyle name="百分比 102" xfId="667"/>
    <cellStyle name="百分比 103" xfId="668"/>
    <cellStyle name="百分比 104" xfId="669"/>
    <cellStyle name="百分比 105" xfId="670"/>
    <cellStyle name="百分比 106" xfId="671"/>
    <cellStyle name="百分比 107" xfId="672"/>
    <cellStyle name="百分比 108" xfId="673"/>
    <cellStyle name="百分比 109" xfId="674"/>
    <cellStyle name="百分比 11" xfId="675"/>
    <cellStyle name="百分比 110" xfId="676"/>
    <cellStyle name="百分比 111" xfId="677"/>
    <cellStyle name="百分比 112" xfId="678"/>
    <cellStyle name="百分比 113" xfId="679"/>
    <cellStyle name="百分比 114" xfId="680"/>
    <cellStyle name="百分比 115" xfId="681"/>
    <cellStyle name="百分比 116" xfId="682"/>
    <cellStyle name="百分比 117" xfId="683"/>
    <cellStyle name="百分比 118" xfId="684"/>
    <cellStyle name="百分比 119" xfId="685"/>
    <cellStyle name="百分比 12" xfId="686"/>
    <cellStyle name="百分比 120" xfId="687"/>
    <cellStyle name="百分比 121" xfId="688"/>
    <cellStyle name="百分比 122" xfId="689"/>
    <cellStyle name="百分比 123" xfId="690"/>
    <cellStyle name="百分比 124" xfId="691"/>
    <cellStyle name="百分比 125" xfId="692"/>
    <cellStyle name="百分比 126" xfId="693"/>
    <cellStyle name="百分比 127" xfId="694"/>
    <cellStyle name="百分比 128" xfId="695"/>
    <cellStyle name="百分比 129" xfId="696"/>
    <cellStyle name="百分比 13" xfId="697"/>
    <cellStyle name="百分比 130" xfId="698"/>
    <cellStyle name="百分比 131" xfId="699"/>
    <cellStyle name="百分比 132" xfId="700"/>
    <cellStyle name="百分比 133" xfId="701"/>
    <cellStyle name="百分比 134" xfId="702"/>
    <cellStyle name="百分比 135" xfId="703"/>
    <cellStyle name="百分比 136" xfId="704"/>
    <cellStyle name="百分比 137" xfId="705"/>
    <cellStyle name="百分比 138" xfId="706"/>
    <cellStyle name="百分比 139" xfId="707"/>
    <cellStyle name="百分比 14" xfId="708"/>
    <cellStyle name="百分比 140" xfId="709"/>
    <cellStyle name="百分比 141" xfId="710"/>
    <cellStyle name="百分比 142" xfId="711"/>
    <cellStyle name="百分比 143" xfId="712"/>
    <cellStyle name="百分比 144" xfId="713"/>
    <cellStyle name="百分比 145" xfId="714"/>
    <cellStyle name="百分比 146" xfId="715"/>
    <cellStyle name="百分比 147" xfId="716"/>
    <cellStyle name="百分比 148" xfId="717"/>
    <cellStyle name="百分比 149" xfId="718"/>
    <cellStyle name="百分比 15" xfId="719"/>
    <cellStyle name="百分比 150" xfId="720"/>
    <cellStyle name="百分比 151" xfId="721"/>
    <cellStyle name="百分比 152" xfId="722"/>
    <cellStyle name="百分比 153" xfId="723"/>
    <cellStyle name="百分比 154" xfId="724"/>
    <cellStyle name="百分比 155" xfId="725"/>
    <cellStyle name="百分比 156" xfId="726"/>
    <cellStyle name="百分比 157" xfId="727"/>
    <cellStyle name="百分比 158" xfId="728"/>
    <cellStyle name="百分比 159" xfId="729"/>
    <cellStyle name="百分比 16" xfId="730"/>
    <cellStyle name="百分比 160" xfId="731"/>
    <cellStyle name="百分比 161" xfId="732"/>
    <cellStyle name="百分比 162" xfId="733"/>
    <cellStyle name="百分比 163" xfId="734"/>
    <cellStyle name="百分比 164" xfId="735"/>
    <cellStyle name="百分比 165" xfId="736"/>
    <cellStyle name="百分比 166" xfId="737"/>
    <cellStyle name="百分比 167" xfId="738"/>
    <cellStyle name="百分比 168" xfId="739"/>
    <cellStyle name="百分比 169" xfId="740"/>
    <cellStyle name="百分比 17" xfId="741"/>
    <cellStyle name="百分比 170" xfId="742"/>
    <cellStyle name="百分比 171" xfId="743"/>
    <cellStyle name="百分比 172" xfId="744"/>
    <cellStyle name="百分比 173" xfId="745"/>
    <cellStyle name="百分比 174" xfId="746"/>
    <cellStyle name="百分比 175" xfId="747"/>
    <cellStyle name="百分比 176" xfId="748"/>
    <cellStyle name="百分比 177" xfId="749"/>
    <cellStyle name="百分比 178" xfId="750"/>
    <cellStyle name="百分比 179" xfId="751"/>
    <cellStyle name="百分比 18" xfId="752"/>
    <cellStyle name="百分比 180" xfId="753"/>
    <cellStyle name="百分比 181" xfId="754"/>
    <cellStyle name="百分比 182" xfId="755"/>
    <cellStyle name="百分比 183" xfId="756"/>
    <cellStyle name="百分比 184" xfId="757"/>
    <cellStyle name="百分比 185" xfId="758"/>
    <cellStyle name="百分比 186" xfId="759"/>
    <cellStyle name="百分比 187" xfId="760"/>
    <cellStyle name="百分比 188" xfId="761"/>
    <cellStyle name="百分比 189" xfId="762"/>
    <cellStyle name="百分比 19" xfId="763"/>
    <cellStyle name="百分比 190" xfId="764"/>
    <cellStyle name="百分比 191" xfId="765"/>
    <cellStyle name="百分比 192" xfId="766"/>
    <cellStyle name="百分比 193" xfId="767"/>
    <cellStyle name="百分比 194" xfId="768"/>
    <cellStyle name="百分比 195" xfId="769"/>
    <cellStyle name="百分比 196" xfId="770"/>
    <cellStyle name="百分比 197" xfId="771"/>
    <cellStyle name="百分比 198" xfId="772"/>
    <cellStyle name="百分比 199" xfId="773"/>
    <cellStyle name="百分比 2" xfId="774"/>
    <cellStyle name="百分比 20" xfId="775"/>
    <cellStyle name="百分比 200" xfId="776"/>
    <cellStyle name="百分比 201" xfId="777"/>
    <cellStyle name="百分比 202" xfId="778"/>
    <cellStyle name="百分比 203" xfId="779"/>
    <cellStyle name="百分比 204" xfId="780"/>
    <cellStyle name="百分比 205" xfId="781"/>
    <cellStyle name="百分比 206" xfId="782"/>
    <cellStyle name="百分比 207" xfId="783"/>
    <cellStyle name="百分比 208" xfId="784"/>
    <cellStyle name="百分比 209" xfId="785"/>
    <cellStyle name="百分比 21" xfId="786"/>
    <cellStyle name="百分比 210" xfId="787"/>
    <cellStyle name="百分比 211" xfId="788"/>
    <cellStyle name="百分比 212" xfId="789"/>
    <cellStyle name="百分比 213" xfId="790"/>
    <cellStyle name="百分比 214" xfId="791"/>
    <cellStyle name="百分比 215" xfId="792"/>
    <cellStyle name="百分比 216" xfId="793"/>
    <cellStyle name="百分比 217" xfId="794"/>
    <cellStyle name="百分比 218" xfId="795"/>
    <cellStyle name="百分比 219" xfId="796"/>
    <cellStyle name="百分比 22" xfId="797"/>
    <cellStyle name="百分比 220" xfId="798"/>
    <cellStyle name="百分比 221" xfId="799"/>
    <cellStyle name="百分比 222" xfId="800"/>
    <cellStyle name="百分比 223" xfId="801"/>
    <cellStyle name="百分比 224" xfId="802"/>
    <cellStyle name="百分比 225" xfId="803"/>
    <cellStyle name="百分比 226" xfId="804"/>
    <cellStyle name="百分比 227" xfId="805"/>
    <cellStyle name="百分比 228" xfId="806"/>
    <cellStyle name="百分比 229" xfId="807"/>
    <cellStyle name="百分比 23" xfId="808"/>
    <cellStyle name="百分比 230" xfId="809"/>
    <cellStyle name="百分比 231" xfId="810"/>
    <cellStyle name="百分比 232" xfId="811"/>
    <cellStyle name="百分比 233" xfId="812"/>
    <cellStyle name="百分比 234" xfId="813"/>
    <cellStyle name="百分比 235" xfId="814"/>
    <cellStyle name="百分比 236" xfId="815"/>
    <cellStyle name="百分比 237" xfId="816"/>
    <cellStyle name="百分比 238" xfId="817"/>
    <cellStyle name="百分比 239" xfId="818"/>
    <cellStyle name="百分比 24" xfId="819"/>
    <cellStyle name="百分比 240" xfId="820"/>
    <cellStyle name="百分比 241" xfId="821"/>
    <cellStyle name="百分比 242" xfId="822"/>
    <cellStyle name="百分比 243" xfId="823"/>
    <cellStyle name="百分比 244" xfId="824"/>
    <cellStyle name="百分比 245" xfId="825"/>
    <cellStyle name="百分比 246" xfId="826"/>
    <cellStyle name="百分比 247" xfId="827"/>
    <cellStyle name="百分比 248" xfId="828"/>
    <cellStyle name="百分比 249" xfId="829"/>
    <cellStyle name="百分比 25" xfId="830"/>
    <cellStyle name="百分比 250" xfId="831"/>
    <cellStyle name="百分比 251" xfId="832"/>
    <cellStyle name="百分比 252" xfId="833"/>
    <cellStyle name="百分比 253" xfId="834"/>
    <cellStyle name="百分比 254" xfId="835"/>
    <cellStyle name="百分比 255" xfId="836"/>
    <cellStyle name="百分比 26" xfId="837"/>
    <cellStyle name="百分比 27" xfId="838"/>
    <cellStyle name="百分比 28" xfId="839"/>
    <cellStyle name="百分比 29" xfId="840"/>
    <cellStyle name="百分比 3" xfId="841"/>
    <cellStyle name="百分比 30" xfId="842"/>
    <cellStyle name="百分比 31" xfId="843"/>
    <cellStyle name="百分比 32" xfId="844"/>
    <cellStyle name="百分比 33" xfId="845"/>
    <cellStyle name="百分比 34" xfId="846"/>
    <cellStyle name="百分比 35" xfId="847"/>
    <cellStyle name="百分比 36" xfId="848"/>
    <cellStyle name="百分比 37" xfId="849"/>
    <cellStyle name="百分比 38" xfId="850"/>
    <cellStyle name="百分比 39" xfId="851"/>
    <cellStyle name="百分比 4" xfId="852"/>
    <cellStyle name="百分比 40" xfId="853"/>
    <cellStyle name="百分比 41" xfId="854"/>
    <cellStyle name="百分比 42" xfId="855"/>
    <cellStyle name="百分比 43" xfId="856"/>
    <cellStyle name="百分比 44" xfId="857"/>
    <cellStyle name="百分比 45" xfId="858"/>
    <cellStyle name="百分比 46" xfId="859"/>
    <cellStyle name="百分比 47" xfId="860"/>
    <cellStyle name="百分比 48" xfId="861"/>
    <cellStyle name="百分比 49" xfId="862"/>
    <cellStyle name="百分比 5" xfId="863"/>
    <cellStyle name="百分比 50" xfId="864"/>
    <cellStyle name="百分比 51" xfId="865"/>
    <cellStyle name="百分比 52" xfId="866"/>
    <cellStyle name="百分比 53" xfId="867"/>
    <cellStyle name="百分比 54" xfId="868"/>
    <cellStyle name="百分比 55" xfId="869"/>
    <cellStyle name="百分比 56" xfId="870"/>
    <cellStyle name="百分比 57" xfId="871"/>
    <cellStyle name="百分比 58" xfId="872"/>
    <cellStyle name="百分比 59" xfId="873"/>
    <cellStyle name="百分比 6" xfId="874"/>
    <cellStyle name="百分比 60" xfId="875"/>
    <cellStyle name="百分比 61" xfId="876"/>
    <cellStyle name="百分比 62" xfId="877"/>
    <cellStyle name="百分比 63" xfId="878"/>
    <cellStyle name="百分比 64" xfId="879"/>
    <cellStyle name="百分比 65" xfId="880"/>
    <cellStyle name="百分比 66" xfId="881"/>
    <cellStyle name="百分比 67" xfId="882"/>
    <cellStyle name="百分比 68" xfId="883"/>
    <cellStyle name="百分比 69" xfId="884"/>
    <cellStyle name="百分比 7" xfId="885"/>
    <cellStyle name="百分比 70" xfId="886"/>
    <cellStyle name="百分比 71" xfId="887"/>
    <cellStyle name="百分比 72" xfId="888"/>
    <cellStyle name="百分比 73" xfId="889"/>
    <cellStyle name="百分比 74" xfId="890"/>
    <cellStyle name="百分比 75" xfId="891"/>
    <cellStyle name="百分比 76" xfId="892"/>
    <cellStyle name="百分比 77" xfId="893"/>
    <cellStyle name="百分比 78" xfId="894"/>
    <cellStyle name="百分比 79" xfId="895"/>
    <cellStyle name="百分比 8" xfId="896"/>
    <cellStyle name="百分比 80" xfId="897"/>
    <cellStyle name="百分比 81" xfId="898"/>
    <cellStyle name="百分比 82" xfId="899"/>
    <cellStyle name="百分比 83" xfId="900"/>
    <cellStyle name="百分比 84" xfId="901"/>
    <cellStyle name="百分比 85" xfId="902"/>
    <cellStyle name="百分比 86" xfId="903"/>
    <cellStyle name="百分比 87" xfId="904"/>
    <cellStyle name="百分比 88" xfId="905"/>
    <cellStyle name="百分比 89" xfId="906"/>
    <cellStyle name="百分比 9" xfId="907"/>
    <cellStyle name="百分比 90" xfId="908"/>
    <cellStyle name="百分比 91" xfId="909"/>
    <cellStyle name="百分比 92" xfId="910"/>
    <cellStyle name="百分比 93" xfId="911"/>
    <cellStyle name="百分比 94" xfId="912"/>
    <cellStyle name="百分比 95" xfId="913"/>
    <cellStyle name="百分比 96" xfId="914"/>
    <cellStyle name="百分比 97" xfId="915"/>
    <cellStyle name="百分比 98" xfId="916"/>
    <cellStyle name="百分比 99" xfId="917"/>
    <cellStyle name="适中 10" xfId="918"/>
    <cellStyle name="适中 100" xfId="919"/>
    <cellStyle name="适中 101" xfId="920"/>
    <cellStyle name="适中 102" xfId="921"/>
    <cellStyle name="适中 103" xfId="922"/>
    <cellStyle name="适中 104" xfId="923"/>
    <cellStyle name="适中 105" xfId="924"/>
    <cellStyle name="适中 106" xfId="925"/>
    <cellStyle name="适中 107" xfId="926"/>
    <cellStyle name="适中 108" xfId="927"/>
    <cellStyle name="适中 109" xfId="928"/>
    <cellStyle name="适中 11" xfId="929"/>
    <cellStyle name="适中 110" xfId="930"/>
    <cellStyle name="适中 111" xfId="931"/>
    <cellStyle name="适中 112" xfId="932"/>
    <cellStyle name="适中 113" xfId="933"/>
    <cellStyle name="适中 114" xfId="934"/>
    <cellStyle name="适中 115" xfId="935"/>
    <cellStyle name="适中 116" xfId="936"/>
    <cellStyle name="适中 117" xfId="937"/>
    <cellStyle name="适中 118" xfId="938"/>
    <cellStyle name="适中 119" xfId="939"/>
    <cellStyle name="适中 12" xfId="940"/>
    <cellStyle name="适中 120" xfId="941"/>
    <cellStyle name="适中 121" xfId="942"/>
    <cellStyle name="适中 122" xfId="943"/>
    <cellStyle name="适中 123" xfId="944"/>
    <cellStyle name="适中 124" xfId="945"/>
    <cellStyle name="适中 125" xfId="946"/>
    <cellStyle name="适中 126" xfId="947"/>
    <cellStyle name="适中 127" xfId="948"/>
    <cellStyle name="适中 128" xfId="949"/>
    <cellStyle name="适中 129" xfId="950"/>
    <cellStyle name="适中 13" xfId="951"/>
    <cellStyle name="适中 130" xfId="952"/>
    <cellStyle name="适中 131" xfId="953"/>
    <cellStyle name="适中 132" xfId="954"/>
    <cellStyle name="适中 133" xfId="955"/>
    <cellStyle name="适中 134" xfId="956"/>
    <cellStyle name="适中 135" xfId="957"/>
    <cellStyle name="适中 136" xfId="958"/>
    <cellStyle name="适中 137" xfId="959"/>
    <cellStyle name="适中 138" xfId="960"/>
    <cellStyle name="适中 139" xfId="961"/>
    <cellStyle name="适中 14" xfId="962"/>
    <cellStyle name="适中 140" xfId="963"/>
    <cellStyle name="适中 141" xfId="964"/>
    <cellStyle name="适中 142" xfId="965"/>
    <cellStyle name="适中 143" xfId="966"/>
    <cellStyle name="适中 144" xfId="967"/>
    <cellStyle name="适中 145" xfId="968"/>
    <cellStyle name="适中 146" xfId="969"/>
    <cellStyle name="适中 147" xfId="970"/>
    <cellStyle name="适中 148" xfId="971"/>
    <cellStyle name="适中 149" xfId="972"/>
    <cellStyle name="适中 15" xfId="973"/>
    <cellStyle name="适中 150" xfId="974"/>
    <cellStyle name="适中 151" xfId="975"/>
    <cellStyle name="适中 152" xfId="976"/>
    <cellStyle name="适中 153" xfId="977"/>
    <cellStyle name="适中 154" xfId="978"/>
    <cellStyle name="适中 155" xfId="979"/>
    <cellStyle name="适中 156" xfId="980"/>
    <cellStyle name="适中 157" xfId="981"/>
    <cellStyle name="适中 158" xfId="982"/>
    <cellStyle name="适中 159" xfId="983"/>
    <cellStyle name="适中 16" xfId="984"/>
    <cellStyle name="适中 160" xfId="985"/>
    <cellStyle name="适中 161" xfId="986"/>
    <cellStyle name="适中 162" xfId="987"/>
    <cellStyle name="适中 163" xfId="988"/>
    <cellStyle name="适中 164" xfId="989"/>
    <cellStyle name="适中 165" xfId="990"/>
    <cellStyle name="适中 166" xfId="991"/>
    <cellStyle name="适中 167" xfId="992"/>
    <cellStyle name="适中 168" xfId="993"/>
    <cellStyle name="适中 169" xfId="994"/>
    <cellStyle name="适中 17" xfId="995"/>
    <cellStyle name="适中 170" xfId="996"/>
    <cellStyle name="适中 171" xfId="997"/>
    <cellStyle name="适中 172" xfId="998"/>
    <cellStyle name="适中 173" xfId="999"/>
    <cellStyle name="适中 174" xfId="1000"/>
    <cellStyle name="适中 175" xfId="1001"/>
    <cellStyle name="适中 176" xfId="1002"/>
    <cellStyle name="适中 177" xfId="1003"/>
    <cellStyle name="适中 178" xfId="1004"/>
    <cellStyle name="适中 179" xfId="1005"/>
    <cellStyle name="适中 18" xfId="1006"/>
    <cellStyle name="适中 180" xfId="1007"/>
    <cellStyle name="适中 181" xfId="1008"/>
    <cellStyle name="适中 182" xfId="1009"/>
    <cellStyle name="适中 183" xfId="1010"/>
    <cellStyle name="适中 184" xfId="1011"/>
    <cellStyle name="适中 185" xfId="1012"/>
    <cellStyle name="适中 186" xfId="1013"/>
    <cellStyle name="适中 187" xfId="1014"/>
    <cellStyle name="适中 188" xfId="1015"/>
    <cellStyle name="适中 189" xfId="1016"/>
    <cellStyle name="适中 19" xfId="1017"/>
    <cellStyle name="适中 190" xfId="1018"/>
    <cellStyle name="适中 191" xfId="1019"/>
    <cellStyle name="适中 192" xfId="1020"/>
    <cellStyle name="适中 193" xfId="1021"/>
    <cellStyle name="适中 194" xfId="1022"/>
    <cellStyle name="适中 195" xfId="1023"/>
    <cellStyle name="适中 196" xfId="1024"/>
    <cellStyle name="适中 2" xfId="1025"/>
    <cellStyle name="适中 20" xfId="1026"/>
    <cellStyle name="适中 21" xfId="1027"/>
    <cellStyle name="适中 22" xfId="1028"/>
    <cellStyle name="适中 23" xfId="1029"/>
    <cellStyle name="适中 24" xfId="1030"/>
    <cellStyle name="适中 25" xfId="1031"/>
    <cellStyle name="适中 26" xfId="1032"/>
    <cellStyle name="适中 27" xfId="1033"/>
    <cellStyle name="适中 28" xfId="1034"/>
    <cellStyle name="适中 29" xfId="1035"/>
    <cellStyle name="适中 3" xfId="1036"/>
    <cellStyle name="适中 30" xfId="1037"/>
    <cellStyle name="适中 31" xfId="1038"/>
    <cellStyle name="适中 32" xfId="1039"/>
    <cellStyle name="适中 33" xfId="1040"/>
    <cellStyle name="适中 34" xfId="1041"/>
    <cellStyle name="适中 35" xfId="1042"/>
    <cellStyle name="适中 36" xfId="1043"/>
    <cellStyle name="适中 37" xfId="1044"/>
    <cellStyle name="适中 38" xfId="1045"/>
    <cellStyle name="适中 39" xfId="1046"/>
    <cellStyle name="适中 4" xfId="1047"/>
    <cellStyle name="适中 40" xfId="1048"/>
    <cellStyle name="适中 41" xfId="1049"/>
    <cellStyle name="适中 42" xfId="1050"/>
    <cellStyle name="适中 43" xfId="1051"/>
    <cellStyle name="适中 44" xfId="1052"/>
    <cellStyle name="适中 45" xfId="1053"/>
    <cellStyle name="适中 46" xfId="1054"/>
    <cellStyle name="适中 47" xfId="1055"/>
    <cellStyle name="适中 48" xfId="1056"/>
    <cellStyle name="适中 49" xfId="1057"/>
    <cellStyle name="适中 5" xfId="1058"/>
    <cellStyle name="适中 50" xfId="1059"/>
    <cellStyle name="适中 51" xfId="1060"/>
    <cellStyle name="适中 52" xfId="1061"/>
    <cellStyle name="适中 53" xfId="1062"/>
    <cellStyle name="适中 54" xfId="1063"/>
    <cellStyle name="适中 55" xfId="1064"/>
    <cellStyle name="适中 56" xfId="1065"/>
    <cellStyle name="适中 57" xfId="1066"/>
    <cellStyle name="适中 58" xfId="1067"/>
    <cellStyle name="适中 59" xfId="1068"/>
    <cellStyle name="适中 6" xfId="1069"/>
    <cellStyle name="适中 60" xfId="1070"/>
    <cellStyle name="适中 61" xfId="1071"/>
    <cellStyle name="适中 62" xfId="1072"/>
    <cellStyle name="适中 63" xfId="1073"/>
    <cellStyle name="适中 64" xfId="1074"/>
    <cellStyle name="适中 65" xfId="1075"/>
    <cellStyle name="适中 66" xfId="1076"/>
    <cellStyle name="适中 67" xfId="1077"/>
    <cellStyle name="适中 68" xfId="1078"/>
    <cellStyle name="适中 69" xfId="1079"/>
    <cellStyle name="适中 7" xfId="1080"/>
    <cellStyle name="适中 70" xfId="1081"/>
    <cellStyle name="适中 71" xfId="1082"/>
    <cellStyle name="适中 72" xfId="1083"/>
    <cellStyle name="适中 73" xfId="1084"/>
    <cellStyle name="适中 74" xfId="1085"/>
    <cellStyle name="适中 75" xfId="1086"/>
    <cellStyle name="适中 76" xfId="1087"/>
    <cellStyle name="适中 77" xfId="1088"/>
    <cellStyle name="适中 78" xfId="1089"/>
    <cellStyle name="适中 79" xfId="1090"/>
    <cellStyle name="适中 8" xfId="1091"/>
    <cellStyle name="适中 80" xfId="1092"/>
    <cellStyle name="适中 81" xfId="1093"/>
    <cellStyle name="适中 82" xfId="1094"/>
    <cellStyle name="适中 83" xfId="1095"/>
    <cellStyle name="适中 84" xfId="1096"/>
    <cellStyle name="适中 85" xfId="1097"/>
    <cellStyle name="适中 86" xfId="1098"/>
    <cellStyle name="适中 87" xfId="1099"/>
    <cellStyle name="适中 88" xfId="1100"/>
    <cellStyle name="适中 89" xfId="1101"/>
    <cellStyle name="适中 9" xfId="1102"/>
    <cellStyle name="适中 90" xfId="1103"/>
    <cellStyle name="适中 91" xfId="1104"/>
    <cellStyle name="适中 92" xfId="1105"/>
    <cellStyle name="适中 93" xfId="1106"/>
    <cellStyle name="适中 94" xfId="1107"/>
    <cellStyle name="适中 95" xfId="1108"/>
    <cellStyle name="适中 96" xfId="1109"/>
    <cellStyle name="适中 97" xfId="1110"/>
    <cellStyle name="适中 98" xfId="1111"/>
    <cellStyle name="适中 99" xfId="1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2" zeroHeight="false" outlineLevelRow="0" outlineLevelCol="0"/>
  <cols>
    <col collapsed="false" customWidth="true" hidden="false" outlineLevel="0" max="1" min="1" style="1" width="4.36"/>
    <col collapsed="false" customWidth="true" hidden="false" outlineLevel="0" max="2" min="2" style="2" width="15.49"/>
    <col collapsed="false" customWidth="true" hidden="false" outlineLevel="0" max="3" min="3" style="3" width="14.49"/>
    <col collapsed="false" customWidth="true" hidden="false" outlineLevel="0" max="4" min="4" style="4" width="32.36"/>
    <col collapsed="false" customWidth="true" hidden="false" outlineLevel="0" max="5" min="5" style="1" width="31.99"/>
    <col collapsed="false" customWidth="true" hidden="true" outlineLevel="0" max="6" min="6" style="4" width="14.99"/>
    <col collapsed="false" customWidth="false" hidden="true" outlineLevel="0" max="9" min="7" style="1" width="8.97"/>
    <col collapsed="false" customWidth="true" hidden="true" outlineLevel="0" max="10" min="10" style="1" width="14.74"/>
    <col collapsed="false" customWidth="true" hidden="true" outlineLevel="0" max="11" min="11" style="1" width="14.99"/>
    <col collapsed="false" customWidth="true" hidden="true" outlineLevel="0" max="12" min="12" style="1" width="13.87"/>
    <col collapsed="false" customWidth="false" hidden="true" outlineLevel="0" max="13" min="13" style="1" width="8.97"/>
    <col collapsed="false" customWidth="true" hidden="false" outlineLevel="0" max="14" min="14" style="1" width="16.99"/>
    <col collapsed="false" customWidth="false" hidden="false" outlineLevel="0" max="257" min="15" style="1" width="8.99"/>
  </cols>
  <sheetData>
    <row r="1" customFormat="false" ht="22.5" hidden="false" customHeight="true" outlineLevel="0" collapsed="false">
      <c r="A1" s="5" t="s">
        <v>0</v>
      </c>
      <c r="B1" s="5"/>
      <c r="C1" s="5"/>
      <c r="D1" s="5"/>
      <c r="E1" s="5"/>
    </row>
    <row r="2" customFormat="false" ht="13.5" hidden="false" customHeight="true" outlineLevel="0" collapsed="false">
      <c r="A2" s="6" t="s">
        <v>1</v>
      </c>
      <c r="B2" s="6"/>
      <c r="C2" s="6"/>
      <c r="D2" s="6"/>
      <c r="E2" s="6"/>
    </row>
    <row r="3" customFormat="false" ht="18.75" hidden="false" customHeight="true" outlineLevel="0" collapsed="false">
      <c r="A3" s="7" t="s">
        <v>2</v>
      </c>
      <c r="B3" s="7"/>
      <c r="C3" s="7"/>
      <c r="D3" s="7"/>
      <c r="E3" s="7"/>
    </row>
    <row r="4" customFormat="false" ht="13.5" hidden="false" customHeight="true" outlineLevel="0" collapsed="false">
      <c r="A4" s="6" t="s">
        <v>3</v>
      </c>
      <c r="B4" s="6"/>
      <c r="C4" s="6"/>
      <c r="D4" s="6"/>
      <c r="E4" s="6"/>
    </row>
    <row r="5" customFormat="false" ht="36.75" hidden="false" customHeight="true" outlineLevel="0" collapsed="false">
      <c r="A5" s="8" t="s">
        <v>4</v>
      </c>
      <c r="B5" s="8"/>
      <c r="C5" s="8"/>
      <c r="D5" s="8"/>
      <c r="E5" s="8"/>
    </row>
    <row r="6" customFormat="false" ht="38.1" hidden="false" customHeight="true" outlineLevel="0" collapsed="false">
      <c r="A6" s="9" t="s">
        <v>5</v>
      </c>
      <c r="B6" s="10" t="s">
        <v>6</v>
      </c>
      <c r="C6" s="11" t="s">
        <v>7</v>
      </c>
      <c r="D6" s="12" t="s">
        <v>8</v>
      </c>
      <c r="E6" s="9" t="s">
        <v>9</v>
      </c>
    </row>
    <row r="7" customFormat="false" ht="24" hidden="false" customHeight="true" outlineLevel="0" collapsed="false">
      <c r="A7" s="9" t="s">
        <v>10</v>
      </c>
      <c r="B7" s="13" t="s">
        <v>11</v>
      </c>
      <c r="C7" s="13"/>
      <c r="D7" s="13"/>
      <c r="E7" s="13"/>
      <c r="I7" s="14" t="s">
        <v>12</v>
      </c>
      <c r="J7" s="14" t="s">
        <v>13</v>
      </c>
      <c r="K7" s="14" t="s">
        <v>14</v>
      </c>
      <c r="L7" s="14" t="s">
        <v>15</v>
      </c>
      <c r="M7" s="14" t="s">
        <v>16</v>
      </c>
    </row>
    <row r="8" customFormat="false" ht="57" hidden="false" customHeight="true" outlineLevel="0" collapsed="false">
      <c r="A8" s="15" t="n">
        <v>1</v>
      </c>
      <c r="B8" s="16" t="s">
        <v>17</v>
      </c>
      <c r="C8" s="17" t="n">
        <v>1378410.46</v>
      </c>
      <c r="D8" s="18" t="s">
        <v>18</v>
      </c>
      <c r="E8" s="18" t="s">
        <v>19</v>
      </c>
      <c r="F8" s="4" t="n">
        <v>558524.84</v>
      </c>
      <c r="I8" s="1" t="n">
        <v>1</v>
      </c>
      <c r="J8" s="19" t="n">
        <v>3050076.79</v>
      </c>
      <c r="K8" s="19" t="n">
        <v>2491551.95</v>
      </c>
      <c r="L8" s="19" t="n">
        <f aca="false">J8-K8</f>
        <v>558524.84</v>
      </c>
      <c r="M8" s="20" t="n">
        <f aca="false">L8/J8</f>
        <v>0.183118287982513</v>
      </c>
    </row>
    <row r="9" customFormat="false" ht="77.25" hidden="false" customHeight="true" outlineLevel="0" collapsed="false">
      <c r="A9" s="15" t="n">
        <v>2</v>
      </c>
      <c r="B9" s="16" t="s">
        <v>20</v>
      </c>
      <c r="C9" s="17" t="n">
        <v>479077417.13</v>
      </c>
      <c r="D9" s="21" t="s">
        <v>21</v>
      </c>
      <c r="E9" s="21" t="s">
        <v>22</v>
      </c>
      <c r="F9" s="4" t="n">
        <v>157361.39</v>
      </c>
      <c r="I9" s="1" t="n">
        <v>1</v>
      </c>
      <c r="J9" s="19" t="n">
        <v>885751.7</v>
      </c>
      <c r="K9" s="19" t="n">
        <v>728390.31</v>
      </c>
      <c r="L9" s="19" t="n">
        <f aca="false">J9-K9</f>
        <v>157361.39</v>
      </c>
      <c r="M9" s="20" t="n">
        <f aca="false">L9/J9</f>
        <v>0.177658580841561</v>
      </c>
    </row>
    <row r="10" customFormat="false" ht="39.95" hidden="false" customHeight="true" outlineLevel="0" collapsed="false">
      <c r="A10" s="15" t="n">
        <v>3</v>
      </c>
      <c r="B10" s="16" t="s">
        <v>23</v>
      </c>
      <c r="C10" s="17" t="n">
        <v>1185824.46</v>
      </c>
      <c r="D10" s="22" t="s">
        <v>24</v>
      </c>
      <c r="E10" s="23" t="s">
        <v>25</v>
      </c>
      <c r="F10" s="4" t="n">
        <v>150683.51</v>
      </c>
      <c r="I10" s="1" t="n">
        <v>1</v>
      </c>
      <c r="J10" s="19" t="n">
        <v>625417.72</v>
      </c>
      <c r="K10" s="19" t="n">
        <v>474734.21</v>
      </c>
      <c r="L10" s="19" t="n">
        <f aca="false">J10-K10</f>
        <v>150683.51</v>
      </c>
      <c r="M10" s="20" t="n">
        <f aca="false">L10/J10</f>
        <v>0.240932588222796</v>
      </c>
    </row>
    <row r="11" s="30" customFormat="true" ht="39.95" hidden="false" customHeight="true" outlineLevel="0" collapsed="false">
      <c r="A11" s="24" t="n">
        <v>4</v>
      </c>
      <c r="B11" s="25" t="s">
        <v>26</v>
      </c>
      <c r="C11" s="26" t="n">
        <v>876594.92</v>
      </c>
      <c r="D11" s="27" t="s">
        <v>27</v>
      </c>
      <c r="E11" s="28" t="s">
        <v>28</v>
      </c>
      <c r="F11" s="29" t="n">
        <v>340020.88</v>
      </c>
      <c r="I11" s="30" t="n">
        <v>1</v>
      </c>
      <c r="J11" s="31" t="n">
        <v>9516535.79</v>
      </c>
      <c r="K11" s="31" t="n">
        <v>9176514.91</v>
      </c>
      <c r="L11" s="31" t="n">
        <f aca="false">J11-K11</f>
        <v>340020.879999999</v>
      </c>
      <c r="M11" s="32" t="n">
        <f aca="false">L11/J11</f>
        <v>0.0357294805066875</v>
      </c>
    </row>
    <row r="12" customFormat="false" ht="39.95" hidden="false" customHeight="true" outlineLevel="0" collapsed="false">
      <c r="A12" s="15" t="n">
        <v>5</v>
      </c>
      <c r="B12" s="16" t="s">
        <v>29</v>
      </c>
      <c r="C12" s="17" t="n">
        <v>617233.14</v>
      </c>
      <c r="D12" s="33" t="s">
        <v>30</v>
      </c>
      <c r="E12" s="33" t="s">
        <v>31</v>
      </c>
      <c r="F12" s="4" t="n">
        <v>241992.22</v>
      </c>
      <c r="I12" s="1" t="n">
        <v>1</v>
      </c>
      <c r="J12" s="19" t="n">
        <v>5288141.62</v>
      </c>
      <c r="K12" s="19" t="n">
        <v>5046149.4</v>
      </c>
      <c r="L12" s="19" t="n">
        <f aca="false">J12-K12</f>
        <v>241992.22</v>
      </c>
      <c r="M12" s="20" t="n">
        <f aca="false">L12/J12</f>
        <v>0.0457612971416601</v>
      </c>
    </row>
    <row r="13" customFormat="false" ht="48.75" hidden="false" customHeight="true" outlineLevel="0" collapsed="false">
      <c r="A13" s="15" t="n">
        <v>6</v>
      </c>
      <c r="B13" s="16" t="s">
        <v>32</v>
      </c>
      <c r="C13" s="17" t="n">
        <v>1984548.64</v>
      </c>
      <c r="D13" s="33" t="s">
        <v>33</v>
      </c>
      <c r="E13" s="33" t="s">
        <v>34</v>
      </c>
      <c r="F13" s="4" t="n">
        <v>19101.1</v>
      </c>
      <c r="I13" s="1" t="n">
        <v>1</v>
      </c>
      <c r="J13" s="19" t="n">
        <v>707592.23</v>
      </c>
      <c r="K13" s="19" t="n">
        <v>688491.13</v>
      </c>
      <c r="L13" s="19" t="n">
        <f aca="false">J13-K13</f>
        <v>19101.1</v>
      </c>
      <c r="M13" s="20" t="n">
        <f aca="false">L13/J13</f>
        <v>0.0269945021866619</v>
      </c>
    </row>
    <row r="14" customFormat="false" ht="47.25" hidden="false" customHeight="true" outlineLevel="0" collapsed="false">
      <c r="A14" s="15" t="n">
        <v>7</v>
      </c>
      <c r="B14" s="16" t="s">
        <v>35</v>
      </c>
      <c r="C14" s="17" t="n">
        <v>1215007.79</v>
      </c>
      <c r="D14" s="33" t="s">
        <v>36</v>
      </c>
      <c r="E14" s="23" t="s">
        <v>37</v>
      </c>
      <c r="F14" s="4" t="n">
        <v>131886.27</v>
      </c>
      <c r="I14" s="1" t="n">
        <v>1</v>
      </c>
      <c r="J14" s="19" t="n">
        <v>1137645.12</v>
      </c>
      <c r="K14" s="19" t="n">
        <v>1005758.85</v>
      </c>
      <c r="L14" s="19" t="n">
        <f aca="false">J14-K14</f>
        <v>131886.27</v>
      </c>
      <c r="M14" s="20" t="n">
        <f aca="false">L14/J14</f>
        <v>0.115929183610439</v>
      </c>
    </row>
    <row r="15" customFormat="false" ht="59.25" hidden="false" customHeight="true" outlineLevel="0" collapsed="false">
      <c r="A15" s="15" t="n">
        <v>8</v>
      </c>
      <c r="B15" s="16" t="s">
        <v>38</v>
      </c>
      <c r="C15" s="17" t="n">
        <v>1588517</v>
      </c>
      <c r="D15" s="18" t="s">
        <v>39</v>
      </c>
      <c r="E15" s="18" t="s">
        <v>40</v>
      </c>
      <c r="F15" s="4" t="n">
        <v>451966.66</v>
      </c>
      <c r="I15" s="1" t="n">
        <v>1</v>
      </c>
      <c r="J15" s="19" t="n">
        <v>20682143.12</v>
      </c>
      <c r="K15" s="19" t="n">
        <v>20230176.46</v>
      </c>
      <c r="L15" s="19" t="n">
        <f aca="false">J15-K15</f>
        <v>451966.66</v>
      </c>
      <c r="M15" s="20" t="n">
        <f aca="false">L15/J15</f>
        <v>0.0218529896721844</v>
      </c>
    </row>
    <row r="16" customFormat="false" ht="39" hidden="false" customHeight="true" outlineLevel="0" collapsed="false">
      <c r="A16" s="15" t="n">
        <v>9</v>
      </c>
      <c r="B16" s="16" t="s">
        <v>41</v>
      </c>
      <c r="C16" s="17" t="n">
        <v>604646.51</v>
      </c>
      <c r="D16" s="18" t="s">
        <v>42</v>
      </c>
      <c r="E16" s="18" t="s">
        <v>43</v>
      </c>
      <c r="F16" s="4" t="n">
        <v>886192.43</v>
      </c>
      <c r="I16" s="1" t="n">
        <v>1</v>
      </c>
      <c r="J16" s="19" t="n">
        <v>5336144.66</v>
      </c>
      <c r="K16" s="19" t="n">
        <v>4449952.23</v>
      </c>
      <c r="L16" s="19" t="n">
        <f aca="false">J16-K16</f>
        <v>886192.43</v>
      </c>
      <c r="M16" s="20" t="n">
        <f aca="false">L16/J16</f>
        <v>0.166073539318179</v>
      </c>
    </row>
    <row r="17" customFormat="false" ht="63" hidden="false" customHeight="true" outlineLevel="0" collapsed="false">
      <c r="A17" s="15" t="n">
        <v>10</v>
      </c>
      <c r="B17" s="16" t="s">
        <v>44</v>
      </c>
      <c r="C17" s="17" t="n">
        <v>3085622.79</v>
      </c>
      <c r="D17" s="34" t="s">
        <v>45</v>
      </c>
      <c r="E17" s="34" t="s">
        <v>46</v>
      </c>
      <c r="F17" s="4" t="n">
        <v>262862.41</v>
      </c>
      <c r="I17" s="1" t="n">
        <v>1</v>
      </c>
      <c r="J17" s="19" t="n">
        <v>8377663.59</v>
      </c>
      <c r="K17" s="19" t="n">
        <v>8114801.18</v>
      </c>
      <c r="L17" s="19" t="n">
        <f aca="false">J17-K17</f>
        <v>262862.41</v>
      </c>
      <c r="M17" s="20" t="n">
        <f aca="false">L17/J17</f>
        <v>0.0313765773925043</v>
      </c>
    </row>
    <row r="18" customFormat="false" ht="42.75" hidden="false" customHeight="true" outlineLevel="0" collapsed="false">
      <c r="A18" s="15" t="n">
        <v>11</v>
      </c>
      <c r="B18" s="16" t="s">
        <v>47</v>
      </c>
      <c r="C18" s="17" t="n">
        <v>4089234.11</v>
      </c>
      <c r="D18" s="18" t="s">
        <v>48</v>
      </c>
      <c r="E18" s="18" t="s">
        <v>49</v>
      </c>
      <c r="F18" s="4" t="n">
        <v>58599.83</v>
      </c>
      <c r="I18" s="1" t="n">
        <v>1</v>
      </c>
      <c r="J18" s="19" t="n">
        <v>342113.99</v>
      </c>
      <c r="K18" s="19" t="n">
        <v>283514.16</v>
      </c>
      <c r="L18" s="19" t="n">
        <v>58599.83</v>
      </c>
      <c r="M18" s="20" t="n">
        <v>0.1713</v>
      </c>
    </row>
    <row r="19" customFormat="false" ht="52.5" hidden="false" customHeight="true" outlineLevel="0" collapsed="false">
      <c r="A19" s="15" t="n">
        <v>12</v>
      </c>
      <c r="B19" s="16" t="s">
        <v>50</v>
      </c>
      <c r="C19" s="17" t="n">
        <v>1957329.47</v>
      </c>
      <c r="D19" s="18" t="s">
        <v>51</v>
      </c>
      <c r="E19" s="34" t="s">
        <v>52</v>
      </c>
      <c r="F19" s="4" t="n">
        <v>1775033.42</v>
      </c>
      <c r="I19" s="1" t="n">
        <v>1</v>
      </c>
      <c r="J19" s="19" t="n">
        <v>11030561.54</v>
      </c>
      <c r="K19" s="19" t="n">
        <v>9255528.12</v>
      </c>
      <c r="L19" s="19" t="n">
        <v>1775033.42</v>
      </c>
      <c r="M19" s="20" t="n">
        <v>0.1609</v>
      </c>
    </row>
    <row r="20" customFormat="false" ht="54.75" hidden="false" customHeight="true" outlineLevel="0" collapsed="false">
      <c r="A20" s="15" t="n">
        <v>13</v>
      </c>
      <c r="B20" s="16" t="s">
        <v>53</v>
      </c>
      <c r="C20" s="17" t="n">
        <v>5786451.84</v>
      </c>
      <c r="D20" s="18" t="s">
        <v>54</v>
      </c>
      <c r="E20" s="18" t="s">
        <v>55</v>
      </c>
      <c r="F20" s="15" t="s">
        <v>56</v>
      </c>
      <c r="G20" s="15" t="s">
        <v>56</v>
      </c>
      <c r="H20" s="15" t="s">
        <v>56</v>
      </c>
      <c r="I20" s="15" t="s">
        <v>56</v>
      </c>
      <c r="J20" s="15" t="s">
        <v>56</v>
      </c>
      <c r="K20" s="15" t="s">
        <v>56</v>
      </c>
      <c r="L20" s="15" t="s">
        <v>56</v>
      </c>
      <c r="M20" s="35" t="s">
        <v>56</v>
      </c>
      <c r="N20" s="36"/>
    </row>
    <row r="21" customFormat="false" ht="54.75" hidden="false" customHeight="true" outlineLevel="0" collapsed="false">
      <c r="A21" s="15" t="n">
        <v>14</v>
      </c>
      <c r="B21" s="16" t="s">
        <v>57</v>
      </c>
      <c r="C21" s="17" t="n">
        <v>619502.17</v>
      </c>
      <c r="D21" s="18" t="s">
        <v>58</v>
      </c>
      <c r="E21" s="18" t="s">
        <v>59</v>
      </c>
      <c r="F21" s="4" t="n">
        <v>339906.92</v>
      </c>
      <c r="I21" s="1" t="n">
        <v>1</v>
      </c>
      <c r="J21" s="19" t="n">
        <v>1590822.61</v>
      </c>
      <c r="K21" s="19" t="n">
        <v>1250915.69</v>
      </c>
      <c r="L21" s="19" t="n">
        <v>339906.92</v>
      </c>
      <c r="M21" s="20" t="n">
        <v>0.2137</v>
      </c>
    </row>
    <row r="22" customFormat="false" ht="60" hidden="false" customHeight="true" outlineLevel="0" collapsed="false">
      <c r="A22" s="15" t="n">
        <v>15</v>
      </c>
      <c r="B22" s="16" t="s">
        <v>60</v>
      </c>
      <c r="C22" s="17" t="n">
        <v>1481760</v>
      </c>
      <c r="D22" s="18" t="s">
        <v>61</v>
      </c>
      <c r="E22" s="34" t="s">
        <v>62</v>
      </c>
      <c r="F22" s="4" t="n">
        <v>125554.83</v>
      </c>
      <c r="I22" s="1" t="n">
        <v>1</v>
      </c>
      <c r="J22" s="19" t="n">
        <v>864270.54</v>
      </c>
      <c r="K22" s="19" t="n">
        <v>738715.71</v>
      </c>
      <c r="L22" s="19" t="n">
        <f aca="false">J22-K22</f>
        <v>125554.83</v>
      </c>
      <c r="M22" s="20" t="n">
        <f aca="false">L22/J22</f>
        <v>0.145272601794341</v>
      </c>
    </row>
    <row r="23" customFormat="false" ht="55.5" hidden="false" customHeight="true" outlineLevel="0" collapsed="false">
      <c r="A23" s="15" t="n">
        <v>16</v>
      </c>
      <c r="B23" s="16" t="s">
        <v>63</v>
      </c>
      <c r="C23" s="17" t="n">
        <v>1446250.48</v>
      </c>
      <c r="D23" s="18" t="s">
        <v>64</v>
      </c>
      <c r="E23" s="18" t="s">
        <v>65</v>
      </c>
      <c r="F23" s="4" t="n">
        <v>2002654.31</v>
      </c>
      <c r="I23" s="1" t="n">
        <v>1</v>
      </c>
      <c r="J23" s="19" t="n">
        <v>9313661.42</v>
      </c>
      <c r="K23" s="19" t="n">
        <v>7311007.11</v>
      </c>
      <c r="L23" s="19" t="n">
        <v>2002654.32</v>
      </c>
      <c r="M23" s="20" t="n">
        <f aca="false">L23/J23</f>
        <v>0.215023311422888</v>
      </c>
    </row>
    <row r="24" customFormat="false" ht="60" hidden="false" customHeight="true" outlineLevel="0" collapsed="false">
      <c r="A24" s="15" t="n">
        <v>17</v>
      </c>
      <c r="B24" s="16" t="s">
        <v>66</v>
      </c>
      <c r="C24" s="17" t="n">
        <v>1313583.53</v>
      </c>
      <c r="D24" s="18" t="s">
        <v>67</v>
      </c>
      <c r="E24" s="18" t="s">
        <v>68</v>
      </c>
      <c r="F24" s="4" t="n">
        <v>170434.25</v>
      </c>
      <c r="I24" s="1" t="n">
        <v>1</v>
      </c>
      <c r="J24" s="19" t="n">
        <v>1095575.51</v>
      </c>
      <c r="K24" s="19" t="n">
        <v>925141.26</v>
      </c>
      <c r="L24" s="19" t="n">
        <f aca="false">J24-K24</f>
        <v>170434.25</v>
      </c>
      <c r="M24" s="20" t="n">
        <f aca="false">L24/J24</f>
        <v>0.155565954554789</v>
      </c>
    </row>
    <row r="25" customFormat="false" ht="52.5" hidden="false" customHeight="true" outlineLevel="0" collapsed="false">
      <c r="A25" s="15" t="n">
        <v>18</v>
      </c>
      <c r="B25" s="16" t="s">
        <v>69</v>
      </c>
      <c r="C25" s="17" t="n">
        <v>2112775.03</v>
      </c>
      <c r="D25" s="18" t="s">
        <v>70</v>
      </c>
      <c r="E25" s="18" t="s">
        <v>71</v>
      </c>
      <c r="F25" s="4" t="n">
        <v>353860.94</v>
      </c>
      <c r="I25" s="1" t="n">
        <v>1</v>
      </c>
      <c r="J25" s="19" t="n">
        <v>2685660.87</v>
      </c>
      <c r="K25" s="19" t="n">
        <v>2331799.93</v>
      </c>
      <c r="L25" s="19" t="n">
        <v>353860.94</v>
      </c>
      <c r="M25" s="20" t="n">
        <v>0.1318</v>
      </c>
    </row>
    <row r="26" customFormat="false" ht="52.5" hidden="false" customHeight="true" outlineLevel="0" collapsed="false">
      <c r="A26" s="15" t="n">
        <v>19</v>
      </c>
      <c r="B26" s="16" t="s">
        <v>72</v>
      </c>
      <c r="C26" s="17" t="n">
        <v>2308383.71</v>
      </c>
      <c r="D26" s="18" t="s">
        <v>73</v>
      </c>
      <c r="E26" s="18" t="s">
        <v>74</v>
      </c>
      <c r="F26" s="4" t="n">
        <v>95516.85</v>
      </c>
      <c r="I26" s="1" t="n">
        <v>1</v>
      </c>
      <c r="J26" s="19" t="n">
        <v>611800.74</v>
      </c>
      <c r="K26" s="19" t="n">
        <v>516283.89</v>
      </c>
      <c r="L26" s="19" t="n">
        <f aca="false">J26-K26</f>
        <v>95516.85</v>
      </c>
      <c r="M26" s="20" t="n">
        <f aca="false">L26/J26</f>
        <v>0.1561241164893</v>
      </c>
    </row>
    <row r="27" customFormat="false" ht="52.5" hidden="false" customHeight="true" outlineLevel="0" collapsed="false">
      <c r="A27" s="15" t="n">
        <v>20</v>
      </c>
      <c r="B27" s="16" t="s">
        <v>75</v>
      </c>
      <c r="C27" s="17" t="n">
        <v>932035.56</v>
      </c>
      <c r="D27" s="18" t="s">
        <v>76</v>
      </c>
      <c r="E27" s="18" t="s">
        <v>77</v>
      </c>
      <c r="F27" s="4" t="n">
        <v>447398.74</v>
      </c>
      <c r="I27" s="1" t="n">
        <v>1</v>
      </c>
      <c r="J27" s="19" t="n">
        <v>2927629.73</v>
      </c>
      <c r="K27" s="19" t="n">
        <v>2480230.99</v>
      </c>
      <c r="L27" s="19" t="n">
        <f aca="false">J27-K27</f>
        <v>447398.74</v>
      </c>
      <c r="M27" s="20" t="n">
        <f aca="false">L27/J27</f>
        <v>0.15281944141208</v>
      </c>
    </row>
    <row r="28" customFormat="false" ht="52.5" hidden="false" customHeight="true" outlineLevel="0" collapsed="false">
      <c r="A28" s="15" t="n">
        <v>21</v>
      </c>
      <c r="B28" s="16" t="s">
        <v>78</v>
      </c>
      <c r="C28" s="17" t="n">
        <v>1549775.08</v>
      </c>
      <c r="D28" s="18" t="s">
        <v>79</v>
      </c>
      <c r="E28" s="18" t="s">
        <v>80</v>
      </c>
      <c r="F28" s="4" t="n">
        <v>129528.87</v>
      </c>
      <c r="I28" s="1" t="n">
        <v>1</v>
      </c>
      <c r="J28" s="19" t="n">
        <v>768987.74</v>
      </c>
      <c r="K28" s="19" t="n">
        <v>639458.87</v>
      </c>
      <c r="L28" s="19" t="n">
        <v>129528.87</v>
      </c>
      <c r="M28" s="20" t="n">
        <v>0.1684</v>
      </c>
    </row>
    <row r="29" customFormat="false" ht="62.25" hidden="false" customHeight="true" outlineLevel="0" collapsed="false">
      <c r="A29" s="15" t="n">
        <v>22</v>
      </c>
      <c r="B29" s="16" t="s">
        <v>81</v>
      </c>
      <c r="C29" s="17" t="n">
        <v>4663295.97</v>
      </c>
      <c r="D29" s="18" t="s">
        <v>82</v>
      </c>
      <c r="E29" s="18" t="s">
        <v>83</v>
      </c>
      <c r="F29" s="4" t="n">
        <v>332793.9</v>
      </c>
      <c r="I29" s="1" t="n">
        <v>1</v>
      </c>
      <c r="J29" s="19" t="n">
        <v>1966790.87</v>
      </c>
      <c r="K29" s="19" t="n">
        <v>1633996.97</v>
      </c>
      <c r="L29" s="19" t="n">
        <v>332793.9</v>
      </c>
      <c r="M29" s="20" t="n">
        <v>0.1692</v>
      </c>
    </row>
    <row r="30" customFormat="false" ht="57" hidden="false" customHeight="true" outlineLevel="0" collapsed="false">
      <c r="A30" s="15" t="n">
        <v>23</v>
      </c>
      <c r="B30" s="16" t="s">
        <v>84</v>
      </c>
      <c r="C30" s="17" t="n">
        <v>697024.64</v>
      </c>
      <c r="D30" s="18" t="s">
        <v>85</v>
      </c>
      <c r="E30" s="34" t="s">
        <v>86</v>
      </c>
      <c r="J30" s="19"/>
      <c r="K30" s="19"/>
      <c r="L30" s="19"/>
      <c r="M30" s="20"/>
    </row>
    <row r="31" customFormat="false" ht="57" hidden="false" customHeight="true" outlineLevel="0" collapsed="false">
      <c r="A31" s="15" t="n">
        <v>24</v>
      </c>
      <c r="B31" s="16" t="s">
        <v>87</v>
      </c>
      <c r="C31" s="17" t="n">
        <v>1606883.68</v>
      </c>
      <c r="D31" s="33" t="s">
        <v>88</v>
      </c>
      <c r="E31" s="33" t="s">
        <v>89</v>
      </c>
      <c r="J31" s="19"/>
      <c r="K31" s="19"/>
      <c r="L31" s="19"/>
      <c r="M31" s="20"/>
    </row>
    <row r="32" customFormat="false" ht="57" hidden="false" customHeight="true" outlineLevel="0" collapsed="false">
      <c r="A32" s="15" t="n">
        <v>25</v>
      </c>
      <c r="B32" s="16" t="s">
        <v>90</v>
      </c>
      <c r="C32" s="17" t="n">
        <v>340047.59</v>
      </c>
      <c r="D32" s="33" t="s">
        <v>91</v>
      </c>
      <c r="E32" s="33" t="s">
        <v>92</v>
      </c>
      <c r="J32" s="19"/>
      <c r="K32" s="19"/>
      <c r="L32" s="19"/>
      <c r="M32" s="20"/>
    </row>
    <row r="33" customFormat="false" ht="56.25" hidden="false" customHeight="true" outlineLevel="0" collapsed="false">
      <c r="A33" s="15" t="n">
        <v>26</v>
      </c>
      <c r="B33" s="16" t="s">
        <v>93</v>
      </c>
      <c r="C33" s="17" t="n">
        <v>1212658.32</v>
      </c>
      <c r="D33" s="18" t="s">
        <v>94</v>
      </c>
      <c r="E33" s="18" t="s">
        <v>95</v>
      </c>
      <c r="J33" s="19"/>
      <c r="K33" s="19"/>
      <c r="L33" s="19"/>
      <c r="M33" s="20"/>
    </row>
    <row r="34" customFormat="false" ht="57" hidden="false" customHeight="true" outlineLevel="0" collapsed="false">
      <c r="A34" s="15" t="n">
        <v>27</v>
      </c>
      <c r="B34" s="16" t="s">
        <v>96</v>
      </c>
      <c r="C34" s="17" t="n">
        <v>980818.91</v>
      </c>
      <c r="D34" s="18" t="s">
        <v>97</v>
      </c>
      <c r="E34" s="18" t="s">
        <v>98</v>
      </c>
      <c r="J34" s="19"/>
      <c r="K34" s="19"/>
      <c r="L34" s="19"/>
      <c r="M34" s="20"/>
    </row>
    <row r="35" customFormat="false" ht="48.75" hidden="false" customHeight="true" outlineLevel="0" collapsed="false">
      <c r="A35" s="15" t="n">
        <v>28</v>
      </c>
      <c r="B35" s="16" t="s">
        <v>99</v>
      </c>
      <c r="C35" s="17" t="n">
        <v>755796.87</v>
      </c>
      <c r="D35" s="18" t="s">
        <v>100</v>
      </c>
      <c r="E35" s="18" t="s">
        <v>101</v>
      </c>
      <c r="J35" s="19"/>
      <c r="K35" s="19"/>
      <c r="L35" s="19"/>
      <c r="M35" s="20"/>
    </row>
    <row r="36" customFormat="false" ht="46.5" hidden="false" customHeight="true" outlineLevel="0" collapsed="false">
      <c r="A36" s="15" t="n">
        <v>29</v>
      </c>
      <c r="B36" s="16" t="s">
        <v>102</v>
      </c>
      <c r="C36" s="17" t="n">
        <v>2759597.05</v>
      </c>
      <c r="D36" s="18" t="s">
        <v>103</v>
      </c>
      <c r="E36" s="34" t="s">
        <v>104</v>
      </c>
      <c r="J36" s="19"/>
      <c r="K36" s="19"/>
      <c r="L36" s="19"/>
      <c r="M36" s="20"/>
    </row>
    <row r="37" customFormat="false" ht="53.25" hidden="false" customHeight="true" outlineLevel="0" collapsed="false">
      <c r="A37" s="15" t="n">
        <v>30</v>
      </c>
      <c r="B37" s="16" t="s">
        <v>105</v>
      </c>
      <c r="C37" s="17" t="n">
        <v>2500711.73</v>
      </c>
      <c r="D37" s="18" t="s">
        <v>106</v>
      </c>
      <c r="E37" s="18" t="s">
        <v>107</v>
      </c>
      <c r="J37" s="19"/>
      <c r="K37" s="19"/>
      <c r="L37" s="19"/>
      <c r="M37" s="20"/>
    </row>
    <row r="38" customFormat="false" ht="46.5" hidden="false" customHeight="true" outlineLevel="0" collapsed="false">
      <c r="A38" s="15" t="n">
        <v>31</v>
      </c>
      <c r="B38" s="16" t="s">
        <v>108</v>
      </c>
      <c r="C38" s="17" t="n">
        <v>4834900</v>
      </c>
      <c r="D38" s="18" t="s">
        <v>109</v>
      </c>
      <c r="E38" s="18" t="s">
        <v>110</v>
      </c>
      <c r="J38" s="19"/>
      <c r="K38" s="19"/>
      <c r="L38" s="19"/>
      <c r="M38" s="20"/>
    </row>
    <row r="39" customFormat="false" ht="55.5" hidden="false" customHeight="true" outlineLevel="0" collapsed="false">
      <c r="A39" s="15" t="n">
        <v>32</v>
      </c>
      <c r="B39" s="16" t="s">
        <v>111</v>
      </c>
      <c r="C39" s="17" t="n">
        <v>1924984.61</v>
      </c>
      <c r="D39" s="18" t="s">
        <v>112</v>
      </c>
      <c r="E39" s="18" t="s">
        <v>113</v>
      </c>
      <c r="J39" s="19"/>
      <c r="K39" s="19"/>
      <c r="L39" s="19"/>
      <c r="M39" s="20"/>
    </row>
    <row r="40" s="30" customFormat="true" ht="79.5" hidden="false" customHeight="true" outlineLevel="0" collapsed="false">
      <c r="A40" s="24" t="n">
        <v>33</v>
      </c>
      <c r="B40" s="37" t="s">
        <v>114</v>
      </c>
      <c r="C40" s="26" t="n">
        <v>20750569.16</v>
      </c>
      <c r="D40" s="38" t="s">
        <v>115</v>
      </c>
      <c r="E40" s="39" t="s">
        <v>116</v>
      </c>
      <c r="F40" s="29"/>
      <c r="J40" s="31"/>
      <c r="K40" s="31"/>
      <c r="L40" s="31"/>
      <c r="M40" s="32"/>
    </row>
    <row r="41" customFormat="false" ht="58.5" hidden="false" customHeight="true" outlineLevel="0" collapsed="false">
      <c r="A41" s="15" t="n">
        <v>34</v>
      </c>
      <c r="B41" s="16" t="s">
        <v>117</v>
      </c>
      <c r="C41" s="17" t="n">
        <v>1344393.88</v>
      </c>
      <c r="D41" s="40" t="s">
        <v>118</v>
      </c>
      <c r="E41" s="41" t="s">
        <v>119</v>
      </c>
      <c r="J41" s="19"/>
      <c r="K41" s="19"/>
      <c r="L41" s="19"/>
      <c r="M41" s="20"/>
    </row>
    <row r="42" customFormat="false" ht="46.5" hidden="false" customHeight="true" outlineLevel="0" collapsed="false">
      <c r="A42" s="15" t="n">
        <v>35</v>
      </c>
      <c r="B42" s="16" t="s">
        <v>120</v>
      </c>
      <c r="C42" s="17" t="n">
        <v>49822696.7</v>
      </c>
      <c r="D42" s="18" t="s">
        <v>121</v>
      </c>
      <c r="E42" s="34" t="s">
        <v>122</v>
      </c>
      <c r="J42" s="19"/>
      <c r="K42" s="19"/>
      <c r="L42" s="19"/>
      <c r="M42" s="20"/>
    </row>
    <row r="43" customFormat="false" ht="54" hidden="false" customHeight="true" outlineLevel="0" collapsed="false">
      <c r="A43" s="15" t="n">
        <v>36</v>
      </c>
      <c r="B43" s="16" t="s">
        <v>123</v>
      </c>
      <c r="C43" s="17" t="n">
        <v>616201.06</v>
      </c>
      <c r="D43" s="18" t="s">
        <v>124</v>
      </c>
      <c r="E43" s="18" t="s">
        <v>125</v>
      </c>
      <c r="J43" s="19"/>
      <c r="K43" s="19"/>
      <c r="L43" s="19"/>
      <c r="M43" s="20"/>
    </row>
    <row r="44" customFormat="false" ht="65.25" hidden="false" customHeight="true" outlineLevel="0" collapsed="false">
      <c r="A44" s="15" t="n">
        <v>37</v>
      </c>
      <c r="B44" s="16" t="s">
        <v>126</v>
      </c>
      <c r="C44" s="17" t="n">
        <v>273879847.32</v>
      </c>
      <c r="D44" s="21" t="s">
        <v>127</v>
      </c>
      <c r="E44" s="42" t="s">
        <v>128</v>
      </c>
      <c r="J44" s="19"/>
      <c r="K44" s="19"/>
      <c r="L44" s="19"/>
      <c r="M44" s="20"/>
    </row>
    <row r="45" customFormat="false" ht="48.75" hidden="false" customHeight="true" outlineLevel="0" collapsed="false">
      <c r="A45" s="15" t="n">
        <v>38</v>
      </c>
      <c r="B45" s="16" t="s">
        <v>129</v>
      </c>
      <c r="C45" s="17" t="n">
        <v>14945623.43</v>
      </c>
      <c r="D45" s="18" t="s">
        <v>130</v>
      </c>
      <c r="E45" s="18" t="s">
        <v>131</v>
      </c>
      <c r="J45" s="19"/>
      <c r="K45" s="19"/>
      <c r="L45" s="19"/>
      <c r="M45" s="20"/>
    </row>
    <row r="46" customFormat="false" ht="57" hidden="false" customHeight="true" outlineLevel="0" collapsed="false">
      <c r="A46" s="15" t="n">
        <v>39</v>
      </c>
      <c r="B46" s="16" t="s">
        <v>132</v>
      </c>
      <c r="C46" s="17" t="n">
        <v>1695707.7</v>
      </c>
      <c r="D46" s="18" t="s">
        <v>133</v>
      </c>
      <c r="E46" s="18" t="s">
        <v>134</v>
      </c>
      <c r="J46" s="19"/>
      <c r="K46" s="19"/>
      <c r="L46" s="19"/>
      <c r="M46" s="20"/>
    </row>
    <row r="47" customFormat="false" ht="48.75" hidden="false" customHeight="true" outlineLevel="0" collapsed="false">
      <c r="A47" s="15" t="n">
        <v>40</v>
      </c>
      <c r="B47" s="16" t="s">
        <v>135</v>
      </c>
      <c r="C47" s="17" t="n">
        <v>23823445.75</v>
      </c>
      <c r="D47" s="18" t="s">
        <v>136</v>
      </c>
      <c r="E47" s="18" t="s">
        <v>137</v>
      </c>
      <c r="J47" s="19"/>
      <c r="K47" s="19"/>
      <c r="L47" s="19"/>
      <c r="M47" s="20"/>
    </row>
    <row r="48" customFormat="false" ht="47.25" hidden="false" customHeight="true" outlineLevel="0" collapsed="false">
      <c r="A48" s="15" t="n">
        <v>41</v>
      </c>
      <c r="B48" s="16" t="s">
        <v>138</v>
      </c>
      <c r="C48" s="17" t="n">
        <v>1996524.63</v>
      </c>
      <c r="D48" s="18" t="s">
        <v>139</v>
      </c>
      <c r="E48" s="18" t="s">
        <v>140</v>
      </c>
      <c r="F48" s="4" t="n">
        <v>108197.18</v>
      </c>
      <c r="I48" s="1" t="n">
        <v>1</v>
      </c>
      <c r="J48" s="19" t="n">
        <v>596243.8</v>
      </c>
      <c r="K48" s="19" t="n">
        <v>488046.62</v>
      </c>
      <c r="L48" s="19" t="n">
        <f aca="false">J48-K48</f>
        <v>108197.18</v>
      </c>
      <c r="M48" s="20" t="n">
        <f aca="false">L48/J48</f>
        <v>0.18146466260949</v>
      </c>
    </row>
    <row r="49" customFormat="false" ht="24" hidden="false" customHeight="true" outlineLevel="0" collapsed="false">
      <c r="A49" s="9" t="s">
        <v>141</v>
      </c>
      <c r="B49" s="13" t="s">
        <v>142</v>
      </c>
      <c r="C49" s="13"/>
      <c r="D49" s="13"/>
      <c r="E49" s="13"/>
      <c r="I49" s="1" t="n">
        <v>0</v>
      </c>
      <c r="J49" s="1" t="n">
        <v>0</v>
      </c>
      <c r="K49" s="1" t="n">
        <v>0</v>
      </c>
      <c r="L49" s="1" t="n">
        <v>0</v>
      </c>
      <c r="M49" s="1" t="n">
        <v>0</v>
      </c>
    </row>
    <row r="50" customFormat="false" ht="55.5" hidden="false" customHeight="true" outlineLevel="0" collapsed="false">
      <c r="A50" s="15" t="n">
        <v>1</v>
      </c>
      <c r="B50" s="16" t="s">
        <v>143</v>
      </c>
      <c r="C50" s="17" t="n">
        <v>1010153.81</v>
      </c>
      <c r="D50" s="40" t="s">
        <v>144</v>
      </c>
      <c r="E50" s="40" t="s">
        <v>145</v>
      </c>
      <c r="F50" s="4" t="n">
        <v>127186.19</v>
      </c>
      <c r="H50" s="1" t="n">
        <v>3</v>
      </c>
      <c r="I50" s="1" t="n">
        <v>3</v>
      </c>
      <c r="J50" s="19" t="n">
        <v>783988.8</v>
      </c>
      <c r="K50" s="19" t="n">
        <v>656802.61</v>
      </c>
      <c r="L50" s="19" t="n">
        <f aca="false">J50-K50</f>
        <v>127186.19</v>
      </c>
      <c r="M50" s="20" t="n">
        <f aca="false">L50/J50</f>
        <v>0.16222960072899</v>
      </c>
    </row>
    <row r="51" customFormat="false" ht="55.5" hidden="false" customHeight="true" outlineLevel="0" collapsed="false">
      <c r="A51" s="15" t="n">
        <v>2</v>
      </c>
      <c r="B51" s="16" t="s">
        <v>146</v>
      </c>
      <c r="C51" s="17" t="n">
        <v>836637.47</v>
      </c>
      <c r="D51" s="40" t="s">
        <v>147</v>
      </c>
      <c r="E51" s="40" t="s">
        <v>148</v>
      </c>
      <c r="F51" s="4" t="n">
        <v>1735.35</v>
      </c>
      <c r="H51" s="1" t="n">
        <v>1</v>
      </c>
      <c r="I51" s="1" t="n">
        <v>1</v>
      </c>
      <c r="J51" s="19" t="n">
        <v>387370.36</v>
      </c>
      <c r="K51" s="19" t="n">
        <v>385635.01</v>
      </c>
      <c r="L51" s="19" t="n">
        <f aca="false">J51-K51</f>
        <v>1735.34999999998</v>
      </c>
      <c r="M51" s="20" t="n">
        <f aca="false">L51/J51</f>
        <v>0.00447982132654645</v>
      </c>
    </row>
    <row r="52" s="30" customFormat="true" ht="60" hidden="false" customHeight="true" outlineLevel="0" collapsed="false">
      <c r="A52" s="24" t="n">
        <v>3</v>
      </c>
      <c r="B52" s="25" t="s">
        <v>149</v>
      </c>
      <c r="C52" s="26" t="n">
        <v>47572.5</v>
      </c>
      <c r="D52" s="25" t="s">
        <v>150</v>
      </c>
      <c r="E52" s="25" t="s">
        <v>151</v>
      </c>
      <c r="F52" s="27" t="n">
        <v>46094.05</v>
      </c>
      <c r="H52" s="30" t="n">
        <v>1</v>
      </c>
      <c r="I52" s="30" t="n">
        <v>1</v>
      </c>
      <c r="J52" s="31" t="n">
        <v>161094.4</v>
      </c>
      <c r="K52" s="31" t="n">
        <v>115000.35</v>
      </c>
      <c r="L52" s="31" t="n">
        <f aca="false">J52-K52</f>
        <v>46094.05</v>
      </c>
      <c r="M52" s="32" t="n">
        <f aca="false">L52/J52</f>
        <v>0.286130678657979</v>
      </c>
    </row>
    <row r="53" s="30" customFormat="true" ht="54.75" hidden="false" customHeight="true" outlineLevel="0" collapsed="false">
      <c r="A53" s="24" t="n">
        <v>4</v>
      </c>
      <c r="B53" s="25" t="s">
        <v>152</v>
      </c>
      <c r="C53" s="26" t="n">
        <v>223105.69</v>
      </c>
      <c r="D53" s="25" t="s">
        <v>153</v>
      </c>
      <c r="E53" s="25" t="s">
        <v>154</v>
      </c>
      <c r="F53" s="29" t="n">
        <v>190488.53</v>
      </c>
      <c r="H53" s="30" t="n">
        <v>3</v>
      </c>
      <c r="I53" s="30" t="n">
        <v>3</v>
      </c>
      <c r="J53" s="31" t="n">
        <v>7995166.68</v>
      </c>
      <c r="K53" s="31" t="n">
        <v>7804678.15</v>
      </c>
      <c r="L53" s="31" t="n">
        <f aca="false">J53-K53</f>
        <v>190488.529999999</v>
      </c>
      <c r="M53" s="32" t="n">
        <f aca="false">L53/J53</f>
        <v>0.0238254607594997</v>
      </c>
    </row>
    <row r="54" customFormat="false" ht="60" hidden="false" customHeight="true" outlineLevel="0" collapsed="false">
      <c r="A54" s="15" t="n">
        <v>5</v>
      </c>
      <c r="B54" s="16" t="s">
        <v>155</v>
      </c>
      <c r="C54" s="17" t="n">
        <v>495667.58</v>
      </c>
      <c r="D54" s="40" t="s">
        <v>156</v>
      </c>
      <c r="E54" s="40" t="s">
        <v>157</v>
      </c>
      <c r="F54" s="4" t="n">
        <v>5684.18</v>
      </c>
      <c r="H54" s="1" t="n">
        <v>1</v>
      </c>
      <c r="I54" s="1" t="n">
        <v>1</v>
      </c>
      <c r="J54" s="19" t="n">
        <v>150386.23</v>
      </c>
      <c r="K54" s="19" t="n">
        <v>144702.05</v>
      </c>
      <c r="L54" s="19" t="n">
        <f aca="false">J54-K54</f>
        <v>5684.18000000002</v>
      </c>
      <c r="M54" s="20" t="n">
        <f aca="false">L54/J54</f>
        <v>0.0377972105557804</v>
      </c>
    </row>
    <row r="55" customFormat="false" ht="78.75" hidden="false" customHeight="true" outlineLevel="0" collapsed="false">
      <c r="A55" s="15" t="n">
        <v>6</v>
      </c>
      <c r="B55" s="16" t="s">
        <v>158</v>
      </c>
      <c r="C55" s="17" t="n">
        <v>191288.09</v>
      </c>
      <c r="D55" s="40" t="s">
        <v>159</v>
      </c>
      <c r="E55" s="40" t="s">
        <v>160</v>
      </c>
      <c r="F55" s="4" t="n">
        <v>15380.09</v>
      </c>
      <c r="H55" s="1" t="n">
        <v>2</v>
      </c>
      <c r="I55" s="1" t="n">
        <v>2</v>
      </c>
      <c r="J55" s="19" t="n">
        <v>853271.16</v>
      </c>
      <c r="K55" s="19" t="n">
        <v>837891.07</v>
      </c>
      <c r="L55" s="19" t="n">
        <f aca="false">J55-K55</f>
        <v>15380.0900000001</v>
      </c>
      <c r="M55" s="20" t="n">
        <f aca="false">L55/J55</f>
        <v>0.0180248562485108</v>
      </c>
    </row>
    <row r="56" customFormat="false" ht="60.75" hidden="false" customHeight="true" outlineLevel="0" collapsed="false">
      <c r="A56" s="15" t="n">
        <v>7</v>
      </c>
      <c r="B56" s="16" t="s">
        <v>161</v>
      </c>
      <c r="C56" s="17" t="n">
        <v>675713.53</v>
      </c>
      <c r="D56" s="40" t="s">
        <v>162</v>
      </c>
      <c r="E56" s="40" t="s">
        <v>163</v>
      </c>
      <c r="F56" s="4" t="n">
        <v>48907.73</v>
      </c>
      <c r="H56" s="1" t="n">
        <v>2</v>
      </c>
      <c r="I56" s="1" t="n">
        <v>2</v>
      </c>
      <c r="J56" s="19" t="n">
        <v>1293163.45</v>
      </c>
      <c r="K56" s="19" t="n">
        <v>1244255.72</v>
      </c>
      <c r="L56" s="19" t="n">
        <f aca="false">J56-K56</f>
        <v>48907.73</v>
      </c>
      <c r="M56" s="20" t="n">
        <f aca="false">L56/J56</f>
        <v>0.0378202229578944</v>
      </c>
    </row>
    <row r="57" customFormat="false" ht="54" hidden="false" customHeight="true" outlineLevel="0" collapsed="false">
      <c r="A57" s="15" t="n">
        <v>8</v>
      </c>
      <c r="B57" s="16" t="s">
        <v>164</v>
      </c>
      <c r="C57" s="17" t="n">
        <v>1159559.81</v>
      </c>
      <c r="D57" s="18" t="s">
        <v>165</v>
      </c>
      <c r="E57" s="18" t="s">
        <v>166</v>
      </c>
      <c r="F57" s="4" t="n">
        <v>105715.81</v>
      </c>
      <c r="H57" s="1" t="n">
        <v>3</v>
      </c>
      <c r="I57" s="1" t="n">
        <v>3</v>
      </c>
      <c r="J57" s="19" t="n">
        <v>873274.93</v>
      </c>
      <c r="K57" s="19" t="n">
        <v>767559.12</v>
      </c>
      <c r="L57" s="19" t="n">
        <f aca="false">J57-K57</f>
        <v>105715.81</v>
      </c>
      <c r="M57" s="20" t="n">
        <f aca="false">L57/J57</f>
        <v>0.121056732958085</v>
      </c>
    </row>
    <row r="58" customFormat="false" ht="70.5" hidden="false" customHeight="true" outlineLevel="0" collapsed="false">
      <c r="A58" s="15" t="n">
        <v>9</v>
      </c>
      <c r="B58" s="16" t="s">
        <v>167</v>
      </c>
      <c r="C58" s="17" t="n">
        <v>2825076.73</v>
      </c>
      <c r="D58" s="40" t="s">
        <v>168</v>
      </c>
      <c r="E58" s="40" t="s">
        <v>169</v>
      </c>
      <c r="F58" s="4" t="n">
        <v>35368.08</v>
      </c>
      <c r="H58" s="1" t="n">
        <v>2</v>
      </c>
      <c r="I58" s="1" t="n">
        <v>2</v>
      </c>
      <c r="J58" s="19" t="n">
        <v>1323704.83</v>
      </c>
      <c r="K58" s="19" t="n">
        <v>1288336.75</v>
      </c>
      <c r="L58" s="19" t="n">
        <f aca="false">J58-K58</f>
        <v>35368.0800000001</v>
      </c>
      <c r="M58" s="20" t="n">
        <f aca="false">L58/J58</f>
        <v>0.0267190080435078</v>
      </c>
    </row>
    <row r="59" customFormat="false" ht="49.5" hidden="false" customHeight="true" outlineLevel="0" collapsed="false">
      <c r="A59" s="15" t="n">
        <v>10</v>
      </c>
      <c r="B59" s="16" t="s">
        <v>170</v>
      </c>
      <c r="C59" s="17" t="n">
        <v>961201.52</v>
      </c>
      <c r="D59" s="18" t="s">
        <v>171</v>
      </c>
      <c r="E59" s="18" t="s">
        <v>172</v>
      </c>
      <c r="F59" s="4" t="n">
        <v>96768.17</v>
      </c>
      <c r="H59" s="1" t="n">
        <v>1</v>
      </c>
      <c r="I59" s="1" t="n">
        <v>1</v>
      </c>
      <c r="J59" s="19" t="n">
        <v>1682329.62</v>
      </c>
      <c r="K59" s="19" t="n">
        <v>1585562.45</v>
      </c>
      <c r="L59" s="43" t="n">
        <v>96768.1700000002</v>
      </c>
      <c r="M59" s="20" t="n">
        <f aca="false">L59/J59</f>
        <v>0.0575203389690067</v>
      </c>
    </row>
    <row r="60" customFormat="false" ht="49.5" hidden="false" customHeight="true" outlineLevel="0" collapsed="false">
      <c r="A60" s="15" t="n">
        <v>11</v>
      </c>
      <c r="B60" s="16" t="s">
        <v>173</v>
      </c>
      <c r="C60" s="17" t="n">
        <v>753902.38</v>
      </c>
      <c r="D60" s="18" t="s">
        <v>174</v>
      </c>
      <c r="E60" s="18" t="s">
        <v>175</v>
      </c>
      <c r="F60" s="4" t="n">
        <v>184080.71</v>
      </c>
      <c r="H60" s="1" t="n">
        <v>2</v>
      </c>
      <c r="I60" s="1" t="n">
        <v>2</v>
      </c>
      <c r="J60" s="19" t="n">
        <v>382080.71</v>
      </c>
      <c r="K60" s="19" t="n">
        <v>198000</v>
      </c>
      <c r="L60" s="19" t="n">
        <f aca="false">J60-K60</f>
        <v>184080.71</v>
      </c>
      <c r="M60" s="20" t="n">
        <f aca="false">L60/J60</f>
        <v>0.481784882571015</v>
      </c>
    </row>
    <row r="61" customFormat="false" ht="47.25" hidden="false" customHeight="true" outlineLevel="0" collapsed="false">
      <c r="A61" s="15" t="n">
        <v>12</v>
      </c>
      <c r="B61" s="16" t="s">
        <v>176</v>
      </c>
      <c r="C61" s="17" t="n">
        <v>1894595.54</v>
      </c>
      <c r="D61" s="18" t="s">
        <v>177</v>
      </c>
      <c r="E61" s="18" t="s">
        <v>178</v>
      </c>
      <c r="F61" s="4" t="n">
        <v>0</v>
      </c>
      <c r="H61" s="1" t="n">
        <v>0</v>
      </c>
      <c r="I61" s="1" t="n">
        <v>0</v>
      </c>
      <c r="J61" s="19" t="n">
        <v>1419800</v>
      </c>
      <c r="K61" s="19" t="n">
        <v>1419800</v>
      </c>
      <c r="L61" s="19" t="n">
        <f aca="false">J61-K61</f>
        <v>0</v>
      </c>
      <c r="M61" s="20" t="n">
        <f aca="false">L61/J61</f>
        <v>0</v>
      </c>
    </row>
    <row r="62" customFormat="false" ht="63" hidden="false" customHeight="true" outlineLevel="0" collapsed="false">
      <c r="A62" s="15" t="n">
        <v>13</v>
      </c>
      <c r="B62" s="16" t="s">
        <v>179</v>
      </c>
      <c r="C62" s="17" t="n">
        <v>139344</v>
      </c>
      <c r="D62" s="18" t="s">
        <v>180</v>
      </c>
      <c r="E62" s="18" t="s">
        <v>181</v>
      </c>
      <c r="F62" s="4" t="n">
        <v>324957.45</v>
      </c>
      <c r="H62" s="1" t="n">
        <v>1</v>
      </c>
      <c r="I62" s="1" t="n">
        <v>1</v>
      </c>
      <c r="J62" s="19" t="n">
        <v>6283337.71</v>
      </c>
      <c r="K62" s="19" t="n">
        <v>5958380.26</v>
      </c>
      <c r="L62" s="19" t="n">
        <f aca="false">J62-K62</f>
        <v>324957.45</v>
      </c>
      <c r="M62" s="20" t="n">
        <v>0.0517</v>
      </c>
    </row>
    <row r="63" customFormat="false" ht="58.5" hidden="false" customHeight="true" outlineLevel="0" collapsed="false">
      <c r="A63" s="15" t="n">
        <v>14</v>
      </c>
      <c r="B63" s="16" t="s">
        <v>182</v>
      </c>
      <c r="C63" s="17" t="n">
        <v>7330575.93</v>
      </c>
      <c r="D63" s="40" t="s">
        <v>183</v>
      </c>
      <c r="E63" s="40" t="s">
        <v>184</v>
      </c>
      <c r="F63" s="4" t="n">
        <v>1195581.72</v>
      </c>
      <c r="H63" s="1" t="n">
        <v>2</v>
      </c>
      <c r="I63" s="1" t="n">
        <v>2</v>
      </c>
      <c r="J63" s="19" t="n">
        <v>15836798.58</v>
      </c>
      <c r="K63" s="19" t="n">
        <v>14641216.86</v>
      </c>
      <c r="L63" s="19" t="n">
        <f aca="false">J63-K63</f>
        <v>1195581.72</v>
      </c>
      <c r="M63" s="20" t="n">
        <f aca="false">L63/J63</f>
        <v>0.0754939020004888</v>
      </c>
    </row>
    <row r="64" customFormat="false" ht="70.5" hidden="false" customHeight="true" outlineLevel="0" collapsed="false">
      <c r="A64" s="15" t="n">
        <v>15</v>
      </c>
      <c r="B64" s="16" t="s">
        <v>185</v>
      </c>
      <c r="C64" s="17" t="n">
        <v>4065108.08</v>
      </c>
      <c r="D64" s="40" t="s">
        <v>186</v>
      </c>
      <c r="E64" s="40" t="s">
        <v>187</v>
      </c>
      <c r="F64" s="4" t="n">
        <v>0</v>
      </c>
      <c r="H64" s="1" t="n">
        <v>0</v>
      </c>
      <c r="I64" s="1" t="n">
        <v>0</v>
      </c>
      <c r="J64" s="19" t="n">
        <v>20864.43</v>
      </c>
      <c r="K64" s="19" t="n">
        <v>20864.43</v>
      </c>
      <c r="L64" s="19" t="n">
        <f aca="false">J64-K64</f>
        <v>0</v>
      </c>
      <c r="M64" s="20" t="n">
        <f aca="false">L64/J64</f>
        <v>0</v>
      </c>
    </row>
    <row r="65" customFormat="false" ht="69" hidden="false" customHeight="true" outlineLevel="0" collapsed="false">
      <c r="A65" s="15" t="n">
        <v>16</v>
      </c>
      <c r="B65" s="16" t="s">
        <v>188</v>
      </c>
      <c r="C65" s="17" t="n">
        <v>1098362.07</v>
      </c>
      <c r="D65" s="40" t="s">
        <v>189</v>
      </c>
      <c r="E65" s="40" t="s">
        <v>190</v>
      </c>
      <c r="F65" s="4" t="n">
        <v>4644.06</v>
      </c>
      <c r="H65" s="1" t="n">
        <v>1</v>
      </c>
      <c r="I65" s="1" t="n">
        <v>1</v>
      </c>
      <c r="J65" s="19" t="n">
        <v>1011522.12</v>
      </c>
      <c r="K65" s="19" t="n">
        <v>1006878.06</v>
      </c>
      <c r="L65" s="19" t="n">
        <f aca="false">J65-K65</f>
        <v>4644.05999999994</v>
      </c>
      <c r="M65" s="20" t="n">
        <f aca="false">L65/J65</f>
        <v>0.00459116010236132</v>
      </c>
    </row>
    <row r="66" customFormat="false" ht="66.75" hidden="false" customHeight="true" outlineLevel="0" collapsed="false">
      <c r="A66" s="15" t="n">
        <v>17</v>
      </c>
      <c r="B66" s="16" t="s">
        <v>191</v>
      </c>
      <c r="C66" s="17" t="n">
        <v>1522000.4</v>
      </c>
      <c r="D66" s="18" t="s">
        <v>192</v>
      </c>
      <c r="E66" s="18" t="s">
        <v>193</v>
      </c>
      <c r="F66" s="4" t="n">
        <v>10705.76</v>
      </c>
      <c r="H66" s="1" t="n">
        <v>1</v>
      </c>
      <c r="I66" s="1" t="n">
        <v>1</v>
      </c>
      <c r="J66" s="19" t="n">
        <v>274754.57</v>
      </c>
      <c r="K66" s="19" t="n">
        <v>264048.81</v>
      </c>
      <c r="L66" s="19" t="n">
        <f aca="false">J66-K66</f>
        <v>10705.76</v>
      </c>
      <c r="M66" s="20" t="n">
        <f aca="false">L66/J66</f>
        <v>0.0389648113951299</v>
      </c>
    </row>
    <row r="67" customFormat="false" ht="55.5" hidden="false" customHeight="true" outlineLevel="0" collapsed="false">
      <c r="A67" s="15" t="n">
        <v>18</v>
      </c>
      <c r="B67" s="16" t="s">
        <v>194</v>
      </c>
      <c r="C67" s="17" t="n">
        <v>135769.84</v>
      </c>
      <c r="D67" s="40" t="s">
        <v>195</v>
      </c>
      <c r="E67" s="40" t="s">
        <v>196</v>
      </c>
      <c r="F67" s="4" t="n">
        <v>5640.79</v>
      </c>
      <c r="H67" s="1" t="n">
        <v>1</v>
      </c>
      <c r="I67" s="1" t="n">
        <v>1</v>
      </c>
      <c r="J67" s="19" t="n">
        <v>528778.83</v>
      </c>
      <c r="K67" s="19" t="n">
        <v>523138.04</v>
      </c>
      <c r="L67" s="19" t="n">
        <f aca="false">J67-K67</f>
        <v>5640.78999999998</v>
      </c>
      <c r="M67" s="20" t="n">
        <f aca="false">L67/J67</f>
        <v>0.0106675791086417</v>
      </c>
    </row>
    <row r="68" customFormat="false" ht="55.5" hidden="false" customHeight="true" outlineLevel="0" collapsed="false">
      <c r="A68" s="15" t="n">
        <v>19</v>
      </c>
      <c r="B68" s="16" t="s">
        <v>197</v>
      </c>
      <c r="C68" s="17" t="n">
        <v>1121434.42</v>
      </c>
      <c r="D68" s="18" t="s">
        <v>198</v>
      </c>
      <c r="E68" s="18" t="s">
        <v>199</v>
      </c>
      <c r="F68" s="4" t="n">
        <v>123688.67</v>
      </c>
      <c r="H68" s="1" t="n">
        <v>2</v>
      </c>
      <c r="I68" s="1" t="n">
        <v>2</v>
      </c>
      <c r="J68" s="19" t="n">
        <v>1456780.13</v>
      </c>
      <c r="K68" s="19" t="n">
        <v>1333091.46</v>
      </c>
      <c r="L68" s="19" t="n">
        <f aca="false">J68-K68</f>
        <v>123688.67</v>
      </c>
      <c r="M68" s="20" t="n">
        <f aca="false">L68/J68</f>
        <v>0.0849055169361762</v>
      </c>
    </row>
    <row r="69" customFormat="false" ht="80.1" hidden="false" customHeight="true" outlineLevel="0" collapsed="false">
      <c r="A69" s="15" t="n">
        <v>20</v>
      </c>
      <c r="B69" s="16" t="s">
        <v>200</v>
      </c>
      <c r="C69" s="17" t="n">
        <v>122805.92</v>
      </c>
      <c r="D69" s="40" t="s">
        <v>201</v>
      </c>
      <c r="E69" s="40" t="s">
        <v>202</v>
      </c>
      <c r="F69" s="4" t="n">
        <v>133988.33</v>
      </c>
      <c r="H69" s="1" t="n">
        <v>2</v>
      </c>
      <c r="I69" s="1" t="n">
        <v>2</v>
      </c>
      <c r="J69" s="19" t="n">
        <v>1629770.38</v>
      </c>
      <c r="K69" s="19" t="n">
        <v>1495782.05</v>
      </c>
      <c r="L69" s="19" t="n">
        <f aca="false">J69-K69</f>
        <v>133988.33</v>
      </c>
      <c r="M69" s="20" t="n">
        <f aca="false">L69/J69</f>
        <v>0.0822130108905279</v>
      </c>
    </row>
    <row r="70" customFormat="false" ht="69" hidden="false" customHeight="true" outlineLevel="0" collapsed="false">
      <c r="A70" s="15" t="n">
        <v>21</v>
      </c>
      <c r="B70" s="16" t="s">
        <v>203</v>
      </c>
      <c r="C70" s="17" t="n">
        <v>680048.25</v>
      </c>
      <c r="D70" s="18" t="s">
        <v>204</v>
      </c>
      <c r="E70" s="18" t="s">
        <v>205</v>
      </c>
      <c r="F70" s="4" t="n">
        <v>82365.2</v>
      </c>
      <c r="H70" s="1" t="n">
        <v>2</v>
      </c>
      <c r="I70" s="1" t="n">
        <v>2</v>
      </c>
      <c r="J70" s="19" t="n">
        <v>1018676.86</v>
      </c>
      <c r="K70" s="19" t="n">
        <v>936311.66</v>
      </c>
      <c r="L70" s="19" t="n">
        <f aca="false">J70-K70</f>
        <v>82365.2</v>
      </c>
      <c r="M70" s="20" t="n">
        <f aca="false">L70/J70</f>
        <v>0.08085508097239</v>
      </c>
    </row>
    <row r="71" customFormat="false" ht="42" hidden="false" customHeight="true" outlineLevel="0" collapsed="false">
      <c r="A71" s="15" t="n">
        <v>22</v>
      </c>
      <c r="B71" s="16" t="s">
        <v>206</v>
      </c>
      <c r="C71" s="17" t="n">
        <v>165436.01</v>
      </c>
      <c r="D71" s="18" t="s">
        <v>207</v>
      </c>
      <c r="E71" s="18" t="s">
        <v>208</v>
      </c>
      <c r="F71" s="4" t="n">
        <v>125522.77</v>
      </c>
      <c r="H71" s="1" t="n">
        <v>1</v>
      </c>
      <c r="I71" s="1" t="n">
        <v>1</v>
      </c>
      <c r="J71" s="19" t="n">
        <v>1313959.83</v>
      </c>
      <c r="K71" s="19" t="n">
        <v>1188437.06</v>
      </c>
      <c r="L71" s="19" t="n">
        <f aca="false">J71-K71</f>
        <v>125522.77</v>
      </c>
      <c r="M71" s="20" t="n">
        <f aca="false">L71/J71</f>
        <v>0.095530142652839</v>
      </c>
    </row>
    <row r="72" customFormat="false" ht="69" hidden="false" customHeight="true" outlineLevel="0" collapsed="false">
      <c r="A72" s="15" t="n">
        <v>23</v>
      </c>
      <c r="B72" s="16" t="s">
        <v>209</v>
      </c>
      <c r="C72" s="17" t="n">
        <v>1044481.44</v>
      </c>
      <c r="D72" s="18" t="s">
        <v>210</v>
      </c>
      <c r="E72" s="18" t="s">
        <v>211</v>
      </c>
      <c r="F72" s="4" t="n">
        <v>1052813.98</v>
      </c>
      <c r="H72" s="1" t="n">
        <v>2</v>
      </c>
      <c r="I72" s="1" t="n">
        <v>2</v>
      </c>
      <c r="J72" s="19" t="n">
        <v>10946059.01</v>
      </c>
      <c r="K72" s="19" t="n">
        <v>9893245.03</v>
      </c>
      <c r="L72" s="19" t="n">
        <f aca="false">J72-K72</f>
        <v>1052813.98</v>
      </c>
      <c r="M72" s="20" t="n">
        <f aca="false">L72/J72</f>
        <v>0.0961820120865583</v>
      </c>
    </row>
    <row r="73" customFormat="false" ht="67.5" hidden="false" customHeight="true" outlineLevel="0" collapsed="false">
      <c r="A73" s="15" t="n">
        <v>24</v>
      </c>
      <c r="B73" s="16" t="s">
        <v>212</v>
      </c>
      <c r="C73" s="17" t="n">
        <v>871772.58</v>
      </c>
      <c r="D73" s="40" t="s">
        <v>213</v>
      </c>
      <c r="E73" s="40" t="s">
        <v>214</v>
      </c>
      <c r="F73" s="4" t="n">
        <v>1308776.02</v>
      </c>
      <c r="H73" s="1" t="n">
        <v>3</v>
      </c>
      <c r="I73" s="1" t="n">
        <v>3</v>
      </c>
      <c r="J73" s="19" t="n">
        <v>84462286.29</v>
      </c>
      <c r="K73" s="19" t="n">
        <v>83153510.27</v>
      </c>
      <c r="L73" s="19" t="n">
        <f aca="false">J73-K73</f>
        <v>1308776.02000001</v>
      </c>
      <c r="M73" s="20" t="n">
        <f aca="false">L73/J73</f>
        <v>0.0154953894511729</v>
      </c>
    </row>
    <row r="74" customFormat="false" ht="64.5" hidden="false" customHeight="true" outlineLevel="0" collapsed="false">
      <c r="A74" s="15" t="n">
        <v>25</v>
      </c>
      <c r="B74" s="16" t="s">
        <v>215</v>
      </c>
      <c r="C74" s="17" t="n">
        <v>1042112.42</v>
      </c>
      <c r="D74" s="18" t="s">
        <v>216</v>
      </c>
      <c r="E74" s="18" t="s">
        <v>217</v>
      </c>
      <c r="F74" s="4" t="n">
        <v>38134.6</v>
      </c>
      <c r="H74" s="1" t="n">
        <v>1</v>
      </c>
      <c r="I74" s="1" t="n">
        <v>1</v>
      </c>
      <c r="J74" s="19" t="n">
        <v>879170.07</v>
      </c>
      <c r="K74" s="19" t="n">
        <v>841035.47</v>
      </c>
      <c r="L74" s="19" t="n">
        <f aca="false">J74-K74</f>
        <v>38134.6</v>
      </c>
      <c r="M74" s="20" t="n">
        <f aca="false">L74/J74</f>
        <v>0.0433756804300674</v>
      </c>
    </row>
    <row r="75" customFormat="false" ht="64.5" hidden="false" customHeight="true" outlineLevel="0" collapsed="false">
      <c r="A75" s="15" t="n">
        <v>26</v>
      </c>
      <c r="B75" s="16" t="s">
        <v>218</v>
      </c>
      <c r="C75" s="17" t="n">
        <v>1339791.79</v>
      </c>
      <c r="D75" s="18" t="s">
        <v>219</v>
      </c>
      <c r="E75" s="18" t="s">
        <v>220</v>
      </c>
      <c r="F75" s="4" t="n">
        <v>1302723.84</v>
      </c>
      <c r="H75" s="1" t="n">
        <v>1</v>
      </c>
      <c r="I75" s="1" t="n">
        <v>1</v>
      </c>
      <c r="J75" s="19" t="n">
        <v>22116727.16</v>
      </c>
      <c r="K75" s="19" t="n">
        <v>20814003.32</v>
      </c>
      <c r="L75" s="19" t="n">
        <f aca="false">J75-K75</f>
        <v>1302723.84</v>
      </c>
      <c r="M75" s="20" t="n">
        <f aca="false">L75/J75</f>
        <v>0.058902197896445</v>
      </c>
    </row>
    <row r="76" customFormat="false" ht="63.75" hidden="false" customHeight="true" outlineLevel="0" collapsed="false">
      <c r="A76" s="15" t="n">
        <v>27</v>
      </c>
      <c r="B76" s="16" t="s">
        <v>221</v>
      </c>
      <c r="C76" s="17" t="n">
        <v>630271.84</v>
      </c>
      <c r="D76" s="18" t="s">
        <v>222</v>
      </c>
      <c r="E76" s="18" t="s">
        <v>223</v>
      </c>
      <c r="F76" s="4" t="n">
        <v>17259.16</v>
      </c>
      <c r="H76" s="1" t="n">
        <v>1</v>
      </c>
      <c r="I76" s="1" t="n">
        <v>1</v>
      </c>
      <c r="J76" s="19" t="n">
        <v>6427973.76</v>
      </c>
      <c r="K76" s="19" t="n">
        <v>6410714.6</v>
      </c>
      <c r="L76" s="19" t="n">
        <f aca="false">J76-K76</f>
        <v>17259.1600000002</v>
      </c>
      <c r="M76" s="20" t="n">
        <f aca="false">L76/J76</f>
        <v>0.00268500784919199</v>
      </c>
    </row>
    <row r="77" customFormat="false" ht="56.25" hidden="false" customHeight="true" outlineLevel="0" collapsed="false">
      <c r="A77" s="15" t="n">
        <v>28</v>
      </c>
      <c r="B77" s="16" t="s">
        <v>224</v>
      </c>
      <c r="C77" s="17" t="n">
        <v>2054589.23</v>
      </c>
      <c r="D77" s="18" t="s">
        <v>225</v>
      </c>
      <c r="E77" s="18" t="s">
        <v>226</v>
      </c>
      <c r="F77" s="4" t="n">
        <v>0</v>
      </c>
      <c r="H77" s="1" t="n">
        <v>0</v>
      </c>
      <c r="I77" s="1" t="n">
        <v>0</v>
      </c>
      <c r="J77" s="19" t="n">
        <v>43830</v>
      </c>
      <c r="K77" s="19" t="n">
        <v>43830</v>
      </c>
      <c r="L77" s="19" t="n">
        <f aca="false">J77-K77</f>
        <v>0</v>
      </c>
      <c r="M77" s="20" t="n">
        <f aca="false">L77/J77</f>
        <v>0</v>
      </c>
    </row>
    <row r="78" customFormat="false" ht="57" hidden="false" customHeight="true" outlineLevel="0" collapsed="false">
      <c r="A78" s="15" t="n">
        <v>29</v>
      </c>
      <c r="B78" s="16" t="s">
        <v>227</v>
      </c>
      <c r="C78" s="17" t="n">
        <v>1862635.01</v>
      </c>
      <c r="D78" s="18" t="s">
        <v>228</v>
      </c>
      <c r="E78" s="18" t="s">
        <v>229</v>
      </c>
      <c r="F78" s="4" t="n">
        <v>363.99</v>
      </c>
      <c r="H78" s="1" t="n">
        <v>1</v>
      </c>
      <c r="I78" s="1" t="n">
        <v>1</v>
      </c>
      <c r="J78" s="19" t="n">
        <v>103548</v>
      </c>
      <c r="K78" s="19" t="n">
        <v>103184.01</v>
      </c>
      <c r="L78" s="19" t="n">
        <f aca="false">J78-K78</f>
        <v>363.990000000005</v>
      </c>
      <c r="M78" s="20" t="n">
        <f aca="false">L78/J78</f>
        <v>0.00351518136516403</v>
      </c>
    </row>
    <row r="79" customFormat="false" ht="99.75" hidden="false" customHeight="true" outlineLevel="0" collapsed="false">
      <c r="A79" s="15" t="n">
        <v>30</v>
      </c>
      <c r="B79" s="16" t="s">
        <v>230</v>
      </c>
      <c r="C79" s="17" t="n">
        <v>18814006.16</v>
      </c>
      <c r="D79" s="40" t="s">
        <v>231</v>
      </c>
      <c r="E79" s="40" t="s">
        <v>232</v>
      </c>
      <c r="F79" s="4" t="n">
        <v>0</v>
      </c>
      <c r="H79" s="1" t="n">
        <v>0</v>
      </c>
      <c r="I79" s="1" t="n">
        <v>0</v>
      </c>
      <c r="J79" s="19" t="n">
        <v>107073.98</v>
      </c>
      <c r="K79" s="19" t="n">
        <v>107073.98</v>
      </c>
      <c r="L79" s="19" t="n">
        <f aca="false">J79-K79</f>
        <v>0</v>
      </c>
      <c r="M79" s="20" t="n">
        <f aca="false">L79/J79</f>
        <v>0</v>
      </c>
    </row>
    <row r="80" customFormat="false" ht="58.5" hidden="false" customHeight="true" outlineLevel="0" collapsed="false">
      <c r="A80" s="15" t="n">
        <v>31</v>
      </c>
      <c r="B80" s="16" t="s">
        <v>233</v>
      </c>
      <c r="C80" s="17" t="n">
        <v>1068070.83</v>
      </c>
      <c r="D80" s="40" t="s">
        <v>234</v>
      </c>
      <c r="E80" s="40" t="s">
        <v>235</v>
      </c>
      <c r="F80" s="4" t="n">
        <v>5365.84</v>
      </c>
      <c r="H80" s="1" t="n">
        <v>1</v>
      </c>
      <c r="I80" s="1" t="n">
        <v>1</v>
      </c>
      <c r="J80" s="19" t="n">
        <v>33283.49</v>
      </c>
      <c r="K80" s="19" t="n">
        <v>27917.65</v>
      </c>
      <c r="L80" s="19" t="n">
        <f aca="false">J80-K80</f>
        <v>5365.84</v>
      </c>
      <c r="M80" s="20" t="n">
        <f aca="false">L80/J80</f>
        <v>0.161216266683572</v>
      </c>
    </row>
    <row r="81" customFormat="false" ht="60" hidden="false" customHeight="true" outlineLevel="0" collapsed="false">
      <c r="A81" s="15" t="n">
        <v>32</v>
      </c>
      <c r="B81" s="16" t="s">
        <v>236</v>
      </c>
      <c r="C81" s="17" t="n">
        <v>1240978.96</v>
      </c>
      <c r="D81" s="18" t="s">
        <v>237</v>
      </c>
      <c r="E81" s="18" t="s">
        <v>238</v>
      </c>
      <c r="F81" s="4" t="n">
        <v>10274.28</v>
      </c>
      <c r="H81" s="1" t="n">
        <v>1</v>
      </c>
      <c r="I81" s="1" t="n">
        <v>1</v>
      </c>
      <c r="J81" s="19" t="n">
        <v>47140.49</v>
      </c>
      <c r="K81" s="19" t="n">
        <v>36866.21</v>
      </c>
      <c r="L81" s="19" t="n">
        <f aca="false">J81-K81</f>
        <v>10274.28</v>
      </c>
      <c r="M81" s="20" t="n">
        <f aca="false">L81/J81</f>
        <v>0.21795021646996</v>
      </c>
    </row>
    <row r="82" customFormat="false" ht="55.5" hidden="false" customHeight="true" outlineLevel="0" collapsed="false">
      <c r="A82" s="15" t="n">
        <v>33</v>
      </c>
      <c r="B82" s="16" t="s">
        <v>239</v>
      </c>
      <c r="C82" s="17" t="n">
        <v>184436.61</v>
      </c>
      <c r="D82" s="18" t="s">
        <v>240</v>
      </c>
      <c r="E82" s="18" t="s">
        <v>241</v>
      </c>
      <c r="F82" s="4" t="n">
        <v>2049.52</v>
      </c>
      <c r="H82" s="1" t="n">
        <v>1</v>
      </c>
      <c r="I82" s="1" t="n">
        <v>1</v>
      </c>
      <c r="J82" s="19" t="n">
        <v>88476.32</v>
      </c>
      <c r="K82" s="19" t="n">
        <v>86426.8</v>
      </c>
      <c r="L82" s="19" t="n">
        <f aca="false">J82-K82</f>
        <v>2049.52</v>
      </c>
      <c r="M82" s="20" t="n">
        <f aca="false">L82/J82</f>
        <v>0.0231646162498622</v>
      </c>
    </row>
    <row r="83" customFormat="false" ht="71.25" hidden="false" customHeight="true" outlineLevel="0" collapsed="false">
      <c r="A83" s="15" t="n">
        <v>34</v>
      </c>
      <c r="B83" s="16" t="s">
        <v>242</v>
      </c>
      <c r="C83" s="17" t="n">
        <v>1144278.97</v>
      </c>
      <c r="D83" s="40" t="s">
        <v>243</v>
      </c>
      <c r="E83" s="40" t="s">
        <v>244</v>
      </c>
      <c r="F83" s="4" t="n">
        <v>1915.4</v>
      </c>
      <c r="H83" s="1" t="n">
        <v>1</v>
      </c>
      <c r="I83" s="1" t="n">
        <v>1</v>
      </c>
      <c r="J83" s="19" t="n">
        <v>276762.48</v>
      </c>
      <c r="K83" s="19" t="n">
        <v>274847.08</v>
      </c>
      <c r="L83" s="19" t="n">
        <v>1915.4</v>
      </c>
      <c r="M83" s="20" t="n">
        <f aca="false">L83/J83</f>
        <v>0.00692073578759664</v>
      </c>
    </row>
    <row r="84" customFormat="false" ht="77.25" hidden="false" customHeight="true" outlineLevel="0" collapsed="false">
      <c r="A84" s="15" t="n">
        <v>35</v>
      </c>
      <c r="B84" s="16" t="s">
        <v>245</v>
      </c>
      <c r="C84" s="17" t="n">
        <v>900274.04</v>
      </c>
      <c r="D84" s="18" t="s">
        <v>246</v>
      </c>
      <c r="E84" s="18" t="s">
        <v>247</v>
      </c>
      <c r="F84" s="4" t="n">
        <v>3.97</v>
      </c>
      <c r="H84" s="1" t="n">
        <v>1</v>
      </c>
      <c r="I84" s="1" t="n">
        <v>1</v>
      </c>
      <c r="J84" s="19" t="n">
        <v>23741.73</v>
      </c>
      <c r="K84" s="19" t="n">
        <v>23737.79</v>
      </c>
      <c r="L84" s="19" t="n">
        <v>3.97</v>
      </c>
      <c r="M84" s="20" t="n">
        <f aca="false">L84/J84</f>
        <v>0.000167216121150396</v>
      </c>
    </row>
    <row r="85" customFormat="false" ht="51" hidden="false" customHeight="true" outlineLevel="0" collapsed="false">
      <c r="A85" s="15" t="n">
        <v>36</v>
      </c>
      <c r="B85" s="16" t="s">
        <v>248</v>
      </c>
      <c r="C85" s="17" t="n">
        <v>1134859</v>
      </c>
      <c r="D85" s="33" t="s">
        <v>249</v>
      </c>
      <c r="E85" s="33" t="s">
        <v>250</v>
      </c>
      <c r="F85" s="4" t="n">
        <v>129605.61</v>
      </c>
      <c r="H85" s="1" t="n">
        <v>1</v>
      </c>
      <c r="I85" s="1" t="n">
        <v>1</v>
      </c>
      <c r="J85" s="19" t="n">
        <v>5840073.88</v>
      </c>
      <c r="K85" s="19" t="n">
        <v>5710468.27</v>
      </c>
      <c r="L85" s="19" t="n">
        <v>129605.61</v>
      </c>
      <c r="M85" s="20" t="n">
        <f aca="false">L85/J85</f>
        <v>0.0221924606885281</v>
      </c>
    </row>
    <row r="86" customFormat="false" ht="60" hidden="false" customHeight="true" outlineLevel="0" collapsed="false">
      <c r="A86" s="15" t="n">
        <v>37</v>
      </c>
      <c r="B86" s="16" t="s">
        <v>251</v>
      </c>
      <c r="C86" s="17" t="n">
        <v>1425864.77</v>
      </c>
      <c r="D86" s="21" t="s">
        <v>252</v>
      </c>
      <c r="E86" s="40" t="s">
        <v>253</v>
      </c>
      <c r="F86" s="4" t="n">
        <v>60323.99</v>
      </c>
      <c r="H86" s="1" t="n">
        <v>2</v>
      </c>
      <c r="I86" s="1" t="n">
        <v>2</v>
      </c>
      <c r="J86" s="19" t="n">
        <v>628130.72</v>
      </c>
      <c r="K86" s="19" t="n">
        <v>567806.73</v>
      </c>
      <c r="L86" s="19" t="n">
        <f aca="false">J86-K86</f>
        <v>60323.99</v>
      </c>
      <c r="M86" s="20" t="n">
        <f aca="false">L86/J86</f>
        <v>0.0960373184740909</v>
      </c>
    </row>
    <row r="87" customFormat="false" ht="57.75" hidden="false" customHeight="true" outlineLevel="0" collapsed="false">
      <c r="A87" s="15" t="n">
        <v>38</v>
      </c>
      <c r="B87" s="16" t="s">
        <v>254</v>
      </c>
      <c r="C87" s="17" t="n">
        <v>783142.92</v>
      </c>
      <c r="D87" s="21" t="s">
        <v>255</v>
      </c>
      <c r="E87" s="40" t="s">
        <v>256</v>
      </c>
      <c r="F87" s="4" t="n">
        <v>1972.73</v>
      </c>
      <c r="H87" s="1" t="n">
        <v>1</v>
      </c>
      <c r="I87" s="1" t="n">
        <v>1</v>
      </c>
      <c r="J87" s="19" t="n">
        <v>154802</v>
      </c>
      <c r="K87" s="19" t="n">
        <v>152829.27</v>
      </c>
      <c r="L87" s="19" t="n">
        <f aca="false">J87-K87</f>
        <v>1972.73000000001</v>
      </c>
      <c r="M87" s="20" t="n">
        <f aca="false">L87/J87</f>
        <v>0.0127435692045323</v>
      </c>
    </row>
    <row r="88" customFormat="false" ht="66" hidden="false" customHeight="true" outlineLevel="0" collapsed="false">
      <c r="A88" s="15" t="n">
        <v>39</v>
      </c>
      <c r="B88" s="16" t="s">
        <v>257</v>
      </c>
      <c r="C88" s="17" t="n">
        <v>915564.84</v>
      </c>
      <c r="D88" s="21" t="s">
        <v>258</v>
      </c>
      <c r="E88" s="21" t="s">
        <v>259</v>
      </c>
      <c r="F88" s="4" t="n">
        <v>3872477.65</v>
      </c>
      <c r="H88" s="1" t="n">
        <v>2</v>
      </c>
      <c r="I88" s="1" t="n">
        <v>2</v>
      </c>
      <c r="J88" s="19" t="n">
        <v>106934071.62</v>
      </c>
      <c r="K88" s="19" t="n">
        <v>103061593.97</v>
      </c>
      <c r="L88" s="19" t="n">
        <f aca="false">J88-K88</f>
        <v>3872477.65000001</v>
      </c>
      <c r="M88" s="20" t="n">
        <f aca="false">L88/J88</f>
        <v>0.0362136930852237</v>
      </c>
    </row>
    <row r="89" customFormat="false" ht="60" hidden="false" customHeight="true" outlineLevel="0" collapsed="false">
      <c r="A89" s="15" t="n">
        <v>40</v>
      </c>
      <c r="B89" s="16" t="s">
        <v>260</v>
      </c>
      <c r="C89" s="17" t="n">
        <v>720259.73</v>
      </c>
      <c r="D89" s="18" t="s">
        <v>261</v>
      </c>
      <c r="E89" s="18" t="s">
        <v>262</v>
      </c>
      <c r="F89" s="4" t="n">
        <v>0</v>
      </c>
      <c r="H89" s="1" t="n">
        <v>0</v>
      </c>
      <c r="I89" s="1" t="n">
        <v>0</v>
      </c>
      <c r="J89" s="19" t="n">
        <v>83971.47</v>
      </c>
      <c r="K89" s="19" t="n">
        <v>83971.47</v>
      </c>
      <c r="L89" s="19" t="n">
        <f aca="false">J89-K89</f>
        <v>0</v>
      </c>
      <c r="M89" s="20" t="n">
        <f aca="false">L89/J89</f>
        <v>0</v>
      </c>
    </row>
    <row r="90" customFormat="false" ht="57" hidden="false" customHeight="true" outlineLevel="0" collapsed="false">
      <c r="A90" s="15" t="n">
        <v>41</v>
      </c>
      <c r="B90" s="16" t="s">
        <v>263</v>
      </c>
      <c r="C90" s="17" t="n">
        <v>1328396.73</v>
      </c>
      <c r="D90" s="18" t="s">
        <v>264</v>
      </c>
      <c r="E90" s="18" t="s">
        <v>265</v>
      </c>
      <c r="F90" s="4" t="n">
        <v>399073.77</v>
      </c>
      <c r="H90" s="1" t="n">
        <v>2</v>
      </c>
      <c r="I90" s="1" t="n">
        <v>2</v>
      </c>
      <c r="J90" s="19" t="n">
        <v>1449815.5</v>
      </c>
      <c r="K90" s="19" t="n">
        <v>1050741.73</v>
      </c>
      <c r="L90" s="19" t="n">
        <v>399073.77</v>
      </c>
      <c r="M90" s="20" t="n">
        <f aca="false">L90/J90</f>
        <v>0.2752583139027</v>
      </c>
    </row>
    <row r="91" customFormat="false" ht="48.75" hidden="false" customHeight="true" outlineLevel="0" collapsed="false">
      <c r="A91" s="15" t="n">
        <v>42</v>
      </c>
      <c r="B91" s="16" t="s">
        <v>266</v>
      </c>
      <c r="C91" s="17" t="n">
        <v>201142.26</v>
      </c>
      <c r="D91" s="18" t="s">
        <v>267</v>
      </c>
      <c r="E91" s="18" t="s">
        <v>268</v>
      </c>
      <c r="F91" s="4" t="n">
        <v>90675.71</v>
      </c>
      <c r="H91" s="1" t="n">
        <v>2</v>
      </c>
      <c r="I91" s="1" t="n">
        <v>2</v>
      </c>
      <c r="J91" s="19" t="n">
        <v>594872.92</v>
      </c>
      <c r="K91" s="19" t="n">
        <v>504197.21</v>
      </c>
      <c r="L91" s="19" t="n">
        <v>90675.71</v>
      </c>
      <c r="M91" s="20" t="n">
        <f aca="false">L91/J91</f>
        <v>0.152428706958118</v>
      </c>
    </row>
    <row r="92" customFormat="false" ht="72.75" hidden="false" customHeight="true" outlineLevel="0" collapsed="false">
      <c r="A92" s="15" t="n">
        <v>43</v>
      </c>
      <c r="B92" s="33" t="s">
        <v>269</v>
      </c>
      <c r="C92" s="17" t="n">
        <v>1076465.51</v>
      </c>
      <c r="D92" s="18" t="s">
        <v>270</v>
      </c>
      <c r="E92" s="18" t="s">
        <v>271</v>
      </c>
      <c r="F92" s="4" t="n">
        <v>15881.18</v>
      </c>
      <c r="H92" s="1" t="n">
        <v>1</v>
      </c>
      <c r="I92" s="1" t="n">
        <v>1</v>
      </c>
      <c r="J92" s="19" t="n">
        <v>588081.3</v>
      </c>
      <c r="K92" s="19" t="n">
        <v>572200.12</v>
      </c>
      <c r="L92" s="19" t="n">
        <f aca="false">J92-K92</f>
        <v>15881.1800000001</v>
      </c>
      <c r="M92" s="20" t="n">
        <f aca="false">L92/J92</f>
        <v>0.0270050756587568</v>
      </c>
    </row>
    <row r="93" customFormat="false" ht="54.75" hidden="false" customHeight="true" outlineLevel="0" collapsed="false">
      <c r="A93" s="15" t="n">
        <v>44</v>
      </c>
      <c r="B93" s="16" t="s">
        <v>272</v>
      </c>
      <c r="C93" s="17" t="n">
        <v>1494976.73</v>
      </c>
      <c r="D93" s="18" t="s">
        <v>273</v>
      </c>
      <c r="E93" s="18" t="s">
        <v>274</v>
      </c>
      <c r="F93" s="4" t="n">
        <v>29747.35</v>
      </c>
      <c r="H93" s="1" t="n">
        <v>1</v>
      </c>
      <c r="I93" s="1" t="n">
        <v>1</v>
      </c>
      <c r="J93" s="19" t="n">
        <v>2991946.4</v>
      </c>
      <c r="K93" s="19" t="n">
        <v>2962199.05</v>
      </c>
      <c r="L93" s="19" t="n">
        <f aca="false">J93-K93</f>
        <v>29747.3500000001</v>
      </c>
      <c r="M93" s="20" t="n">
        <f aca="false">L93/J93</f>
        <v>0.00994247423683796</v>
      </c>
    </row>
    <row r="94" customFormat="false" ht="54.75" hidden="false" customHeight="true" outlineLevel="0" collapsed="false">
      <c r="A94" s="15" t="n">
        <v>45</v>
      </c>
      <c r="B94" s="16" t="s">
        <v>275</v>
      </c>
      <c r="C94" s="17" t="n">
        <v>31602033.04</v>
      </c>
      <c r="D94" s="40" t="s">
        <v>276</v>
      </c>
      <c r="E94" s="40" t="s">
        <v>277</v>
      </c>
      <c r="F94" s="4" t="n">
        <v>68561.71</v>
      </c>
      <c r="H94" s="1" t="n">
        <v>1</v>
      </c>
      <c r="I94" s="1" t="n">
        <v>1</v>
      </c>
      <c r="J94" s="19" t="n">
        <v>734732.65</v>
      </c>
      <c r="K94" s="19" t="n">
        <v>666170.94</v>
      </c>
      <c r="L94" s="19" t="n">
        <f aca="false">J94-K94</f>
        <v>68561.7100000001</v>
      </c>
      <c r="M94" s="20" t="n">
        <f aca="false">L94/J94</f>
        <v>0.0933151806987209</v>
      </c>
    </row>
    <row r="95" customFormat="false" ht="72.75" hidden="false" customHeight="true" outlineLevel="0" collapsed="false">
      <c r="A95" s="15" t="n">
        <v>46</v>
      </c>
      <c r="B95" s="16" t="s">
        <v>278</v>
      </c>
      <c r="C95" s="17" t="n">
        <v>809281.09</v>
      </c>
      <c r="D95" s="40" t="s">
        <v>279</v>
      </c>
      <c r="E95" s="40" t="s">
        <v>280</v>
      </c>
      <c r="F95" s="4" t="n">
        <v>11387.33</v>
      </c>
      <c r="H95" s="1" t="n">
        <v>1</v>
      </c>
      <c r="I95" s="1" t="n">
        <v>2</v>
      </c>
      <c r="J95" s="19" t="n">
        <v>1095264.46</v>
      </c>
      <c r="K95" s="19" t="n">
        <v>1083877.13</v>
      </c>
      <c r="L95" s="19" t="n">
        <f aca="false">J95-K95</f>
        <v>11387.3300000001</v>
      </c>
      <c r="M95" s="20" t="n">
        <f aca="false">L95/J95</f>
        <v>0.0103968771158703</v>
      </c>
    </row>
    <row r="96" customFormat="false" ht="51" hidden="false" customHeight="true" outlineLevel="0" collapsed="false">
      <c r="A96" s="15" t="n">
        <v>47</v>
      </c>
      <c r="B96" s="16" t="s">
        <v>281</v>
      </c>
      <c r="C96" s="17" t="n">
        <v>2447227.71</v>
      </c>
      <c r="D96" s="18" t="s">
        <v>282</v>
      </c>
      <c r="E96" s="18" t="s">
        <v>283</v>
      </c>
      <c r="F96" s="4" t="n">
        <v>38738.56</v>
      </c>
      <c r="H96" s="1" t="n">
        <v>1</v>
      </c>
      <c r="I96" s="1" t="n">
        <v>2</v>
      </c>
      <c r="J96" s="19" t="n">
        <v>1844998.87</v>
      </c>
      <c r="K96" s="19" t="n">
        <v>1806260.31</v>
      </c>
      <c r="L96" s="19" t="n">
        <f aca="false">J96-K96</f>
        <v>38738.5600000001</v>
      </c>
      <c r="M96" s="20" t="n">
        <f aca="false">L96/J96</f>
        <v>0.0209965223447536</v>
      </c>
    </row>
    <row r="97" customFormat="false" ht="85.5" hidden="false" customHeight="true" outlineLevel="0" collapsed="false">
      <c r="A97" s="15" t="n">
        <v>48</v>
      </c>
      <c r="B97" s="16" t="s">
        <v>284</v>
      </c>
      <c r="C97" s="17" t="n">
        <v>613958.48</v>
      </c>
      <c r="D97" s="40" t="s">
        <v>285</v>
      </c>
      <c r="E97" s="40" t="s">
        <v>286</v>
      </c>
      <c r="F97" s="4" t="n">
        <v>59768.24</v>
      </c>
      <c r="H97" s="1" t="n">
        <v>2</v>
      </c>
      <c r="I97" s="1" t="n">
        <v>3</v>
      </c>
      <c r="J97" s="19" t="n">
        <v>1125364.96</v>
      </c>
      <c r="K97" s="19" t="n">
        <v>1065596.72</v>
      </c>
      <c r="L97" s="19" t="n">
        <f aca="false">J97-K97</f>
        <v>59768.24</v>
      </c>
      <c r="M97" s="20" t="n">
        <f aca="false">L97/J97</f>
        <v>0.053110095057518</v>
      </c>
    </row>
    <row r="98" customFormat="false" ht="51" hidden="false" customHeight="true" outlineLevel="0" collapsed="false">
      <c r="A98" s="15" t="n">
        <v>49</v>
      </c>
      <c r="B98" s="16" t="s">
        <v>287</v>
      </c>
      <c r="C98" s="17" t="n">
        <v>6770322.89</v>
      </c>
      <c r="D98" s="40" t="s">
        <v>288</v>
      </c>
      <c r="E98" s="40" t="s">
        <v>289</v>
      </c>
      <c r="F98" s="4" t="n">
        <v>274304.78</v>
      </c>
      <c r="H98" s="1" t="n">
        <v>1</v>
      </c>
      <c r="I98" s="1" t="n">
        <v>1</v>
      </c>
      <c r="J98" s="19" t="n">
        <v>5170446.87</v>
      </c>
      <c r="K98" s="19" t="n">
        <v>4896142.09</v>
      </c>
      <c r="L98" s="19" t="n">
        <f aca="false">J98-K98</f>
        <v>274304.78</v>
      </c>
      <c r="M98" s="20" t="n">
        <f aca="false">L98/J98</f>
        <v>0.0530524318104056</v>
      </c>
    </row>
    <row r="99" customFormat="false" ht="72.75" hidden="false" customHeight="true" outlineLevel="0" collapsed="false">
      <c r="A99" s="15" t="n">
        <v>50</v>
      </c>
      <c r="B99" s="16" t="s">
        <v>290</v>
      </c>
      <c r="C99" s="17" t="n">
        <v>1067613.04</v>
      </c>
      <c r="D99" s="18" t="s">
        <v>291</v>
      </c>
      <c r="E99" s="18" t="s">
        <v>292</v>
      </c>
      <c r="F99" s="4" t="n">
        <v>71190.2</v>
      </c>
      <c r="H99" s="1" t="n">
        <v>1</v>
      </c>
      <c r="I99" s="1" t="n">
        <v>1</v>
      </c>
      <c r="J99" s="19" t="n">
        <v>1723148.82</v>
      </c>
      <c r="K99" s="19" t="n">
        <v>1651958.62</v>
      </c>
      <c r="L99" s="19" t="n">
        <f aca="false">J99-K99</f>
        <v>71190.2</v>
      </c>
      <c r="M99" s="20" t="n">
        <f aca="false">L99/J99</f>
        <v>0.0413140172071731</v>
      </c>
    </row>
    <row r="100" customFormat="false" ht="49.5" hidden="false" customHeight="true" outlineLevel="0" collapsed="false">
      <c r="A100" s="15" t="n">
        <v>51</v>
      </c>
      <c r="B100" s="16" t="s">
        <v>293</v>
      </c>
      <c r="C100" s="17" t="n">
        <v>2112702.03</v>
      </c>
      <c r="D100" s="18" t="s">
        <v>294</v>
      </c>
      <c r="E100" s="18" t="s">
        <v>295</v>
      </c>
      <c r="F100" s="4" t="n">
        <v>39456.13</v>
      </c>
      <c r="H100" s="1" t="n">
        <v>1</v>
      </c>
      <c r="I100" s="1" t="n">
        <v>1</v>
      </c>
      <c r="J100" s="19" t="n">
        <v>2110811.62</v>
      </c>
      <c r="K100" s="19" t="n">
        <v>2071355.49</v>
      </c>
      <c r="L100" s="19" t="n">
        <f aca="false">J100-K100</f>
        <v>39456.1300000001</v>
      </c>
      <c r="M100" s="20" t="n">
        <f aca="false">L100/J100</f>
        <v>0.0186923975716981</v>
      </c>
    </row>
    <row r="101" customFormat="false" ht="53.25" hidden="false" customHeight="true" outlineLevel="0" collapsed="false">
      <c r="A101" s="15" t="n">
        <v>52</v>
      </c>
      <c r="B101" s="16" t="s">
        <v>296</v>
      </c>
      <c r="C101" s="17" t="n">
        <v>5037843.54</v>
      </c>
      <c r="D101" s="18" t="s">
        <v>297</v>
      </c>
      <c r="E101" s="18" t="s">
        <v>298</v>
      </c>
      <c r="F101" s="4" t="n">
        <v>74932.07</v>
      </c>
      <c r="H101" s="1" t="n">
        <v>2</v>
      </c>
      <c r="I101" s="1" t="n">
        <v>2</v>
      </c>
      <c r="J101" s="19" t="n">
        <v>3731429.08</v>
      </c>
      <c r="K101" s="19" t="n">
        <v>3656497.01</v>
      </c>
      <c r="L101" s="19" t="n">
        <f aca="false">J101-K101</f>
        <v>74932.0700000003</v>
      </c>
      <c r="M101" s="20" t="n">
        <f aca="false">L101/J101</f>
        <v>0.0200813330210741</v>
      </c>
    </row>
    <row r="102" customFormat="false" ht="87.75" hidden="false" customHeight="true" outlineLevel="0" collapsed="false">
      <c r="A102" s="15" t="n">
        <v>53</v>
      </c>
      <c r="B102" s="16" t="s">
        <v>299</v>
      </c>
      <c r="C102" s="17" t="n">
        <v>140011.46</v>
      </c>
      <c r="D102" s="18" t="s">
        <v>300</v>
      </c>
      <c r="E102" s="18" t="s">
        <v>301</v>
      </c>
      <c r="F102" s="4" t="n">
        <v>100102.47</v>
      </c>
      <c r="H102" s="1" t="n">
        <v>1</v>
      </c>
      <c r="I102" s="1" t="n">
        <v>1</v>
      </c>
      <c r="J102" s="19" t="n">
        <v>844491.29</v>
      </c>
      <c r="K102" s="19" t="n">
        <v>744388.82</v>
      </c>
      <c r="L102" s="19" t="n">
        <f aca="false">J102-K102</f>
        <v>100102.47</v>
      </c>
      <c r="M102" s="20" t="n">
        <f aca="false">L102/J102</f>
        <v>0.118535822909435</v>
      </c>
    </row>
    <row r="103" customFormat="false" ht="111.75" hidden="false" customHeight="true" outlineLevel="0" collapsed="false">
      <c r="A103" s="15" t="n">
        <v>54</v>
      </c>
      <c r="B103" s="16" t="s">
        <v>302</v>
      </c>
      <c r="C103" s="17" t="n">
        <v>5513968.19</v>
      </c>
      <c r="D103" s="21" t="s">
        <v>303</v>
      </c>
      <c r="E103" s="21" t="s">
        <v>304</v>
      </c>
      <c r="F103" s="4" t="n">
        <v>79035.68</v>
      </c>
      <c r="H103" s="1" t="n">
        <v>1</v>
      </c>
      <c r="I103" s="1" t="n">
        <v>1</v>
      </c>
      <c r="J103" s="19" t="n">
        <v>687186.58</v>
      </c>
      <c r="K103" s="19" t="n">
        <v>608150.9</v>
      </c>
      <c r="L103" s="19" t="n">
        <f aca="false">J103-K103</f>
        <v>79035.6799999999</v>
      </c>
      <c r="M103" s="20" t="n">
        <f aca="false">L103/J103</f>
        <v>0.115013421827883</v>
      </c>
    </row>
    <row r="104" customFormat="false" ht="76.5" hidden="false" customHeight="true" outlineLevel="0" collapsed="false">
      <c r="A104" s="15" t="n">
        <v>55</v>
      </c>
      <c r="B104" s="16" t="s">
        <v>305</v>
      </c>
      <c r="C104" s="17" t="n">
        <v>5522820.67</v>
      </c>
      <c r="D104" s="18" t="s">
        <v>306</v>
      </c>
      <c r="E104" s="18" t="s">
        <v>307</v>
      </c>
      <c r="F104" s="4" t="n">
        <v>45641.33</v>
      </c>
      <c r="H104" s="1" t="n">
        <v>1</v>
      </c>
      <c r="I104" s="1" t="n">
        <v>1</v>
      </c>
      <c r="J104" s="19" t="n">
        <v>1311155</v>
      </c>
      <c r="K104" s="19" t="n">
        <v>1265513.67</v>
      </c>
      <c r="L104" s="19" t="n">
        <v>45641.33</v>
      </c>
      <c r="M104" s="20" t="n">
        <v>0.0348</v>
      </c>
    </row>
    <row r="105" customFormat="false" ht="60" hidden="false" customHeight="true" outlineLevel="0" collapsed="false">
      <c r="A105" s="15" t="n">
        <v>56</v>
      </c>
      <c r="B105" s="16" t="s">
        <v>308</v>
      </c>
      <c r="C105" s="17" t="n">
        <v>9667718.31</v>
      </c>
      <c r="D105" s="18" t="s">
        <v>309</v>
      </c>
      <c r="E105" s="18" t="s">
        <v>310</v>
      </c>
      <c r="F105" s="4" t="n">
        <v>1464.05</v>
      </c>
      <c r="H105" s="1" t="n">
        <v>1</v>
      </c>
      <c r="I105" s="1" t="n">
        <v>1</v>
      </c>
      <c r="J105" s="19" t="n">
        <v>39200</v>
      </c>
      <c r="K105" s="19" t="n">
        <v>37735.95</v>
      </c>
      <c r="L105" s="19" t="n">
        <v>1464.05</v>
      </c>
      <c r="M105" s="20" t="n">
        <v>0.0373</v>
      </c>
    </row>
    <row r="106" customFormat="false" ht="69" hidden="false" customHeight="true" outlineLevel="0" collapsed="false">
      <c r="A106" s="15" t="n">
        <v>57</v>
      </c>
      <c r="B106" s="16" t="s">
        <v>311</v>
      </c>
      <c r="C106" s="17" t="n">
        <v>41895.09</v>
      </c>
      <c r="D106" s="18" t="s">
        <v>312</v>
      </c>
      <c r="E106" s="18" t="s">
        <v>313</v>
      </c>
      <c r="F106" s="4" t="n">
        <v>12920.33</v>
      </c>
      <c r="H106" s="1" t="n">
        <v>1</v>
      </c>
      <c r="I106" s="1" t="n">
        <v>1</v>
      </c>
      <c r="J106" s="19" t="n">
        <v>961131.31</v>
      </c>
      <c r="K106" s="19" t="n">
        <v>948210.98</v>
      </c>
      <c r="L106" s="19" t="n">
        <f aca="false">J106-K106</f>
        <v>12920.3300000001</v>
      </c>
      <c r="M106" s="20" t="n">
        <f aca="false">L106/J106</f>
        <v>0.0134428354019599</v>
      </c>
    </row>
    <row r="107" customFormat="false" ht="95.25" hidden="false" customHeight="true" outlineLevel="0" collapsed="false">
      <c r="A107" s="15" t="n">
        <v>58</v>
      </c>
      <c r="B107" s="44" t="s">
        <v>314</v>
      </c>
      <c r="C107" s="17" t="n">
        <v>12078285.17</v>
      </c>
      <c r="D107" s="18" t="s">
        <v>315</v>
      </c>
      <c r="E107" s="18" t="s">
        <v>316</v>
      </c>
      <c r="F107" s="4" t="n">
        <v>23437.43</v>
      </c>
      <c r="H107" s="1" t="n">
        <v>1</v>
      </c>
      <c r="I107" s="1" t="n">
        <v>1</v>
      </c>
      <c r="J107" s="19" t="n">
        <v>436964.5</v>
      </c>
      <c r="K107" s="19" t="n">
        <v>413527.07</v>
      </c>
      <c r="L107" s="19" t="n">
        <f aca="false">J107-K107</f>
        <v>23437.43</v>
      </c>
      <c r="M107" s="20" t="n">
        <f aca="false">L107/J107</f>
        <v>0.0536369201617065</v>
      </c>
    </row>
    <row r="108" customFormat="false" ht="53.25" hidden="false" customHeight="true" outlineLevel="0" collapsed="false">
      <c r="A108" s="15" t="n">
        <v>59</v>
      </c>
      <c r="B108" s="16" t="s">
        <v>317</v>
      </c>
      <c r="C108" s="17" t="n">
        <v>360496.99</v>
      </c>
      <c r="D108" s="18" t="s">
        <v>318</v>
      </c>
      <c r="E108" s="18" t="s">
        <v>319</v>
      </c>
      <c r="F108" s="4" t="n">
        <v>97522.95</v>
      </c>
      <c r="H108" s="1" t="n">
        <v>1</v>
      </c>
      <c r="I108" s="1" t="n">
        <v>1</v>
      </c>
      <c r="J108" s="19" t="n">
        <v>3528179.34</v>
      </c>
      <c r="K108" s="19" t="n">
        <v>3430656.39</v>
      </c>
      <c r="L108" s="19" t="n">
        <f aca="false">J108-K108</f>
        <v>97522.9499999997</v>
      </c>
      <c r="M108" s="20" t="n">
        <f aca="false">L108/J108</f>
        <v>0.0276411544317925</v>
      </c>
    </row>
    <row r="109" customFormat="false" ht="57.75" hidden="false" customHeight="true" outlineLevel="0" collapsed="false">
      <c r="A109" s="15" t="n">
        <v>60</v>
      </c>
      <c r="B109" s="16" t="s">
        <v>320</v>
      </c>
      <c r="C109" s="17" t="n">
        <v>2534970.6</v>
      </c>
      <c r="D109" s="21" t="s">
        <v>321</v>
      </c>
      <c r="E109" s="40" t="s">
        <v>322</v>
      </c>
      <c r="F109" s="4" t="n">
        <v>21084.7</v>
      </c>
      <c r="H109" s="1" t="n">
        <v>1</v>
      </c>
      <c r="I109" s="1" t="n">
        <v>1</v>
      </c>
      <c r="J109" s="19" t="n">
        <v>943135.23</v>
      </c>
      <c r="K109" s="19" t="n">
        <v>922050.53</v>
      </c>
      <c r="L109" s="19" t="n">
        <f aca="false">J109-K109</f>
        <v>21084.7</v>
      </c>
      <c r="M109" s="20" t="n">
        <f aca="false">L109/J109</f>
        <v>0.0223559669168545</v>
      </c>
    </row>
    <row r="110" customFormat="false" ht="50.25" hidden="false" customHeight="true" outlineLevel="0" collapsed="false">
      <c r="A110" s="15" t="n">
        <v>61</v>
      </c>
      <c r="B110" s="16" t="s">
        <v>323</v>
      </c>
      <c r="C110" s="17" t="n">
        <v>4991867.65</v>
      </c>
      <c r="D110" s="21" t="s">
        <v>324</v>
      </c>
      <c r="E110" s="40" t="s">
        <v>325</v>
      </c>
      <c r="F110" s="4" t="n">
        <v>65973.96</v>
      </c>
      <c r="H110" s="1" t="n">
        <v>1</v>
      </c>
      <c r="I110" s="1" t="n">
        <v>1</v>
      </c>
      <c r="J110" s="19" t="n">
        <v>1680470.95</v>
      </c>
      <c r="K110" s="19" t="n">
        <v>1614496.99</v>
      </c>
      <c r="L110" s="19" t="n">
        <f aca="false">J110-K110</f>
        <v>65973.96</v>
      </c>
      <c r="M110" s="20" t="n">
        <f aca="false">L110/J110</f>
        <v>0.0392592088545178</v>
      </c>
    </row>
    <row r="111" customFormat="false" ht="78" hidden="false" customHeight="true" outlineLevel="0" collapsed="false">
      <c r="A111" s="15" t="n">
        <v>62</v>
      </c>
      <c r="B111" s="16" t="s">
        <v>326</v>
      </c>
      <c r="C111" s="17" t="n">
        <v>340072.2</v>
      </c>
      <c r="D111" s="21" t="s">
        <v>327</v>
      </c>
      <c r="E111" s="21" t="s">
        <v>328</v>
      </c>
      <c r="F111" s="4" t="n">
        <v>41663</v>
      </c>
      <c r="H111" s="1" t="n">
        <v>3</v>
      </c>
      <c r="I111" s="1" t="n">
        <v>3</v>
      </c>
      <c r="J111" s="19" t="n">
        <v>995848.71</v>
      </c>
      <c r="K111" s="19" t="n">
        <v>954185.71</v>
      </c>
      <c r="L111" s="19" t="n">
        <v>41663</v>
      </c>
      <c r="M111" s="20" t="n">
        <v>0.0418</v>
      </c>
    </row>
    <row r="112" customFormat="false" ht="80.1" hidden="false" customHeight="true" outlineLevel="0" collapsed="false">
      <c r="A112" s="15" t="n">
        <v>63</v>
      </c>
      <c r="B112" s="16" t="s">
        <v>329</v>
      </c>
      <c r="C112" s="17" t="n">
        <v>109861.25</v>
      </c>
      <c r="D112" s="18" t="s">
        <v>330</v>
      </c>
      <c r="E112" s="18" t="s">
        <v>331</v>
      </c>
      <c r="F112" s="4" t="n">
        <v>206909.39</v>
      </c>
      <c r="H112" s="1" t="n">
        <v>2</v>
      </c>
      <c r="I112" s="1" t="n">
        <v>2</v>
      </c>
      <c r="J112" s="19" t="n">
        <v>2320405.45</v>
      </c>
      <c r="K112" s="19" t="n">
        <v>2113496.06</v>
      </c>
      <c r="L112" s="19" t="n">
        <v>206909.39</v>
      </c>
      <c r="M112" s="20" t="n">
        <v>0.0892</v>
      </c>
    </row>
    <row r="113" customFormat="false" ht="58.5" hidden="false" customHeight="true" outlineLevel="0" collapsed="false">
      <c r="A113" s="15" t="n">
        <v>64</v>
      </c>
      <c r="B113" s="16" t="s">
        <v>332</v>
      </c>
      <c r="C113" s="17" t="n">
        <v>985234.74</v>
      </c>
      <c r="D113" s="21" t="s">
        <v>333</v>
      </c>
      <c r="E113" s="21" t="s">
        <v>334</v>
      </c>
      <c r="F113" s="4" t="n">
        <v>628.52</v>
      </c>
      <c r="H113" s="1" t="n">
        <v>1</v>
      </c>
      <c r="I113" s="1" t="n">
        <v>1</v>
      </c>
      <c r="J113" s="19" t="n">
        <v>198000</v>
      </c>
      <c r="K113" s="19" t="n">
        <v>197371.48</v>
      </c>
      <c r="L113" s="19" t="n">
        <v>628.52</v>
      </c>
      <c r="M113" s="20" t="n">
        <v>0.0032</v>
      </c>
    </row>
    <row r="114" customFormat="false" ht="45.75" hidden="false" customHeight="true" outlineLevel="0" collapsed="false">
      <c r="A114" s="15" t="n">
        <v>65</v>
      </c>
      <c r="B114" s="16" t="s">
        <v>335</v>
      </c>
      <c r="C114" s="17" t="n">
        <v>872027.25</v>
      </c>
      <c r="D114" s="18" t="s">
        <v>336</v>
      </c>
      <c r="E114" s="18" t="s">
        <v>337</v>
      </c>
      <c r="F114" s="4" t="n">
        <v>2580.7</v>
      </c>
      <c r="H114" s="1" t="n">
        <v>1</v>
      </c>
      <c r="I114" s="1" t="n">
        <v>1</v>
      </c>
      <c r="J114" s="19" t="n">
        <v>126916.28</v>
      </c>
      <c r="K114" s="19" t="n">
        <v>124335.58</v>
      </c>
      <c r="L114" s="19" t="n">
        <v>2580.7</v>
      </c>
      <c r="M114" s="20" t="n">
        <v>0.0203</v>
      </c>
    </row>
    <row r="115" customFormat="false" ht="75" hidden="false" customHeight="true" outlineLevel="0" collapsed="false">
      <c r="A115" s="15" t="n">
        <v>66</v>
      </c>
      <c r="B115" s="16" t="s">
        <v>338</v>
      </c>
      <c r="C115" s="17" t="n">
        <v>436315.82</v>
      </c>
      <c r="D115" s="21" t="s">
        <v>339</v>
      </c>
      <c r="E115" s="40" t="s">
        <v>340</v>
      </c>
      <c r="F115" s="4" t="n">
        <v>202648.06</v>
      </c>
      <c r="H115" s="1" t="n">
        <v>1</v>
      </c>
      <c r="I115" s="1" t="n">
        <v>1</v>
      </c>
      <c r="J115" s="19" t="n">
        <v>1102744.26</v>
      </c>
      <c r="K115" s="19" t="n">
        <v>900096.2</v>
      </c>
      <c r="L115" s="19" t="n">
        <v>202648.06</v>
      </c>
      <c r="M115" s="20" t="n">
        <v>0.1838</v>
      </c>
    </row>
    <row r="116" customFormat="false" ht="70.5" hidden="false" customHeight="true" outlineLevel="0" collapsed="false">
      <c r="A116" s="15" t="n">
        <v>67</v>
      </c>
      <c r="B116" s="16" t="s">
        <v>341</v>
      </c>
      <c r="C116" s="17" t="n">
        <v>1107845.16</v>
      </c>
      <c r="D116" s="18" t="s">
        <v>342</v>
      </c>
      <c r="E116" s="18" t="s">
        <v>343</v>
      </c>
      <c r="F116" s="4" t="n">
        <v>135042.15</v>
      </c>
      <c r="H116" s="1" t="n">
        <v>1</v>
      </c>
      <c r="I116" s="1" t="n">
        <v>1</v>
      </c>
      <c r="J116" s="19" t="n">
        <v>9494345.41</v>
      </c>
      <c r="K116" s="19" t="n">
        <v>9359303.26</v>
      </c>
      <c r="L116" s="19" t="n">
        <f aca="false">J116-K116</f>
        <v>135042.15</v>
      </c>
      <c r="M116" s="20" t="n">
        <f aca="false">L116/J116</f>
        <v>0.0142234292274395</v>
      </c>
    </row>
    <row r="117" customFormat="false" ht="47.25" hidden="false" customHeight="true" outlineLevel="0" collapsed="false">
      <c r="A117" s="15" t="n">
        <v>68</v>
      </c>
      <c r="B117" s="16" t="s">
        <v>344</v>
      </c>
      <c r="C117" s="17" t="n">
        <v>6670518.79</v>
      </c>
      <c r="D117" s="18" t="s">
        <v>345</v>
      </c>
      <c r="E117" s="18" t="s">
        <v>346</v>
      </c>
      <c r="F117" s="4" t="n">
        <v>13634.93</v>
      </c>
      <c r="H117" s="1" t="n">
        <v>1</v>
      </c>
      <c r="I117" s="1" t="n">
        <v>1</v>
      </c>
      <c r="J117" s="19" t="n">
        <v>113393.32</v>
      </c>
      <c r="K117" s="19" t="n">
        <v>99758.39</v>
      </c>
      <c r="L117" s="19" t="n">
        <f aca="false">J117-K117</f>
        <v>13634.93</v>
      </c>
      <c r="M117" s="20" t="n">
        <f aca="false">L117/J117</f>
        <v>0.120244561143461</v>
      </c>
    </row>
    <row r="118" customFormat="false" ht="52.5" hidden="false" customHeight="true" outlineLevel="0" collapsed="false">
      <c r="A118" s="15" t="n">
        <v>69</v>
      </c>
      <c r="B118" s="16" t="s">
        <v>347</v>
      </c>
      <c r="C118" s="17" t="n">
        <v>10637832.6</v>
      </c>
      <c r="D118" s="33" t="s">
        <v>348</v>
      </c>
      <c r="E118" s="33" t="s">
        <v>349</v>
      </c>
      <c r="F118" s="4" t="n">
        <v>143534.08</v>
      </c>
      <c r="H118" s="1" t="n">
        <v>1</v>
      </c>
      <c r="I118" s="1" t="n">
        <v>1</v>
      </c>
      <c r="J118" s="19" t="n">
        <v>2720127.09</v>
      </c>
      <c r="K118" s="19" t="n">
        <v>2576593.01</v>
      </c>
      <c r="L118" s="19" t="n">
        <f aca="false">J118-K118</f>
        <v>143534.08</v>
      </c>
      <c r="M118" s="20" t="n">
        <f aca="false">L118/J118</f>
        <v>0.0527674168341892</v>
      </c>
    </row>
    <row r="119" customFormat="false" ht="60" hidden="false" customHeight="true" outlineLevel="0" collapsed="false">
      <c r="A119" s="15" t="n">
        <v>70</v>
      </c>
      <c r="B119" s="16" t="s">
        <v>350</v>
      </c>
      <c r="C119" s="17" t="n">
        <v>954923.51</v>
      </c>
      <c r="D119" s="18" t="s">
        <v>351</v>
      </c>
      <c r="E119" s="18" t="s">
        <v>352</v>
      </c>
      <c r="F119" s="4" t="n">
        <v>10835.6</v>
      </c>
      <c r="H119" s="1" t="n">
        <v>1</v>
      </c>
      <c r="I119" s="1" t="n">
        <v>1</v>
      </c>
      <c r="J119" s="19" t="n">
        <v>620421.4</v>
      </c>
      <c r="K119" s="19" t="n">
        <v>609585.8</v>
      </c>
      <c r="L119" s="19" t="n">
        <v>10835.6</v>
      </c>
      <c r="M119" s="20" t="n">
        <v>0.0175</v>
      </c>
    </row>
    <row r="120" customFormat="false" ht="57.75" hidden="false" customHeight="true" outlineLevel="0" collapsed="false">
      <c r="A120" s="15" t="n">
        <v>71</v>
      </c>
      <c r="B120" s="16" t="s">
        <v>353</v>
      </c>
      <c r="C120" s="17" t="n">
        <v>985658.17</v>
      </c>
      <c r="D120" s="21" t="s">
        <v>354</v>
      </c>
      <c r="E120" s="21" t="s">
        <v>355</v>
      </c>
      <c r="F120" s="4" t="n">
        <v>17778.34</v>
      </c>
      <c r="H120" s="1" t="n">
        <v>1</v>
      </c>
      <c r="I120" s="1" t="n">
        <v>1</v>
      </c>
      <c r="J120" s="19" t="n">
        <v>1005940.05</v>
      </c>
      <c r="K120" s="19" t="n">
        <v>988161.71</v>
      </c>
      <c r="L120" s="19" t="n">
        <f aca="false">J120-K120</f>
        <v>17778.3400000001</v>
      </c>
      <c r="M120" s="20" t="n">
        <f aca="false">L120/J120</f>
        <v>0.0176733593617235</v>
      </c>
    </row>
    <row r="121" customFormat="false" ht="75" hidden="false" customHeight="true" outlineLevel="0" collapsed="false">
      <c r="A121" s="15" t="n">
        <v>72</v>
      </c>
      <c r="B121" s="16" t="s">
        <v>356</v>
      </c>
      <c r="C121" s="17" t="n">
        <v>232925.58</v>
      </c>
      <c r="D121" s="18" t="s">
        <v>357</v>
      </c>
      <c r="E121" s="18" t="s">
        <v>358</v>
      </c>
      <c r="F121" s="4" t="n">
        <v>5926.19</v>
      </c>
      <c r="H121" s="1" t="n">
        <v>2</v>
      </c>
      <c r="I121" s="1" t="n">
        <v>2</v>
      </c>
      <c r="J121" s="19" t="n">
        <v>3142983.23</v>
      </c>
      <c r="K121" s="19" t="n">
        <v>3137057.04</v>
      </c>
      <c r="L121" s="19" t="n">
        <f aca="false">J121-K121</f>
        <v>5926.18999999994</v>
      </c>
      <c r="M121" s="20" t="n">
        <f aca="false">L121/J121</f>
        <v>0.00188553026418787</v>
      </c>
    </row>
    <row r="122" customFormat="false" ht="50.25" hidden="false" customHeight="true" outlineLevel="0" collapsed="false">
      <c r="A122" s="15" t="n">
        <v>73</v>
      </c>
      <c r="B122" s="16" t="s">
        <v>359</v>
      </c>
      <c r="C122" s="17" t="n">
        <v>16676939.98</v>
      </c>
      <c r="D122" s="18" t="s">
        <v>360</v>
      </c>
      <c r="E122" s="18" t="s">
        <v>361</v>
      </c>
      <c r="F122" s="4" t="n">
        <v>4076.87</v>
      </c>
      <c r="H122" s="1" t="n">
        <v>1</v>
      </c>
      <c r="I122" s="1" t="n">
        <v>1</v>
      </c>
      <c r="J122" s="19" t="n">
        <v>902303.81</v>
      </c>
      <c r="K122" s="19" t="n">
        <v>898226.94</v>
      </c>
      <c r="L122" s="19" t="n">
        <f aca="false">J122-K122</f>
        <v>4076.87000000011</v>
      </c>
      <c r="M122" s="20" t="n">
        <f aca="false">L122/J122</f>
        <v>0.00451828968781603</v>
      </c>
    </row>
    <row r="123" customFormat="false" ht="63.75" hidden="false" customHeight="true" outlineLevel="0" collapsed="false">
      <c r="A123" s="15" t="n">
        <v>74</v>
      </c>
      <c r="B123" s="16" t="s">
        <v>362</v>
      </c>
      <c r="C123" s="17" t="n">
        <v>10201403.75</v>
      </c>
      <c r="D123" s="21" t="s">
        <v>363</v>
      </c>
      <c r="E123" s="40" t="s">
        <v>364</v>
      </c>
      <c r="F123" s="4" t="n">
        <v>52013.46</v>
      </c>
      <c r="H123" s="1" t="n">
        <v>2</v>
      </c>
      <c r="I123" s="1" t="n">
        <v>2</v>
      </c>
      <c r="J123" s="19" t="n">
        <v>779979.29</v>
      </c>
      <c r="K123" s="19" t="n">
        <v>727965.83</v>
      </c>
      <c r="L123" s="19" t="n">
        <f aca="false">J123-K123</f>
        <v>52013.4600000001</v>
      </c>
      <c r="M123" s="20" t="n">
        <f aca="false">L123/J123</f>
        <v>0.0666856936675845</v>
      </c>
    </row>
    <row r="124" customFormat="false" ht="61.5" hidden="false" customHeight="true" outlineLevel="0" collapsed="false">
      <c r="A124" s="15" t="n">
        <v>75</v>
      </c>
      <c r="B124" s="16" t="s">
        <v>365</v>
      </c>
      <c r="C124" s="17" t="n">
        <v>42701056.06</v>
      </c>
      <c r="D124" s="21" t="s">
        <v>366</v>
      </c>
      <c r="E124" s="40" t="s">
        <v>367</v>
      </c>
      <c r="F124" s="4" t="n">
        <v>78348.98</v>
      </c>
      <c r="H124" s="1" t="n">
        <v>2</v>
      </c>
      <c r="I124" s="1" t="n">
        <v>2</v>
      </c>
      <c r="J124" s="19" t="n">
        <v>1707340.08</v>
      </c>
      <c r="K124" s="19" t="n">
        <v>1628991.1</v>
      </c>
      <c r="L124" s="19" t="n">
        <f aca="false">J124-K124</f>
        <v>78348.98</v>
      </c>
      <c r="M124" s="20" t="n">
        <f aca="false">L124/J124</f>
        <v>0.0458894984764839</v>
      </c>
    </row>
    <row r="125" customFormat="false" ht="54.75" hidden="false" customHeight="true" outlineLevel="0" collapsed="false">
      <c r="A125" s="15" t="n">
        <v>76</v>
      </c>
      <c r="B125" s="16" t="s">
        <v>368</v>
      </c>
      <c r="C125" s="17" t="n">
        <v>1696517.2</v>
      </c>
      <c r="D125" s="18" t="s">
        <v>369</v>
      </c>
      <c r="E125" s="18" t="s">
        <v>370</v>
      </c>
      <c r="F125" s="4" t="n">
        <v>33750.79</v>
      </c>
      <c r="H125" s="1" t="n">
        <v>2</v>
      </c>
      <c r="I125" s="1" t="n">
        <v>2</v>
      </c>
      <c r="J125" s="19" t="n">
        <v>155697.76</v>
      </c>
      <c r="K125" s="19" t="n">
        <v>121946.97</v>
      </c>
      <c r="L125" s="19" t="n">
        <f aca="false">J125-K125</f>
        <v>33750.79</v>
      </c>
      <c r="M125" s="20" t="n">
        <f aca="false">L125/J125</f>
        <v>0.216771198249737</v>
      </c>
    </row>
    <row r="126" customFormat="false" ht="60" hidden="false" customHeight="true" outlineLevel="0" collapsed="false">
      <c r="A126" s="15" t="n">
        <v>77</v>
      </c>
      <c r="B126" s="16" t="s">
        <v>371</v>
      </c>
      <c r="C126" s="17" t="n">
        <v>1591891.52</v>
      </c>
      <c r="D126" s="21" t="s">
        <v>372</v>
      </c>
      <c r="E126" s="21" t="s">
        <v>373</v>
      </c>
      <c r="F126" s="4" t="n">
        <v>78069.13</v>
      </c>
      <c r="H126" s="1" t="n">
        <v>1</v>
      </c>
      <c r="I126" s="1" t="n">
        <v>1</v>
      </c>
      <c r="J126" s="19" t="n">
        <v>536725.07</v>
      </c>
      <c r="K126" s="19" t="n">
        <v>458655.94</v>
      </c>
      <c r="L126" s="19" t="n">
        <f aca="false">J126-K126</f>
        <v>78069.13</v>
      </c>
      <c r="M126" s="20" t="n">
        <f aca="false">L126/J126</f>
        <v>0.145454599316555</v>
      </c>
    </row>
    <row r="127" customFormat="false" ht="60" hidden="false" customHeight="true" outlineLevel="0" collapsed="false">
      <c r="A127" s="15" t="n">
        <v>78</v>
      </c>
      <c r="B127" s="16" t="s">
        <v>374</v>
      </c>
      <c r="C127" s="17" t="n">
        <v>445624.83</v>
      </c>
      <c r="D127" s="21" t="s">
        <v>375</v>
      </c>
      <c r="E127" s="21" t="s">
        <v>376</v>
      </c>
      <c r="F127" s="4" t="n">
        <v>67186.03</v>
      </c>
      <c r="H127" s="1" t="n">
        <v>1</v>
      </c>
      <c r="I127" s="1" t="n">
        <v>1</v>
      </c>
      <c r="J127" s="19" t="n">
        <v>644534.75</v>
      </c>
      <c r="K127" s="19" t="n">
        <v>577348.72</v>
      </c>
      <c r="L127" s="19" t="n">
        <f aca="false">J127-K127</f>
        <v>67186.03</v>
      </c>
      <c r="M127" s="20" t="n">
        <f aca="false">L127/J127</f>
        <v>0.104239577462658</v>
      </c>
    </row>
    <row r="128" customFormat="false" ht="69.75" hidden="false" customHeight="true" outlineLevel="0" collapsed="false">
      <c r="A128" s="15" t="n">
        <v>79</v>
      </c>
      <c r="B128" s="16" t="s">
        <v>377</v>
      </c>
      <c r="C128" s="17" t="n">
        <v>3345469.78</v>
      </c>
      <c r="D128" s="21" t="s">
        <v>378</v>
      </c>
      <c r="E128" s="40" t="s">
        <v>379</v>
      </c>
      <c r="F128" s="4" t="n">
        <v>66986.94</v>
      </c>
      <c r="H128" s="1" t="n">
        <v>1</v>
      </c>
      <c r="I128" s="1" t="n">
        <v>3</v>
      </c>
      <c r="J128" s="19" t="n">
        <v>766204.93</v>
      </c>
      <c r="K128" s="19" t="n">
        <v>699217.99</v>
      </c>
      <c r="L128" s="19" t="n">
        <f aca="false">J128-K128</f>
        <v>66986.9400000001</v>
      </c>
      <c r="M128" s="20" t="n">
        <f aca="false">L128/J128</f>
        <v>0.0874269237604619</v>
      </c>
    </row>
    <row r="129" customFormat="false" ht="39.95" hidden="false" customHeight="true" outlineLevel="0" collapsed="false">
      <c r="A129" s="15" t="n">
        <v>80</v>
      </c>
      <c r="B129" s="16" t="s">
        <v>380</v>
      </c>
      <c r="C129" s="17" t="n">
        <v>7398856.93</v>
      </c>
      <c r="D129" s="33" t="s">
        <v>381</v>
      </c>
      <c r="E129" s="33" t="s">
        <v>382</v>
      </c>
      <c r="F129" s="4" t="n">
        <v>250345.18</v>
      </c>
      <c r="H129" s="1" t="n">
        <v>1</v>
      </c>
      <c r="I129" s="1" t="n">
        <v>1</v>
      </c>
      <c r="J129" s="19" t="n">
        <v>1351660.63</v>
      </c>
      <c r="K129" s="19" t="n">
        <v>1101315.45</v>
      </c>
      <c r="L129" s="19" t="n">
        <f aca="false">J129-K129</f>
        <v>250345.18</v>
      </c>
      <c r="M129" s="20" t="n">
        <f aca="false">L129/J129</f>
        <v>0.185213044194385</v>
      </c>
    </row>
    <row r="130" customFormat="false" ht="69" hidden="false" customHeight="true" outlineLevel="0" collapsed="false">
      <c r="A130" s="15" t="n">
        <v>81</v>
      </c>
      <c r="B130" s="16" t="s">
        <v>383</v>
      </c>
      <c r="C130" s="17" t="n">
        <v>148065.76</v>
      </c>
      <c r="D130" s="18" t="s">
        <v>384</v>
      </c>
      <c r="E130" s="18" t="s">
        <v>385</v>
      </c>
      <c r="F130" s="4" t="n">
        <v>53424.2</v>
      </c>
      <c r="H130" s="1" t="n">
        <v>1</v>
      </c>
      <c r="I130" s="1" t="n">
        <v>1</v>
      </c>
      <c r="J130" s="19" t="n">
        <v>501530.06</v>
      </c>
      <c r="K130" s="19" t="n">
        <v>448105.86</v>
      </c>
      <c r="L130" s="19" t="n">
        <f aca="false">J130-K130</f>
        <v>53424.2</v>
      </c>
      <c r="M130" s="20" t="n">
        <f aca="false">L130/J130</f>
        <v>0.106522428585836</v>
      </c>
    </row>
    <row r="131" customFormat="false" ht="65.25" hidden="false" customHeight="true" outlineLevel="0" collapsed="false">
      <c r="A131" s="15" t="n">
        <v>82</v>
      </c>
      <c r="B131" s="16" t="s">
        <v>386</v>
      </c>
      <c r="C131" s="17" t="n">
        <v>12420662.34</v>
      </c>
      <c r="D131" s="21" t="s">
        <v>387</v>
      </c>
      <c r="E131" s="21" t="s">
        <v>388</v>
      </c>
      <c r="F131" s="4" t="n">
        <v>89594.76</v>
      </c>
      <c r="H131" s="1" t="n">
        <v>1</v>
      </c>
      <c r="I131" s="1" t="n">
        <v>1</v>
      </c>
      <c r="J131" s="19" t="n">
        <v>1423938.13</v>
      </c>
      <c r="K131" s="19" t="n">
        <v>1334343.37</v>
      </c>
      <c r="L131" s="19" t="n">
        <f aca="false">J131-K131</f>
        <v>89594.7599999998</v>
      </c>
      <c r="M131" s="20" t="n">
        <f aca="false">L131/J131</f>
        <v>0.062920402307086</v>
      </c>
    </row>
    <row r="132" customFormat="false" ht="60.75" hidden="false" customHeight="true" outlineLevel="0" collapsed="false">
      <c r="A132" s="15" t="n">
        <v>83</v>
      </c>
      <c r="B132" s="16" t="s">
        <v>389</v>
      </c>
      <c r="C132" s="17" t="n">
        <v>5111056.69</v>
      </c>
      <c r="D132" s="18" t="s">
        <v>390</v>
      </c>
      <c r="E132" s="18" t="s">
        <v>391</v>
      </c>
      <c r="J132" s="19"/>
      <c r="K132" s="19"/>
      <c r="L132" s="19"/>
      <c r="M132" s="20"/>
    </row>
    <row r="133" customFormat="false" ht="61.5" hidden="false" customHeight="true" outlineLevel="0" collapsed="false">
      <c r="A133" s="15" t="n">
        <v>84</v>
      </c>
      <c r="B133" s="16" t="s">
        <v>392</v>
      </c>
      <c r="C133" s="17" t="n">
        <v>6744752.5</v>
      </c>
      <c r="D133" s="21" t="s">
        <v>393</v>
      </c>
      <c r="E133" s="21" t="s">
        <v>394</v>
      </c>
      <c r="J133" s="19"/>
      <c r="K133" s="19"/>
      <c r="L133" s="19"/>
      <c r="M133" s="20"/>
    </row>
    <row r="134" customFormat="false" ht="49.5" hidden="false" customHeight="true" outlineLevel="0" collapsed="false">
      <c r="A134" s="15" t="n">
        <v>85</v>
      </c>
      <c r="B134" s="16" t="s">
        <v>395</v>
      </c>
      <c r="C134" s="17" t="n">
        <v>2526102.96</v>
      </c>
      <c r="D134" s="18" t="s">
        <v>396</v>
      </c>
      <c r="E134" s="33" t="s">
        <v>397</v>
      </c>
      <c r="J134" s="19"/>
      <c r="K134" s="19"/>
      <c r="L134" s="19"/>
      <c r="M134" s="20"/>
    </row>
    <row r="135" customFormat="false" ht="61.5" hidden="false" customHeight="true" outlineLevel="0" collapsed="false">
      <c r="A135" s="15" t="n">
        <v>86</v>
      </c>
      <c r="B135" s="16" t="s">
        <v>398</v>
      </c>
      <c r="C135" s="17" t="n">
        <v>4445933.53</v>
      </c>
      <c r="D135" s="21" t="s">
        <v>399</v>
      </c>
      <c r="E135" s="21" t="s">
        <v>400</v>
      </c>
      <c r="J135" s="19"/>
      <c r="K135" s="19"/>
      <c r="L135" s="19"/>
      <c r="M135" s="20"/>
    </row>
    <row r="136" customFormat="false" ht="71.25" hidden="false" customHeight="true" outlineLevel="0" collapsed="false">
      <c r="A136" s="15" t="n">
        <v>87</v>
      </c>
      <c r="B136" s="16" t="s">
        <v>401</v>
      </c>
      <c r="C136" s="17" t="n">
        <v>4656998.32</v>
      </c>
      <c r="D136" s="21" t="s">
        <v>402</v>
      </c>
      <c r="E136" s="40" t="s">
        <v>403</v>
      </c>
      <c r="J136" s="19"/>
      <c r="K136" s="19"/>
      <c r="L136" s="19"/>
      <c r="M136" s="20"/>
    </row>
    <row r="137" customFormat="false" ht="50.25" hidden="false" customHeight="true" outlineLevel="0" collapsed="false">
      <c r="A137" s="15" t="n">
        <v>88</v>
      </c>
      <c r="B137" s="16" t="s">
        <v>404</v>
      </c>
      <c r="C137" s="17" t="n">
        <v>544076.87</v>
      </c>
      <c r="D137" s="18" t="s">
        <v>405</v>
      </c>
      <c r="E137" s="18" t="s">
        <v>406</v>
      </c>
      <c r="J137" s="19"/>
      <c r="K137" s="19"/>
      <c r="L137" s="19"/>
      <c r="M137" s="20"/>
    </row>
    <row r="138" customFormat="false" ht="67.5" hidden="false" customHeight="true" outlineLevel="0" collapsed="false">
      <c r="A138" s="15" t="n">
        <v>89</v>
      </c>
      <c r="B138" s="16" t="s">
        <v>407</v>
      </c>
      <c r="C138" s="17" t="n">
        <v>2944544.03</v>
      </c>
      <c r="D138" s="40" t="s">
        <v>408</v>
      </c>
      <c r="E138" s="40" t="s">
        <v>409</v>
      </c>
      <c r="J138" s="19"/>
      <c r="K138" s="19"/>
      <c r="L138" s="19"/>
      <c r="M138" s="20"/>
    </row>
    <row r="139" customFormat="false" ht="80.1" hidden="false" customHeight="true" outlineLevel="0" collapsed="false">
      <c r="A139" s="15" t="n">
        <v>90</v>
      </c>
      <c r="B139" s="16" t="s">
        <v>410</v>
      </c>
      <c r="C139" s="17" t="n">
        <v>4277160.96</v>
      </c>
      <c r="D139" s="40" t="s">
        <v>411</v>
      </c>
      <c r="E139" s="40" t="s">
        <v>412</v>
      </c>
      <c r="J139" s="19"/>
      <c r="K139" s="19"/>
      <c r="L139" s="19"/>
      <c r="M139" s="20"/>
    </row>
    <row r="140" customFormat="false" ht="53.25" hidden="false" customHeight="true" outlineLevel="0" collapsed="false">
      <c r="A140" s="15" t="n">
        <v>91</v>
      </c>
      <c r="B140" s="16" t="s">
        <v>413</v>
      </c>
      <c r="C140" s="17" t="n">
        <v>752265.81</v>
      </c>
      <c r="D140" s="18" t="s">
        <v>414</v>
      </c>
      <c r="E140" s="18" t="s">
        <v>415</v>
      </c>
      <c r="J140" s="19"/>
      <c r="K140" s="19"/>
      <c r="L140" s="19"/>
      <c r="M140" s="20"/>
    </row>
    <row r="141" customFormat="false" ht="50.25" hidden="false" customHeight="true" outlineLevel="0" collapsed="false">
      <c r="A141" s="15" t="n">
        <v>92</v>
      </c>
      <c r="B141" s="16" t="s">
        <v>416</v>
      </c>
      <c r="C141" s="17" t="n">
        <v>2623858.3</v>
      </c>
      <c r="D141" s="40" t="s">
        <v>417</v>
      </c>
      <c r="E141" s="40" t="s">
        <v>418</v>
      </c>
      <c r="J141" s="19"/>
      <c r="K141" s="19"/>
      <c r="L141" s="19"/>
      <c r="M141" s="20"/>
    </row>
    <row r="142" customFormat="false" ht="50.25" hidden="false" customHeight="true" outlineLevel="0" collapsed="false">
      <c r="A142" s="15" t="n">
        <v>93</v>
      </c>
      <c r="B142" s="16" t="s">
        <v>419</v>
      </c>
      <c r="C142" s="17" t="n">
        <v>1993423.62</v>
      </c>
      <c r="D142" s="40" t="s">
        <v>420</v>
      </c>
      <c r="E142" s="40" t="s">
        <v>421</v>
      </c>
      <c r="J142" s="19"/>
      <c r="K142" s="19"/>
      <c r="L142" s="19"/>
      <c r="M142" s="20"/>
    </row>
    <row r="143" customFormat="false" ht="51.75" hidden="false" customHeight="true" outlineLevel="0" collapsed="false">
      <c r="A143" s="15" t="n">
        <v>94</v>
      </c>
      <c r="B143" s="16" t="s">
        <v>422</v>
      </c>
      <c r="C143" s="17" t="n">
        <v>435865.36</v>
      </c>
      <c r="D143" s="18" t="s">
        <v>423</v>
      </c>
      <c r="E143" s="18" t="s">
        <v>424</v>
      </c>
      <c r="J143" s="19"/>
      <c r="K143" s="19"/>
      <c r="L143" s="19"/>
      <c r="M143" s="20"/>
    </row>
    <row r="144" customFormat="false" ht="57" hidden="false" customHeight="true" outlineLevel="0" collapsed="false">
      <c r="A144" s="15" t="n">
        <v>95</v>
      </c>
      <c r="B144" s="16" t="s">
        <v>425</v>
      </c>
      <c r="C144" s="17" t="n">
        <v>426331.84</v>
      </c>
      <c r="D144" s="15" t="s">
        <v>56</v>
      </c>
      <c r="E144" s="15" t="s">
        <v>56</v>
      </c>
      <c r="J144" s="19"/>
      <c r="K144" s="19"/>
      <c r="L144" s="19"/>
      <c r="M144" s="20"/>
    </row>
    <row r="145" customFormat="false" ht="50.25" hidden="false" customHeight="true" outlineLevel="0" collapsed="false">
      <c r="A145" s="15" t="n">
        <v>96</v>
      </c>
      <c r="B145" s="16" t="s">
        <v>426</v>
      </c>
      <c r="C145" s="17" t="n">
        <v>242590.87</v>
      </c>
      <c r="D145" s="15" t="s">
        <v>56</v>
      </c>
      <c r="E145" s="15" t="s">
        <v>56</v>
      </c>
      <c r="J145" s="19"/>
      <c r="K145" s="19"/>
      <c r="L145" s="19"/>
      <c r="M145" s="20"/>
    </row>
    <row r="146" customFormat="false" ht="50.25" hidden="false" customHeight="true" outlineLevel="0" collapsed="false">
      <c r="A146" s="15" t="n">
        <v>97</v>
      </c>
      <c r="B146" s="16" t="s">
        <v>427</v>
      </c>
      <c r="C146" s="17" t="n">
        <v>713796.85</v>
      </c>
      <c r="D146" s="15" t="s">
        <v>56</v>
      </c>
      <c r="E146" s="15" t="s">
        <v>56</v>
      </c>
      <c r="J146" s="19"/>
      <c r="K146" s="19"/>
      <c r="L146" s="19"/>
      <c r="M146" s="20"/>
    </row>
    <row r="147" customFormat="false" ht="48" hidden="false" customHeight="true" outlineLevel="0" collapsed="false">
      <c r="A147" s="15" t="n">
        <v>98</v>
      </c>
      <c r="B147" s="16" t="s">
        <v>428</v>
      </c>
      <c r="C147" s="17" t="n">
        <v>225753.65</v>
      </c>
      <c r="D147" s="15" t="s">
        <v>56</v>
      </c>
      <c r="E147" s="15" t="s">
        <v>56</v>
      </c>
      <c r="J147" s="19"/>
      <c r="K147" s="19"/>
      <c r="L147" s="19"/>
      <c r="M147" s="20"/>
    </row>
    <row r="148" customFormat="false" ht="66.75" hidden="false" customHeight="true" outlineLevel="0" collapsed="false">
      <c r="A148" s="15" t="n">
        <v>99</v>
      </c>
      <c r="B148" s="16" t="s">
        <v>429</v>
      </c>
      <c r="C148" s="17" t="n">
        <v>196000</v>
      </c>
      <c r="D148" s="15" t="s">
        <v>56</v>
      </c>
      <c r="E148" s="15" t="s">
        <v>56</v>
      </c>
      <c r="J148" s="19"/>
      <c r="K148" s="19"/>
      <c r="L148" s="19"/>
      <c r="M148" s="20"/>
    </row>
    <row r="149" customFormat="false" ht="60" hidden="false" customHeight="true" outlineLevel="0" collapsed="false">
      <c r="A149" s="15" t="n">
        <v>100</v>
      </c>
      <c r="B149" s="16" t="s">
        <v>430</v>
      </c>
      <c r="C149" s="17" t="n">
        <v>1619800</v>
      </c>
      <c r="D149" s="15" t="s">
        <v>56</v>
      </c>
      <c r="E149" s="15" t="s">
        <v>56</v>
      </c>
      <c r="J149" s="19"/>
      <c r="K149" s="19"/>
      <c r="L149" s="19"/>
      <c r="M149" s="20"/>
    </row>
    <row r="150" customFormat="false" ht="24" hidden="false" customHeight="true" outlineLevel="0" collapsed="false">
      <c r="A150" s="9" t="s">
        <v>431</v>
      </c>
      <c r="B150" s="13" t="s">
        <v>432</v>
      </c>
      <c r="C150" s="13"/>
      <c r="D150" s="13"/>
      <c r="E150" s="13"/>
      <c r="H150" s="1" t="n">
        <f aca="false">SUM(H50:H149)</f>
        <v>107</v>
      </c>
      <c r="I150" s="1" t="n">
        <v>0</v>
      </c>
      <c r="J150" s="1" t="n">
        <v>0</v>
      </c>
      <c r="K150" s="1" t="n">
        <v>0</v>
      </c>
      <c r="L150" s="1" t="n">
        <v>0</v>
      </c>
      <c r="M150" s="1" t="n">
        <v>0</v>
      </c>
    </row>
    <row r="151" customFormat="false" ht="100.5" hidden="false" customHeight="true" outlineLevel="0" collapsed="false">
      <c r="A151" s="15" t="n">
        <v>1</v>
      </c>
      <c r="B151" s="16" t="s">
        <v>433</v>
      </c>
      <c r="C151" s="17" t="n">
        <v>3379254.42</v>
      </c>
      <c r="D151" s="21" t="s">
        <v>434</v>
      </c>
      <c r="E151" s="40" t="s">
        <v>435</v>
      </c>
      <c r="F151" s="4" t="n">
        <v>0</v>
      </c>
      <c r="H151" s="1" t="n">
        <v>1</v>
      </c>
      <c r="I151" s="1" t="n">
        <v>1</v>
      </c>
      <c r="J151" s="19" t="n">
        <v>4197711</v>
      </c>
      <c r="K151" s="19" t="n">
        <v>4197711</v>
      </c>
      <c r="L151" s="19" t="n">
        <f aca="false">J151-K151</f>
        <v>0</v>
      </c>
      <c r="M151" s="20" t="n">
        <f aca="false">L151/J151</f>
        <v>0</v>
      </c>
    </row>
    <row r="152" customFormat="false" ht="117.75" hidden="false" customHeight="true" outlineLevel="0" collapsed="false">
      <c r="A152" s="15" t="n">
        <v>2</v>
      </c>
      <c r="B152" s="16" t="s">
        <v>436</v>
      </c>
      <c r="C152" s="17" t="n">
        <v>259218.23</v>
      </c>
      <c r="D152" s="21" t="s">
        <v>437</v>
      </c>
      <c r="E152" s="21" t="s">
        <v>438</v>
      </c>
      <c r="F152" s="4" t="n">
        <v>34081.63</v>
      </c>
      <c r="H152" s="1" t="n">
        <v>2</v>
      </c>
      <c r="I152" s="1" t="n">
        <v>2</v>
      </c>
      <c r="J152" s="19" t="n">
        <v>844969.25</v>
      </c>
      <c r="K152" s="19" t="n">
        <v>810887.62</v>
      </c>
      <c r="L152" s="19" t="n">
        <f aca="false">J152-K152</f>
        <v>34081.63</v>
      </c>
      <c r="M152" s="20" t="n">
        <f aca="false">L152/J152</f>
        <v>0.0403347577441428</v>
      </c>
    </row>
    <row r="153" customFormat="false" ht="159.95" hidden="false" customHeight="true" outlineLevel="0" collapsed="false">
      <c r="A153" s="15" t="n">
        <v>3</v>
      </c>
      <c r="B153" s="16" t="s">
        <v>439</v>
      </c>
      <c r="C153" s="17" t="n">
        <v>1167422.1</v>
      </c>
      <c r="D153" s="21" t="s">
        <v>440</v>
      </c>
      <c r="E153" s="21" t="s">
        <v>441</v>
      </c>
      <c r="F153" s="4" t="n">
        <v>96739.66</v>
      </c>
      <c r="H153" s="1" t="n">
        <v>3</v>
      </c>
      <c r="I153" s="1" t="n">
        <v>3</v>
      </c>
      <c r="J153" s="19" t="n">
        <v>2876079.07</v>
      </c>
      <c r="K153" s="19" t="n">
        <v>2779339.41</v>
      </c>
      <c r="L153" s="19" t="n">
        <v>96739.66</v>
      </c>
      <c r="M153" s="20" t="n">
        <v>0.0336</v>
      </c>
    </row>
    <row r="154" customFormat="false" ht="130.5" hidden="false" customHeight="true" outlineLevel="0" collapsed="false">
      <c r="A154" s="15" t="n">
        <v>4</v>
      </c>
      <c r="B154" s="16" t="s">
        <v>442</v>
      </c>
      <c r="C154" s="17" t="n">
        <v>5189387.85</v>
      </c>
      <c r="D154" s="21" t="s">
        <v>443</v>
      </c>
      <c r="E154" s="40" t="s">
        <v>444</v>
      </c>
      <c r="F154" s="4" t="n">
        <v>201185.81</v>
      </c>
      <c r="H154" s="1" t="n">
        <v>3</v>
      </c>
      <c r="I154" s="1" t="n">
        <v>3</v>
      </c>
      <c r="J154" s="19" t="n">
        <v>14667241.47</v>
      </c>
      <c r="K154" s="19" t="n">
        <v>14466055.65</v>
      </c>
      <c r="L154" s="19" t="n">
        <v>201185.81</v>
      </c>
      <c r="M154" s="20" t="n">
        <f aca="false">L154/J154</f>
        <v>0.013716676746033</v>
      </c>
    </row>
    <row r="155" customFormat="false" ht="112.5" hidden="false" customHeight="true" outlineLevel="0" collapsed="false">
      <c r="A155" s="15" t="n">
        <v>5</v>
      </c>
      <c r="B155" s="16" t="s">
        <v>445</v>
      </c>
      <c r="C155" s="17" t="n">
        <v>265322.63</v>
      </c>
      <c r="D155" s="21" t="s">
        <v>446</v>
      </c>
      <c r="E155" s="21" t="s">
        <v>447</v>
      </c>
      <c r="F155" s="4" t="n">
        <v>41720.5</v>
      </c>
      <c r="H155" s="1" t="n">
        <v>1</v>
      </c>
      <c r="I155" s="1" t="n">
        <v>1</v>
      </c>
      <c r="J155" s="19" t="n">
        <v>712365</v>
      </c>
      <c r="K155" s="19" t="n">
        <v>670644.5</v>
      </c>
      <c r="L155" s="19" t="n">
        <f aca="false">J155-K155</f>
        <v>41720.5</v>
      </c>
      <c r="M155" s="20" t="n">
        <f aca="false">L155/J155</f>
        <v>0.0585661844700399</v>
      </c>
    </row>
    <row r="156" customFormat="false" ht="57" hidden="false" customHeight="true" outlineLevel="0" collapsed="false">
      <c r="A156" s="15" t="n">
        <v>6</v>
      </c>
      <c r="B156" s="16" t="s">
        <v>448</v>
      </c>
      <c r="C156" s="17" t="n">
        <v>5156409.14</v>
      </c>
      <c r="D156" s="40" t="s">
        <v>449</v>
      </c>
      <c r="E156" s="40" t="s">
        <v>450</v>
      </c>
      <c r="F156" s="4" t="n">
        <v>0</v>
      </c>
      <c r="H156" s="1" t="n">
        <v>0</v>
      </c>
      <c r="I156" s="1" t="n">
        <v>0</v>
      </c>
      <c r="J156" s="19" t="n">
        <f aca="false">8.570999*10000</f>
        <v>85709.99</v>
      </c>
      <c r="K156" s="19" t="n">
        <f aca="false">J156</f>
        <v>85709.99</v>
      </c>
      <c r="L156" s="19" t="n">
        <f aca="false">J156-K156</f>
        <v>0</v>
      </c>
      <c r="M156" s="20" t="n">
        <f aca="false">L156/J156</f>
        <v>0</v>
      </c>
    </row>
    <row r="157" customFormat="false" ht="190.5" hidden="false" customHeight="true" outlineLevel="0" collapsed="false">
      <c r="A157" s="15" t="n">
        <v>7</v>
      </c>
      <c r="B157" s="16" t="s">
        <v>451</v>
      </c>
      <c r="C157" s="17" t="n">
        <v>210000213.4</v>
      </c>
      <c r="D157" s="40" t="s">
        <v>452</v>
      </c>
      <c r="E157" s="40" t="s">
        <v>453</v>
      </c>
      <c r="F157" s="4" t="n">
        <v>0</v>
      </c>
      <c r="H157" s="1" t="n">
        <v>0</v>
      </c>
      <c r="I157" s="1" t="n">
        <v>0</v>
      </c>
      <c r="J157" s="19" t="n">
        <f aca="false">14.320243*10000</f>
        <v>143202.43</v>
      </c>
      <c r="K157" s="19" t="n">
        <f aca="false">J157</f>
        <v>143202.43</v>
      </c>
      <c r="L157" s="19" t="n">
        <f aca="false">J157-K157</f>
        <v>0</v>
      </c>
      <c r="M157" s="20" t="n">
        <f aca="false">L157/J157</f>
        <v>0</v>
      </c>
    </row>
    <row r="158" customFormat="false" ht="138" hidden="false" customHeight="true" outlineLevel="0" collapsed="false">
      <c r="A158" s="15" t="n">
        <v>8</v>
      </c>
      <c r="B158" s="16" t="s">
        <v>454</v>
      </c>
      <c r="C158" s="17" t="n">
        <v>2326626.22</v>
      </c>
      <c r="D158" s="40" t="s">
        <v>455</v>
      </c>
      <c r="E158" s="40" t="s">
        <v>456</v>
      </c>
      <c r="F158" s="4" t="n">
        <v>0</v>
      </c>
      <c r="H158" s="1" t="n">
        <v>0</v>
      </c>
      <c r="I158" s="1" t="n">
        <v>0</v>
      </c>
      <c r="J158" s="19" t="n">
        <f aca="false">5.355418*10000</f>
        <v>53554.18</v>
      </c>
      <c r="K158" s="19" t="n">
        <f aca="false">J158</f>
        <v>53554.18</v>
      </c>
      <c r="L158" s="19" t="n">
        <f aca="false">J158-K158</f>
        <v>0</v>
      </c>
      <c r="M158" s="20" t="n">
        <f aca="false">L158/J158</f>
        <v>0</v>
      </c>
    </row>
    <row r="159" customFormat="false" ht="136.5" hidden="false" customHeight="true" outlineLevel="0" collapsed="false">
      <c r="A159" s="15" t="n">
        <v>9</v>
      </c>
      <c r="B159" s="16" t="s">
        <v>457</v>
      </c>
      <c r="C159" s="17" t="n">
        <v>3959768.8</v>
      </c>
      <c r="D159" s="21" t="s">
        <v>458</v>
      </c>
      <c r="E159" s="21" t="s">
        <v>459</v>
      </c>
      <c r="F159" s="4" t="n">
        <v>0</v>
      </c>
      <c r="H159" s="1" t="n">
        <v>0</v>
      </c>
      <c r="I159" s="1" t="n">
        <v>0</v>
      </c>
      <c r="J159" s="19" t="n">
        <f aca="false">11.571055*10000</f>
        <v>115710.55</v>
      </c>
      <c r="K159" s="19" t="n">
        <f aca="false">J159</f>
        <v>115710.55</v>
      </c>
      <c r="L159" s="19" t="n">
        <f aca="false">J159-K159</f>
        <v>0</v>
      </c>
      <c r="M159" s="20" t="n">
        <f aca="false">L159/J159</f>
        <v>0</v>
      </c>
    </row>
    <row r="160" customFormat="false" ht="68.25" hidden="false" customHeight="true" outlineLevel="0" collapsed="false">
      <c r="A160" s="15" t="n">
        <v>10</v>
      </c>
      <c r="B160" s="16" t="s">
        <v>460</v>
      </c>
      <c r="C160" s="17" t="n">
        <v>4712333.99</v>
      </c>
      <c r="D160" s="40" t="s">
        <v>461</v>
      </c>
      <c r="E160" s="40" t="s">
        <v>462</v>
      </c>
      <c r="F160" s="4" t="n">
        <v>0</v>
      </c>
      <c r="H160" s="1" t="n">
        <v>0</v>
      </c>
      <c r="I160" s="1" t="n">
        <v>0</v>
      </c>
      <c r="J160" s="19" t="n">
        <f aca="false">24.964307*10000</f>
        <v>249643.07</v>
      </c>
      <c r="K160" s="19" t="n">
        <f aca="false">J160</f>
        <v>249643.07</v>
      </c>
      <c r="L160" s="19" t="n">
        <f aca="false">J160-K160</f>
        <v>0</v>
      </c>
      <c r="M160" s="20" t="n">
        <f aca="false">L160/J160</f>
        <v>0</v>
      </c>
    </row>
    <row r="161" customFormat="false" ht="107.25" hidden="false" customHeight="true" outlineLevel="0" collapsed="false">
      <c r="A161" s="15" t="n">
        <v>11</v>
      </c>
      <c r="B161" s="16" t="s">
        <v>463</v>
      </c>
      <c r="C161" s="17" t="n">
        <v>1904380.75</v>
      </c>
      <c r="D161" s="21" t="s">
        <v>464</v>
      </c>
      <c r="E161" s="21" t="s">
        <v>465</v>
      </c>
      <c r="F161" s="4" t="n">
        <v>0</v>
      </c>
      <c r="H161" s="1" t="n">
        <v>0</v>
      </c>
      <c r="I161" s="1" t="n">
        <v>0</v>
      </c>
      <c r="J161" s="19" t="n">
        <f aca="false">25.709852*10000</f>
        <v>257098.52</v>
      </c>
      <c r="K161" s="19" t="n">
        <f aca="false">J161</f>
        <v>257098.52</v>
      </c>
      <c r="L161" s="19" t="n">
        <f aca="false">J161-K161</f>
        <v>0</v>
      </c>
      <c r="M161" s="20" t="n">
        <f aca="false">L161/J161</f>
        <v>0</v>
      </c>
    </row>
    <row r="162" customFormat="false" ht="88.5" hidden="false" customHeight="true" outlineLevel="0" collapsed="false">
      <c r="A162" s="15" t="n">
        <v>12</v>
      </c>
      <c r="B162" s="16" t="s">
        <v>466</v>
      </c>
      <c r="C162" s="17" t="n">
        <v>4145885.05</v>
      </c>
      <c r="D162" s="40" t="s">
        <v>467</v>
      </c>
      <c r="E162" s="40" t="s">
        <v>468</v>
      </c>
      <c r="F162" s="4" t="n">
        <v>0</v>
      </c>
      <c r="H162" s="1" t="n">
        <v>0</v>
      </c>
      <c r="I162" s="1" t="n">
        <v>0</v>
      </c>
      <c r="J162" s="19" t="n">
        <f aca="false">28.120025*10000</f>
        <v>281200.25</v>
      </c>
      <c r="K162" s="19" t="n">
        <f aca="false">J162</f>
        <v>281200.25</v>
      </c>
      <c r="L162" s="19" t="n">
        <f aca="false">J162-K162</f>
        <v>0</v>
      </c>
      <c r="M162" s="20" t="n">
        <f aca="false">L162/J162</f>
        <v>0</v>
      </c>
    </row>
    <row r="163" customFormat="false" ht="94.5" hidden="false" customHeight="true" outlineLevel="0" collapsed="false">
      <c r="A163" s="15" t="n">
        <v>13</v>
      </c>
      <c r="B163" s="16" t="s">
        <v>469</v>
      </c>
      <c r="C163" s="17" t="n">
        <v>2130971.27</v>
      </c>
      <c r="D163" s="21" t="s">
        <v>470</v>
      </c>
      <c r="E163" s="40" t="s">
        <v>471</v>
      </c>
      <c r="F163" s="4" t="n">
        <v>24000.45</v>
      </c>
      <c r="H163" s="1" t="n">
        <v>3</v>
      </c>
      <c r="I163" s="1" t="n">
        <v>3</v>
      </c>
      <c r="J163" s="19" t="n">
        <v>468372.98</v>
      </c>
      <c r="K163" s="19" t="n">
        <v>444372.53</v>
      </c>
      <c r="L163" s="19" t="n">
        <f aca="false">J163-K163</f>
        <v>24000.45</v>
      </c>
      <c r="M163" s="20" t="n">
        <f aca="false">L163/J163</f>
        <v>0.0512421745592582</v>
      </c>
    </row>
    <row r="164" customFormat="false" ht="106.5" hidden="false" customHeight="true" outlineLevel="0" collapsed="false">
      <c r="A164" s="15" t="n">
        <v>14</v>
      </c>
      <c r="B164" s="16" t="s">
        <v>472</v>
      </c>
      <c r="C164" s="17" t="n">
        <v>6384956.13</v>
      </c>
      <c r="D164" s="21" t="s">
        <v>473</v>
      </c>
      <c r="E164" s="40" t="s">
        <v>474</v>
      </c>
      <c r="F164" s="4" t="n">
        <v>81556.48</v>
      </c>
      <c r="H164" s="1" t="n">
        <v>3</v>
      </c>
      <c r="I164" s="1" t="n">
        <v>3</v>
      </c>
      <c r="J164" s="19" t="n">
        <v>742281.64</v>
      </c>
      <c r="K164" s="19" t="n">
        <v>660725.16</v>
      </c>
      <c r="L164" s="19" t="n">
        <f aca="false">J164-K164</f>
        <v>81556.48</v>
      </c>
      <c r="M164" s="20" t="n">
        <f aca="false">L164/J164</f>
        <v>0.109872689293514</v>
      </c>
    </row>
    <row r="165" customFormat="false" ht="129.75" hidden="false" customHeight="true" outlineLevel="0" collapsed="false">
      <c r="A165" s="15" t="n">
        <v>15</v>
      </c>
      <c r="B165" s="16" t="s">
        <v>475</v>
      </c>
      <c r="C165" s="17" t="n">
        <v>336941.22</v>
      </c>
      <c r="D165" s="21" t="s">
        <v>476</v>
      </c>
      <c r="E165" s="21" t="s">
        <v>477</v>
      </c>
      <c r="F165" s="4" t="n">
        <v>14748.43</v>
      </c>
      <c r="H165" s="1" t="n">
        <v>5</v>
      </c>
      <c r="I165" s="1" t="n">
        <v>5</v>
      </c>
      <c r="J165" s="19" t="n">
        <v>1752956.58</v>
      </c>
      <c r="K165" s="19" t="n">
        <v>1738208.15</v>
      </c>
      <c r="L165" s="19" t="n">
        <v>14748.43</v>
      </c>
      <c r="M165" s="20" t="n">
        <v>0.0084</v>
      </c>
    </row>
    <row r="166" customFormat="false" ht="66.75" hidden="false" customHeight="true" outlineLevel="0" collapsed="false">
      <c r="A166" s="15" t="n">
        <v>16</v>
      </c>
      <c r="B166" s="16" t="s">
        <v>478</v>
      </c>
      <c r="C166" s="17" t="n">
        <v>323608.28</v>
      </c>
      <c r="D166" s="21" t="s">
        <v>479</v>
      </c>
      <c r="E166" s="40" t="s">
        <v>480</v>
      </c>
      <c r="F166" s="4" t="n">
        <v>29278.62</v>
      </c>
      <c r="H166" s="1" t="n">
        <v>2</v>
      </c>
      <c r="I166" s="1" t="n">
        <v>2</v>
      </c>
      <c r="J166" s="19" t="n">
        <v>1009264.44</v>
      </c>
      <c r="K166" s="19" t="n">
        <v>979985.82</v>
      </c>
      <c r="L166" s="19" t="n">
        <f aca="false">J166-K166</f>
        <v>29278.62</v>
      </c>
      <c r="M166" s="20" t="n">
        <f aca="false">L166/J166</f>
        <v>0.0290098598936073</v>
      </c>
    </row>
    <row r="167" customFormat="false" ht="110.25" hidden="false" customHeight="true" outlineLevel="0" collapsed="false">
      <c r="A167" s="15" t="n">
        <v>17</v>
      </c>
      <c r="B167" s="16" t="s">
        <v>481</v>
      </c>
      <c r="C167" s="17" t="n">
        <v>1277827.1</v>
      </c>
      <c r="D167" s="21" t="s">
        <v>482</v>
      </c>
      <c r="E167" s="21" t="s">
        <v>483</v>
      </c>
      <c r="F167" s="4" t="n">
        <v>3037.76</v>
      </c>
      <c r="H167" s="1" t="n">
        <v>2</v>
      </c>
      <c r="I167" s="1" t="n">
        <v>2</v>
      </c>
      <c r="J167" s="19" t="n">
        <v>517094.61</v>
      </c>
      <c r="K167" s="19" t="n">
        <v>514056.85</v>
      </c>
      <c r="L167" s="19" t="n">
        <f aca="false">J167-K167</f>
        <v>3037.76000000001</v>
      </c>
      <c r="M167" s="20" t="n">
        <f aca="false">L167/J167</f>
        <v>0.00587466962767222</v>
      </c>
    </row>
    <row r="168" customFormat="false" ht="63" hidden="false" customHeight="true" outlineLevel="0" collapsed="false">
      <c r="A168" s="15" t="n">
        <v>18</v>
      </c>
      <c r="B168" s="16" t="s">
        <v>484</v>
      </c>
      <c r="C168" s="17" t="n">
        <v>1084248.78</v>
      </c>
      <c r="D168" s="21" t="s">
        <v>485</v>
      </c>
      <c r="E168" s="40" t="s">
        <v>486</v>
      </c>
      <c r="F168" s="4" t="n">
        <v>685.85</v>
      </c>
      <c r="H168" s="1" t="n">
        <v>2</v>
      </c>
      <c r="I168" s="1" t="n">
        <v>2</v>
      </c>
      <c r="J168" s="19" t="n">
        <v>240532.8</v>
      </c>
      <c r="K168" s="19" t="n">
        <v>239846.95</v>
      </c>
      <c r="L168" s="19" t="n">
        <f aca="false">J168-K168</f>
        <v>685.849999999977</v>
      </c>
      <c r="M168" s="20" t="n">
        <f aca="false">L168/J168</f>
        <v>0.00285137827356592</v>
      </c>
    </row>
    <row r="169" customFormat="false" ht="60" hidden="false" customHeight="true" outlineLevel="0" collapsed="false">
      <c r="A169" s="15" t="n">
        <v>19</v>
      </c>
      <c r="B169" s="16" t="s">
        <v>487</v>
      </c>
      <c r="C169" s="17" t="n">
        <v>2858871.88</v>
      </c>
      <c r="D169" s="21" t="s">
        <v>488</v>
      </c>
      <c r="E169" s="40" t="s">
        <v>489</v>
      </c>
      <c r="F169" s="4" t="n">
        <v>200.81</v>
      </c>
      <c r="H169" s="1" t="n">
        <v>2</v>
      </c>
      <c r="I169" s="1" t="n">
        <v>2</v>
      </c>
      <c r="J169" s="19" t="n">
        <v>223626.1</v>
      </c>
      <c r="K169" s="19" t="n">
        <v>223425.29</v>
      </c>
      <c r="L169" s="19" t="n">
        <f aca="false">J169-K169</f>
        <v>200.809999999998</v>
      </c>
      <c r="M169" s="20" t="n">
        <f aca="false">L169/J169</f>
        <v>0.000897972106118193</v>
      </c>
    </row>
    <row r="170" customFormat="false" ht="88.5" hidden="false" customHeight="true" outlineLevel="0" collapsed="false">
      <c r="A170" s="15" t="n">
        <v>20</v>
      </c>
      <c r="B170" s="16" t="s">
        <v>490</v>
      </c>
      <c r="C170" s="17" t="n">
        <v>429365.44</v>
      </c>
      <c r="D170" s="21" t="s">
        <v>491</v>
      </c>
      <c r="E170" s="40" t="s">
        <v>492</v>
      </c>
      <c r="F170" s="4" t="n">
        <v>414.8</v>
      </c>
      <c r="H170" s="1" t="n">
        <v>2</v>
      </c>
      <c r="I170" s="1" t="n">
        <v>2</v>
      </c>
      <c r="J170" s="19" t="n">
        <v>222769.38</v>
      </c>
      <c r="K170" s="19" t="n">
        <v>222354.58</v>
      </c>
      <c r="L170" s="19" t="n">
        <f aca="false">J170-K170</f>
        <v>414.800000000017</v>
      </c>
      <c r="M170" s="20" t="n">
        <f aca="false">L170/J170</f>
        <v>0.00186201532724119</v>
      </c>
    </row>
    <row r="171" customFormat="false" ht="88.5" hidden="false" customHeight="true" outlineLevel="0" collapsed="false">
      <c r="A171" s="15" t="n">
        <v>21</v>
      </c>
      <c r="B171" s="16" t="s">
        <v>493</v>
      </c>
      <c r="C171" s="17" t="n">
        <v>1526774.18</v>
      </c>
      <c r="D171" s="21" t="s">
        <v>494</v>
      </c>
      <c r="E171" s="40" t="s">
        <v>495</v>
      </c>
      <c r="F171" s="4" t="n">
        <v>688.38</v>
      </c>
      <c r="H171" s="1" t="n">
        <v>2</v>
      </c>
      <c r="I171" s="1" t="n">
        <v>2</v>
      </c>
      <c r="J171" s="19" t="n">
        <v>211164.31</v>
      </c>
      <c r="K171" s="19" t="n">
        <v>210475.93</v>
      </c>
      <c r="L171" s="19" t="n">
        <f aca="false">J171-K171</f>
        <v>688.380000000005</v>
      </c>
      <c r="M171" s="20" t="n">
        <f aca="false">L171/J171</f>
        <v>0.00325992588425575</v>
      </c>
    </row>
    <row r="172" customFormat="false" ht="92.25" hidden="false" customHeight="true" outlineLevel="0" collapsed="false">
      <c r="A172" s="15" t="n">
        <v>22</v>
      </c>
      <c r="B172" s="16" t="s">
        <v>496</v>
      </c>
      <c r="C172" s="17" t="n">
        <v>892370.25</v>
      </c>
      <c r="D172" s="21" t="s">
        <v>497</v>
      </c>
      <c r="E172" s="40" t="s">
        <v>498</v>
      </c>
      <c r="F172" s="4" t="n">
        <v>465.96</v>
      </c>
      <c r="H172" s="1" t="n">
        <v>2</v>
      </c>
      <c r="I172" s="1" t="n">
        <v>2</v>
      </c>
      <c r="J172" s="19" t="n">
        <v>234668.79</v>
      </c>
      <c r="K172" s="19" t="n">
        <v>234202.83</v>
      </c>
      <c r="L172" s="19" t="n">
        <f aca="false">J172-K172</f>
        <v>465.960000000021</v>
      </c>
      <c r="M172" s="20" t="n">
        <f aca="false">L172/J172</f>
        <v>0.00198560703364099</v>
      </c>
    </row>
    <row r="173" customFormat="false" ht="55.5" hidden="false" customHeight="true" outlineLevel="0" collapsed="false">
      <c r="A173" s="15" t="n">
        <v>23</v>
      </c>
      <c r="B173" s="16" t="s">
        <v>499</v>
      </c>
      <c r="C173" s="17" t="n">
        <v>384975</v>
      </c>
      <c r="D173" s="15" t="s">
        <v>56</v>
      </c>
      <c r="E173" s="15" t="s">
        <v>56</v>
      </c>
      <c r="F173" s="4" t="n">
        <v>48.96</v>
      </c>
      <c r="H173" s="1" t="n">
        <v>3</v>
      </c>
      <c r="I173" s="1" t="n">
        <v>3</v>
      </c>
      <c r="J173" s="19" t="n">
        <v>43443.46</v>
      </c>
      <c r="K173" s="19" t="n">
        <v>43394.5</v>
      </c>
      <c r="L173" s="19" t="n">
        <f aca="false">J173-K173</f>
        <v>48.9599999999991</v>
      </c>
      <c r="M173" s="20" t="n">
        <f aca="false">L173/J173</f>
        <v>0.00112698205897963</v>
      </c>
    </row>
    <row r="174" customFormat="false" ht="58.5" hidden="false" customHeight="true" outlineLevel="0" collapsed="false">
      <c r="A174" s="15" t="n">
        <v>24</v>
      </c>
      <c r="B174" s="16" t="s">
        <v>500</v>
      </c>
      <c r="C174" s="17" t="n">
        <v>750000</v>
      </c>
      <c r="D174" s="33" t="s">
        <v>501</v>
      </c>
      <c r="E174" s="18" t="s">
        <v>502</v>
      </c>
      <c r="F174" s="4" t="n">
        <v>2025.48</v>
      </c>
      <c r="H174" s="1" t="n">
        <v>3</v>
      </c>
      <c r="I174" s="1" t="n">
        <v>3</v>
      </c>
      <c r="J174" s="19" t="n">
        <v>127491.22</v>
      </c>
      <c r="K174" s="19" t="n">
        <v>125465.74</v>
      </c>
      <c r="L174" s="19" t="n">
        <f aca="false">J174-K174</f>
        <v>2025.48</v>
      </c>
      <c r="M174" s="20" t="n">
        <f aca="false">L174/J174</f>
        <v>0.0158872116840673</v>
      </c>
    </row>
    <row r="175" customFormat="false" ht="57.75" hidden="false" customHeight="true" outlineLevel="0" collapsed="false">
      <c r="A175" s="15" t="n">
        <v>25</v>
      </c>
      <c r="B175" s="16" t="s">
        <v>503</v>
      </c>
      <c r="C175" s="17" t="n">
        <v>376000</v>
      </c>
      <c r="D175" s="33" t="s">
        <v>501</v>
      </c>
      <c r="E175" s="18" t="s">
        <v>502</v>
      </c>
      <c r="F175" s="4" t="n">
        <v>3815.87</v>
      </c>
      <c r="H175" s="1" t="n">
        <v>3</v>
      </c>
      <c r="I175" s="1" t="n">
        <v>3</v>
      </c>
      <c r="J175" s="19" t="n">
        <v>155768.94</v>
      </c>
      <c r="K175" s="19" t="n">
        <v>151953.07</v>
      </c>
      <c r="L175" s="19" t="n">
        <f aca="false">J175-K175</f>
        <v>3815.87</v>
      </c>
      <c r="M175" s="20" t="n">
        <f aca="false">L175/J175</f>
        <v>0.0244969889375892</v>
      </c>
    </row>
    <row r="176" customFormat="false" ht="56.25" hidden="false" customHeight="true" outlineLevel="0" collapsed="false">
      <c r="A176" s="15" t="n">
        <v>26</v>
      </c>
      <c r="B176" s="16" t="s">
        <v>504</v>
      </c>
      <c r="C176" s="17" t="n">
        <v>1695657</v>
      </c>
      <c r="D176" s="33" t="s">
        <v>501</v>
      </c>
      <c r="E176" s="18" t="s">
        <v>502</v>
      </c>
      <c r="F176" s="4" t="n">
        <v>3931.28</v>
      </c>
      <c r="H176" s="1" t="n">
        <v>2</v>
      </c>
      <c r="I176" s="1" t="n">
        <v>2</v>
      </c>
      <c r="J176" s="19" t="n">
        <v>307526.17</v>
      </c>
      <c r="K176" s="19" t="n">
        <v>303594.89</v>
      </c>
      <c r="L176" s="19" t="n">
        <f aca="false">J176-K176</f>
        <v>3931.27999999997</v>
      </c>
      <c r="M176" s="20" t="n">
        <f aca="false">L176/J176</f>
        <v>0.0127835624525873</v>
      </c>
    </row>
    <row r="177" customFormat="false" ht="57" hidden="false" customHeight="true" outlineLevel="0" collapsed="false">
      <c r="A177" s="15" t="n">
        <v>27</v>
      </c>
      <c r="B177" s="16" t="s">
        <v>505</v>
      </c>
      <c r="C177" s="17" t="n">
        <v>1195000</v>
      </c>
      <c r="D177" s="15" t="s">
        <v>56</v>
      </c>
      <c r="E177" s="15" t="s">
        <v>56</v>
      </c>
      <c r="F177" s="4" t="n">
        <v>1256.48</v>
      </c>
      <c r="H177" s="1" t="n">
        <v>2</v>
      </c>
      <c r="I177" s="1" t="n">
        <v>2</v>
      </c>
      <c r="J177" s="19" t="n">
        <v>141171.23</v>
      </c>
      <c r="K177" s="19" t="n">
        <v>139914.75</v>
      </c>
      <c r="L177" s="19" t="n">
        <f aca="false">J177-K177</f>
        <v>1256.48000000001</v>
      </c>
      <c r="M177" s="20" t="n">
        <f aca="false">L177/J177</f>
        <v>0.00890039705682249</v>
      </c>
    </row>
    <row r="178" customFormat="false" ht="63" hidden="false" customHeight="true" outlineLevel="0" collapsed="false">
      <c r="A178" s="15" t="n">
        <v>28</v>
      </c>
      <c r="B178" s="16" t="s">
        <v>506</v>
      </c>
      <c r="C178" s="17" t="n">
        <v>6460000</v>
      </c>
      <c r="D178" s="33" t="s">
        <v>501</v>
      </c>
      <c r="E178" s="18" t="s">
        <v>502</v>
      </c>
      <c r="F178" s="4" t="n">
        <v>57.34</v>
      </c>
      <c r="H178" s="1" t="n">
        <v>2</v>
      </c>
      <c r="I178" s="1" t="n">
        <v>2</v>
      </c>
      <c r="J178" s="19" t="n">
        <v>113028.31</v>
      </c>
      <c r="K178" s="19" t="n">
        <v>112970.87</v>
      </c>
      <c r="L178" s="19" t="n">
        <f aca="false">J178-K178</f>
        <v>57.4400000000023</v>
      </c>
      <c r="M178" s="20" t="n">
        <f aca="false">L178/J178</f>
        <v>0.000508191266418142</v>
      </c>
    </row>
  </sheetData>
  <mergeCells count="8">
    <mergeCell ref="A1:E1"/>
    <mergeCell ref="A2:E2"/>
    <mergeCell ref="A3:E3"/>
    <mergeCell ref="A4:E4"/>
    <mergeCell ref="A5:E5"/>
    <mergeCell ref="B7:E7"/>
    <mergeCell ref="B49:E49"/>
    <mergeCell ref="B150:E150"/>
  </mergeCells>
  <printOptions headings="false" gridLines="false" gridLinesSet="true" horizontalCentered="false" verticalCentered="false"/>
  <pageMargins left="0.520138888888889" right="0.315277777777778" top="0.551388888888889" bottom="0.551388888888889"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1" manualBreakCount="11">
    <brk id="19" man="true" max="16383" min="0"/>
    <brk id="32" man="true" max="16383" min="0"/>
    <brk id="46" man="true" max="16383" min="0"/>
    <brk id="60" man="true" max="16383" min="0"/>
    <brk id="72" man="true" max="16383" min="0"/>
    <brk id="95" man="true" max="16383" min="0"/>
    <brk id="106" man="true" max="16383" min="0"/>
    <brk id="118" man="true" max="16383" min="0"/>
    <brk id="130" man="true" max="16383" min="0"/>
    <brk id="143" man="true" max="16383" min="0"/>
    <brk id="1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6875" defaultRowHeight="13.5" zeroHeight="false" outlineLevelRow="0" outlineLevelCol="0"/>
  <cols>
    <col collapsed="false" customWidth="true" hidden="false" outlineLevel="0" max="1" min="1" style="45" width="25.3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9T06:56:26Z</dcterms:created>
  <dc:creator>lenovo</dc:creator>
  <dc:description/>
  <dc:language>en-US</dc:language>
  <cp:lastModifiedBy>admin</cp:lastModifiedBy>
  <cp:lastPrinted>2014-10-09T02:27:06Z</cp:lastPrinted>
  <dcterms:modified xsi:type="dcterms:W3CDTF">2014-10-21T02:41:29Z</dcterms:modified>
  <cp:revision>0</cp:revision>
  <dc:subject/>
  <dc:title/>
</cp:coreProperties>
</file>