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40</definedName>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9">
  <si>
    <r>
      <rPr>
        <b val="true"/>
        <sz val="18"/>
        <color rgb="FF000000"/>
        <rFont val="Noto Sans"/>
        <family val="2"/>
      </rPr>
      <t xml:space="preserve">坪山区审计局</t>
    </r>
    <r>
      <rPr>
        <b val="true"/>
        <sz val="18"/>
        <color rgb="FF000000"/>
        <rFont val="宋体"/>
        <family val="0"/>
        <charset val="134"/>
      </rPr>
      <t xml:space="preserve">2017</t>
    </r>
    <r>
      <rPr>
        <b val="true"/>
        <sz val="18"/>
        <color rgb="FF000000"/>
        <rFont val="Noto Sans"/>
        <family val="2"/>
      </rPr>
      <t xml:space="preserve">年第</t>
    </r>
    <r>
      <rPr>
        <b val="true"/>
        <sz val="18"/>
        <color rgb="FF000000"/>
        <rFont val="宋体"/>
        <family val="0"/>
        <charset val="134"/>
      </rPr>
      <t xml:space="preserve">1</t>
    </r>
    <r>
      <rPr>
        <b val="true"/>
        <sz val="18"/>
        <color rgb="FF000000"/>
        <rFont val="Noto Sans"/>
        <family val="2"/>
      </rPr>
      <t xml:space="preserve">号审计结果公告</t>
    </r>
  </si>
  <si>
    <r>
      <rPr>
        <sz val="11"/>
        <color rgb="FF000000"/>
        <rFont val="Noto Sans"/>
        <family val="2"/>
      </rPr>
      <t xml:space="preserve">时间：</t>
    </r>
    <r>
      <rPr>
        <sz val="11"/>
        <color rgb="FF000000"/>
        <rFont val="宋体"/>
        <family val="0"/>
        <charset val="134"/>
      </rPr>
      <t xml:space="preserve">2017-05-05</t>
    </r>
  </si>
  <si>
    <t xml:space="preserve">二〇一七年第一季度坪山区政府投资项目审计结果</t>
  </si>
  <si>
    <t xml:space="preserve">（二〇一七年伍月伍日公告）</t>
  </si>
  <si>
    <r>
      <rPr>
        <sz val="11"/>
        <color rgb="FF000000"/>
        <rFont val="Noto Sans"/>
        <family val="2"/>
      </rPr>
      <t xml:space="preserve">二〇一七年第一季度，坪山区审计局完成政府投资项目审计</t>
    </r>
    <r>
      <rPr>
        <sz val="11"/>
        <color rgb="FF000000"/>
        <rFont val="宋体"/>
        <family val="0"/>
        <charset val="134"/>
      </rPr>
      <t xml:space="preserve">31</t>
    </r>
    <r>
      <rPr>
        <sz val="11"/>
        <color rgb="FF000000"/>
        <rFont val="Noto Sans"/>
        <family val="2"/>
      </rPr>
      <t xml:space="preserve">项，审计金额</t>
    </r>
    <r>
      <rPr>
        <sz val="11"/>
        <color rgb="FF000000"/>
        <rFont val="宋体"/>
        <family val="0"/>
        <charset val="134"/>
      </rPr>
      <t xml:space="preserve">22953.88</t>
    </r>
    <r>
      <rPr>
        <sz val="11"/>
        <color rgb="FF000000"/>
        <rFont val="Noto Sans"/>
        <family val="2"/>
      </rPr>
      <t xml:space="preserve">万元，审定造价</t>
    </r>
    <r>
      <rPr>
        <sz val="11"/>
        <color rgb="FF000000"/>
        <rFont val="宋体"/>
        <family val="0"/>
        <charset val="134"/>
      </rPr>
      <t xml:space="preserve">21747.53</t>
    </r>
    <r>
      <rPr>
        <sz val="11"/>
        <color rgb="FF000000"/>
        <rFont val="Noto Sans"/>
        <family val="2"/>
      </rPr>
      <t xml:space="preserve">万元，核减</t>
    </r>
    <r>
      <rPr>
        <sz val="11"/>
        <color rgb="FF000000"/>
        <rFont val="宋体"/>
        <family val="0"/>
        <charset val="134"/>
      </rPr>
      <t xml:space="preserve">1206.34</t>
    </r>
    <r>
      <rPr>
        <sz val="11"/>
        <color rgb="FF000000"/>
        <rFont val="Noto Sans"/>
        <family val="2"/>
      </rPr>
      <t xml:space="preserve">万元，提出审计处理意见和建议</t>
    </r>
    <r>
      <rPr>
        <sz val="11"/>
        <color rgb="FF000000"/>
        <rFont val="宋体"/>
        <family val="0"/>
        <charset val="134"/>
      </rPr>
      <t xml:space="preserve">57</t>
    </r>
    <r>
      <rPr>
        <sz val="11"/>
        <rFont val="Noto Sans"/>
        <family val="2"/>
      </rPr>
      <t xml:space="preserve">条</t>
    </r>
    <r>
      <rPr>
        <sz val="11"/>
        <color rgb="FF000000"/>
        <rFont val="Noto Sans"/>
        <family val="2"/>
      </rPr>
      <t xml:space="preserve">。具体审计结果如下：</t>
    </r>
  </si>
  <si>
    <t xml:space="preserve">序号</t>
  </si>
  <si>
    <t xml:space="preserve">项目（工程）名称</t>
  </si>
  <si>
    <t xml:space="preserve">送审金额（元）</t>
  </si>
  <si>
    <t xml:space="preserve">审计发现主要问题</t>
  </si>
  <si>
    <t xml:space="preserve">审计处理意见和建议</t>
  </si>
  <si>
    <t xml:space="preserve">一</t>
  </si>
  <si>
    <t xml:space="preserve">政府投资项目预算（标底）审计</t>
  </si>
  <si>
    <t xml:space="preserve">建议</t>
  </si>
  <si>
    <t xml:space="preserve">送审金额</t>
  </si>
  <si>
    <t xml:space="preserve">审定金额</t>
  </si>
  <si>
    <t xml:space="preserve">审减额</t>
  </si>
  <si>
    <t xml:space="preserve">审减率</t>
  </si>
  <si>
    <t xml:space="preserve">坪山高铁站公交首末站工程</t>
  </si>
  <si>
    <r>
      <rPr>
        <sz val="10"/>
        <rFont val="宋体"/>
        <family val="0"/>
        <charset val="134"/>
      </rPr>
      <t xml:space="preserve">1.</t>
    </r>
    <r>
      <rPr>
        <sz val="10"/>
        <rFont val="Noto Sans"/>
        <family val="2"/>
      </rPr>
      <t xml:space="preserve">多计工程预算价</t>
    </r>
    <r>
      <rPr>
        <sz val="10"/>
        <rFont val="宋体"/>
        <family val="0"/>
        <charset val="134"/>
      </rPr>
      <t xml:space="preserve">470</t>
    </r>
    <r>
      <rPr>
        <sz val="10"/>
        <rFont val="Noto Sans"/>
        <family val="2"/>
      </rPr>
      <t xml:space="preserve">，</t>
    </r>
    <r>
      <rPr>
        <sz val="10"/>
        <rFont val="宋体"/>
        <family val="0"/>
        <charset val="134"/>
      </rPr>
      <t xml:space="preserve">504.3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470</t>
    </r>
    <r>
      <rPr>
        <sz val="10"/>
        <rFont val="Noto Sans"/>
        <family val="2"/>
      </rPr>
      <t xml:space="preserve">，</t>
    </r>
    <r>
      <rPr>
        <sz val="10"/>
        <rFont val="宋体"/>
        <family val="0"/>
        <charset val="134"/>
      </rPr>
      <t xml:space="preserve">504.33</t>
    </r>
    <r>
      <rPr>
        <sz val="10"/>
        <rFont val="Noto Sans"/>
        <family val="2"/>
      </rPr>
      <t xml:space="preserve">元。</t>
    </r>
  </si>
  <si>
    <t xml:space="preserve">二</t>
  </si>
  <si>
    <t xml:space="preserve">政府投资项目结算审计</t>
  </si>
  <si>
    <t xml:space="preserve">东江纵队纪念馆陈列布展工程（基础装饰部分）</t>
  </si>
  <si>
    <r>
      <rPr>
        <sz val="10"/>
        <rFont val="宋体"/>
        <family val="0"/>
        <charset val="134"/>
      </rPr>
      <t xml:space="preserve">1.</t>
    </r>
    <r>
      <rPr>
        <sz val="10"/>
        <rFont val="Noto Sans"/>
        <family val="2"/>
      </rPr>
      <t xml:space="preserve">多计工程结算价</t>
    </r>
    <r>
      <rPr>
        <sz val="10"/>
        <rFont val="宋体"/>
        <family val="0"/>
        <charset val="134"/>
      </rPr>
      <t xml:space="preserve">46067.89</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46067.89</t>
    </r>
    <r>
      <rPr>
        <sz val="10"/>
        <rFont val="Noto Sans"/>
        <family val="2"/>
      </rPr>
      <t xml:space="preserve">元。                                       </t>
    </r>
  </si>
  <si>
    <r>
      <rPr>
        <sz val="10"/>
        <rFont val="Noto Sans"/>
        <family val="2"/>
      </rPr>
      <t xml:space="preserve">瑞景路</t>
    </r>
    <r>
      <rPr>
        <sz val="10"/>
        <rFont val="宋体"/>
        <family val="0"/>
        <charset val="134"/>
      </rPr>
      <t xml:space="preserve">10KV</t>
    </r>
    <r>
      <rPr>
        <sz val="10"/>
        <rFont val="Noto Sans"/>
        <family val="2"/>
      </rPr>
      <t xml:space="preserve">电力电缆配电设施迁改工程</t>
    </r>
  </si>
  <si>
    <r>
      <rPr>
        <sz val="10"/>
        <rFont val="宋体"/>
        <family val="0"/>
        <charset val="134"/>
      </rPr>
      <t xml:space="preserve">1.</t>
    </r>
    <r>
      <rPr>
        <sz val="10"/>
        <rFont val="Noto Sans"/>
        <family val="2"/>
      </rPr>
      <t xml:space="preserve">多计工程结算价</t>
    </r>
    <r>
      <rPr>
        <sz val="10"/>
        <rFont val="宋体"/>
        <family val="0"/>
        <charset val="134"/>
      </rPr>
      <t xml:space="preserve">4885.89</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4885.89</t>
    </r>
    <r>
      <rPr>
        <sz val="10"/>
        <rFont val="Noto Sans"/>
        <family val="2"/>
      </rPr>
      <t xml:space="preserve">元。                </t>
    </r>
  </si>
  <si>
    <r>
      <rPr>
        <sz val="10"/>
        <rFont val="Noto Sans"/>
        <family val="2"/>
      </rPr>
      <t xml:space="preserve">坪山新区金沙片区临松路、卢田路、卢屋一巷市政工程</t>
    </r>
    <r>
      <rPr>
        <sz val="10"/>
        <rFont val="宋体"/>
        <family val="0"/>
        <charset val="134"/>
      </rPr>
      <t xml:space="preserve">-</t>
    </r>
    <r>
      <rPr>
        <sz val="10"/>
        <rFont val="Noto Sans"/>
        <family val="2"/>
      </rPr>
      <t xml:space="preserve">通信管线迁改工程</t>
    </r>
  </si>
  <si>
    <r>
      <rPr>
        <sz val="10"/>
        <rFont val="宋体"/>
        <family val="0"/>
        <charset val="134"/>
      </rPr>
      <t xml:space="preserve">1.</t>
    </r>
    <r>
      <rPr>
        <sz val="10"/>
        <rFont val="Noto Sans"/>
        <family val="2"/>
      </rPr>
      <t xml:space="preserve">多计工程结算价</t>
    </r>
    <r>
      <rPr>
        <sz val="10"/>
        <rFont val="宋体"/>
        <family val="0"/>
        <charset val="134"/>
      </rPr>
      <t xml:space="preserve">6355.33</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6355.33</t>
    </r>
    <r>
      <rPr>
        <sz val="10"/>
        <rFont val="Noto Sans"/>
        <family val="2"/>
      </rPr>
      <t xml:space="preserve">元。</t>
    </r>
  </si>
  <si>
    <t xml:space="preserve">坑梓办事处金联路地面坍塌安全隐患修复工程</t>
  </si>
  <si>
    <r>
      <rPr>
        <sz val="10"/>
        <rFont val="宋体"/>
        <family val="0"/>
        <charset val="134"/>
      </rPr>
      <t xml:space="preserve">1.</t>
    </r>
    <r>
      <rPr>
        <sz val="10"/>
        <rFont val="Noto Sans"/>
        <family val="2"/>
      </rPr>
      <t xml:space="preserve">多计工程结算价</t>
    </r>
    <r>
      <rPr>
        <sz val="10"/>
        <rFont val="宋体"/>
        <family val="0"/>
        <charset val="134"/>
      </rPr>
      <t xml:space="preserve">41096.15</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41096.15</t>
    </r>
    <r>
      <rPr>
        <sz val="10"/>
        <rFont val="Noto Sans"/>
        <family val="2"/>
      </rPr>
      <t xml:space="preserve">元。</t>
    </r>
  </si>
  <si>
    <t xml:space="preserve">坪山新区沙田南路绿点营造工程</t>
  </si>
  <si>
    <r>
      <rPr>
        <sz val="10"/>
        <rFont val="宋体"/>
        <family val="0"/>
        <charset val="134"/>
      </rPr>
      <t xml:space="preserve">1.</t>
    </r>
    <r>
      <rPr>
        <sz val="10"/>
        <rFont val="Noto Sans"/>
        <family val="2"/>
      </rPr>
      <t xml:space="preserve">多计工程结算价</t>
    </r>
    <r>
      <rPr>
        <sz val="10"/>
        <rFont val="宋体"/>
        <family val="0"/>
        <charset val="134"/>
      </rPr>
      <t xml:space="preserve">28478.44</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28478.44</t>
    </r>
    <r>
      <rPr>
        <sz val="10"/>
        <rFont val="Noto Sans"/>
        <family val="2"/>
      </rPr>
      <t xml:space="preserve">元。                </t>
    </r>
  </si>
  <si>
    <r>
      <rPr>
        <sz val="10"/>
        <rFont val="Noto Sans"/>
        <family val="2"/>
      </rPr>
      <t xml:space="preserve">坪环社区“织网工程”试点工作项目</t>
    </r>
    <r>
      <rPr>
        <sz val="10"/>
        <rFont val="宋体"/>
        <family val="0"/>
        <charset val="134"/>
      </rPr>
      <t xml:space="preserve">-</t>
    </r>
    <r>
      <rPr>
        <sz val="10"/>
        <rFont val="Noto Sans"/>
        <family val="2"/>
      </rPr>
      <t xml:space="preserve">视频门禁和监控系统安装工程</t>
    </r>
  </si>
  <si>
    <r>
      <rPr>
        <sz val="10"/>
        <rFont val="宋体"/>
        <family val="0"/>
        <charset val="134"/>
      </rPr>
      <t xml:space="preserve">1.</t>
    </r>
    <r>
      <rPr>
        <sz val="10"/>
        <rFont val="Noto Sans"/>
        <family val="2"/>
      </rPr>
      <t xml:space="preserve">多计工程结算价</t>
    </r>
    <r>
      <rPr>
        <sz val="10"/>
        <rFont val="宋体"/>
        <family val="0"/>
        <charset val="134"/>
      </rPr>
      <t xml:space="preserve">85369.65</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85369.65</t>
    </r>
    <r>
      <rPr>
        <sz val="10"/>
        <rFont val="Noto Sans"/>
        <family val="2"/>
      </rPr>
      <t xml:space="preserve">元。                </t>
    </r>
  </si>
  <si>
    <t xml:space="preserve">坪山新区税务大楼（旭丰楼）装修工程</t>
  </si>
  <si>
    <r>
      <rPr>
        <sz val="10"/>
        <rFont val="宋体"/>
        <family val="0"/>
        <charset val="134"/>
      </rPr>
      <t xml:space="preserve">1.</t>
    </r>
    <r>
      <rPr>
        <sz val="10"/>
        <rFont val="Noto Sans"/>
        <family val="2"/>
      </rPr>
      <t xml:space="preserve">多计工程结算价</t>
    </r>
    <r>
      <rPr>
        <sz val="10"/>
        <rFont val="宋体"/>
        <family val="0"/>
        <charset val="134"/>
      </rPr>
      <t xml:space="preserve">2572001.25</t>
    </r>
    <r>
      <rPr>
        <sz val="10"/>
        <rFont val="Noto Sans"/>
        <family val="2"/>
      </rPr>
      <t xml:space="preserve">元；        </t>
    </r>
    <r>
      <rPr>
        <sz val="10"/>
        <rFont val="宋体"/>
        <family val="0"/>
        <charset val="134"/>
      </rPr>
      <t xml:space="preserve">2.</t>
    </r>
    <r>
      <rPr>
        <sz val="10"/>
        <rFont val="Noto Sans"/>
        <family val="2"/>
      </rPr>
      <t xml:space="preserve">结算价超合同价。                                 </t>
    </r>
  </si>
  <si>
    <r>
      <rPr>
        <sz val="10"/>
        <rFont val="宋体"/>
        <family val="0"/>
        <charset val="134"/>
      </rPr>
      <t xml:space="preserve">1.</t>
    </r>
    <r>
      <rPr>
        <sz val="10"/>
        <rFont val="Noto Sans"/>
        <family val="2"/>
      </rPr>
      <t xml:space="preserve">审减工程结算价</t>
    </r>
    <r>
      <rPr>
        <sz val="10"/>
        <rFont val="宋体"/>
        <family val="0"/>
        <charset val="134"/>
      </rPr>
      <t xml:space="preserve">2572001.25</t>
    </r>
    <r>
      <rPr>
        <sz val="10"/>
        <rFont val="Noto Sans"/>
        <family val="2"/>
      </rPr>
      <t xml:space="preserve">元；       </t>
    </r>
    <r>
      <rPr>
        <sz val="10"/>
        <rFont val="宋体"/>
        <family val="0"/>
        <charset val="134"/>
      </rPr>
      <t xml:space="preserve">2.</t>
    </r>
    <r>
      <rPr>
        <sz val="10"/>
        <rFont val="Noto Sans"/>
        <family val="2"/>
      </rPr>
      <t xml:space="preserve">建设单位应加强对使用单位的需求、设计等前期的管理工作，尽量减少工程变更的发生，严格控制工程造价。                                 </t>
    </r>
  </si>
  <si>
    <t xml:space="preserve">十七号生态景观林带工程（厦深铁路坪山段）</t>
  </si>
  <si>
    <r>
      <rPr>
        <sz val="10"/>
        <rFont val="宋体"/>
        <family val="0"/>
        <charset val="134"/>
      </rPr>
      <t xml:space="preserve">1.</t>
    </r>
    <r>
      <rPr>
        <sz val="10"/>
        <rFont val="Noto Sans"/>
        <family val="2"/>
      </rPr>
      <t xml:space="preserve">多计工程结算价</t>
    </r>
    <r>
      <rPr>
        <sz val="10"/>
        <rFont val="宋体"/>
        <family val="0"/>
        <charset val="134"/>
      </rPr>
      <t xml:space="preserve">105441.9</t>
    </r>
    <r>
      <rPr>
        <sz val="10"/>
        <rFont val="Noto Sans"/>
        <family val="2"/>
      </rPr>
      <t xml:space="preserve">元；          </t>
    </r>
    <r>
      <rPr>
        <sz val="10"/>
        <rFont val="宋体"/>
        <family val="0"/>
        <charset val="134"/>
      </rPr>
      <t xml:space="preserve">2.</t>
    </r>
    <r>
      <rPr>
        <sz val="10"/>
        <rFont val="Noto Sans"/>
        <family val="2"/>
      </rPr>
      <t xml:space="preserve">结算价超合同价；                   </t>
    </r>
    <r>
      <rPr>
        <sz val="10"/>
        <rFont val="宋体"/>
        <family val="0"/>
        <charset val="134"/>
      </rPr>
      <t xml:space="preserve">3.</t>
    </r>
    <r>
      <rPr>
        <sz val="10"/>
        <rFont val="Noto Sans"/>
        <family val="2"/>
      </rPr>
      <t xml:space="preserve">实际工期超合同工期。                 </t>
    </r>
  </si>
  <si>
    <r>
      <rPr>
        <sz val="10"/>
        <rFont val="宋体"/>
        <family val="0"/>
        <charset val="134"/>
      </rPr>
      <t xml:space="preserve">1.</t>
    </r>
    <r>
      <rPr>
        <sz val="10"/>
        <rFont val="Noto Sans"/>
        <family val="2"/>
      </rPr>
      <t xml:space="preserve">审减工程结算价</t>
    </r>
    <r>
      <rPr>
        <sz val="10"/>
        <rFont val="宋体"/>
        <family val="0"/>
        <charset val="134"/>
      </rPr>
      <t xml:space="preserve">105441.9</t>
    </r>
    <r>
      <rPr>
        <sz val="10"/>
        <rFont val="Noto Sans"/>
        <family val="2"/>
      </rPr>
      <t xml:space="preserve">元；          </t>
    </r>
    <r>
      <rPr>
        <sz val="10"/>
        <rFont val="宋体"/>
        <family val="0"/>
        <charset val="134"/>
      </rPr>
      <t xml:space="preserve">2.</t>
    </r>
    <r>
      <rPr>
        <sz val="10"/>
        <rFont val="Noto Sans"/>
        <family val="2"/>
      </rPr>
      <t xml:space="preserve">建设单位应加强对设计的管理工作，尽量减少工程变更的发生，严格控制工程造价；</t>
    </r>
    <r>
      <rPr>
        <sz val="10"/>
        <rFont val="宋体"/>
        <family val="0"/>
        <charset val="134"/>
      </rPr>
      <t xml:space="preserve">3.</t>
    </r>
    <r>
      <rPr>
        <sz val="10"/>
        <rFont val="Noto Sans"/>
        <family val="2"/>
      </rPr>
      <t xml:space="preserve">建设单位应加强项目工期及合同管理，增加超工期处罚条款。</t>
    </r>
  </si>
  <si>
    <t xml:space="preserve">深圳市大工业区规划一路项目规划一路供电外线工程</t>
  </si>
  <si>
    <r>
      <rPr>
        <sz val="10"/>
        <rFont val="宋体"/>
        <family val="0"/>
        <charset val="134"/>
      </rPr>
      <t xml:space="preserve">1.</t>
    </r>
    <r>
      <rPr>
        <sz val="10"/>
        <rFont val="Noto Sans"/>
        <family val="2"/>
      </rPr>
      <t xml:space="preserve">多计工程结算价</t>
    </r>
    <r>
      <rPr>
        <sz val="10"/>
        <rFont val="宋体"/>
        <family val="0"/>
        <charset val="134"/>
      </rPr>
      <t xml:space="preserve">1899.03</t>
    </r>
    <r>
      <rPr>
        <sz val="10"/>
        <rFont val="Noto Sans"/>
        <family val="2"/>
      </rPr>
      <t xml:space="preserve">元。 
</t>
    </r>
    <r>
      <rPr>
        <sz val="10"/>
        <rFont val="宋体"/>
        <family val="0"/>
        <charset val="134"/>
      </rPr>
      <t xml:space="preserve">2.</t>
    </r>
    <r>
      <rPr>
        <sz val="10"/>
        <rFont val="Noto Sans"/>
        <family val="2"/>
      </rPr>
      <t xml:space="preserve">协议自签订之日起至</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有效，有效期满后，应与各管线权属单位一年一签。                  </t>
    </r>
  </si>
  <si>
    <r>
      <rPr>
        <sz val="10"/>
        <rFont val="宋体"/>
        <family val="0"/>
        <charset val="134"/>
      </rPr>
      <t xml:space="preserve">1.</t>
    </r>
    <r>
      <rPr>
        <sz val="10"/>
        <rFont val="Noto Sans"/>
        <family val="2"/>
      </rPr>
      <t xml:space="preserve">审减工程结算价</t>
    </r>
    <r>
      <rPr>
        <sz val="10"/>
        <rFont val="宋体"/>
        <family val="0"/>
        <charset val="134"/>
      </rPr>
      <t xml:space="preserve">1899.03</t>
    </r>
    <r>
      <rPr>
        <sz val="10"/>
        <rFont val="Noto Sans"/>
        <family val="2"/>
      </rPr>
      <t xml:space="preserve">元；
</t>
    </r>
    <r>
      <rPr>
        <sz val="10"/>
        <rFont val="宋体"/>
        <family val="0"/>
        <charset val="134"/>
      </rPr>
      <t xml:space="preserve">2.</t>
    </r>
    <r>
      <rPr>
        <sz val="10"/>
        <rFont val="Noto Sans"/>
        <family val="2"/>
      </rPr>
      <t xml:space="preserve">建议建设单位与迁改单位尽快补签合同。              </t>
    </r>
  </si>
  <si>
    <r>
      <rPr>
        <sz val="10"/>
        <rFont val="Noto Sans"/>
        <family val="2"/>
      </rPr>
      <t xml:space="preserve">坪山新区生物医药企业加速器项目红线内</t>
    </r>
    <r>
      <rPr>
        <sz val="10"/>
        <rFont val="宋体"/>
        <family val="0"/>
        <charset val="134"/>
      </rPr>
      <t xml:space="preserve">10KV</t>
    </r>
    <r>
      <rPr>
        <sz val="10"/>
        <rFont val="Noto Sans"/>
        <family val="2"/>
      </rPr>
      <t xml:space="preserve">供电设施迁移工程</t>
    </r>
  </si>
  <si>
    <r>
      <rPr>
        <sz val="10"/>
        <rFont val="宋体"/>
        <family val="0"/>
        <charset val="134"/>
      </rPr>
      <t xml:space="preserve">1.</t>
    </r>
    <r>
      <rPr>
        <sz val="10"/>
        <rFont val="Noto Sans"/>
        <family val="2"/>
      </rPr>
      <t xml:space="preserve">多计工程结算价</t>
    </r>
    <r>
      <rPr>
        <sz val="10"/>
        <rFont val="宋体"/>
        <family val="0"/>
        <charset val="134"/>
      </rPr>
      <t xml:space="preserve">8375.3</t>
    </r>
    <r>
      <rPr>
        <sz val="10"/>
        <rFont val="Noto Sans"/>
        <family val="2"/>
      </rPr>
      <t xml:space="preserve">元；   
</t>
    </r>
    <r>
      <rPr>
        <sz val="10"/>
        <rFont val="宋体"/>
        <family val="0"/>
        <charset val="134"/>
      </rPr>
      <t xml:space="preserve">2.</t>
    </r>
    <r>
      <rPr>
        <sz val="10"/>
        <rFont val="Noto Sans"/>
        <family val="2"/>
      </rPr>
      <t xml:space="preserve">协议自签订之日起至</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有效，有效期满后，应与各管线权属单位一年一签。              </t>
    </r>
  </si>
  <si>
    <r>
      <rPr>
        <sz val="10"/>
        <rFont val="宋体"/>
        <family val="0"/>
        <charset val="134"/>
      </rPr>
      <t xml:space="preserve">1.</t>
    </r>
    <r>
      <rPr>
        <sz val="10"/>
        <rFont val="Noto Sans"/>
        <family val="2"/>
      </rPr>
      <t xml:space="preserve">审减工程结算价</t>
    </r>
    <r>
      <rPr>
        <sz val="10"/>
        <rFont val="宋体"/>
        <family val="0"/>
        <charset val="134"/>
      </rPr>
      <t xml:space="preserve">8375.3</t>
    </r>
    <r>
      <rPr>
        <sz val="10"/>
        <rFont val="Noto Sans"/>
        <family val="2"/>
      </rPr>
      <t xml:space="preserve">元；
</t>
    </r>
    <r>
      <rPr>
        <sz val="10"/>
        <rFont val="宋体"/>
        <family val="0"/>
        <charset val="134"/>
      </rPr>
      <t xml:space="preserve">2.</t>
    </r>
    <r>
      <rPr>
        <sz val="10"/>
        <rFont val="Noto Sans"/>
        <family val="2"/>
      </rPr>
      <t xml:space="preserve">建议建设单位与迁改单位尽快补签合同。                </t>
    </r>
  </si>
  <si>
    <t xml:space="preserve">坪山新区新闻中心室内装修工程</t>
  </si>
  <si>
    <r>
      <rPr>
        <sz val="10"/>
        <rFont val="宋体"/>
        <family val="0"/>
        <charset val="134"/>
      </rPr>
      <t xml:space="preserve">1.</t>
    </r>
    <r>
      <rPr>
        <sz val="10"/>
        <rFont val="Noto Sans"/>
        <family val="2"/>
      </rPr>
      <t xml:space="preserve">多计工程结算价</t>
    </r>
    <r>
      <rPr>
        <sz val="10"/>
        <rFont val="宋体"/>
        <family val="0"/>
        <charset val="134"/>
      </rPr>
      <t xml:space="preserve">272720.13</t>
    </r>
    <r>
      <rPr>
        <sz val="10"/>
        <rFont val="Noto Sans"/>
        <family val="2"/>
      </rPr>
      <t xml:space="preserve">元； 
</t>
    </r>
    <r>
      <rPr>
        <sz val="10"/>
        <rFont val="宋体"/>
        <family val="0"/>
        <charset val="134"/>
      </rPr>
      <t xml:space="preserve">2.</t>
    </r>
    <r>
      <rPr>
        <sz val="10"/>
        <rFont val="Noto Sans"/>
        <family val="2"/>
      </rPr>
      <t xml:space="preserve">存在现场设备品牌与变更资料设备品牌不符情况；
</t>
    </r>
    <r>
      <rPr>
        <sz val="10"/>
        <rFont val="宋体"/>
        <family val="0"/>
        <charset val="134"/>
      </rPr>
      <t xml:space="preserve">3.</t>
    </r>
    <r>
      <rPr>
        <sz val="10"/>
        <rFont val="Noto Sans"/>
        <family val="2"/>
      </rPr>
      <t xml:space="preserve">部分工程变更未送审计部门备案；  
</t>
    </r>
    <r>
      <rPr>
        <sz val="10"/>
        <rFont val="宋体"/>
        <family val="0"/>
        <charset val="134"/>
      </rPr>
      <t xml:space="preserve">4.</t>
    </r>
    <r>
      <rPr>
        <sz val="10"/>
        <rFont val="Noto Sans"/>
        <family val="2"/>
      </rPr>
      <t xml:space="preserve">变更签证管理不规范。                </t>
    </r>
  </si>
  <si>
    <r>
      <rPr>
        <sz val="10"/>
        <rFont val="宋体"/>
        <family val="0"/>
        <charset val="134"/>
      </rPr>
      <t xml:space="preserve">1.</t>
    </r>
    <r>
      <rPr>
        <sz val="10"/>
        <rFont val="Noto Sans"/>
        <family val="2"/>
      </rPr>
      <t xml:space="preserve">审减工程结算价</t>
    </r>
    <r>
      <rPr>
        <sz val="10"/>
        <rFont val="宋体"/>
        <family val="0"/>
        <charset val="134"/>
      </rPr>
      <t xml:space="preserve">272720.13</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r>
      <rPr>
        <sz val="10"/>
        <rFont val="宋体"/>
        <family val="0"/>
        <charset val="134"/>
      </rPr>
      <t xml:space="preserve">3.</t>
    </r>
    <r>
      <rPr>
        <sz val="10"/>
        <rFont val="Noto Sans"/>
        <family val="2"/>
      </rPr>
      <t xml:space="preserve">建设单位应加强变更签证管理。                </t>
    </r>
  </si>
  <si>
    <t xml:space="preserve">坪山新区人民东路照明工程施工、绿化工程、勘察及通信管线迁改工程</t>
  </si>
  <si>
    <r>
      <rPr>
        <sz val="10"/>
        <rFont val="宋体"/>
        <family val="0"/>
        <charset val="134"/>
      </rPr>
      <t xml:space="preserve">1.</t>
    </r>
    <r>
      <rPr>
        <sz val="10"/>
        <rFont val="Noto Sans"/>
        <family val="2"/>
      </rPr>
      <t xml:space="preserve">多计工程结算价</t>
    </r>
    <r>
      <rPr>
        <sz val="10"/>
        <rFont val="宋体"/>
        <family val="0"/>
        <charset val="134"/>
      </rPr>
      <t xml:space="preserve">351908.77</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51908.77</t>
    </r>
    <r>
      <rPr>
        <sz val="10"/>
        <rFont val="Noto Sans"/>
        <family val="2"/>
      </rPr>
      <t xml:space="preserve">元。                </t>
    </r>
  </si>
  <si>
    <t xml:space="preserve">坪山新区规划一路项目国人科技园围墙拆除及恢复工程</t>
  </si>
  <si>
    <r>
      <rPr>
        <sz val="10"/>
        <rFont val="宋体"/>
        <family val="0"/>
        <charset val="134"/>
      </rPr>
      <t xml:space="preserve">1.</t>
    </r>
    <r>
      <rPr>
        <sz val="10"/>
        <rFont val="Noto Sans"/>
        <family val="2"/>
      </rPr>
      <t xml:space="preserve">多计工程结算价</t>
    </r>
    <r>
      <rPr>
        <sz val="10"/>
        <rFont val="宋体"/>
        <family val="0"/>
        <charset val="134"/>
      </rPr>
      <t xml:space="preserve">609.35</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609.35</t>
    </r>
    <r>
      <rPr>
        <sz val="10"/>
        <rFont val="Noto Sans"/>
        <family val="2"/>
      </rPr>
      <t xml:space="preserve">元。                </t>
    </r>
  </si>
  <si>
    <t xml:space="preserve">深圳市大工业区对山路市政工程</t>
  </si>
  <si>
    <r>
      <rPr>
        <sz val="10"/>
        <rFont val="宋体"/>
        <family val="0"/>
        <charset val="134"/>
      </rPr>
      <t xml:space="preserve">1.</t>
    </r>
    <r>
      <rPr>
        <sz val="10"/>
        <rFont val="Noto Sans"/>
        <family val="2"/>
      </rPr>
      <t xml:space="preserve">多计工程结算价</t>
    </r>
    <r>
      <rPr>
        <sz val="10"/>
        <rFont val="宋体"/>
        <family val="0"/>
        <charset val="134"/>
      </rPr>
      <t xml:space="preserve">75340.68</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75340.68</t>
    </r>
    <r>
      <rPr>
        <sz val="10"/>
        <rFont val="Noto Sans"/>
        <family val="2"/>
      </rPr>
      <t xml:space="preserve">元。                </t>
    </r>
  </si>
  <si>
    <t xml:space="preserve">深圳市坪山新区坑梓街道老坑社区污水支管网工程（勘察测量）</t>
  </si>
  <si>
    <r>
      <rPr>
        <sz val="10"/>
        <rFont val="宋体"/>
        <family val="0"/>
        <charset val="134"/>
      </rPr>
      <t xml:space="preserve">1.</t>
    </r>
    <r>
      <rPr>
        <sz val="10"/>
        <rFont val="Noto Sans"/>
        <family val="2"/>
      </rPr>
      <t xml:space="preserve">结算价超合同价。</t>
    </r>
  </si>
  <si>
    <r>
      <rPr>
        <sz val="10"/>
        <rFont val="宋体"/>
        <family val="0"/>
        <charset val="134"/>
      </rPr>
      <t xml:space="preserve">1.</t>
    </r>
    <r>
      <rPr>
        <sz val="10"/>
        <rFont val="Noto Sans"/>
        <family val="2"/>
      </rPr>
      <t xml:space="preserve">建设单位应提高合同金额的准确性。</t>
    </r>
  </si>
  <si>
    <t xml:space="preserve">坪山新区丹梓北路临时工程</t>
  </si>
  <si>
    <r>
      <rPr>
        <sz val="10"/>
        <rFont val="宋体"/>
        <family val="0"/>
        <charset val="134"/>
      </rPr>
      <t xml:space="preserve">1.</t>
    </r>
    <r>
      <rPr>
        <sz val="10"/>
        <rFont val="Noto Sans"/>
        <family val="2"/>
      </rPr>
      <t xml:space="preserve">多计工程结算价</t>
    </r>
    <r>
      <rPr>
        <sz val="10"/>
        <rFont val="宋体"/>
        <family val="0"/>
        <charset val="134"/>
      </rPr>
      <t xml:space="preserve">11546.93</t>
    </r>
    <r>
      <rPr>
        <sz val="10"/>
        <rFont val="Noto Sans"/>
        <family val="2"/>
      </rPr>
      <t xml:space="preserve">元；          </t>
    </r>
    <r>
      <rPr>
        <sz val="10"/>
        <rFont val="宋体"/>
        <family val="0"/>
        <charset val="134"/>
      </rPr>
      <t xml:space="preserve">2.</t>
    </r>
    <r>
      <rPr>
        <sz val="10"/>
        <rFont val="Noto Sans"/>
        <family val="2"/>
      </rPr>
      <t xml:space="preserve">结算价超合同价。                 </t>
    </r>
  </si>
  <si>
    <r>
      <rPr>
        <sz val="10"/>
        <rFont val="宋体"/>
        <family val="0"/>
        <charset val="134"/>
      </rPr>
      <t xml:space="preserve">1.</t>
    </r>
    <r>
      <rPr>
        <sz val="10"/>
        <rFont val="Noto Sans"/>
        <family val="2"/>
      </rPr>
      <t xml:space="preserve">审减工程结算价</t>
    </r>
    <r>
      <rPr>
        <sz val="10"/>
        <rFont val="宋体"/>
        <family val="0"/>
        <charset val="134"/>
      </rPr>
      <t xml:space="preserve">11546.93</t>
    </r>
    <r>
      <rPr>
        <sz val="10"/>
        <rFont val="Noto Sans"/>
        <family val="2"/>
      </rPr>
      <t xml:space="preserve">元；         </t>
    </r>
    <r>
      <rPr>
        <sz val="10"/>
        <rFont val="宋体"/>
        <family val="0"/>
        <charset val="134"/>
      </rPr>
      <t xml:space="preserve">2.</t>
    </r>
    <r>
      <rPr>
        <sz val="10"/>
        <rFont val="Noto Sans"/>
        <family val="2"/>
      </rPr>
      <t xml:space="preserve">建设单位应加强对招标控制价的管理工作，严格控制工程造价。                </t>
    </r>
  </si>
  <si>
    <t xml:space="preserve">坪山新区实验学校改造工程</t>
  </si>
  <si>
    <r>
      <rPr>
        <sz val="10"/>
        <rFont val="宋体"/>
        <family val="0"/>
        <charset val="134"/>
      </rPr>
      <t xml:space="preserve">1.</t>
    </r>
    <r>
      <rPr>
        <sz val="10"/>
        <rFont val="Noto Sans"/>
        <family val="2"/>
      </rPr>
      <t xml:space="preserve">多计工程结算价</t>
    </r>
    <r>
      <rPr>
        <sz val="10"/>
        <rFont val="宋体"/>
        <family val="0"/>
        <charset val="134"/>
      </rPr>
      <t xml:space="preserve">57588.29</t>
    </r>
    <r>
      <rPr>
        <sz val="10"/>
        <rFont val="Noto Sans"/>
        <family val="2"/>
      </rPr>
      <t xml:space="preserve">元。</t>
    </r>
  </si>
  <si>
    <r>
      <rPr>
        <sz val="10"/>
        <rFont val="宋体"/>
        <family val="0"/>
        <charset val="134"/>
      </rPr>
      <t xml:space="preserve">1.</t>
    </r>
    <r>
      <rPr>
        <sz val="10"/>
        <rFont val="Noto Sans"/>
        <family val="2"/>
      </rPr>
      <t xml:space="preserve">审减工程结算价</t>
    </r>
    <r>
      <rPr>
        <sz val="10"/>
        <rFont val="宋体"/>
        <family val="0"/>
        <charset val="134"/>
      </rPr>
      <t xml:space="preserve">57588.29</t>
    </r>
    <r>
      <rPr>
        <sz val="10"/>
        <rFont val="Noto Sans"/>
        <family val="2"/>
      </rPr>
      <t xml:space="preserve">元。                                     </t>
    </r>
  </si>
  <si>
    <t xml:space="preserve">禾场吓路绿点营造工程</t>
  </si>
  <si>
    <r>
      <rPr>
        <sz val="10"/>
        <rFont val="宋体"/>
        <family val="0"/>
        <charset val="134"/>
      </rPr>
      <t xml:space="preserve">1.</t>
    </r>
    <r>
      <rPr>
        <sz val="10"/>
        <rFont val="Noto Sans"/>
        <family val="2"/>
      </rPr>
      <t xml:space="preserve">多计工程结算价</t>
    </r>
    <r>
      <rPr>
        <sz val="10"/>
        <rFont val="宋体"/>
        <family val="0"/>
        <charset val="134"/>
      </rPr>
      <t xml:space="preserve">3709.51</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709.51</t>
    </r>
    <r>
      <rPr>
        <sz val="10"/>
        <rFont val="Noto Sans"/>
        <family val="2"/>
      </rPr>
      <t xml:space="preserve">元。                       </t>
    </r>
  </si>
  <si>
    <t xml:space="preserve">金康路绿点营造工程</t>
  </si>
  <si>
    <t xml:space="preserve">无</t>
  </si>
  <si>
    <t xml:space="preserve">横坪路绿点营造工程</t>
  </si>
  <si>
    <r>
      <rPr>
        <sz val="10"/>
        <rFont val="宋体"/>
        <family val="0"/>
        <charset val="134"/>
      </rPr>
      <t xml:space="preserve">1.</t>
    </r>
    <r>
      <rPr>
        <sz val="10"/>
        <rFont val="Noto Sans"/>
        <family val="2"/>
      </rPr>
      <t xml:space="preserve">多计工程结算价</t>
    </r>
    <r>
      <rPr>
        <sz val="10"/>
        <rFont val="宋体"/>
        <family val="0"/>
        <charset val="134"/>
      </rPr>
      <t xml:space="preserve">12892.13</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12892.13</t>
    </r>
    <r>
      <rPr>
        <sz val="10"/>
        <rFont val="Noto Sans"/>
        <family val="2"/>
      </rPr>
      <t xml:space="preserve">元。                </t>
    </r>
  </si>
  <si>
    <t xml:space="preserve">梓横路绿点营造工程</t>
  </si>
  <si>
    <r>
      <rPr>
        <sz val="10"/>
        <rFont val="宋体"/>
        <family val="0"/>
        <charset val="134"/>
      </rPr>
      <t xml:space="preserve">1.</t>
    </r>
    <r>
      <rPr>
        <sz val="10"/>
        <rFont val="Noto Sans"/>
        <family val="2"/>
      </rPr>
      <t xml:space="preserve">多计工程结算价</t>
    </r>
    <r>
      <rPr>
        <sz val="10"/>
        <rFont val="宋体"/>
        <family val="0"/>
        <charset val="134"/>
      </rPr>
      <t xml:space="preserve">53018.63</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53018.63</t>
    </r>
    <r>
      <rPr>
        <sz val="10"/>
        <rFont val="Noto Sans"/>
        <family val="2"/>
      </rPr>
      <t xml:space="preserve">元。                </t>
    </r>
  </si>
  <si>
    <t xml:space="preserve">东纵路绿化提升工程</t>
  </si>
  <si>
    <r>
      <rPr>
        <sz val="10"/>
        <rFont val="宋体"/>
        <family val="0"/>
        <charset val="134"/>
      </rPr>
      <t xml:space="preserve">1.</t>
    </r>
    <r>
      <rPr>
        <sz val="10"/>
        <rFont val="Noto Sans"/>
        <family val="2"/>
      </rPr>
      <t xml:space="preserve">多计工程结算价</t>
    </r>
    <r>
      <rPr>
        <sz val="10"/>
        <rFont val="宋体"/>
        <family val="0"/>
        <charset val="134"/>
      </rPr>
      <t xml:space="preserve">322067.85</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22067.85</t>
    </r>
    <r>
      <rPr>
        <sz val="10"/>
        <rFont val="Noto Sans"/>
        <family val="2"/>
      </rPr>
      <t xml:space="preserve">元。                                           </t>
    </r>
  </si>
  <si>
    <t xml:space="preserve">管委会大院后停车场遮阳棚改造工程</t>
  </si>
  <si>
    <r>
      <rPr>
        <sz val="10"/>
        <rFont val="宋体"/>
        <family val="0"/>
        <charset val="134"/>
      </rPr>
      <t xml:space="preserve">1.</t>
    </r>
    <r>
      <rPr>
        <sz val="10"/>
        <rFont val="Noto Sans"/>
        <family val="2"/>
      </rPr>
      <t xml:space="preserve">多计工程结算价</t>
    </r>
    <r>
      <rPr>
        <sz val="10"/>
        <rFont val="宋体"/>
        <family val="0"/>
        <charset val="134"/>
      </rPr>
      <t xml:space="preserve">27090.53</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27090.53</t>
    </r>
    <r>
      <rPr>
        <sz val="10"/>
        <rFont val="Noto Sans"/>
        <family val="2"/>
      </rPr>
      <t xml:space="preserve">元。                                     </t>
    </r>
  </si>
  <si>
    <t xml:space="preserve">三</t>
  </si>
  <si>
    <t xml:space="preserve">政府投资项目决算审计</t>
  </si>
  <si>
    <t xml:space="preserve">生物产业基地视觉形象标识系统工程</t>
  </si>
  <si>
    <r>
      <rPr>
        <sz val="10"/>
        <rFont val="宋体"/>
        <family val="0"/>
        <charset val="134"/>
      </rPr>
      <t xml:space="preserve">1.</t>
    </r>
    <r>
      <rPr>
        <sz val="10"/>
        <rFont val="Noto Sans"/>
        <family val="2"/>
      </rPr>
      <t xml:space="preserve">多计项目决算价</t>
    </r>
    <r>
      <rPr>
        <sz val="10"/>
        <rFont val="宋体"/>
        <family val="0"/>
        <charset val="134"/>
      </rPr>
      <t xml:space="preserve">354480.96</t>
    </r>
    <r>
      <rPr>
        <sz val="10"/>
        <rFont val="Noto Sans"/>
        <family val="2"/>
      </rPr>
      <t xml:space="preserve">元；                                </t>
    </r>
    <r>
      <rPr>
        <sz val="10"/>
        <rFont val="宋体"/>
        <family val="0"/>
        <charset val="134"/>
      </rPr>
      <t xml:space="preserve">2.</t>
    </r>
    <r>
      <rPr>
        <sz val="10"/>
        <rFont val="Noto Sans"/>
        <family val="2"/>
      </rPr>
      <t xml:space="preserve">超付主体建安工程费用。                                                                                                                      </t>
    </r>
  </si>
  <si>
    <r>
      <rPr>
        <sz val="10"/>
        <rFont val="宋体"/>
        <family val="0"/>
        <charset val="134"/>
      </rPr>
      <t xml:space="preserve">1.</t>
    </r>
    <r>
      <rPr>
        <sz val="10"/>
        <rFont val="Noto Sans"/>
        <family val="2"/>
      </rPr>
      <t xml:space="preserve">审减项目决算价</t>
    </r>
    <r>
      <rPr>
        <sz val="10"/>
        <rFont val="宋体"/>
        <family val="0"/>
        <charset val="134"/>
      </rPr>
      <t xml:space="preserve">354480.96</t>
    </r>
    <r>
      <rPr>
        <sz val="10"/>
        <rFont val="Noto Sans"/>
        <family val="2"/>
      </rPr>
      <t xml:space="preserve">元；                           </t>
    </r>
    <r>
      <rPr>
        <sz val="10"/>
        <rFont val="宋体"/>
        <family val="0"/>
        <charset val="134"/>
      </rPr>
      <t xml:space="preserve">2.</t>
    </r>
    <r>
      <rPr>
        <sz val="10"/>
        <rFont val="Noto Sans"/>
        <family val="2"/>
      </rPr>
      <t xml:space="preserve">建设单位今后在订立合同时，应加强对合同价的审核管理，支付工程款时应保留一定比例的待结价款，待项目竣工决算审计后结清。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73896.25</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自收到本报告之日起三个月内予以收回，并将款项收回情况及时书面报送我局；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完全一致；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r>
      <rPr>
        <sz val="10"/>
        <rFont val="Noto Sans"/>
        <family val="2"/>
      </rPr>
      <t xml:space="preserve">坪山金龟社区田作村</t>
    </r>
    <r>
      <rPr>
        <sz val="10"/>
        <rFont val="宋体"/>
        <family val="0"/>
        <charset val="134"/>
      </rPr>
      <t xml:space="preserve">11-14</t>
    </r>
    <r>
      <rPr>
        <sz val="10"/>
        <rFont val="Noto Sans"/>
        <family val="2"/>
      </rPr>
      <t xml:space="preserve">号南侧边坡治理工程</t>
    </r>
  </si>
  <si>
    <r>
      <rPr>
        <sz val="10"/>
        <rFont val="宋体"/>
        <family val="0"/>
        <charset val="134"/>
      </rPr>
      <t xml:space="preserve">1.</t>
    </r>
    <r>
      <rPr>
        <sz val="10"/>
        <rFont val="Noto Sans"/>
        <family val="2"/>
      </rPr>
      <t xml:space="preserve">多计项目决算价</t>
    </r>
    <r>
      <rPr>
        <sz val="10"/>
        <rFont val="宋体"/>
        <family val="0"/>
        <charset val="134"/>
      </rPr>
      <t xml:space="preserve">65305.55</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65305.55</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23754.7</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加强工程全过程管理，严格把关，减少工程变更、签证及清单漏项，严格控制造价；                     </t>
    </r>
    <r>
      <rPr>
        <sz val="10"/>
        <color rgb="FF000000"/>
        <rFont val="宋体"/>
        <family val="0"/>
        <charset val="134"/>
      </rPr>
      <t xml:space="preserve">2.</t>
    </r>
    <r>
      <rPr>
        <sz val="10"/>
        <color rgb="FF000000"/>
        <rFont val="Noto Sans"/>
        <family val="2"/>
      </rPr>
      <t xml:space="preserve">发改部门应进一步规范，明确总概算作为项目建设投资控制目标；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聚龙山春园地被铺设工程</t>
  </si>
  <si>
    <r>
      <rPr>
        <sz val="10"/>
        <rFont val="宋体"/>
        <family val="0"/>
        <charset val="134"/>
      </rPr>
      <t xml:space="preserve">1.</t>
    </r>
    <r>
      <rPr>
        <sz val="10"/>
        <rFont val="Noto Sans"/>
        <family val="2"/>
      </rPr>
      <t xml:space="preserve">多计项目决算价</t>
    </r>
    <r>
      <rPr>
        <sz val="10"/>
        <rFont val="宋体"/>
        <family val="0"/>
        <charset val="134"/>
      </rPr>
      <t xml:space="preserve">35000.97</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35000.97</t>
    </r>
    <r>
      <rPr>
        <sz val="10"/>
        <rFont val="Noto Sans"/>
        <family val="2"/>
      </rPr>
      <t xml:space="preserve">元；                            </t>
    </r>
    <r>
      <rPr>
        <sz val="10"/>
        <rFont val="宋体"/>
        <family val="0"/>
        <charset val="134"/>
      </rPr>
      <t xml:space="preserve">2.</t>
    </r>
    <r>
      <rPr>
        <sz val="10"/>
        <rFont val="Noto Sans"/>
        <family val="2"/>
      </rPr>
      <t xml:space="preserve">建设单位应将上述超付款项自收到本报告之日起三个月内予以收回，并将款项收回情况及时书面报送我局；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04694.99</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加强设计项目前期的管理工作，以提高设计的准确性，尽量减少工程变更的发生，严格控制工程造价；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r>
      <rPr>
        <sz val="10"/>
        <rFont val="Noto Sans"/>
        <family val="2"/>
      </rPr>
      <t xml:space="preserve">坪山新区</t>
    </r>
    <r>
      <rPr>
        <sz val="10"/>
        <rFont val="宋体"/>
        <family val="0"/>
        <charset val="134"/>
      </rPr>
      <t xml:space="preserve">2013</t>
    </r>
    <r>
      <rPr>
        <sz val="10"/>
        <rFont val="Noto Sans"/>
        <family val="2"/>
      </rPr>
      <t xml:space="preserve">年人行天桥及立交桥立体绿化改造</t>
    </r>
  </si>
  <si>
    <r>
      <rPr>
        <sz val="10"/>
        <rFont val="宋体"/>
        <family val="0"/>
        <charset val="134"/>
      </rPr>
      <t xml:space="preserve">1.</t>
    </r>
    <r>
      <rPr>
        <sz val="10"/>
        <rFont val="Noto Sans"/>
        <family val="2"/>
      </rPr>
      <t xml:space="preserve">多计项目决算价</t>
    </r>
    <r>
      <rPr>
        <sz val="10"/>
        <rFont val="宋体"/>
        <family val="0"/>
        <charset val="134"/>
      </rPr>
      <t xml:space="preserve">12997.94</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2997.94</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372.23</t>
    </r>
    <r>
      <rPr>
        <sz val="10"/>
        <color rgb="FF000000"/>
        <rFont val="Noto Sans"/>
        <family val="2"/>
      </rPr>
      <t xml:space="preserve">元。</t>
    </r>
  </si>
  <si>
    <t xml:space="preserve">锦绣西路工程</t>
  </si>
  <si>
    <r>
      <rPr>
        <sz val="10"/>
        <rFont val="宋体"/>
        <family val="0"/>
        <charset val="134"/>
      </rPr>
      <t xml:space="preserve">1.</t>
    </r>
    <r>
      <rPr>
        <sz val="10"/>
        <rFont val="Noto Sans"/>
        <family val="2"/>
      </rPr>
      <t xml:space="preserve">多计项目决算价</t>
    </r>
    <r>
      <rPr>
        <sz val="10"/>
        <rFont val="宋体"/>
        <family val="0"/>
        <charset val="134"/>
      </rPr>
      <t xml:space="preserve">2974485.23</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未在规定时限内报审项目竣工决算；     </t>
    </r>
    <r>
      <rPr>
        <sz val="10"/>
        <rFont val="宋体"/>
        <family val="0"/>
        <charset val="134"/>
      </rPr>
      <t xml:space="preserve">4.</t>
    </r>
    <r>
      <rPr>
        <sz val="10"/>
        <rFont val="Noto Sans"/>
        <family val="2"/>
      </rPr>
      <t xml:space="preserve">项目投资超计划；
</t>
    </r>
    <r>
      <rPr>
        <sz val="10"/>
        <rFont val="宋体"/>
        <family val="0"/>
        <charset val="134"/>
      </rPr>
      <t xml:space="preserve">5.</t>
    </r>
    <r>
      <rPr>
        <sz val="10"/>
        <rFont val="Noto Sans"/>
        <family val="2"/>
      </rPr>
      <t xml:space="preserve">部分工程结算价超合同价；
</t>
    </r>
    <r>
      <rPr>
        <sz val="10"/>
        <rFont val="宋体"/>
        <family val="0"/>
        <charset val="134"/>
      </rPr>
      <t xml:space="preserve">6.</t>
    </r>
    <r>
      <rPr>
        <sz val="10"/>
        <rFont val="Noto Sans"/>
        <family val="2"/>
      </rPr>
      <t xml:space="preserve">个别设计变更和现场签证未按规定备案；
</t>
    </r>
    <r>
      <rPr>
        <sz val="10"/>
        <rFont val="宋体"/>
        <family val="0"/>
        <charset val="134"/>
      </rPr>
      <t xml:space="preserve">7.</t>
    </r>
    <r>
      <rPr>
        <sz val="10"/>
        <rFont val="Noto Sans"/>
        <family val="2"/>
      </rPr>
      <t xml:space="preserve">所披露的会计信息未能全面地反映建设资金的来源和运用情况并遗失部分项目资料。                                                                         </t>
    </r>
  </si>
  <si>
    <r>
      <rPr>
        <sz val="10"/>
        <rFont val="宋体"/>
        <family val="0"/>
        <charset val="134"/>
      </rPr>
      <t xml:space="preserve">1.</t>
    </r>
    <r>
      <rPr>
        <sz val="10"/>
        <rFont val="Noto Sans"/>
        <family val="2"/>
      </rPr>
      <t xml:space="preserve">审减项目决算价</t>
    </r>
    <r>
      <rPr>
        <sz val="10"/>
        <rFont val="宋体"/>
        <family val="0"/>
        <charset val="134"/>
      </rPr>
      <t xml:space="preserve">2974485.23</t>
    </r>
    <r>
      <rPr>
        <sz val="10"/>
        <rFont val="Noto Sans"/>
        <family val="2"/>
      </rPr>
      <t xml:space="preserve">元。                        </t>
    </r>
    <r>
      <rPr>
        <sz val="10"/>
        <rFont val="宋体"/>
        <family val="0"/>
        <charset val="134"/>
      </rPr>
      <t xml:space="preserve">2.</t>
    </r>
    <r>
      <rPr>
        <sz val="10"/>
        <rFont val="Noto Sans"/>
        <family val="2"/>
      </rPr>
      <t xml:space="preserve">建设单位应加强对设计、咨询等项目前期的管理工作，以提高设计、咨询的准确性，严格把关，尽可能减少工程变更、签证，严格控制造价；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t>
    </r>
    <r>
      <rPr>
        <sz val="10"/>
        <rFont val="宋体"/>
        <family val="0"/>
        <charset val="134"/>
      </rPr>
      <t xml:space="preserve">4.</t>
    </r>
    <r>
      <rPr>
        <sz val="10"/>
        <rFont val="Noto Sans"/>
        <family val="2"/>
      </rPr>
      <t xml:space="preserve">建设单位应加强工程项目的设计管理，尽可能避免或减少设计变更、现场签证，并严格按规定办理设计变更、现场签证的备案；</t>
    </r>
    <r>
      <rPr>
        <sz val="10"/>
        <rFont val="宋体"/>
        <family val="0"/>
        <charset val="134"/>
      </rPr>
      <t xml:space="preserve">5.</t>
    </r>
    <r>
      <rPr>
        <sz val="10"/>
        <rFont val="Noto Sans"/>
        <family val="2"/>
      </rPr>
      <t xml:space="preserve">建设单位今后在订立合同时，应加强对合同价的审核管理，支付工程款时应保留一定比例的待结价款，待项目竣工决算审计后结清。
</t>
    </r>
    <r>
      <rPr>
        <sz val="10"/>
        <rFont val="宋体"/>
        <family val="0"/>
        <charset val="134"/>
      </rPr>
      <t xml:space="preserve">6.</t>
    </r>
    <r>
      <rPr>
        <sz val="10"/>
        <rFont val="Noto Sans"/>
        <family val="2"/>
      </rPr>
      <t xml:space="preserve">建设单位应加强工程建设过程中的工程资料及财务资料交接工作，完善档案管理，并进一步加强会计核算，全面真实地反映建设资金的来源和运用情况；</t>
    </r>
    <r>
      <rPr>
        <sz val="10"/>
        <rFont val="宋体"/>
        <family val="0"/>
        <charset val="134"/>
      </rPr>
      <t xml:space="preserve">7</t>
    </r>
    <r>
      <rPr>
        <sz val="10"/>
        <rFont val="Noto Sans"/>
        <family val="2"/>
      </rPr>
      <t xml:space="preserve">、建设单位应尽快将该项目投资超计划情况向市计划主管部门报告；                                                                                    </t>
    </r>
  </si>
  <si>
    <t xml:space="preserve">聚龙山片区道路工程</t>
  </si>
  <si>
    <r>
      <rPr>
        <sz val="10"/>
        <rFont val="宋体"/>
        <family val="0"/>
        <charset val="134"/>
      </rPr>
      <t xml:space="preserve">1.</t>
    </r>
    <r>
      <rPr>
        <sz val="10"/>
        <rFont val="Noto Sans"/>
        <family val="2"/>
      </rPr>
      <t xml:space="preserve">多计项目决算价</t>
    </r>
    <r>
      <rPr>
        <sz val="10"/>
        <rFont val="宋体"/>
        <family val="0"/>
        <charset val="134"/>
      </rPr>
      <t xml:space="preserve">3997836.22</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结算价超合同价；                                                                      </t>
    </r>
    <r>
      <rPr>
        <sz val="10"/>
        <rFont val="宋体"/>
        <family val="0"/>
        <charset val="134"/>
      </rPr>
      <t xml:space="preserve">4.</t>
    </r>
    <r>
      <rPr>
        <sz val="10"/>
        <rFont val="Noto Sans"/>
        <family val="2"/>
      </rPr>
      <t xml:space="preserve">项目投资超计划； 
</t>
    </r>
    <r>
      <rPr>
        <sz val="10"/>
        <rFont val="宋体"/>
        <family val="0"/>
        <charset val="134"/>
      </rPr>
      <t xml:space="preserve">5.</t>
    </r>
    <r>
      <rPr>
        <sz val="10"/>
        <rFont val="Noto Sans"/>
        <family val="2"/>
      </rPr>
      <t xml:space="preserve">建设单位所提供的会计信息未能全面地反映建设资金的来源和运用情况；
</t>
    </r>
    <r>
      <rPr>
        <sz val="10"/>
        <rFont val="宋体"/>
        <family val="0"/>
        <charset val="134"/>
      </rPr>
      <t xml:space="preserve">6.</t>
    </r>
    <r>
      <rPr>
        <sz val="10"/>
        <rFont val="Noto Sans"/>
        <family val="2"/>
      </rPr>
      <t xml:space="preserve">个别不属于本项目的费用归集在项目里；
</t>
    </r>
    <r>
      <rPr>
        <sz val="10"/>
        <rFont val="宋体"/>
        <family val="0"/>
        <charset val="134"/>
      </rPr>
      <t xml:space="preserve">7.</t>
    </r>
    <r>
      <rPr>
        <sz val="10"/>
        <rFont val="Noto Sans"/>
        <family val="2"/>
      </rPr>
      <t xml:space="preserve">个别费用重复支出；  
</t>
    </r>
    <r>
      <rPr>
        <sz val="10"/>
        <rFont val="宋体"/>
        <family val="0"/>
        <charset val="134"/>
      </rPr>
      <t xml:space="preserve">8.</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3997836.22</t>
    </r>
    <r>
      <rPr>
        <sz val="10"/>
        <rFont val="Noto Sans"/>
        <family val="2"/>
      </rPr>
      <t xml:space="preserve">元；                          </t>
    </r>
    <r>
      <rPr>
        <sz val="10"/>
        <rFont val="宋体"/>
        <family val="0"/>
        <charset val="134"/>
      </rPr>
      <t xml:space="preserve">2.</t>
    </r>
    <r>
      <rPr>
        <sz val="10"/>
        <rFont val="Noto Sans"/>
        <family val="2"/>
      </rPr>
      <t xml:space="preserve">建设单位今后在订立合同时，应加强对合同价的审核管理，支付工程款时应保留一定比例的待结价款，待项目竣工决算审计后结清；                                                 </t>
    </r>
    <r>
      <rPr>
        <sz val="10"/>
        <rFont val="宋体"/>
        <family val="0"/>
        <charset val="134"/>
      </rPr>
      <t xml:space="preserve">3.</t>
    </r>
    <r>
      <rPr>
        <sz val="10"/>
        <rFont val="Noto Sans"/>
        <family val="2"/>
      </rPr>
      <t xml:space="preserve">建设单位应加强工程全过程管理，严格把关，尽可能减少工程变更、签证，严格控制造价；                                                 </t>
    </r>
    <r>
      <rPr>
        <sz val="10"/>
        <rFont val="宋体"/>
        <family val="0"/>
        <charset val="134"/>
      </rPr>
      <t xml:space="preserve">4.</t>
    </r>
    <r>
      <rPr>
        <sz val="10"/>
        <rFont val="Noto Sans"/>
        <family val="2"/>
      </rPr>
      <t xml:space="preserve">建设单位应尽快将该项目超计划投资情况向计划主管部门报告；                                       </t>
    </r>
    <r>
      <rPr>
        <sz val="10"/>
        <rFont val="宋体"/>
        <family val="0"/>
        <charset val="134"/>
      </rPr>
      <t xml:space="preserve">5.</t>
    </r>
    <r>
      <rPr>
        <sz val="10"/>
        <rFont val="Noto Sans"/>
        <family val="2"/>
      </rPr>
      <t xml:space="preserve">建设单位应加强工程建设过程中的工程资料及财务资料交接工作，完善档案管理，并进一步加强会计核算，全面真实地反映建设资金的来源和运用情况，做到专款专用；
</t>
    </r>
    <r>
      <rPr>
        <sz val="10"/>
        <rFont val="宋体"/>
        <family val="0"/>
        <charset val="134"/>
      </rPr>
      <t xml:space="preserve">6.</t>
    </r>
    <r>
      <rPr>
        <sz val="10"/>
        <rFont val="Noto Sans"/>
        <family val="2"/>
      </rPr>
      <t xml:space="preserve">建设单位应加强工程建设过程中与财务部门的沟通联系，并加强会计核算，遵循相应的财务会计准则，严格区分项目主体，全面真实、准确的归集分摊项目的成本费用；
</t>
    </r>
    <r>
      <rPr>
        <sz val="10"/>
        <rFont val="宋体"/>
        <family val="0"/>
        <charset val="134"/>
      </rPr>
      <t xml:space="preserve">7.</t>
    </r>
    <r>
      <rPr>
        <sz val="10"/>
        <rFont val="Noto Sans"/>
        <family val="2"/>
      </rPr>
      <t xml:space="preserve">建设单位应该强加工程项目的管理，严格费用审批制度；
</t>
    </r>
    <r>
      <rPr>
        <sz val="10"/>
        <rFont val="宋体"/>
        <family val="0"/>
        <charset val="134"/>
      </rPr>
      <t xml:space="preserve">8.</t>
    </r>
    <r>
      <rPr>
        <sz val="10"/>
        <rFont val="Noto Sans"/>
        <family val="2"/>
      </rPr>
      <t xml:space="preserve">建设单位应严格遵守《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2376.48</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于收到本报告之日起三个月内收回，并将款项收回情况及时书面报我局；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苗圃场消防设备建设工程</t>
  </si>
  <si>
    <r>
      <rPr>
        <sz val="10"/>
        <rFont val="宋体"/>
        <family val="0"/>
        <charset val="134"/>
      </rPr>
      <t xml:space="preserve">1.</t>
    </r>
    <r>
      <rPr>
        <sz val="10"/>
        <rFont val="Noto Sans"/>
        <family val="2"/>
      </rPr>
      <t xml:space="preserve">多计项目决算价</t>
    </r>
    <r>
      <rPr>
        <sz val="10"/>
        <rFont val="宋体"/>
        <family val="0"/>
        <charset val="134"/>
      </rPr>
      <t xml:space="preserve">64366.34</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64366.34</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69900.85</t>
    </r>
    <r>
      <rPr>
        <sz val="10"/>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
    <numFmt numFmtId="166" formatCode="#,##0.00_);[RED]\(#,##0.00\)"/>
    <numFmt numFmtId="167" formatCode="#,##0.00"/>
    <numFmt numFmtId="168" formatCode="0.00_);[RED]\(0.00\)"/>
    <numFmt numFmtId="169" formatCode="0.00%"/>
    <numFmt numFmtId="170" formatCode="@"/>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4"/>
      <color rgb="FF000000"/>
      <name val="Noto Sans"/>
      <family val="2"/>
    </font>
    <font>
      <sz val="11"/>
      <name val="Noto Sans"/>
      <family val="2"/>
    </font>
    <font>
      <b val="true"/>
      <sz val="11"/>
      <color rgb="FF000000"/>
      <name val="Noto Sans"/>
      <family val="2"/>
    </font>
    <font>
      <b val="true"/>
      <sz val="11"/>
      <name val="Noto Sans"/>
      <family val="2"/>
    </font>
    <font>
      <sz val="10"/>
      <color rgb="FF000000"/>
      <name val="Noto Sans"/>
      <family val="2"/>
    </font>
    <font>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6" fontId="4" fillId="5"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1113" applyFont="true" applyBorder="true" applyAlignment="true" applyProtection="true">
      <alignment horizontal="general" vertical="center" textRotation="0" wrapText="true" indent="0" shrinkToFit="false"/>
      <protection locked="true" hidden="false"/>
    </xf>
    <xf numFmtId="166" fontId="5" fillId="0" borderId="2" xfId="1113"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8" fontId="4" fillId="6" borderId="2" xfId="0" applyFont="true" applyBorder="true" applyAlignment="true" applyProtection="false">
      <alignment horizontal="general" vertical="center" textRotation="0" wrapText="false" indent="0" shrinkToFit="false"/>
      <protection locked="true" hidden="false"/>
    </xf>
    <xf numFmtId="169" fontId="4" fillId="6"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100">
    <cellStyle name="Normal" xfId="0" builtinId="0"/>
    <cellStyle name="Comma" xfId="15" builtinId="3"/>
    <cellStyle name="Comma [0]" xfId="16" builtinId="6"/>
    <cellStyle name="Currency" xfId="17" builtinId="4"/>
    <cellStyle name="Currency [0]" xfId="18" builtinId="7"/>
    <cellStyle name="Percent" xfId="19" builtinId="5"/>
    <cellStyle name="好 10" xfId="20"/>
    <cellStyle name="好 100" xfId="21"/>
    <cellStyle name="好 101" xfId="22"/>
    <cellStyle name="好 102" xfId="23"/>
    <cellStyle name="好 103" xfId="24"/>
    <cellStyle name="好 104" xfId="25"/>
    <cellStyle name="好 105" xfId="26"/>
    <cellStyle name="好 106" xfId="27"/>
    <cellStyle name="好 107" xfId="28"/>
    <cellStyle name="好 108" xfId="29"/>
    <cellStyle name="好 109" xfId="30"/>
    <cellStyle name="好 11" xfId="31"/>
    <cellStyle name="好 110" xfId="32"/>
    <cellStyle name="好 111" xfId="33"/>
    <cellStyle name="好 112" xfId="34"/>
    <cellStyle name="好 113" xfId="35"/>
    <cellStyle name="好 114" xfId="36"/>
    <cellStyle name="好 115" xfId="37"/>
    <cellStyle name="好 116" xfId="38"/>
    <cellStyle name="好 117" xfId="39"/>
    <cellStyle name="好 118" xfId="40"/>
    <cellStyle name="好 119" xfId="41"/>
    <cellStyle name="好 12" xfId="42"/>
    <cellStyle name="好 120" xfId="43"/>
    <cellStyle name="好 121" xfId="44"/>
    <cellStyle name="好 122" xfId="45"/>
    <cellStyle name="好 123" xfId="46"/>
    <cellStyle name="好 124" xfId="47"/>
    <cellStyle name="好 125" xfId="48"/>
    <cellStyle name="好 126" xfId="49"/>
    <cellStyle name="好 127" xfId="50"/>
    <cellStyle name="好 128" xfId="51"/>
    <cellStyle name="好 129" xfId="52"/>
    <cellStyle name="好 13" xfId="53"/>
    <cellStyle name="好 130" xfId="54"/>
    <cellStyle name="好 131" xfId="55"/>
    <cellStyle name="好 132" xfId="56"/>
    <cellStyle name="好 133" xfId="57"/>
    <cellStyle name="好 134" xfId="58"/>
    <cellStyle name="好 135" xfId="59"/>
    <cellStyle name="好 136" xfId="60"/>
    <cellStyle name="好 137" xfId="61"/>
    <cellStyle name="好 138" xfId="62"/>
    <cellStyle name="好 139" xfId="63"/>
    <cellStyle name="好 14" xfId="64"/>
    <cellStyle name="好 140" xfId="65"/>
    <cellStyle name="好 141" xfId="66"/>
    <cellStyle name="好 142" xfId="67"/>
    <cellStyle name="好 143" xfId="68"/>
    <cellStyle name="好 144" xfId="69"/>
    <cellStyle name="好 145" xfId="70"/>
    <cellStyle name="好 146" xfId="71"/>
    <cellStyle name="好 147" xfId="72"/>
    <cellStyle name="好 148" xfId="73"/>
    <cellStyle name="好 149" xfId="74"/>
    <cellStyle name="好 15" xfId="75"/>
    <cellStyle name="好 150" xfId="76"/>
    <cellStyle name="好 151" xfId="77"/>
    <cellStyle name="好 152" xfId="78"/>
    <cellStyle name="好 153" xfId="79"/>
    <cellStyle name="好 154" xfId="80"/>
    <cellStyle name="好 155" xfId="81"/>
    <cellStyle name="好 156" xfId="82"/>
    <cellStyle name="好 157" xfId="83"/>
    <cellStyle name="好 158" xfId="84"/>
    <cellStyle name="好 159" xfId="85"/>
    <cellStyle name="好 16" xfId="86"/>
    <cellStyle name="好 160" xfId="87"/>
    <cellStyle name="好 161" xfId="88"/>
    <cellStyle name="好 162" xfId="89"/>
    <cellStyle name="好 163" xfId="90"/>
    <cellStyle name="好 164" xfId="91"/>
    <cellStyle name="好 165" xfId="92"/>
    <cellStyle name="好 166" xfId="93"/>
    <cellStyle name="好 167" xfId="94"/>
    <cellStyle name="好 168" xfId="95"/>
    <cellStyle name="好 169" xfId="96"/>
    <cellStyle name="好 17" xfId="97"/>
    <cellStyle name="好 170" xfId="98"/>
    <cellStyle name="好 171" xfId="99"/>
    <cellStyle name="好 172" xfId="100"/>
    <cellStyle name="好 173" xfId="101"/>
    <cellStyle name="好 174" xfId="102"/>
    <cellStyle name="好 175" xfId="103"/>
    <cellStyle name="好 176" xfId="104"/>
    <cellStyle name="好 177" xfId="105"/>
    <cellStyle name="好 178" xfId="106"/>
    <cellStyle name="好 179" xfId="107"/>
    <cellStyle name="好 18" xfId="108"/>
    <cellStyle name="好 180" xfId="109"/>
    <cellStyle name="好 181" xfId="110"/>
    <cellStyle name="好 182" xfId="111"/>
    <cellStyle name="好 183" xfId="112"/>
    <cellStyle name="好 184" xfId="113"/>
    <cellStyle name="好 185" xfId="114"/>
    <cellStyle name="好 186" xfId="115"/>
    <cellStyle name="好 187" xfId="116"/>
    <cellStyle name="好 188" xfId="117"/>
    <cellStyle name="好 189" xfId="118"/>
    <cellStyle name="好 19" xfId="119"/>
    <cellStyle name="好 190" xfId="120"/>
    <cellStyle name="好 191" xfId="121"/>
    <cellStyle name="好 192" xfId="122"/>
    <cellStyle name="好 193" xfId="123"/>
    <cellStyle name="好 194" xfId="124"/>
    <cellStyle name="好 195" xfId="125"/>
    <cellStyle name="好 196" xfId="126"/>
    <cellStyle name="好 2" xfId="127"/>
    <cellStyle name="好 20" xfId="128"/>
    <cellStyle name="好 21" xfId="129"/>
    <cellStyle name="好 22" xfId="130"/>
    <cellStyle name="好 23" xfId="131"/>
    <cellStyle name="好 24" xfId="132"/>
    <cellStyle name="好 25" xfId="133"/>
    <cellStyle name="好 26" xfId="134"/>
    <cellStyle name="好 27" xfId="135"/>
    <cellStyle name="好 28" xfId="136"/>
    <cellStyle name="好 29" xfId="137"/>
    <cellStyle name="好 3" xfId="138"/>
    <cellStyle name="好 30" xfId="139"/>
    <cellStyle name="好 31" xfId="140"/>
    <cellStyle name="好 32" xfId="141"/>
    <cellStyle name="好 33" xfId="142"/>
    <cellStyle name="好 34" xfId="143"/>
    <cellStyle name="好 35" xfId="144"/>
    <cellStyle name="好 36" xfId="145"/>
    <cellStyle name="好 37" xfId="146"/>
    <cellStyle name="好 38" xfId="147"/>
    <cellStyle name="好 39" xfId="148"/>
    <cellStyle name="好 4" xfId="149"/>
    <cellStyle name="好 40" xfId="150"/>
    <cellStyle name="好 41" xfId="151"/>
    <cellStyle name="好 42" xfId="152"/>
    <cellStyle name="好 43" xfId="153"/>
    <cellStyle name="好 44" xfId="154"/>
    <cellStyle name="好 45" xfId="155"/>
    <cellStyle name="好 46" xfId="156"/>
    <cellStyle name="好 47" xfId="157"/>
    <cellStyle name="好 48" xfId="158"/>
    <cellStyle name="好 49" xfId="159"/>
    <cellStyle name="好 5" xfId="160"/>
    <cellStyle name="好 50" xfId="161"/>
    <cellStyle name="好 51" xfId="162"/>
    <cellStyle name="好 52" xfId="163"/>
    <cellStyle name="好 53" xfId="164"/>
    <cellStyle name="好 54" xfId="165"/>
    <cellStyle name="好 55" xfId="166"/>
    <cellStyle name="好 56" xfId="167"/>
    <cellStyle name="好 57" xfId="168"/>
    <cellStyle name="好 58" xfId="169"/>
    <cellStyle name="好 59" xfId="170"/>
    <cellStyle name="好 6" xfId="171"/>
    <cellStyle name="好 60" xfId="172"/>
    <cellStyle name="好 61" xfId="173"/>
    <cellStyle name="好 62" xfId="174"/>
    <cellStyle name="好 63" xfId="175"/>
    <cellStyle name="好 64" xfId="176"/>
    <cellStyle name="好 65" xfId="177"/>
    <cellStyle name="好 66" xfId="178"/>
    <cellStyle name="好 67" xfId="179"/>
    <cellStyle name="好 68" xfId="180"/>
    <cellStyle name="好 69" xfId="181"/>
    <cellStyle name="好 7" xfId="182"/>
    <cellStyle name="好 70" xfId="183"/>
    <cellStyle name="好 71" xfId="184"/>
    <cellStyle name="好 72" xfId="185"/>
    <cellStyle name="好 73" xfId="186"/>
    <cellStyle name="好 74" xfId="187"/>
    <cellStyle name="好 75" xfId="188"/>
    <cellStyle name="好 76" xfId="189"/>
    <cellStyle name="好 77" xfId="190"/>
    <cellStyle name="好 78" xfId="191"/>
    <cellStyle name="好 79" xfId="192"/>
    <cellStyle name="好 8" xfId="193"/>
    <cellStyle name="好 80" xfId="194"/>
    <cellStyle name="好 81" xfId="195"/>
    <cellStyle name="好 82" xfId="196"/>
    <cellStyle name="好 83" xfId="197"/>
    <cellStyle name="好 84" xfId="198"/>
    <cellStyle name="好 85" xfId="199"/>
    <cellStyle name="好 86" xfId="200"/>
    <cellStyle name="好 87" xfId="201"/>
    <cellStyle name="好 88" xfId="202"/>
    <cellStyle name="好 89" xfId="203"/>
    <cellStyle name="好 9" xfId="204"/>
    <cellStyle name="好 90" xfId="205"/>
    <cellStyle name="好 91" xfId="206"/>
    <cellStyle name="好 92" xfId="207"/>
    <cellStyle name="好 93" xfId="208"/>
    <cellStyle name="好 94" xfId="209"/>
    <cellStyle name="好 95" xfId="210"/>
    <cellStyle name="好 96" xfId="211"/>
    <cellStyle name="好 97" xfId="212"/>
    <cellStyle name="好 98" xfId="213"/>
    <cellStyle name="好 99" xfId="214"/>
    <cellStyle name="差 10" xfId="215"/>
    <cellStyle name="差 100" xfId="216"/>
    <cellStyle name="差 101" xfId="217"/>
    <cellStyle name="差 102" xfId="218"/>
    <cellStyle name="差 103" xfId="219"/>
    <cellStyle name="差 104" xfId="220"/>
    <cellStyle name="差 105" xfId="221"/>
    <cellStyle name="差 106" xfId="222"/>
    <cellStyle name="差 107" xfId="223"/>
    <cellStyle name="差 108" xfId="224"/>
    <cellStyle name="差 109" xfId="225"/>
    <cellStyle name="差 11" xfId="226"/>
    <cellStyle name="差 110" xfId="227"/>
    <cellStyle name="差 111" xfId="228"/>
    <cellStyle name="差 112" xfId="229"/>
    <cellStyle name="差 113" xfId="230"/>
    <cellStyle name="差 114" xfId="231"/>
    <cellStyle name="差 115" xfId="232"/>
    <cellStyle name="差 116" xfId="233"/>
    <cellStyle name="差 117" xfId="234"/>
    <cellStyle name="差 118" xfId="235"/>
    <cellStyle name="差 119" xfId="236"/>
    <cellStyle name="差 12" xfId="237"/>
    <cellStyle name="差 120" xfId="238"/>
    <cellStyle name="差 121" xfId="239"/>
    <cellStyle name="差 122" xfId="240"/>
    <cellStyle name="差 123" xfId="241"/>
    <cellStyle name="差 124" xfId="242"/>
    <cellStyle name="差 125" xfId="243"/>
    <cellStyle name="差 126" xfId="244"/>
    <cellStyle name="差 127" xfId="245"/>
    <cellStyle name="差 128" xfId="246"/>
    <cellStyle name="差 129" xfId="247"/>
    <cellStyle name="差 13" xfId="248"/>
    <cellStyle name="差 130" xfId="249"/>
    <cellStyle name="差 131" xfId="250"/>
    <cellStyle name="差 132" xfId="251"/>
    <cellStyle name="差 133" xfId="252"/>
    <cellStyle name="差 134" xfId="253"/>
    <cellStyle name="差 135" xfId="254"/>
    <cellStyle name="差 136" xfId="255"/>
    <cellStyle name="差 137" xfId="256"/>
    <cellStyle name="差 138" xfId="257"/>
    <cellStyle name="差 139" xfId="258"/>
    <cellStyle name="差 14" xfId="259"/>
    <cellStyle name="差 140" xfId="260"/>
    <cellStyle name="差 141" xfId="261"/>
    <cellStyle name="差 142" xfId="262"/>
    <cellStyle name="差 143" xfId="263"/>
    <cellStyle name="差 144" xfId="264"/>
    <cellStyle name="差 145" xfId="265"/>
    <cellStyle name="差 146" xfId="266"/>
    <cellStyle name="差 147" xfId="267"/>
    <cellStyle name="差 148" xfId="268"/>
    <cellStyle name="差 149" xfId="269"/>
    <cellStyle name="差 15" xfId="270"/>
    <cellStyle name="差 150" xfId="271"/>
    <cellStyle name="差 151" xfId="272"/>
    <cellStyle name="差 152" xfId="273"/>
    <cellStyle name="差 153" xfId="274"/>
    <cellStyle name="差 154" xfId="275"/>
    <cellStyle name="差 155" xfId="276"/>
    <cellStyle name="差 156" xfId="277"/>
    <cellStyle name="差 157" xfId="278"/>
    <cellStyle name="差 158" xfId="279"/>
    <cellStyle name="差 159" xfId="280"/>
    <cellStyle name="差 16" xfId="281"/>
    <cellStyle name="差 160" xfId="282"/>
    <cellStyle name="差 161" xfId="283"/>
    <cellStyle name="差 162" xfId="284"/>
    <cellStyle name="差 163" xfId="285"/>
    <cellStyle name="差 164" xfId="286"/>
    <cellStyle name="差 165" xfId="287"/>
    <cellStyle name="差 166" xfId="288"/>
    <cellStyle name="差 167" xfId="289"/>
    <cellStyle name="差 168" xfId="290"/>
    <cellStyle name="差 169" xfId="291"/>
    <cellStyle name="差 17" xfId="292"/>
    <cellStyle name="差 170" xfId="293"/>
    <cellStyle name="差 171" xfId="294"/>
    <cellStyle name="差 172" xfId="295"/>
    <cellStyle name="差 173" xfId="296"/>
    <cellStyle name="差 174" xfId="297"/>
    <cellStyle name="差 175" xfId="298"/>
    <cellStyle name="差 176" xfId="299"/>
    <cellStyle name="差 177" xfId="300"/>
    <cellStyle name="差 178" xfId="301"/>
    <cellStyle name="差 179" xfId="302"/>
    <cellStyle name="差 18" xfId="303"/>
    <cellStyle name="差 180" xfId="304"/>
    <cellStyle name="差 181" xfId="305"/>
    <cellStyle name="差 182" xfId="306"/>
    <cellStyle name="差 183" xfId="307"/>
    <cellStyle name="差 184" xfId="308"/>
    <cellStyle name="差 185" xfId="309"/>
    <cellStyle name="差 186" xfId="310"/>
    <cellStyle name="差 187" xfId="311"/>
    <cellStyle name="差 188" xfId="312"/>
    <cellStyle name="差 189" xfId="313"/>
    <cellStyle name="差 19" xfId="314"/>
    <cellStyle name="差 190" xfId="315"/>
    <cellStyle name="差 191" xfId="316"/>
    <cellStyle name="差 192" xfId="317"/>
    <cellStyle name="差 193" xfId="318"/>
    <cellStyle name="差 194" xfId="319"/>
    <cellStyle name="差 195" xfId="320"/>
    <cellStyle name="差 196" xfId="321"/>
    <cellStyle name="差 2" xfId="322"/>
    <cellStyle name="差 20" xfId="323"/>
    <cellStyle name="差 21" xfId="324"/>
    <cellStyle name="差 22" xfId="325"/>
    <cellStyle name="差 23" xfId="326"/>
    <cellStyle name="差 24" xfId="327"/>
    <cellStyle name="差 25" xfId="328"/>
    <cellStyle name="差 26" xfId="329"/>
    <cellStyle name="差 27" xfId="330"/>
    <cellStyle name="差 28" xfId="331"/>
    <cellStyle name="差 29" xfId="332"/>
    <cellStyle name="差 3" xfId="333"/>
    <cellStyle name="差 30" xfId="334"/>
    <cellStyle name="差 31" xfId="335"/>
    <cellStyle name="差 32" xfId="336"/>
    <cellStyle name="差 33" xfId="337"/>
    <cellStyle name="差 34" xfId="338"/>
    <cellStyle name="差 35" xfId="339"/>
    <cellStyle name="差 36" xfId="340"/>
    <cellStyle name="差 37" xfId="341"/>
    <cellStyle name="差 38" xfId="342"/>
    <cellStyle name="差 39" xfId="343"/>
    <cellStyle name="差 4" xfId="344"/>
    <cellStyle name="差 40" xfId="345"/>
    <cellStyle name="差 41" xfId="346"/>
    <cellStyle name="差 42" xfId="347"/>
    <cellStyle name="差 43" xfId="348"/>
    <cellStyle name="差 44" xfId="349"/>
    <cellStyle name="差 45" xfId="350"/>
    <cellStyle name="差 46" xfId="351"/>
    <cellStyle name="差 47" xfId="352"/>
    <cellStyle name="差 48" xfId="353"/>
    <cellStyle name="差 49" xfId="354"/>
    <cellStyle name="差 5" xfId="355"/>
    <cellStyle name="差 50" xfId="356"/>
    <cellStyle name="差 51" xfId="357"/>
    <cellStyle name="差 52" xfId="358"/>
    <cellStyle name="差 53" xfId="359"/>
    <cellStyle name="差 54" xfId="360"/>
    <cellStyle name="差 55" xfId="361"/>
    <cellStyle name="差 56" xfId="362"/>
    <cellStyle name="差 57" xfId="363"/>
    <cellStyle name="差 58" xfId="364"/>
    <cellStyle name="差 59" xfId="365"/>
    <cellStyle name="差 6" xfId="366"/>
    <cellStyle name="差 60" xfId="367"/>
    <cellStyle name="差 61" xfId="368"/>
    <cellStyle name="差 62" xfId="369"/>
    <cellStyle name="差 63" xfId="370"/>
    <cellStyle name="差 64" xfId="371"/>
    <cellStyle name="差 65" xfId="372"/>
    <cellStyle name="差 66" xfId="373"/>
    <cellStyle name="差 67" xfId="374"/>
    <cellStyle name="差 68" xfId="375"/>
    <cellStyle name="差 69" xfId="376"/>
    <cellStyle name="差 7" xfId="377"/>
    <cellStyle name="差 70" xfId="378"/>
    <cellStyle name="差 71" xfId="379"/>
    <cellStyle name="差 72" xfId="380"/>
    <cellStyle name="差 73" xfId="381"/>
    <cellStyle name="差 74" xfId="382"/>
    <cellStyle name="差 75" xfId="383"/>
    <cellStyle name="差 76" xfId="384"/>
    <cellStyle name="差 77" xfId="385"/>
    <cellStyle name="差 78" xfId="386"/>
    <cellStyle name="差 79" xfId="387"/>
    <cellStyle name="差 8" xfId="388"/>
    <cellStyle name="差 80" xfId="389"/>
    <cellStyle name="差 81" xfId="390"/>
    <cellStyle name="差 82" xfId="391"/>
    <cellStyle name="差 83" xfId="392"/>
    <cellStyle name="差 84" xfId="393"/>
    <cellStyle name="差 85" xfId="394"/>
    <cellStyle name="差 86" xfId="395"/>
    <cellStyle name="差 87" xfId="396"/>
    <cellStyle name="差 88" xfId="397"/>
    <cellStyle name="差 89" xfId="398"/>
    <cellStyle name="差 9" xfId="399"/>
    <cellStyle name="差 90" xfId="400"/>
    <cellStyle name="差 91" xfId="401"/>
    <cellStyle name="差 92" xfId="402"/>
    <cellStyle name="差 93" xfId="403"/>
    <cellStyle name="差 94" xfId="404"/>
    <cellStyle name="差 95" xfId="405"/>
    <cellStyle name="差 96" xfId="406"/>
    <cellStyle name="差 97" xfId="407"/>
    <cellStyle name="差 98" xfId="408"/>
    <cellStyle name="差 99" xfId="409"/>
    <cellStyle name="常规 10" xfId="410"/>
    <cellStyle name="常规 100" xfId="411"/>
    <cellStyle name="常规 101" xfId="412"/>
    <cellStyle name="常规 102" xfId="413"/>
    <cellStyle name="常规 103" xfId="414"/>
    <cellStyle name="常规 104" xfId="415"/>
    <cellStyle name="常规 105" xfId="416"/>
    <cellStyle name="常规 106" xfId="417"/>
    <cellStyle name="常规 107" xfId="418"/>
    <cellStyle name="常规 108" xfId="419"/>
    <cellStyle name="常规 109" xfId="420"/>
    <cellStyle name="常规 11" xfId="421"/>
    <cellStyle name="常规 110" xfId="422"/>
    <cellStyle name="常规 111" xfId="423"/>
    <cellStyle name="常规 112" xfId="424"/>
    <cellStyle name="常规 113" xfId="425"/>
    <cellStyle name="常规 114" xfId="426"/>
    <cellStyle name="常规 115" xfId="427"/>
    <cellStyle name="常规 116" xfId="428"/>
    <cellStyle name="常规 117" xfId="429"/>
    <cellStyle name="常规 118" xfId="430"/>
    <cellStyle name="常规 119" xfId="431"/>
    <cellStyle name="常规 12" xfId="432"/>
    <cellStyle name="常规 120" xfId="433"/>
    <cellStyle name="常规 121" xfId="434"/>
    <cellStyle name="常规 122" xfId="435"/>
    <cellStyle name="常规 123" xfId="436"/>
    <cellStyle name="常规 124" xfId="437"/>
    <cellStyle name="常规 125" xfId="438"/>
    <cellStyle name="常规 126" xfId="439"/>
    <cellStyle name="常规 127" xfId="440"/>
    <cellStyle name="常规 128" xfId="441"/>
    <cellStyle name="常规 129" xfId="442"/>
    <cellStyle name="常规 13" xfId="443"/>
    <cellStyle name="常规 130" xfId="444"/>
    <cellStyle name="常规 131" xfId="445"/>
    <cellStyle name="常规 132" xfId="446"/>
    <cellStyle name="常规 133" xfId="447"/>
    <cellStyle name="常规 134" xfId="448"/>
    <cellStyle name="常规 135" xfId="449"/>
    <cellStyle name="常规 136" xfId="450"/>
    <cellStyle name="常规 137" xfId="451"/>
    <cellStyle name="常规 138" xfId="452"/>
    <cellStyle name="常规 139" xfId="453"/>
    <cellStyle name="常规 14" xfId="454"/>
    <cellStyle name="常规 140" xfId="455"/>
    <cellStyle name="常规 141" xfId="456"/>
    <cellStyle name="常规 142" xfId="457"/>
    <cellStyle name="常规 143" xfId="458"/>
    <cellStyle name="常规 144" xfId="459"/>
    <cellStyle name="常规 145" xfId="460"/>
    <cellStyle name="常规 146" xfId="461"/>
    <cellStyle name="常规 147" xfId="462"/>
    <cellStyle name="常规 148" xfId="463"/>
    <cellStyle name="常规 149" xfId="464"/>
    <cellStyle name="常规 15" xfId="465"/>
    <cellStyle name="常规 150" xfId="466"/>
    <cellStyle name="常规 151" xfId="467"/>
    <cellStyle name="常规 152" xfId="468"/>
    <cellStyle name="常规 153" xfId="469"/>
    <cellStyle name="常规 154" xfId="470"/>
    <cellStyle name="常规 155" xfId="471"/>
    <cellStyle name="常规 156" xfId="472"/>
    <cellStyle name="常规 157" xfId="473"/>
    <cellStyle name="常规 158" xfId="474"/>
    <cellStyle name="常规 159" xfId="475"/>
    <cellStyle name="常规 16" xfId="476"/>
    <cellStyle name="常规 160" xfId="477"/>
    <cellStyle name="常规 161" xfId="478"/>
    <cellStyle name="常规 162" xfId="479"/>
    <cellStyle name="常规 163" xfId="480"/>
    <cellStyle name="常规 164" xfId="481"/>
    <cellStyle name="常规 165" xfId="482"/>
    <cellStyle name="常规 166" xfId="483"/>
    <cellStyle name="常规 167" xfId="484"/>
    <cellStyle name="常规 168" xfId="485"/>
    <cellStyle name="常规 169" xfId="486"/>
    <cellStyle name="常规 17" xfId="487"/>
    <cellStyle name="常规 170" xfId="488"/>
    <cellStyle name="常规 171" xfId="489"/>
    <cellStyle name="常规 172" xfId="490"/>
    <cellStyle name="常规 173" xfId="491"/>
    <cellStyle name="常规 174" xfId="492"/>
    <cellStyle name="常规 175" xfId="493"/>
    <cellStyle name="常规 176" xfId="494"/>
    <cellStyle name="常规 177" xfId="495"/>
    <cellStyle name="常规 178" xfId="496"/>
    <cellStyle name="常规 179" xfId="497"/>
    <cellStyle name="常规 18" xfId="498"/>
    <cellStyle name="常规 180" xfId="499"/>
    <cellStyle name="常规 181" xfId="500"/>
    <cellStyle name="常规 182" xfId="501"/>
    <cellStyle name="常规 183" xfId="502"/>
    <cellStyle name="常规 184" xfId="503"/>
    <cellStyle name="常规 185" xfId="504"/>
    <cellStyle name="常规 186" xfId="505"/>
    <cellStyle name="常规 187" xfId="506"/>
    <cellStyle name="常规 188" xfId="507"/>
    <cellStyle name="常规 189" xfId="508"/>
    <cellStyle name="常规 19" xfId="509"/>
    <cellStyle name="常规 190" xfId="510"/>
    <cellStyle name="常规 191" xfId="511"/>
    <cellStyle name="常规 192" xfId="512"/>
    <cellStyle name="常规 193" xfId="513"/>
    <cellStyle name="常规 194" xfId="514"/>
    <cellStyle name="常规 195" xfId="515"/>
    <cellStyle name="常规 196" xfId="516"/>
    <cellStyle name="常规 197" xfId="517"/>
    <cellStyle name="常规 198" xfId="518"/>
    <cellStyle name="常规 199" xfId="519"/>
    <cellStyle name="常规 2" xfId="520"/>
    <cellStyle name="常规 20" xfId="521"/>
    <cellStyle name="常规 200" xfId="522"/>
    <cellStyle name="常规 201" xfId="523"/>
    <cellStyle name="常规 202" xfId="524"/>
    <cellStyle name="常规 203" xfId="525"/>
    <cellStyle name="常规 204" xfId="526"/>
    <cellStyle name="常规 205" xfId="527"/>
    <cellStyle name="常规 206" xfId="528"/>
    <cellStyle name="常规 207" xfId="529"/>
    <cellStyle name="常规 208" xfId="530"/>
    <cellStyle name="常规 209" xfId="531"/>
    <cellStyle name="常规 21" xfId="532"/>
    <cellStyle name="常规 210" xfId="533"/>
    <cellStyle name="常规 211" xfId="534"/>
    <cellStyle name="常规 212" xfId="535"/>
    <cellStyle name="常规 213" xfId="536"/>
    <cellStyle name="常规 214" xfId="537"/>
    <cellStyle name="常规 215" xfId="538"/>
    <cellStyle name="常规 216" xfId="539"/>
    <cellStyle name="常规 217" xfId="540"/>
    <cellStyle name="常规 218" xfId="541"/>
    <cellStyle name="常规 219" xfId="542"/>
    <cellStyle name="常规 22" xfId="543"/>
    <cellStyle name="常规 220" xfId="544"/>
    <cellStyle name="常规 221" xfId="545"/>
    <cellStyle name="常规 222" xfId="546"/>
    <cellStyle name="常规 223" xfId="547"/>
    <cellStyle name="常规 224" xfId="548"/>
    <cellStyle name="常规 225" xfId="549"/>
    <cellStyle name="常规 226" xfId="550"/>
    <cellStyle name="常规 227" xfId="551"/>
    <cellStyle name="常规 228" xfId="552"/>
    <cellStyle name="常规 229" xfId="553"/>
    <cellStyle name="常规 23" xfId="554"/>
    <cellStyle name="常规 230" xfId="555"/>
    <cellStyle name="常规 231" xfId="556"/>
    <cellStyle name="常规 232" xfId="557"/>
    <cellStyle name="常规 233" xfId="558"/>
    <cellStyle name="常规 234" xfId="559"/>
    <cellStyle name="常规 235" xfId="560"/>
    <cellStyle name="常规 236" xfId="561"/>
    <cellStyle name="常规 237" xfId="562"/>
    <cellStyle name="常规 238" xfId="563"/>
    <cellStyle name="常规 239" xfId="564"/>
    <cellStyle name="常规 24" xfId="565"/>
    <cellStyle name="常规 240" xfId="566"/>
    <cellStyle name="常规 241" xfId="567"/>
    <cellStyle name="常规 242" xfId="568"/>
    <cellStyle name="常规 243" xfId="569"/>
    <cellStyle name="常规 244" xfId="570"/>
    <cellStyle name="常规 245" xfId="571"/>
    <cellStyle name="常规 246" xfId="572"/>
    <cellStyle name="常规 247" xfId="573"/>
    <cellStyle name="常规 248" xfId="574"/>
    <cellStyle name="常规 249" xfId="575"/>
    <cellStyle name="常规 25" xfId="576"/>
    <cellStyle name="常规 250" xfId="577"/>
    <cellStyle name="常规 251" xfId="578"/>
    <cellStyle name="常规 252" xfId="579"/>
    <cellStyle name="常规 253" xfId="580"/>
    <cellStyle name="常规 254" xfId="581"/>
    <cellStyle name="常规 255" xfId="582"/>
    <cellStyle name="常规 26" xfId="583"/>
    <cellStyle name="常规 27" xfId="584"/>
    <cellStyle name="常规 28" xfId="585"/>
    <cellStyle name="常规 29" xfId="586"/>
    <cellStyle name="常规 3" xfId="587"/>
    <cellStyle name="常规 30" xfId="588"/>
    <cellStyle name="常规 31" xfId="589"/>
    <cellStyle name="常规 32" xfId="590"/>
    <cellStyle name="常规 33" xfId="591"/>
    <cellStyle name="常规 34" xfId="592"/>
    <cellStyle name="常规 35" xfId="593"/>
    <cellStyle name="常规 36" xfId="594"/>
    <cellStyle name="常规 37" xfId="595"/>
    <cellStyle name="常规 38" xfId="596"/>
    <cellStyle name="常规 39" xfId="597"/>
    <cellStyle name="常规 4" xfId="598"/>
    <cellStyle name="常规 40" xfId="599"/>
    <cellStyle name="常规 41" xfId="600"/>
    <cellStyle name="常规 42" xfId="601"/>
    <cellStyle name="常规 43" xfId="602"/>
    <cellStyle name="常规 44" xfId="603"/>
    <cellStyle name="常规 45" xfId="604"/>
    <cellStyle name="常规 46" xfId="605"/>
    <cellStyle name="常规 47" xfId="606"/>
    <cellStyle name="常规 48" xfId="607"/>
    <cellStyle name="常规 49" xfId="608"/>
    <cellStyle name="常规 5" xfId="609"/>
    <cellStyle name="常规 50" xfId="610"/>
    <cellStyle name="常规 51" xfId="611"/>
    <cellStyle name="常规 52" xfId="612"/>
    <cellStyle name="常规 53" xfId="613"/>
    <cellStyle name="常规 54" xfId="614"/>
    <cellStyle name="常规 55" xfId="615"/>
    <cellStyle name="常规 56" xfId="616"/>
    <cellStyle name="常规 57" xfId="617"/>
    <cellStyle name="常规 58" xfId="618"/>
    <cellStyle name="常规 59" xfId="619"/>
    <cellStyle name="常规 6" xfId="620"/>
    <cellStyle name="常规 60" xfId="621"/>
    <cellStyle name="常规 61" xfId="622"/>
    <cellStyle name="常规 62" xfId="623"/>
    <cellStyle name="常规 63" xfId="624"/>
    <cellStyle name="常规 64" xfId="625"/>
    <cellStyle name="常规 65" xfId="626"/>
    <cellStyle name="常规 66" xfId="627"/>
    <cellStyle name="常规 67" xfId="628"/>
    <cellStyle name="常规 68" xfId="629"/>
    <cellStyle name="常规 69" xfId="630"/>
    <cellStyle name="常规 7" xfId="631"/>
    <cellStyle name="常规 70" xfId="632"/>
    <cellStyle name="常规 71" xfId="633"/>
    <cellStyle name="常规 72" xfId="634"/>
    <cellStyle name="常规 73" xfId="635"/>
    <cellStyle name="常规 74" xfId="636"/>
    <cellStyle name="常规 75" xfId="637"/>
    <cellStyle name="常规 76" xfId="638"/>
    <cellStyle name="常规 77" xfId="639"/>
    <cellStyle name="常规 78" xfId="640"/>
    <cellStyle name="常规 79" xfId="641"/>
    <cellStyle name="常规 8" xfId="642"/>
    <cellStyle name="常规 80" xfId="643"/>
    <cellStyle name="常规 81" xfId="644"/>
    <cellStyle name="常规 82" xfId="645"/>
    <cellStyle name="常规 83" xfId="646"/>
    <cellStyle name="常规 84" xfId="647"/>
    <cellStyle name="常规 85" xfId="648"/>
    <cellStyle name="常规 86" xfId="649"/>
    <cellStyle name="常规 87" xfId="650"/>
    <cellStyle name="常规 88" xfId="651"/>
    <cellStyle name="常规 89" xfId="652"/>
    <cellStyle name="常规 9" xfId="653"/>
    <cellStyle name="常规 90" xfId="654"/>
    <cellStyle name="常规 91" xfId="655"/>
    <cellStyle name="常规 92" xfId="656"/>
    <cellStyle name="常规 93" xfId="657"/>
    <cellStyle name="常规 94" xfId="658"/>
    <cellStyle name="常规 95" xfId="659"/>
    <cellStyle name="常规 96" xfId="660"/>
    <cellStyle name="常规 97" xfId="661"/>
    <cellStyle name="常规 98" xfId="662"/>
    <cellStyle name="常规 99" xfId="663"/>
    <cellStyle name="百分比 10" xfId="664"/>
    <cellStyle name="百分比 100" xfId="665"/>
    <cellStyle name="百分比 101" xfId="666"/>
    <cellStyle name="百分比 102" xfId="667"/>
    <cellStyle name="百分比 103" xfId="668"/>
    <cellStyle name="百分比 104" xfId="669"/>
    <cellStyle name="百分比 105" xfId="670"/>
    <cellStyle name="百分比 106" xfId="671"/>
    <cellStyle name="百分比 107" xfId="672"/>
    <cellStyle name="百分比 108" xfId="673"/>
    <cellStyle name="百分比 109" xfId="674"/>
    <cellStyle name="百分比 11" xfId="675"/>
    <cellStyle name="百分比 110" xfId="676"/>
    <cellStyle name="百分比 111" xfId="677"/>
    <cellStyle name="百分比 112" xfId="678"/>
    <cellStyle name="百分比 113" xfId="679"/>
    <cellStyle name="百分比 114" xfId="680"/>
    <cellStyle name="百分比 115" xfId="681"/>
    <cellStyle name="百分比 116" xfId="682"/>
    <cellStyle name="百分比 117" xfId="683"/>
    <cellStyle name="百分比 118" xfId="684"/>
    <cellStyle name="百分比 119" xfId="685"/>
    <cellStyle name="百分比 12" xfId="686"/>
    <cellStyle name="百分比 120" xfId="687"/>
    <cellStyle name="百分比 121" xfId="688"/>
    <cellStyle name="百分比 122" xfId="689"/>
    <cellStyle name="百分比 123" xfId="690"/>
    <cellStyle name="百分比 124" xfId="691"/>
    <cellStyle name="百分比 125" xfId="692"/>
    <cellStyle name="百分比 126" xfId="693"/>
    <cellStyle name="百分比 127" xfId="694"/>
    <cellStyle name="百分比 128" xfId="695"/>
    <cellStyle name="百分比 129" xfId="696"/>
    <cellStyle name="百分比 13" xfId="697"/>
    <cellStyle name="百分比 130" xfId="698"/>
    <cellStyle name="百分比 131" xfId="699"/>
    <cellStyle name="百分比 132" xfId="700"/>
    <cellStyle name="百分比 133" xfId="701"/>
    <cellStyle name="百分比 134" xfId="702"/>
    <cellStyle name="百分比 135" xfId="703"/>
    <cellStyle name="百分比 136" xfId="704"/>
    <cellStyle name="百分比 137" xfId="705"/>
    <cellStyle name="百分比 138" xfId="706"/>
    <cellStyle name="百分比 139" xfId="707"/>
    <cellStyle name="百分比 14" xfId="708"/>
    <cellStyle name="百分比 140" xfId="709"/>
    <cellStyle name="百分比 141" xfId="710"/>
    <cellStyle name="百分比 142" xfId="711"/>
    <cellStyle name="百分比 143" xfId="712"/>
    <cellStyle name="百分比 144" xfId="713"/>
    <cellStyle name="百分比 145" xfId="714"/>
    <cellStyle name="百分比 146" xfId="715"/>
    <cellStyle name="百分比 147" xfId="716"/>
    <cellStyle name="百分比 148" xfId="717"/>
    <cellStyle name="百分比 149" xfId="718"/>
    <cellStyle name="百分比 15" xfId="719"/>
    <cellStyle name="百分比 150" xfId="720"/>
    <cellStyle name="百分比 151" xfId="721"/>
    <cellStyle name="百分比 152" xfId="722"/>
    <cellStyle name="百分比 153" xfId="723"/>
    <cellStyle name="百分比 154" xfId="724"/>
    <cellStyle name="百分比 155" xfId="725"/>
    <cellStyle name="百分比 156" xfId="726"/>
    <cellStyle name="百分比 157" xfId="727"/>
    <cellStyle name="百分比 158" xfId="728"/>
    <cellStyle name="百分比 159" xfId="729"/>
    <cellStyle name="百分比 16" xfId="730"/>
    <cellStyle name="百分比 160" xfId="731"/>
    <cellStyle name="百分比 161" xfId="732"/>
    <cellStyle name="百分比 162" xfId="733"/>
    <cellStyle name="百分比 163" xfId="734"/>
    <cellStyle name="百分比 164" xfId="735"/>
    <cellStyle name="百分比 165" xfId="736"/>
    <cellStyle name="百分比 166" xfId="737"/>
    <cellStyle name="百分比 167" xfId="738"/>
    <cellStyle name="百分比 168" xfId="739"/>
    <cellStyle name="百分比 169" xfId="740"/>
    <cellStyle name="百分比 17" xfId="741"/>
    <cellStyle name="百分比 170" xfId="742"/>
    <cellStyle name="百分比 171" xfId="743"/>
    <cellStyle name="百分比 172" xfId="744"/>
    <cellStyle name="百分比 173" xfId="745"/>
    <cellStyle name="百分比 174" xfId="746"/>
    <cellStyle name="百分比 175" xfId="747"/>
    <cellStyle name="百分比 176" xfId="748"/>
    <cellStyle name="百分比 177" xfId="749"/>
    <cellStyle name="百分比 178" xfId="750"/>
    <cellStyle name="百分比 179" xfId="751"/>
    <cellStyle name="百分比 18" xfId="752"/>
    <cellStyle name="百分比 180" xfId="753"/>
    <cellStyle name="百分比 181" xfId="754"/>
    <cellStyle name="百分比 182" xfId="755"/>
    <cellStyle name="百分比 183" xfId="756"/>
    <cellStyle name="百分比 184" xfId="757"/>
    <cellStyle name="百分比 185" xfId="758"/>
    <cellStyle name="百分比 186" xfId="759"/>
    <cellStyle name="百分比 187" xfId="760"/>
    <cellStyle name="百分比 188" xfId="761"/>
    <cellStyle name="百分比 189" xfId="762"/>
    <cellStyle name="百分比 19" xfId="763"/>
    <cellStyle name="百分比 190" xfId="764"/>
    <cellStyle name="百分比 191" xfId="765"/>
    <cellStyle name="百分比 192" xfId="766"/>
    <cellStyle name="百分比 193" xfId="767"/>
    <cellStyle name="百分比 194" xfId="768"/>
    <cellStyle name="百分比 195" xfId="769"/>
    <cellStyle name="百分比 196" xfId="770"/>
    <cellStyle name="百分比 197" xfId="771"/>
    <cellStyle name="百分比 198" xfId="772"/>
    <cellStyle name="百分比 199" xfId="773"/>
    <cellStyle name="百分比 2" xfId="774"/>
    <cellStyle name="百分比 20" xfId="775"/>
    <cellStyle name="百分比 200" xfId="776"/>
    <cellStyle name="百分比 201" xfId="777"/>
    <cellStyle name="百分比 202" xfId="778"/>
    <cellStyle name="百分比 203" xfId="779"/>
    <cellStyle name="百分比 204" xfId="780"/>
    <cellStyle name="百分比 205" xfId="781"/>
    <cellStyle name="百分比 206" xfId="782"/>
    <cellStyle name="百分比 207" xfId="783"/>
    <cellStyle name="百分比 208" xfId="784"/>
    <cellStyle name="百分比 209" xfId="785"/>
    <cellStyle name="百分比 21" xfId="786"/>
    <cellStyle name="百分比 210" xfId="787"/>
    <cellStyle name="百分比 211" xfId="788"/>
    <cellStyle name="百分比 212" xfId="789"/>
    <cellStyle name="百分比 213" xfId="790"/>
    <cellStyle name="百分比 214" xfId="791"/>
    <cellStyle name="百分比 215" xfId="792"/>
    <cellStyle name="百分比 216" xfId="793"/>
    <cellStyle name="百分比 217" xfId="794"/>
    <cellStyle name="百分比 218" xfId="795"/>
    <cellStyle name="百分比 219" xfId="796"/>
    <cellStyle name="百分比 22" xfId="797"/>
    <cellStyle name="百分比 220" xfId="798"/>
    <cellStyle name="百分比 221" xfId="799"/>
    <cellStyle name="百分比 222" xfId="800"/>
    <cellStyle name="百分比 223" xfId="801"/>
    <cellStyle name="百分比 224" xfId="802"/>
    <cellStyle name="百分比 225" xfId="803"/>
    <cellStyle name="百分比 226" xfId="804"/>
    <cellStyle name="百分比 227" xfId="805"/>
    <cellStyle name="百分比 228" xfId="806"/>
    <cellStyle name="百分比 229" xfId="807"/>
    <cellStyle name="百分比 23" xfId="808"/>
    <cellStyle name="百分比 230" xfId="809"/>
    <cellStyle name="百分比 231" xfId="810"/>
    <cellStyle name="百分比 232" xfId="811"/>
    <cellStyle name="百分比 233" xfId="812"/>
    <cellStyle name="百分比 234" xfId="813"/>
    <cellStyle name="百分比 235" xfId="814"/>
    <cellStyle name="百分比 236" xfId="815"/>
    <cellStyle name="百分比 237" xfId="816"/>
    <cellStyle name="百分比 238" xfId="817"/>
    <cellStyle name="百分比 239" xfId="818"/>
    <cellStyle name="百分比 24" xfId="819"/>
    <cellStyle name="百分比 240" xfId="820"/>
    <cellStyle name="百分比 241" xfId="821"/>
    <cellStyle name="百分比 242" xfId="822"/>
    <cellStyle name="百分比 243" xfId="823"/>
    <cellStyle name="百分比 244" xfId="824"/>
    <cellStyle name="百分比 245" xfId="825"/>
    <cellStyle name="百分比 246" xfId="826"/>
    <cellStyle name="百分比 247" xfId="827"/>
    <cellStyle name="百分比 248" xfId="828"/>
    <cellStyle name="百分比 249" xfId="829"/>
    <cellStyle name="百分比 25" xfId="830"/>
    <cellStyle name="百分比 250" xfId="831"/>
    <cellStyle name="百分比 251" xfId="832"/>
    <cellStyle name="百分比 252" xfId="833"/>
    <cellStyle name="百分比 253" xfId="834"/>
    <cellStyle name="百分比 254" xfId="835"/>
    <cellStyle name="百分比 255" xfId="836"/>
    <cellStyle name="百分比 26" xfId="837"/>
    <cellStyle name="百分比 27" xfId="838"/>
    <cellStyle name="百分比 28" xfId="839"/>
    <cellStyle name="百分比 29" xfId="840"/>
    <cellStyle name="百分比 3" xfId="841"/>
    <cellStyle name="百分比 30" xfId="842"/>
    <cellStyle name="百分比 31" xfId="843"/>
    <cellStyle name="百分比 32" xfId="844"/>
    <cellStyle name="百分比 33" xfId="845"/>
    <cellStyle name="百分比 34" xfId="846"/>
    <cellStyle name="百分比 35" xfId="847"/>
    <cellStyle name="百分比 36" xfId="848"/>
    <cellStyle name="百分比 37" xfId="849"/>
    <cellStyle name="百分比 38" xfId="850"/>
    <cellStyle name="百分比 39" xfId="851"/>
    <cellStyle name="百分比 4" xfId="852"/>
    <cellStyle name="百分比 40" xfId="853"/>
    <cellStyle name="百分比 41" xfId="854"/>
    <cellStyle name="百分比 42" xfId="855"/>
    <cellStyle name="百分比 43" xfId="856"/>
    <cellStyle name="百分比 44" xfId="857"/>
    <cellStyle name="百分比 45" xfId="858"/>
    <cellStyle name="百分比 46" xfId="859"/>
    <cellStyle name="百分比 47" xfId="860"/>
    <cellStyle name="百分比 48" xfId="861"/>
    <cellStyle name="百分比 49" xfId="862"/>
    <cellStyle name="百分比 5" xfId="863"/>
    <cellStyle name="百分比 50" xfId="864"/>
    <cellStyle name="百分比 51" xfId="865"/>
    <cellStyle name="百分比 52" xfId="866"/>
    <cellStyle name="百分比 53" xfId="867"/>
    <cellStyle name="百分比 54" xfId="868"/>
    <cellStyle name="百分比 55" xfId="869"/>
    <cellStyle name="百分比 56" xfId="870"/>
    <cellStyle name="百分比 57" xfId="871"/>
    <cellStyle name="百分比 58" xfId="872"/>
    <cellStyle name="百分比 59" xfId="873"/>
    <cellStyle name="百分比 6" xfId="874"/>
    <cellStyle name="百分比 60" xfId="875"/>
    <cellStyle name="百分比 61" xfId="876"/>
    <cellStyle name="百分比 62" xfId="877"/>
    <cellStyle name="百分比 63" xfId="878"/>
    <cellStyle name="百分比 64" xfId="879"/>
    <cellStyle name="百分比 65" xfId="880"/>
    <cellStyle name="百分比 66" xfId="881"/>
    <cellStyle name="百分比 67" xfId="882"/>
    <cellStyle name="百分比 68" xfId="883"/>
    <cellStyle name="百分比 69" xfId="884"/>
    <cellStyle name="百分比 7" xfId="885"/>
    <cellStyle name="百分比 70" xfId="886"/>
    <cellStyle name="百分比 71" xfId="887"/>
    <cellStyle name="百分比 72" xfId="888"/>
    <cellStyle name="百分比 73" xfId="889"/>
    <cellStyle name="百分比 74" xfId="890"/>
    <cellStyle name="百分比 75" xfId="891"/>
    <cellStyle name="百分比 76" xfId="892"/>
    <cellStyle name="百分比 77" xfId="893"/>
    <cellStyle name="百分比 78" xfId="894"/>
    <cellStyle name="百分比 79" xfId="895"/>
    <cellStyle name="百分比 8" xfId="896"/>
    <cellStyle name="百分比 80" xfId="897"/>
    <cellStyle name="百分比 81" xfId="898"/>
    <cellStyle name="百分比 82" xfId="899"/>
    <cellStyle name="百分比 83" xfId="900"/>
    <cellStyle name="百分比 84" xfId="901"/>
    <cellStyle name="百分比 85" xfId="902"/>
    <cellStyle name="百分比 86" xfId="903"/>
    <cellStyle name="百分比 87" xfId="904"/>
    <cellStyle name="百分比 88" xfId="905"/>
    <cellStyle name="百分比 89" xfId="906"/>
    <cellStyle name="百分比 9" xfId="907"/>
    <cellStyle name="百分比 90" xfId="908"/>
    <cellStyle name="百分比 91" xfId="909"/>
    <cellStyle name="百分比 92" xfId="910"/>
    <cellStyle name="百分比 93" xfId="911"/>
    <cellStyle name="百分比 94" xfId="912"/>
    <cellStyle name="百分比 95" xfId="913"/>
    <cellStyle name="百分比 96" xfId="914"/>
    <cellStyle name="百分比 97" xfId="915"/>
    <cellStyle name="百分比 98" xfId="916"/>
    <cellStyle name="百分比 99" xfId="917"/>
    <cellStyle name="适中 10" xfId="918"/>
    <cellStyle name="适中 100" xfId="919"/>
    <cellStyle name="适中 101" xfId="920"/>
    <cellStyle name="适中 102" xfId="921"/>
    <cellStyle name="适中 103" xfId="922"/>
    <cellStyle name="适中 104" xfId="923"/>
    <cellStyle name="适中 105" xfId="924"/>
    <cellStyle name="适中 106" xfId="925"/>
    <cellStyle name="适中 107" xfId="926"/>
    <cellStyle name="适中 108" xfId="927"/>
    <cellStyle name="适中 109" xfId="928"/>
    <cellStyle name="适中 11" xfId="929"/>
    <cellStyle name="适中 110" xfId="930"/>
    <cellStyle name="适中 111" xfId="931"/>
    <cellStyle name="适中 112" xfId="932"/>
    <cellStyle name="适中 113" xfId="933"/>
    <cellStyle name="适中 114" xfId="934"/>
    <cellStyle name="适中 115" xfId="935"/>
    <cellStyle name="适中 116" xfId="936"/>
    <cellStyle name="适中 117" xfId="937"/>
    <cellStyle name="适中 118" xfId="938"/>
    <cellStyle name="适中 119" xfId="939"/>
    <cellStyle name="适中 12" xfId="940"/>
    <cellStyle name="适中 120" xfId="941"/>
    <cellStyle name="适中 121" xfId="942"/>
    <cellStyle name="适中 122" xfId="943"/>
    <cellStyle name="适中 123" xfId="944"/>
    <cellStyle name="适中 124" xfId="945"/>
    <cellStyle name="适中 125" xfId="946"/>
    <cellStyle name="适中 126" xfId="947"/>
    <cellStyle name="适中 127" xfId="948"/>
    <cellStyle name="适中 128" xfId="949"/>
    <cellStyle name="适中 129" xfId="950"/>
    <cellStyle name="适中 13" xfId="951"/>
    <cellStyle name="适中 130" xfId="952"/>
    <cellStyle name="适中 131" xfId="953"/>
    <cellStyle name="适中 132" xfId="954"/>
    <cellStyle name="适中 133" xfId="955"/>
    <cellStyle name="适中 134" xfId="956"/>
    <cellStyle name="适中 135" xfId="957"/>
    <cellStyle name="适中 136" xfId="958"/>
    <cellStyle name="适中 137" xfId="959"/>
    <cellStyle name="适中 138" xfId="960"/>
    <cellStyle name="适中 139" xfId="961"/>
    <cellStyle name="适中 14" xfId="962"/>
    <cellStyle name="适中 140" xfId="963"/>
    <cellStyle name="适中 141" xfId="964"/>
    <cellStyle name="适中 142" xfId="965"/>
    <cellStyle name="适中 143" xfId="966"/>
    <cellStyle name="适中 144" xfId="967"/>
    <cellStyle name="适中 145" xfId="968"/>
    <cellStyle name="适中 146" xfId="969"/>
    <cellStyle name="适中 147" xfId="970"/>
    <cellStyle name="适中 148" xfId="971"/>
    <cellStyle name="适中 149" xfId="972"/>
    <cellStyle name="适中 15" xfId="973"/>
    <cellStyle name="适中 150" xfId="974"/>
    <cellStyle name="适中 151" xfId="975"/>
    <cellStyle name="适中 152" xfId="976"/>
    <cellStyle name="适中 153" xfId="977"/>
    <cellStyle name="适中 154" xfId="978"/>
    <cellStyle name="适中 155" xfId="979"/>
    <cellStyle name="适中 156" xfId="980"/>
    <cellStyle name="适中 157" xfId="981"/>
    <cellStyle name="适中 158" xfId="982"/>
    <cellStyle name="适中 159" xfId="983"/>
    <cellStyle name="适中 16" xfId="984"/>
    <cellStyle name="适中 160" xfId="985"/>
    <cellStyle name="适中 161" xfId="986"/>
    <cellStyle name="适中 162" xfId="987"/>
    <cellStyle name="适中 163" xfId="988"/>
    <cellStyle name="适中 164" xfId="989"/>
    <cellStyle name="适中 165" xfId="990"/>
    <cellStyle name="适中 166" xfId="991"/>
    <cellStyle name="适中 167" xfId="992"/>
    <cellStyle name="适中 168" xfId="993"/>
    <cellStyle name="适中 169" xfId="994"/>
    <cellStyle name="适中 17" xfId="995"/>
    <cellStyle name="适中 170" xfId="996"/>
    <cellStyle name="适中 171" xfId="997"/>
    <cellStyle name="适中 172" xfId="998"/>
    <cellStyle name="适中 173" xfId="999"/>
    <cellStyle name="适中 174" xfId="1000"/>
    <cellStyle name="适中 175" xfId="1001"/>
    <cellStyle name="适中 176" xfId="1002"/>
    <cellStyle name="适中 177" xfId="1003"/>
    <cellStyle name="适中 178" xfId="1004"/>
    <cellStyle name="适中 179" xfId="1005"/>
    <cellStyle name="适中 18" xfId="1006"/>
    <cellStyle name="适中 180" xfId="1007"/>
    <cellStyle name="适中 181" xfId="1008"/>
    <cellStyle name="适中 182" xfId="1009"/>
    <cellStyle name="适中 183" xfId="1010"/>
    <cellStyle name="适中 184" xfId="1011"/>
    <cellStyle name="适中 185" xfId="1012"/>
    <cellStyle name="适中 186" xfId="1013"/>
    <cellStyle name="适中 187" xfId="1014"/>
    <cellStyle name="适中 188" xfId="1015"/>
    <cellStyle name="适中 189" xfId="1016"/>
    <cellStyle name="适中 19" xfId="1017"/>
    <cellStyle name="适中 190" xfId="1018"/>
    <cellStyle name="适中 191" xfId="1019"/>
    <cellStyle name="适中 192" xfId="1020"/>
    <cellStyle name="适中 193" xfId="1021"/>
    <cellStyle name="适中 194" xfId="1022"/>
    <cellStyle name="适中 195" xfId="1023"/>
    <cellStyle name="适中 196" xfId="1024"/>
    <cellStyle name="适中 2" xfId="1025"/>
    <cellStyle name="适中 20" xfId="1026"/>
    <cellStyle name="适中 21" xfId="1027"/>
    <cellStyle name="适中 22" xfId="1028"/>
    <cellStyle name="适中 23" xfId="1029"/>
    <cellStyle name="适中 24" xfId="1030"/>
    <cellStyle name="适中 25" xfId="1031"/>
    <cellStyle name="适中 26" xfId="1032"/>
    <cellStyle name="适中 27" xfId="1033"/>
    <cellStyle name="适中 28" xfId="1034"/>
    <cellStyle name="适中 29" xfId="1035"/>
    <cellStyle name="适中 3" xfId="1036"/>
    <cellStyle name="适中 30" xfId="1037"/>
    <cellStyle name="适中 31" xfId="1038"/>
    <cellStyle name="适中 32" xfId="1039"/>
    <cellStyle name="适中 33" xfId="1040"/>
    <cellStyle name="适中 34" xfId="1041"/>
    <cellStyle name="适中 35" xfId="1042"/>
    <cellStyle name="适中 36" xfId="1043"/>
    <cellStyle name="适中 37" xfId="1044"/>
    <cellStyle name="适中 38" xfId="1045"/>
    <cellStyle name="适中 39" xfId="1046"/>
    <cellStyle name="适中 4" xfId="1047"/>
    <cellStyle name="适中 40" xfId="1048"/>
    <cellStyle name="适中 41" xfId="1049"/>
    <cellStyle name="适中 42" xfId="1050"/>
    <cellStyle name="适中 43" xfId="1051"/>
    <cellStyle name="适中 44" xfId="1052"/>
    <cellStyle name="适中 45" xfId="1053"/>
    <cellStyle name="适中 46" xfId="1054"/>
    <cellStyle name="适中 47" xfId="1055"/>
    <cellStyle name="适中 48" xfId="1056"/>
    <cellStyle name="适中 49" xfId="1057"/>
    <cellStyle name="适中 5" xfId="1058"/>
    <cellStyle name="适中 50" xfId="1059"/>
    <cellStyle name="适中 51" xfId="1060"/>
    <cellStyle name="适中 52" xfId="1061"/>
    <cellStyle name="适中 53" xfId="1062"/>
    <cellStyle name="适中 54" xfId="1063"/>
    <cellStyle name="适中 55" xfId="1064"/>
    <cellStyle name="适中 56" xfId="1065"/>
    <cellStyle name="适中 57" xfId="1066"/>
    <cellStyle name="适中 58" xfId="1067"/>
    <cellStyle name="适中 59" xfId="1068"/>
    <cellStyle name="适中 6" xfId="1069"/>
    <cellStyle name="适中 60" xfId="1070"/>
    <cellStyle name="适中 61" xfId="1071"/>
    <cellStyle name="适中 62" xfId="1072"/>
    <cellStyle name="适中 63" xfId="1073"/>
    <cellStyle name="适中 64" xfId="1074"/>
    <cellStyle name="适中 65" xfId="1075"/>
    <cellStyle name="适中 66" xfId="1076"/>
    <cellStyle name="适中 67" xfId="1077"/>
    <cellStyle name="适中 68" xfId="1078"/>
    <cellStyle name="适中 69" xfId="1079"/>
    <cellStyle name="适中 7" xfId="1080"/>
    <cellStyle name="适中 70" xfId="1081"/>
    <cellStyle name="适中 71" xfId="1082"/>
    <cellStyle name="适中 72" xfId="1083"/>
    <cellStyle name="适中 73" xfId="1084"/>
    <cellStyle name="适中 74" xfId="1085"/>
    <cellStyle name="适中 75" xfId="1086"/>
    <cellStyle name="适中 76" xfId="1087"/>
    <cellStyle name="适中 77" xfId="1088"/>
    <cellStyle name="适中 78" xfId="1089"/>
    <cellStyle name="适中 79" xfId="1090"/>
    <cellStyle name="适中 8" xfId="1091"/>
    <cellStyle name="适中 80" xfId="1092"/>
    <cellStyle name="适中 81" xfId="1093"/>
    <cellStyle name="适中 82" xfId="1094"/>
    <cellStyle name="适中 83" xfId="1095"/>
    <cellStyle name="适中 84" xfId="1096"/>
    <cellStyle name="适中 85" xfId="1097"/>
    <cellStyle name="适中 86" xfId="1098"/>
    <cellStyle name="适中 87" xfId="1099"/>
    <cellStyle name="适中 88" xfId="1100"/>
    <cellStyle name="适中 89" xfId="1101"/>
    <cellStyle name="适中 9" xfId="1102"/>
    <cellStyle name="适中 90" xfId="1103"/>
    <cellStyle name="适中 91" xfId="1104"/>
    <cellStyle name="适中 92" xfId="1105"/>
    <cellStyle name="适中 93" xfId="1106"/>
    <cellStyle name="适中 94" xfId="1107"/>
    <cellStyle name="适中 95" xfId="1108"/>
    <cellStyle name="适中 96" xfId="1109"/>
    <cellStyle name="适中 97" xfId="1110"/>
    <cellStyle name="适中 98" xfId="1111"/>
    <cellStyle name="适中 99" xfId="1112"/>
    <cellStyle name="Excel_BuiltIn_好" xfId="1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6" topLeftCell="A41" activePane="bottomLeft" state="frozen"/>
      <selection pane="topLeft" activeCell="A1" activeCellId="0" sqref="A1"/>
      <selection pane="bottomLeft" activeCell="A4" activeCellId="0" sqref="A4:E4"/>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2" width="15.49"/>
    <col collapsed="false" customWidth="true" hidden="false" outlineLevel="0" max="3" min="3" style="3" width="16.99"/>
    <col collapsed="false" customWidth="true" hidden="false" outlineLevel="0" max="4" min="4" style="4" width="32.36"/>
    <col collapsed="false" customWidth="true" hidden="false" outlineLevel="0" max="5" min="5" style="5" width="31.99"/>
    <col collapsed="false" customWidth="true" hidden="true" outlineLevel="0" max="6" min="6" style="4" width="14.99"/>
    <col collapsed="false" customWidth="false" hidden="true" outlineLevel="0" max="9" min="7" style="1" width="8.97"/>
    <col collapsed="false" customWidth="true" hidden="true" outlineLevel="0" max="10" min="10" style="1" width="14.74"/>
    <col collapsed="false" customWidth="true" hidden="true" outlineLevel="0" max="11" min="11" style="1" width="14.99"/>
    <col collapsed="false" customWidth="true" hidden="true" outlineLevel="0" max="12" min="12" style="1" width="13.87"/>
    <col collapsed="false" customWidth="false" hidden="true" outlineLevel="0" max="13" min="13" style="1" width="8.97"/>
    <col collapsed="false" customWidth="true" hidden="false" outlineLevel="0" max="14" min="14" style="1" width="16.99"/>
    <col collapsed="false" customWidth="false" hidden="false" outlineLevel="0" max="257" min="15" style="1" width="8.99"/>
  </cols>
  <sheetData>
    <row r="1" customFormat="false" ht="22.5" hidden="false" customHeight="true" outlineLevel="0" collapsed="false">
      <c r="A1" s="6" t="s">
        <v>0</v>
      </c>
      <c r="B1" s="6"/>
      <c r="C1" s="6"/>
      <c r="D1" s="6"/>
      <c r="E1" s="6"/>
    </row>
    <row r="2" customFormat="false" ht="13.5" hidden="false" customHeight="true" outlineLevel="0" collapsed="false">
      <c r="A2" s="7" t="s">
        <v>1</v>
      </c>
      <c r="B2" s="7"/>
      <c r="C2" s="7"/>
      <c r="D2" s="7"/>
      <c r="E2" s="7"/>
    </row>
    <row r="3" customFormat="false" ht="18.75" hidden="false" customHeight="true" outlineLevel="0" collapsed="false">
      <c r="A3" s="8" t="s">
        <v>2</v>
      </c>
      <c r="B3" s="8"/>
      <c r="C3" s="8"/>
      <c r="D3" s="8"/>
      <c r="E3" s="8"/>
    </row>
    <row r="4" customFormat="false" ht="13.5" hidden="false" customHeight="true" outlineLevel="0" collapsed="false">
      <c r="A4" s="7" t="s">
        <v>3</v>
      </c>
      <c r="B4" s="7"/>
      <c r="C4" s="7"/>
      <c r="D4" s="7"/>
      <c r="E4" s="7"/>
    </row>
    <row r="5" customFormat="false" ht="36.75" hidden="false" customHeight="true" outlineLevel="0" collapsed="false">
      <c r="A5" s="9" t="s">
        <v>4</v>
      </c>
      <c r="B5" s="9"/>
      <c r="C5" s="9"/>
      <c r="D5" s="9"/>
      <c r="E5" s="9"/>
    </row>
    <row r="6" customFormat="false" ht="38.1" hidden="false" customHeight="true" outlineLevel="0" collapsed="false">
      <c r="A6" s="10" t="s">
        <v>5</v>
      </c>
      <c r="B6" s="11" t="s">
        <v>6</v>
      </c>
      <c r="C6" s="12" t="s">
        <v>7</v>
      </c>
      <c r="D6" s="13" t="s">
        <v>8</v>
      </c>
      <c r="E6" s="14" t="s">
        <v>9</v>
      </c>
    </row>
    <row r="7" customFormat="false" ht="24" hidden="false" customHeight="true" outlineLevel="0" collapsed="false">
      <c r="A7" s="10" t="s">
        <v>10</v>
      </c>
      <c r="B7" s="15" t="s">
        <v>11</v>
      </c>
      <c r="C7" s="15"/>
      <c r="D7" s="15"/>
      <c r="E7" s="15"/>
      <c r="I7" s="16" t="s">
        <v>12</v>
      </c>
      <c r="J7" s="16" t="s">
        <v>13</v>
      </c>
      <c r="K7" s="16" t="s">
        <v>14</v>
      </c>
      <c r="L7" s="16" t="s">
        <v>15</v>
      </c>
      <c r="M7" s="16" t="s">
        <v>16</v>
      </c>
    </row>
    <row r="8" s="22" customFormat="true" ht="42" hidden="false" customHeight="true" outlineLevel="0" collapsed="false">
      <c r="A8" s="17" t="n">
        <v>1</v>
      </c>
      <c r="B8" s="18" t="s">
        <v>17</v>
      </c>
      <c r="C8" s="19" t="n">
        <v>14674459.29</v>
      </c>
      <c r="D8" s="20" t="s">
        <v>18</v>
      </c>
      <c r="E8" s="20" t="s">
        <v>19</v>
      </c>
      <c r="F8" s="21" t="n">
        <v>558524.84</v>
      </c>
      <c r="I8" s="22" t="n">
        <v>1</v>
      </c>
      <c r="J8" s="23" t="n">
        <v>3050076.79</v>
      </c>
      <c r="K8" s="23" t="n">
        <v>2491551.95</v>
      </c>
      <c r="L8" s="23" t="n">
        <f aca="false">J8-K8</f>
        <v>558524.84</v>
      </c>
      <c r="M8" s="24" t="n">
        <f aca="false">L8/J8</f>
        <v>0.183118287982513</v>
      </c>
    </row>
    <row r="9" customFormat="false" ht="24" hidden="false" customHeight="true" outlineLevel="0" collapsed="false">
      <c r="A9" s="10" t="s">
        <v>20</v>
      </c>
      <c r="B9" s="25" t="s">
        <v>21</v>
      </c>
      <c r="C9" s="25"/>
      <c r="D9" s="25"/>
      <c r="E9" s="25"/>
      <c r="I9" s="1" t="n">
        <v>0</v>
      </c>
      <c r="J9" s="1" t="n">
        <v>0</v>
      </c>
      <c r="K9" s="1" t="n">
        <v>0</v>
      </c>
      <c r="L9" s="1" t="n">
        <v>0</v>
      </c>
      <c r="M9" s="1" t="n">
        <v>0</v>
      </c>
    </row>
    <row r="10" s="22" customFormat="true" ht="93" hidden="false" customHeight="true" outlineLevel="0" collapsed="false">
      <c r="A10" s="17" t="n">
        <v>1</v>
      </c>
      <c r="B10" s="26" t="s">
        <v>22</v>
      </c>
      <c r="C10" s="27" t="n">
        <v>361466.74</v>
      </c>
      <c r="D10" s="28" t="s">
        <v>23</v>
      </c>
      <c r="E10" s="28" t="s">
        <v>24</v>
      </c>
      <c r="F10" s="21" t="n">
        <v>127186.19</v>
      </c>
      <c r="H10" s="22" t="n">
        <v>3</v>
      </c>
      <c r="I10" s="22" t="n">
        <v>3</v>
      </c>
      <c r="J10" s="23" t="n">
        <v>783988.8</v>
      </c>
      <c r="K10" s="23" t="n">
        <v>656802.61</v>
      </c>
      <c r="L10" s="23" t="n">
        <f aca="false">J10-K10</f>
        <v>127186.19</v>
      </c>
      <c r="M10" s="24" t="n">
        <f aca="false">L10/J10</f>
        <v>0.16222960072899</v>
      </c>
    </row>
    <row r="11" s="22" customFormat="true" ht="93" hidden="false" customHeight="true" outlineLevel="0" collapsed="false">
      <c r="A11" s="17" t="n">
        <v>2</v>
      </c>
      <c r="B11" s="26" t="s">
        <v>25</v>
      </c>
      <c r="C11" s="27" t="n">
        <v>99607.26</v>
      </c>
      <c r="D11" s="28" t="s">
        <v>26</v>
      </c>
      <c r="E11" s="28" t="s">
        <v>27</v>
      </c>
      <c r="F11" s="21" t="n">
        <v>1735.35</v>
      </c>
      <c r="H11" s="22" t="n">
        <v>1</v>
      </c>
      <c r="I11" s="22" t="n">
        <v>1</v>
      </c>
      <c r="J11" s="23" t="n">
        <v>387370.36</v>
      </c>
      <c r="K11" s="23" t="n">
        <v>385635.01</v>
      </c>
      <c r="L11" s="23" t="n">
        <f aca="false">J11-K11</f>
        <v>1735.34999999998</v>
      </c>
      <c r="M11" s="24" t="n">
        <f aca="false">L11/J11</f>
        <v>0.00447982132654645</v>
      </c>
    </row>
    <row r="12" s="22" customFormat="true" ht="93" hidden="false" customHeight="true" outlineLevel="0" collapsed="false">
      <c r="A12" s="17" t="n">
        <v>3</v>
      </c>
      <c r="B12" s="26" t="s">
        <v>28</v>
      </c>
      <c r="C12" s="27" t="n">
        <v>128696.42</v>
      </c>
      <c r="D12" s="28" t="s">
        <v>29</v>
      </c>
      <c r="E12" s="28" t="s">
        <v>30</v>
      </c>
      <c r="F12" s="21" t="n">
        <v>46094.05</v>
      </c>
      <c r="H12" s="22" t="n">
        <v>1</v>
      </c>
      <c r="I12" s="22" t="n">
        <v>1</v>
      </c>
      <c r="J12" s="23" t="n">
        <v>161094.4</v>
      </c>
      <c r="K12" s="23" t="n">
        <v>115000.35</v>
      </c>
      <c r="L12" s="23" t="n">
        <f aca="false">J12-K12</f>
        <v>46094.05</v>
      </c>
      <c r="M12" s="24" t="n">
        <f aca="false">L12/J12</f>
        <v>0.286130678657979</v>
      </c>
    </row>
    <row r="13" s="22" customFormat="true" ht="93" hidden="false" customHeight="true" outlineLevel="0" collapsed="false">
      <c r="A13" s="17" t="n">
        <v>4</v>
      </c>
      <c r="B13" s="26" t="s">
        <v>31</v>
      </c>
      <c r="C13" s="27" t="n">
        <v>2260883.72</v>
      </c>
      <c r="D13" s="28" t="s">
        <v>32</v>
      </c>
      <c r="E13" s="28" t="s">
        <v>33</v>
      </c>
      <c r="F13" s="21" t="n">
        <v>190488.53</v>
      </c>
      <c r="H13" s="22" t="n">
        <v>3</v>
      </c>
      <c r="I13" s="22" t="n">
        <v>3</v>
      </c>
      <c r="J13" s="23" t="n">
        <v>7995166.68</v>
      </c>
      <c r="K13" s="23" t="n">
        <v>7804678.15</v>
      </c>
      <c r="L13" s="23" t="n">
        <f aca="false">J13-K13</f>
        <v>190488.529999999</v>
      </c>
      <c r="M13" s="24" t="n">
        <f aca="false">L13/J13</f>
        <v>0.0238254607594997</v>
      </c>
    </row>
    <row r="14" s="22" customFormat="true" ht="93" hidden="false" customHeight="true" outlineLevel="0" collapsed="false">
      <c r="A14" s="17" t="n">
        <v>5</v>
      </c>
      <c r="B14" s="26" t="s">
        <v>34</v>
      </c>
      <c r="C14" s="27" t="n">
        <v>749976.86</v>
      </c>
      <c r="D14" s="28" t="s">
        <v>35</v>
      </c>
      <c r="E14" s="28" t="s">
        <v>36</v>
      </c>
      <c r="F14" s="21" t="n">
        <v>5684.18</v>
      </c>
      <c r="H14" s="22" t="n">
        <v>1</v>
      </c>
      <c r="I14" s="22" t="n">
        <v>1</v>
      </c>
      <c r="J14" s="23" t="n">
        <v>150386.23</v>
      </c>
      <c r="K14" s="23" t="n">
        <v>144702.05</v>
      </c>
      <c r="L14" s="23" t="n">
        <f aca="false">J14-K14</f>
        <v>5684.18000000002</v>
      </c>
      <c r="M14" s="24" t="n">
        <f aca="false">L14/J14</f>
        <v>0.0377972105557804</v>
      </c>
    </row>
    <row r="15" s="22" customFormat="true" ht="93" hidden="false" customHeight="true" outlineLevel="0" collapsed="false">
      <c r="A15" s="17" t="n">
        <v>6</v>
      </c>
      <c r="B15" s="26" t="s">
        <v>37</v>
      </c>
      <c r="C15" s="27" t="n">
        <v>2300587.3</v>
      </c>
      <c r="D15" s="28" t="s">
        <v>38</v>
      </c>
      <c r="E15" s="28" t="s">
        <v>39</v>
      </c>
      <c r="F15" s="21" t="n">
        <v>15380.09</v>
      </c>
      <c r="H15" s="22" t="n">
        <v>2</v>
      </c>
      <c r="I15" s="22" t="n">
        <v>2</v>
      </c>
      <c r="J15" s="23" t="n">
        <v>853271.16</v>
      </c>
      <c r="K15" s="23" t="n">
        <v>837891.07</v>
      </c>
      <c r="L15" s="23" t="n">
        <f aca="false">J15-K15</f>
        <v>15380.0900000001</v>
      </c>
      <c r="M15" s="24" t="n">
        <f aca="false">L15/J15</f>
        <v>0.0180248562485108</v>
      </c>
    </row>
    <row r="16" s="22" customFormat="true" ht="93" hidden="false" customHeight="true" outlineLevel="0" collapsed="false">
      <c r="A16" s="17" t="n">
        <v>7</v>
      </c>
      <c r="B16" s="26" t="s">
        <v>40</v>
      </c>
      <c r="C16" s="27" t="n">
        <v>61494859.38</v>
      </c>
      <c r="D16" s="28" t="s">
        <v>41</v>
      </c>
      <c r="E16" s="28" t="s">
        <v>42</v>
      </c>
      <c r="F16" s="21" t="n">
        <v>48907.73</v>
      </c>
      <c r="H16" s="22" t="n">
        <v>2</v>
      </c>
      <c r="I16" s="22" t="n">
        <v>2</v>
      </c>
      <c r="J16" s="23" t="n">
        <v>1293163.45</v>
      </c>
      <c r="K16" s="23" t="n">
        <v>1244255.72</v>
      </c>
      <c r="L16" s="23" t="n">
        <f aca="false">J16-K16</f>
        <v>48907.73</v>
      </c>
      <c r="M16" s="24" t="n">
        <f aca="false">L16/J16</f>
        <v>0.0378202229578944</v>
      </c>
    </row>
    <row r="17" s="22" customFormat="true" ht="93" hidden="false" customHeight="true" outlineLevel="0" collapsed="false">
      <c r="A17" s="17" t="n">
        <v>8</v>
      </c>
      <c r="B17" s="26" t="s">
        <v>43</v>
      </c>
      <c r="C17" s="27" t="n">
        <v>4024471.03</v>
      </c>
      <c r="D17" s="28" t="s">
        <v>44</v>
      </c>
      <c r="E17" s="28" t="s">
        <v>45</v>
      </c>
      <c r="F17" s="21" t="n">
        <v>105715.81</v>
      </c>
      <c r="H17" s="22" t="n">
        <v>3</v>
      </c>
      <c r="I17" s="22" t="n">
        <v>3</v>
      </c>
      <c r="J17" s="23" t="n">
        <v>873274.93</v>
      </c>
      <c r="K17" s="23" t="n">
        <v>767559.12</v>
      </c>
      <c r="L17" s="23" t="n">
        <f aca="false">J17-K17</f>
        <v>105715.81</v>
      </c>
      <c r="M17" s="24" t="n">
        <f aca="false">L17/J17</f>
        <v>0.121056732958085</v>
      </c>
    </row>
    <row r="18" s="22" customFormat="true" ht="93" hidden="false" customHeight="true" outlineLevel="0" collapsed="false">
      <c r="A18" s="17" t="n">
        <v>9</v>
      </c>
      <c r="B18" s="26" t="s">
        <v>46</v>
      </c>
      <c r="C18" s="27" t="n">
        <v>388279.61</v>
      </c>
      <c r="D18" s="28" t="s">
        <v>47</v>
      </c>
      <c r="E18" s="28" t="s">
        <v>48</v>
      </c>
      <c r="F18" s="21" t="n">
        <v>35368.08</v>
      </c>
      <c r="H18" s="22" t="n">
        <v>2</v>
      </c>
      <c r="I18" s="22" t="n">
        <v>2</v>
      </c>
      <c r="J18" s="23" t="n">
        <v>1323704.83</v>
      </c>
      <c r="K18" s="23" t="n">
        <v>1288336.75</v>
      </c>
      <c r="L18" s="23" t="n">
        <f aca="false">J18-K18</f>
        <v>35368.0800000001</v>
      </c>
      <c r="M18" s="24" t="n">
        <f aca="false">L18/J18</f>
        <v>0.0267190080435078</v>
      </c>
    </row>
    <row r="19" s="22" customFormat="true" ht="93" hidden="false" customHeight="true" outlineLevel="0" collapsed="false">
      <c r="A19" s="17" t="n">
        <v>10</v>
      </c>
      <c r="B19" s="26" t="s">
        <v>49</v>
      </c>
      <c r="C19" s="27" t="n">
        <v>1224241.25</v>
      </c>
      <c r="D19" s="29" t="s">
        <v>50</v>
      </c>
      <c r="E19" s="28" t="s">
        <v>51</v>
      </c>
      <c r="F19" s="21" t="n">
        <v>96768.17</v>
      </c>
      <c r="H19" s="22" t="n">
        <v>1</v>
      </c>
      <c r="I19" s="22" t="n">
        <v>1</v>
      </c>
      <c r="J19" s="23" t="n">
        <v>1682329.62</v>
      </c>
      <c r="K19" s="23" t="n">
        <v>1585562.45</v>
      </c>
      <c r="L19" s="23" t="n">
        <v>96768.1700000002</v>
      </c>
      <c r="M19" s="24" t="n">
        <f aca="false">L19/J19</f>
        <v>0.0575203389690067</v>
      </c>
    </row>
    <row r="20" s="22" customFormat="true" ht="93" hidden="false" customHeight="true" outlineLevel="0" collapsed="false">
      <c r="A20" s="17" t="n">
        <v>11</v>
      </c>
      <c r="B20" s="26" t="s">
        <v>52</v>
      </c>
      <c r="C20" s="27" t="n">
        <v>1051586.03</v>
      </c>
      <c r="D20" s="29" t="s">
        <v>53</v>
      </c>
      <c r="E20" s="28" t="s">
        <v>54</v>
      </c>
      <c r="F20" s="21" t="n">
        <v>184080.71</v>
      </c>
      <c r="H20" s="22" t="n">
        <v>2</v>
      </c>
      <c r="I20" s="22" t="n">
        <v>2</v>
      </c>
      <c r="J20" s="23" t="n">
        <v>382080.71</v>
      </c>
      <c r="K20" s="23" t="n">
        <v>198000</v>
      </c>
      <c r="L20" s="23" t="n">
        <f aca="false">J20-K20</f>
        <v>184080.71</v>
      </c>
      <c r="M20" s="24" t="n">
        <f aca="false">L20/J20</f>
        <v>0.481784882571015</v>
      </c>
    </row>
    <row r="21" s="22" customFormat="true" ht="93" hidden="false" customHeight="true" outlineLevel="0" collapsed="false">
      <c r="A21" s="17" t="n">
        <v>12</v>
      </c>
      <c r="B21" s="26" t="s">
        <v>55</v>
      </c>
      <c r="C21" s="27" t="n">
        <v>8139926.85</v>
      </c>
      <c r="D21" s="28" t="s">
        <v>56</v>
      </c>
      <c r="E21" s="28" t="s">
        <v>57</v>
      </c>
      <c r="F21" s="21" t="n">
        <v>0</v>
      </c>
      <c r="H21" s="22" t="n">
        <v>0</v>
      </c>
      <c r="I21" s="22" t="n">
        <v>0</v>
      </c>
      <c r="J21" s="23" t="n">
        <v>1419800</v>
      </c>
      <c r="K21" s="23" t="n">
        <v>1419800</v>
      </c>
      <c r="L21" s="23" t="n">
        <f aca="false">J21-K21</f>
        <v>0</v>
      </c>
      <c r="M21" s="24" t="n">
        <f aca="false">L21/J21</f>
        <v>0</v>
      </c>
    </row>
    <row r="22" s="22" customFormat="true" ht="93" hidden="false" customHeight="true" outlineLevel="0" collapsed="false">
      <c r="A22" s="17" t="n">
        <v>13</v>
      </c>
      <c r="B22" s="26" t="s">
        <v>58</v>
      </c>
      <c r="C22" s="27" t="n">
        <v>198000</v>
      </c>
      <c r="D22" s="28" t="s">
        <v>59</v>
      </c>
      <c r="E22" s="28" t="s">
        <v>60</v>
      </c>
      <c r="F22" s="21" t="n">
        <v>324957.45</v>
      </c>
      <c r="H22" s="22" t="n">
        <v>1</v>
      </c>
      <c r="I22" s="22" t="n">
        <v>1</v>
      </c>
      <c r="J22" s="23" t="n">
        <v>6283337.71</v>
      </c>
      <c r="K22" s="23" t="n">
        <v>5958380.26</v>
      </c>
      <c r="L22" s="23" t="n">
        <f aca="false">J22-K22</f>
        <v>324957.45</v>
      </c>
      <c r="M22" s="24" t="n">
        <v>0.0517</v>
      </c>
    </row>
    <row r="23" s="22" customFormat="true" ht="93" hidden="false" customHeight="true" outlineLevel="0" collapsed="false">
      <c r="A23" s="17" t="n">
        <v>14</v>
      </c>
      <c r="B23" s="26" t="s">
        <v>61</v>
      </c>
      <c r="C23" s="27" t="n">
        <v>1595145.32</v>
      </c>
      <c r="D23" s="28" t="s">
        <v>62</v>
      </c>
      <c r="E23" s="28" t="s">
        <v>63</v>
      </c>
      <c r="F23" s="21" t="n">
        <v>1195581.72</v>
      </c>
      <c r="H23" s="22" t="n">
        <v>2</v>
      </c>
      <c r="I23" s="22" t="n">
        <v>2</v>
      </c>
      <c r="J23" s="23" t="n">
        <v>15836798.58</v>
      </c>
      <c r="K23" s="23" t="n">
        <v>14641216.86</v>
      </c>
      <c r="L23" s="23" t="n">
        <f aca="false">J23-K23</f>
        <v>1195581.72</v>
      </c>
      <c r="M23" s="24" t="n">
        <f aca="false">L23/J23</f>
        <v>0.0754939020004888</v>
      </c>
    </row>
    <row r="24" s="22" customFormat="true" ht="93" hidden="false" customHeight="true" outlineLevel="0" collapsed="false">
      <c r="A24" s="17" t="n">
        <v>15</v>
      </c>
      <c r="B24" s="26" t="s">
        <v>64</v>
      </c>
      <c r="C24" s="27" t="n">
        <v>1686200</v>
      </c>
      <c r="D24" s="28" t="s">
        <v>65</v>
      </c>
      <c r="E24" s="28" t="s">
        <v>66</v>
      </c>
      <c r="F24" s="21" t="n">
        <v>0</v>
      </c>
      <c r="H24" s="22" t="n">
        <v>0</v>
      </c>
      <c r="I24" s="22" t="n">
        <v>0</v>
      </c>
      <c r="J24" s="23" t="n">
        <v>20864.43</v>
      </c>
      <c r="K24" s="23" t="n">
        <v>20864.43</v>
      </c>
      <c r="L24" s="23" t="n">
        <f aca="false">J24-K24</f>
        <v>0</v>
      </c>
      <c r="M24" s="24" t="n">
        <f aca="false">L24/J24</f>
        <v>0</v>
      </c>
    </row>
    <row r="25" s="22" customFormat="true" ht="93" hidden="false" customHeight="true" outlineLevel="0" collapsed="false">
      <c r="A25" s="17" t="n">
        <v>16</v>
      </c>
      <c r="B25" s="26" t="s">
        <v>67</v>
      </c>
      <c r="C25" s="27" t="n">
        <v>1591693.3</v>
      </c>
      <c r="D25" s="28" t="s">
        <v>68</v>
      </c>
      <c r="E25" s="28" t="s">
        <v>69</v>
      </c>
      <c r="F25" s="21"/>
      <c r="J25" s="23"/>
      <c r="K25" s="23"/>
      <c r="L25" s="23"/>
      <c r="M25" s="24"/>
    </row>
    <row r="26" s="22" customFormat="true" ht="153.75" hidden="false" customHeight="true" outlineLevel="0" collapsed="false">
      <c r="A26" s="17" t="n">
        <v>17</v>
      </c>
      <c r="B26" s="26" t="s">
        <v>70</v>
      </c>
      <c r="C26" s="27" t="n">
        <v>1772873.3</v>
      </c>
      <c r="D26" s="28" t="s">
        <v>71</v>
      </c>
      <c r="E26" s="28" t="s">
        <v>72</v>
      </c>
      <c r="F26" s="21"/>
      <c r="J26" s="23"/>
      <c r="K26" s="23"/>
      <c r="L26" s="23"/>
      <c r="M26" s="24"/>
    </row>
    <row r="27" s="22" customFormat="true" ht="93" hidden="false" customHeight="true" outlineLevel="0" collapsed="false">
      <c r="A27" s="17" t="n">
        <v>18</v>
      </c>
      <c r="B27" s="26" t="s">
        <v>73</v>
      </c>
      <c r="C27" s="27" t="n">
        <v>474734.21</v>
      </c>
      <c r="D27" s="28" t="s">
        <v>74</v>
      </c>
      <c r="E27" s="28" t="s">
        <v>75</v>
      </c>
      <c r="F27" s="21"/>
      <c r="J27" s="23"/>
      <c r="K27" s="23"/>
      <c r="L27" s="23"/>
      <c r="M27" s="24"/>
    </row>
    <row r="28" s="22" customFormat="true" ht="93" hidden="false" customHeight="true" outlineLevel="0" collapsed="false">
      <c r="A28" s="17" t="n">
        <v>19</v>
      </c>
      <c r="B28" s="26" t="s">
        <v>76</v>
      </c>
      <c r="C28" s="27" t="n">
        <v>1106414.17</v>
      </c>
      <c r="D28" s="30" t="s">
        <v>77</v>
      </c>
      <c r="E28" s="30" t="s">
        <v>77</v>
      </c>
      <c r="F28" s="21"/>
      <c r="J28" s="23"/>
      <c r="K28" s="23"/>
      <c r="L28" s="23"/>
      <c r="M28" s="24"/>
    </row>
    <row r="29" s="22" customFormat="true" ht="93" hidden="false" customHeight="true" outlineLevel="0" collapsed="false">
      <c r="A29" s="17" t="n">
        <v>20</v>
      </c>
      <c r="B29" s="26" t="s">
        <v>78</v>
      </c>
      <c r="C29" s="27" t="n">
        <v>398414.2</v>
      </c>
      <c r="D29" s="28" t="s">
        <v>79</v>
      </c>
      <c r="E29" s="28" t="s">
        <v>80</v>
      </c>
      <c r="F29" s="21"/>
      <c r="J29" s="23"/>
      <c r="K29" s="23"/>
      <c r="L29" s="23"/>
      <c r="M29" s="24"/>
    </row>
    <row r="30" s="22" customFormat="true" ht="93" hidden="false" customHeight="true" outlineLevel="0" collapsed="false">
      <c r="A30" s="17" t="n">
        <v>21</v>
      </c>
      <c r="B30" s="26" t="s">
        <v>81</v>
      </c>
      <c r="C30" s="27" t="n">
        <v>1123669.03</v>
      </c>
      <c r="D30" s="28" t="s">
        <v>82</v>
      </c>
      <c r="E30" s="28" t="s">
        <v>83</v>
      </c>
      <c r="F30" s="21"/>
      <c r="J30" s="23"/>
      <c r="K30" s="23"/>
      <c r="L30" s="23"/>
      <c r="M30" s="24"/>
    </row>
    <row r="31" s="22" customFormat="true" ht="93" hidden="false" customHeight="true" outlineLevel="0" collapsed="false">
      <c r="A31" s="17" t="n">
        <v>22</v>
      </c>
      <c r="B31" s="26" t="s">
        <v>84</v>
      </c>
      <c r="C31" s="27" t="n">
        <v>5535644.59</v>
      </c>
      <c r="D31" s="28" t="s">
        <v>85</v>
      </c>
      <c r="E31" s="28" t="s">
        <v>86</v>
      </c>
      <c r="F31" s="21"/>
      <c r="J31" s="23"/>
      <c r="K31" s="23"/>
      <c r="L31" s="23"/>
      <c r="M31" s="24"/>
    </row>
    <row r="32" s="22" customFormat="true" ht="93" hidden="false" customHeight="true" outlineLevel="0" collapsed="false">
      <c r="A32" s="17" t="n">
        <v>23</v>
      </c>
      <c r="B32" s="26" t="s">
        <v>87</v>
      </c>
      <c r="C32" s="27" t="n">
        <v>1383481.67</v>
      </c>
      <c r="D32" s="28" t="s">
        <v>88</v>
      </c>
      <c r="E32" s="28" t="s">
        <v>89</v>
      </c>
      <c r="F32" s="21"/>
      <c r="J32" s="23"/>
      <c r="K32" s="23"/>
      <c r="L32" s="23"/>
      <c r="M32" s="24"/>
    </row>
    <row r="33" customFormat="false" ht="24" hidden="false" customHeight="true" outlineLevel="0" collapsed="false">
      <c r="A33" s="10" t="s">
        <v>90</v>
      </c>
      <c r="B33" s="31" t="s">
        <v>91</v>
      </c>
      <c r="C33" s="31"/>
      <c r="D33" s="31"/>
      <c r="E33" s="31"/>
      <c r="H33" s="1" t="n">
        <f aca="false">SUM(H10:H32)</f>
        <v>24</v>
      </c>
      <c r="I33" s="1" t="n">
        <v>0</v>
      </c>
      <c r="J33" s="1" t="n">
        <v>0</v>
      </c>
      <c r="K33" s="1" t="n">
        <v>0</v>
      </c>
      <c r="L33" s="1" t="n">
        <v>0</v>
      </c>
      <c r="M33" s="1" t="n">
        <v>0</v>
      </c>
    </row>
    <row r="34" s="22" customFormat="true" ht="129.75" hidden="false" customHeight="true" outlineLevel="0" collapsed="false">
      <c r="A34" s="32" t="n">
        <v>1</v>
      </c>
      <c r="B34" s="26" t="s">
        <v>92</v>
      </c>
      <c r="C34" s="27" t="n">
        <v>480000</v>
      </c>
      <c r="D34" s="28" t="s">
        <v>93</v>
      </c>
      <c r="E34" s="28" t="s">
        <v>94</v>
      </c>
      <c r="F34" s="21" t="s">
        <v>95</v>
      </c>
      <c r="H34" s="22" t="n">
        <v>1</v>
      </c>
      <c r="I34" s="22" t="n">
        <v>1</v>
      </c>
      <c r="J34" s="23" t="n">
        <v>4197711</v>
      </c>
      <c r="K34" s="23" t="n">
        <v>4197711</v>
      </c>
      <c r="L34" s="23" t="n">
        <f aca="false">J34-K34</f>
        <v>0</v>
      </c>
      <c r="M34" s="24" t="n">
        <f aca="false">L34/J34</f>
        <v>0</v>
      </c>
    </row>
    <row r="35" s="22" customFormat="true" ht="93" hidden="false" customHeight="true" outlineLevel="0" collapsed="false">
      <c r="A35" s="17" t="n">
        <v>2</v>
      </c>
      <c r="B35" s="26" t="s">
        <v>96</v>
      </c>
      <c r="C35" s="27" t="n">
        <v>1348460.75</v>
      </c>
      <c r="D35" s="28" t="s">
        <v>97</v>
      </c>
      <c r="E35" s="28" t="s">
        <v>98</v>
      </c>
      <c r="F35" s="21" t="s">
        <v>99</v>
      </c>
      <c r="H35" s="22" t="n">
        <v>2</v>
      </c>
      <c r="I35" s="22" t="n">
        <v>2</v>
      </c>
      <c r="J35" s="23" t="n">
        <v>844969.25</v>
      </c>
      <c r="K35" s="23" t="n">
        <v>810887.62</v>
      </c>
      <c r="L35" s="23" t="n">
        <f aca="false">J35-K35</f>
        <v>34081.63</v>
      </c>
      <c r="M35" s="24" t="n">
        <f aca="false">L35/J35</f>
        <v>0.0403347577441428</v>
      </c>
    </row>
    <row r="36" s="22" customFormat="true" ht="93" hidden="false" customHeight="true" outlineLevel="0" collapsed="false">
      <c r="A36" s="17" t="n">
        <v>3</v>
      </c>
      <c r="B36" s="26" t="s">
        <v>100</v>
      </c>
      <c r="C36" s="27" t="n">
        <v>836268.46</v>
      </c>
      <c r="D36" s="28" t="s">
        <v>101</v>
      </c>
      <c r="E36" s="28" t="s">
        <v>102</v>
      </c>
      <c r="F36" s="21" t="s">
        <v>103</v>
      </c>
      <c r="H36" s="22" t="n">
        <v>3</v>
      </c>
      <c r="I36" s="22" t="n">
        <v>3</v>
      </c>
      <c r="J36" s="23" t="n">
        <v>2876079.07</v>
      </c>
      <c r="K36" s="23" t="n">
        <v>2779339.41</v>
      </c>
      <c r="L36" s="23" t="n">
        <v>96739.66</v>
      </c>
      <c r="M36" s="24" t="n">
        <v>0.0336</v>
      </c>
    </row>
    <row r="37" s="22" customFormat="true" ht="130.5" hidden="false" customHeight="true" outlineLevel="0" collapsed="false">
      <c r="A37" s="17" t="n">
        <v>4</v>
      </c>
      <c r="B37" s="26" t="s">
        <v>104</v>
      </c>
      <c r="C37" s="27" t="n">
        <v>1849527.66</v>
      </c>
      <c r="D37" s="28" t="s">
        <v>105</v>
      </c>
      <c r="E37" s="28" t="s">
        <v>106</v>
      </c>
      <c r="F37" s="21" t="s">
        <v>107</v>
      </c>
      <c r="H37" s="22" t="n">
        <v>3</v>
      </c>
      <c r="I37" s="22" t="n">
        <v>3</v>
      </c>
      <c r="J37" s="23" t="n">
        <v>14667241.47</v>
      </c>
      <c r="K37" s="23" t="n">
        <v>14466055.65</v>
      </c>
      <c r="L37" s="23" t="n">
        <v>201185.81</v>
      </c>
      <c r="M37" s="24" t="n">
        <f aca="false">L37/J37</f>
        <v>0.013716676746033</v>
      </c>
    </row>
    <row r="38" s="34" customFormat="true" ht="255" hidden="false" customHeight="true" outlineLevel="0" collapsed="false">
      <c r="A38" s="32" t="n">
        <v>5</v>
      </c>
      <c r="B38" s="26" t="s">
        <v>108</v>
      </c>
      <c r="C38" s="27" t="n">
        <v>27850354.43</v>
      </c>
      <c r="D38" s="28" t="s">
        <v>109</v>
      </c>
      <c r="E38" s="28" t="s">
        <v>110</v>
      </c>
      <c r="F38" s="33"/>
      <c r="H38" s="34" t="n">
        <v>1</v>
      </c>
      <c r="I38" s="34" t="n">
        <v>1</v>
      </c>
      <c r="J38" s="35" t="n">
        <v>712365</v>
      </c>
      <c r="K38" s="35" t="n">
        <v>670644.5</v>
      </c>
      <c r="L38" s="35" t="n">
        <f aca="false">J38-K38</f>
        <v>41720.5</v>
      </c>
      <c r="M38" s="36" t="n">
        <f aca="false">L38/J38</f>
        <v>0.0585661844700399</v>
      </c>
    </row>
    <row r="39" s="22" customFormat="true" ht="286.5" hidden="false" customHeight="true" outlineLevel="0" collapsed="false">
      <c r="A39" s="32" t="n">
        <v>6</v>
      </c>
      <c r="B39" s="26" t="s">
        <v>111</v>
      </c>
      <c r="C39" s="27" t="n">
        <v>82927656.25</v>
      </c>
      <c r="D39" s="28" t="s">
        <v>112</v>
      </c>
      <c r="E39" s="28" t="s">
        <v>113</v>
      </c>
      <c r="F39" s="21" t="s">
        <v>114</v>
      </c>
      <c r="H39" s="22" t="n">
        <v>0</v>
      </c>
      <c r="I39" s="22" t="n">
        <v>0</v>
      </c>
      <c r="J39" s="23" t="n">
        <f aca="false">8.570999*10000</f>
        <v>85709.99</v>
      </c>
      <c r="K39" s="23" t="n">
        <f aca="false">J39</f>
        <v>85709.99</v>
      </c>
      <c r="L39" s="23" t="n">
        <f aca="false">J39-K39</f>
        <v>0</v>
      </c>
      <c r="M39" s="24" t="n">
        <f aca="false">L39/J39</f>
        <v>0</v>
      </c>
    </row>
    <row r="40" s="22" customFormat="true" ht="239.25" hidden="false" customHeight="true" outlineLevel="0" collapsed="false">
      <c r="A40" s="17" t="n">
        <v>7</v>
      </c>
      <c r="B40" s="26" t="s">
        <v>115</v>
      </c>
      <c r="C40" s="27" t="n">
        <v>481192.62</v>
      </c>
      <c r="D40" s="28" t="s">
        <v>116</v>
      </c>
      <c r="E40" s="28" t="s">
        <v>117</v>
      </c>
      <c r="F40" s="21" t="s">
        <v>118</v>
      </c>
      <c r="H40" s="22" t="n">
        <v>0</v>
      </c>
      <c r="I40" s="22" t="n">
        <v>0</v>
      </c>
      <c r="J40" s="23" t="n">
        <f aca="false">14.320243*10000</f>
        <v>143202.43</v>
      </c>
      <c r="K40" s="23" t="n">
        <f aca="false">J40</f>
        <v>143202.43</v>
      </c>
      <c r="L40" s="23" t="n">
        <f aca="false">J40-K40</f>
        <v>0</v>
      </c>
      <c r="M40" s="24" t="n">
        <f aca="false">L40/J40</f>
        <v>0</v>
      </c>
    </row>
  </sheetData>
  <mergeCells count="8">
    <mergeCell ref="A1:E1"/>
    <mergeCell ref="A2:E2"/>
    <mergeCell ref="A3:E3"/>
    <mergeCell ref="A4:E4"/>
    <mergeCell ref="A5:E5"/>
    <mergeCell ref="B7:E7"/>
    <mergeCell ref="B9:E9"/>
    <mergeCell ref="B33:E33"/>
  </mergeCells>
  <printOptions headings="false" gridLines="false" gridLinesSet="true" horizontalCentered="false" verticalCentered="false"/>
  <pageMargins left="0.520138888888889" right="0.315277777777778" top="0.551388888888889"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20"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37" width="25.3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6:56:26Z</dcterms:created>
  <dc:creator>lenovo</dc:creator>
  <dc:description/>
  <dc:language>en-US</dc:language>
  <cp:lastModifiedBy>贝静琳</cp:lastModifiedBy>
  <cp:lastPrinted>2017-05-04T08:26:24Z</cp:lastPrinted>
  <dcterms:modified xsi:type="dcterms:W3CDTF">2017-05-05T02:58:27Z</dcterms:modified>
  <cp:revision>0</cp:revision>
  <dc:subject/>
  <dc:title/>
</cp:coreProperties>
</file>