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目录" sheetId="1" state="visible" r:id="rId2"/>
    <sheet name="第一部分" sheetId="2" state="visible" r:id="rId3"/>
    <sheet name="表1.一般公共预算收支决算表" sheetId="3" state="visible" r:id="rId4"/>
    <sheet name="表1-1.一般公共预算收入决算表" sheetId="4" state="visible" r:id="rId5"/>
    <sheet name="表1-2.一般公共预算支出决算表" sheetId="5" state="visible" r:id="rId6"/>
    <sheet name="表2.一般公共预算本级支出决算表" sheetId="6" state="visible" r:id="rId7"/>
    <sheet name="Sheet1" sheetId="7" state="hidden" r:id="rId8"/>
    <sheet name="表3.一般公共预算本级基本支出决算表" sheetId="8" state="visible" r:id="rId9"/>
    <sheet name="表4.一般公共预算税收返还和转移支付情况表" sheetId="9" state="visible" r:id="rId10"/>
    <sheet name="表5.转移支付分地区分项目决算表" sheetId="10" state="visible" r:id="rId11"/>
    <sheet name="表6.一般债务限额和余额情况决算表" sheetId="11" state="visible" r:id="rId12"/>
    <sheet name="第二部分" sheetId="12" state="visible" r:id="rId13"/>
    <sheet name="表7.政府性基金收入决算表" sheetId="13" state="visible" r:id="rId14"/>
    <sheet name="表8.政府性基金支出决算表" sheetId="14" state="visible" r:id="rId15"/>
    <sheet name="表9.政府性基金转移支付决算表" sheetId="15" state="visible" r:id="rId16"/>
    <sheet name="表10.政府专项债务限额和余额情况决算表" sheetId="16" state="visible" r:id="rId17"/>
    <sheet name="第三部分" sheetId="17" state="visible" r:id="rId18"/>
    <sheet name="表11.国有资本经营收入决算表" sheetId="18" state="visible" r:id="rId19"/>
    <sheet name="表12.国有资本经营支出决算表" sheetId="19" state="visible" r:id="rId20"/>
    <sheet name="第四部分" sheetId="20" state="visible" r:id="rId21"/>
    <sheet name="表13.社会保险基金收入决算表" sheetId="21" state="visible" r:id="rId22"/>
    <sheet name="表14.社会保险基金支出决算表" sheetId="22" state="visible" r:id="rId23"/>
    <sheet name="第五部分" sheetId="23" state="visible" r:id="rId24"/>
    <sheet name="表15.地方政府债务限额及余额决算情况表" sheetId="24" state="visible" r:id="rId25"/>
    <sheet name="表16.地方政府债务决算情况表" sheetId="25" state="visible" r:id="rId26"/>
    <sheet name="表17.地方政府债券使用情况表" sheetId="26" state="visible" r:id="rId27"/>
  </sheets>
  <externalReferences>
    <externalReference r:id="rId28"/>
  </externalReferences>
  <definedNames>
    <definedName function="false" hidden="false" name="地区名称" vbProcedure="false">#REF!</definedName>
    <definedName function="false" hidden="false" localSheetId="2" name="Excel_BuiltIn__FilterDatabase" vbProcedure="false">'表1.一般公共预算收支决算表'!$A$1:$W$42</definedName>
    <definedName function="false" hidden="false" localSheetId="2" name="Print_Titles" vbProcedure="false">'表1.一般公共预算收支决算表'!$1:$4</definedName>
    <definedName function="false" hidden="false" localSheetId="3" name="Excel_BuiltIn__FilterDatabase" vbProcedure="false">'表1-1.一般公共预算收入决算表'!$A$1:$G$36</definedName>
    <definedName function="false" hidden="false" localSheetId="3" name="Print_Titles" vbProcedure="false">'表1-1.一般公共预算收入决算表'!$1:$4</definedName>
    <definedName function="false" hidden="false" localSheetId="5" name="Excel_BuiltIn__FilterDatabase" vbProcedure="false">'表2.一般公共预算本级支出决算表'!$A$1:$H$1438</definedName>
    <definedName function="false" hidden="false" localSheetId="5" name="Print_Area" vbProcedure="false">'表2.一般公共预算本级支出决算表'!$A$1:$H$1438</definedName>
    <definedName function="false" hidden="false" localSheetId="5" name="Print_Titles" vbProcedure="false">'表2.一般公共预算本级支出决算表'!$1:$4</definedName>
    <definedName function="false" hidden="false" localSheetId="7" name="Print_Area" vbProcedure="false">#REF!</definedName>
    <definedName function="false" hidden="false" localSheetId="7" name="Print_Titles" vbProcedure="false">'表3.一般公共预算本级基本支出决算表'!$2:$5</definedName>
    <definedName function="false" hidden="false" localSheetId="7" name="地区名称" vbProcedure="false">'[1]'!$A$1</definedName>
    <definedName function="false" hidden="false" localSheetId="9" name="Print_Area" vbProcedure="false">'表5.转移支付分地区分项目决算表'!$A$1:$E$50</definedName>
    <definedName function="false" hidden="false" localSheetId="9" name="Print_Titles" vbProcedure="false">'表5.转移支付分地区分项目决算表'!$1:$4</definedName>
    <definedName function="false" hidden="false" localSheetId="12" name="Print_Titles" vbProcedure="false">'表7.政府性基金收入决算表'!$1:$4</definedName>
    <definedName function="false" hidden="false" localSheetId="13" name="Excel_BuiltIn__FilterDatabase" vbProcedure="false">'表8.政府性基金支出决算表'!$D$2:$D$78</definedName>
    <definedName function="false" hidden="false" localSheetId="13" name="Print_Titles" vbProcedure="false">'表8.政府性基金支出决算表'!$1:$4</definedName>
    <definedName function="false" hidden="false" localSheetId="17" name="Print_Area" vbProcedure="false">'表11.国有资本经营收入决算表'!$A$1:$D$12</definedName>
    <definedName function="false" hidden="false" localSheetId="18" name="Print_Area" vbProcedure="false">'表12.国有资本经营支出决算表'!$A$1:$D$22</definedName>
    <definedName function="false" hidden="false" localSheetId="18" name="Print_Titles" vbProcedure="false">'表12.国有资本经营支出决算表'!$1:$3</definedName>
    <definedName function="false" hidden="false" localSheetId="20" name="Print_Area" vbProcedure="false">'表13.社会保险基金收入决算表'!$A$1:$M$13</definedName>
    <definedName function="false" hidden="false" localSheetId="21" name="Print_Area" vbProcedure="false">'表14.社会保险基金支出决算表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rFont val="DejaVu Sans"/>
            <family val="2"/>
          </rPr>
          <t xml:space="preserve">赖耀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3109999 </t>
        </r>
        <r>
          <rPr>
            <sz val="9"/>
            <rFont val="DejaVu Sans"/>
            <family val="2"/>
          </rPr>
          <t xml:space="preserve">其他政府性基金专项债务对应项目专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0</xdr:rowOff>
              </xdr:from>
              <xdr:to>
                <xdr:col>2</xdr:col>
                <xdr:colOff>59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0" uniqueCount="2378">
  <si>
    <t xml:space="preserve">目  录</t>
  </si>
  <si>
    <t xml:space="preserve">表号</t>
  </si>
  <si>
    <t xml:space="preserve">表名</t>
  </si>
  <si>
    <t xml:space="preserve">第一部分：一般公共预算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一般公共预算收支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一般公共预算收入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一般公共预算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一般公共预算本级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本级基本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一般公共预算税收返还和转移支付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转移支付分地区分项目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政府一般债务限额和余额情况决算表</t>
  </si>
  <si>
    <t xml:space="preserve">第二部分：政府性基金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政府性基金收入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政府性基金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转移支付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专项债务限额和余额情况决算表</t>
  </si>
  <si>
    <t xml:space="preserve">第三部分：国有资本经营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国有资本经营收入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国有资本经营支出决算表</t>
  </si>
  <si>
    <t xml:space="preserve">第四部分：社会保险基金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社会保险基金收入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社会保险基金支出决算表</t>
  </si>
  <si>
    <t xml:space="preserve">第五部分：地方政府债务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地方政府债务限额及余额决算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地方政府债务发行及还本付息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t xml:space="preserve">地方政府债券使用情况表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支决算表（草案）</t>
    </r>
  </si>
  <si>
    <t xml:space="preserve">单位：万元</t>
  </si>
  <si>
    <t xml:space="preserve">收入科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调整
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支出科目</t>
  </si>
  <si>
    <t xml:space="preserve">一、税收收入</t>
  </si>
  <si>
    <t xml:space="preserve">一般公共服务支出</t>
  </si>
  <si>
    <t xml:space="preserve">科目名称</t>
  </si>
  <si>
    <t xml:space="preserve">年初预算数</t>
  </si>
  <si>
    <t xml:space="preserve">调整预算数</t>
  </si>
  <si>
    <t xml:space="preserve">决算数</t>
  </si>
  <si>
    <t xml:space="preserve">一、一般公共服务</t>
  </si>
  <si>
    <t xml:space="preserve">    增值税</t>
  </si>
  <si>
    <t xml:space="preserve">外交支出</t>
  </si>
  <si>
    <t xml:space="preserve">二、外交支出</t>
  </si>
  <si>
    <t xml:space="preserve">    营业税</t>
  </si>
  <si>
    <t xml:space="preserve">国防支出</t>
  </si>
  <si>
    <t xml:space="preserve">    企业所得税</t>
  </si>
  <si>
    <t xml:space="preserve">公共安全支出</t>
  </si>
  <si>
    <t xml:space="preserve">    个人所得税</t>
  </si>
  <si>
    <t xml:space="preserve">教育支出</t>
  </si>
  <si>
    <t xml:space="preserve">    资源税</t>
  </si>
  <si>
    <t xml:space="preserve">科学技术支出</t>
  </si>
  <si>
    <t xml:space="preserve">    城市维护建设税</t>
  </si>
  <si>
    <t xml:space="preserve">文化旅游体育与传媒支出</t>
  </si>
  <si>
    <t xml:space="preserve">    房产税</t>
  </si>
  <si>
    <t xml:space="preserve">社会保障和就业支出</t>
  </si>
  <si>
    <t xml:space="preserve">    印花税</t>
  </si>
  <si>
    <t xml:space="preserve">卫生健康支出</t>
  </si>
  <si>
    <t xml:space="preserve">    城镇土地使用税</t>
  </si>
  <si>
    <t xml:space="preserve">节能环保支出</t>
  </si>
  <si>
    <t xml:space="preserve">    车船税</t>
  </si>
  <si>
    <t xml:space="preserve">城乡社区支出</t>
  </si>
  <si>
    <t xml:space="preserve">    土地增值税</t>
  </si>
  <si>
    <t xml:space="preserve">农林水支出</t>
  </si>
  <si>
    <t xml:space="preserve">    契税</t>
  </si>
  <si>
    <t xml:space="preserve">交通运输支出</t>
  </si>
  <si>
    <t xml:space="preserve">二、非税收入</t>
  </si>
  <si>
    <t xml:space="preserve">资源勘探信息等支出</t>
  </si>
  <si>
    <t xml:space="preserve">    专项收入</t>
  </si>
  <si>
    <t xml:space="preserve">商业服务业等支出</t>
  </si>
  <si>
    <t xml:space="preserve">    行政事业性收费收入</t>
  </si>
  <si>
    <t xml:space="preserve">金融支出</t>
  </si>
  <si>
    <t xml:space="preserve">    罚没收入</t>
  </si>
  <si>
    <t xml:space="preserve">援助其他地区支出</t>
  </si>
  <si>
    <t xml:space="preserve">    国有资本经营收入</t>
  </si>
  <si>
    <t xml:space="preserve">自然资源海洋气象等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
    使用收入</t>
    </r>
  </si>
  <si>
    <t xml:space="preserve">住房保障支出</t>
  </si>
  <si>
    <t xml:space="preserve">    政府住房基金收入</t>
  </si>
  <si>
    <t xml:space="preserve">粮油物资储备支出</t>
  </si>
  <si>
    <t xml:space="preserve">    其他收入</t>
  </si>
  <si>
    <t xml:space="preserve">灾害防治及应急管理支出</t>
  </si>
  <si>
    <t xml:space="preserve">国债还本付息支出</t>
  </si>
  <si>
    <t xml:space="preserve">预备费</t>
  </si>
  <si>
    <t xml:space="preserve">其他支出</t>
  </si>
  <si>
    <t xml:space="preserve">  地方政府债券付息</t>
  </si>
  <si>
    <t xml:space="preserve">债务付息支出</t>
  </si>
  <si>
    <t xml:space="preserve">    一般债务付息支出</t>
  </si>
  <si>
    <t xml:space="preserve">债务发行费用支出</t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省补助计划单列市收入</t>
  </si>
  <si>
    <t xml:space="preserve">  计划单列市上解省支出</t>
  </si>
  <si>
    <t xml:space="preserve">  上解收入</t>
  </si>
  <si>
    <t xml:space="preserve">  上解上级支出</t>
  </si>
  <si>
    <t xml:space="preserve">  债务转贷收入</t>
  </si>
  <si>
    <t xml:space="preserve">  债券还本支出</t>
  </si>
  <si>
    <t xml:space="preserve">  调入资金</t>
  </si>
  <si>
    <t xml:space="preserve">  债券转贷支出</t>
  </si>
  <si>
    <t xml:space="preserve">  上年结余收入</t>
  </si>
  <si>
    <t xml:space="preserve">  安排预算稳定调节基金</t>
  </si>
  <si>
    <t xml:space="preserve">  动用预算稳定调节基金</t>
  </si>
  <si>
    <t xml:space="preserve">  增设预算周转金</t>
  </si>
  <si>
    <t xml:space="preserve">  年终结转结余</t>
  </si>
  <si>
    <t xml:space="preserve">      其中：净结余</t>
  </si>
  <si>
    <t xml:space="preserve">  调出资金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1-1</t>
    </r>
  </si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决算表（草案）</t>
    </r>
  </si>
  <si>
    <t xml:space="preserve">  下级上解收入</t>
  </si>
  <si>
    <t xml:space="preserve">  债务收入</t>
  </si>
  <si>
    <t xml:space="preserve">  上年结转结余收入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1-2</t>
    </r>
  </si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决算表（草案）</t>
    </r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本级支出决算表（草案）</t>
    </r>
  </si>
  <si>
    <t xml:space="preserve">科目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调整数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公务员招考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价格监督检查</t>
  </si>
  <si>
    <t xml:space="preserve">      市场监督管理技术支持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r>
      <rPr>
        <sz val="10"/>
        <rFont val="Noto Sans"/>
        <family val="2"/>
      </rPr>
      <t xml:space="preserve">      援外优惠贷款贴息</t>
    </r>
    <r>
      <rPr>
        <sz val="10"/>
        <rFont val="Wingdings"/>
        <family val="0"/>
        <charset val="2"/>
      </rPr>
      <t xml:space="preserve">«</t>
    </r>
  </si>
  <si>
    <r>
      <rPr>
        <sz val="10"/>
        <rFont val="Noto Sans"/>
        <family val="2"/>
      </rPr>
      <t xml:space="preserve">      对外援助</t>
    </r>
    <r>
      <rPr>
        <sz val="10"/>
        <rFont val="Wingdings"/>
        <family val="0"/>
        <charset val="2"/>
      </rPr>
      <t xml:space="preserve">«</t>
    </r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2030699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消防</t>
  </si>
  <si>
    <t xml:space="preserve">      其他武装警察部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（款）</t>
  </si>
  <si>
    <t xml:space="preserve">      其他公共安全支出（项）</t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（款）</t>
  </si>
  <si>
    <t xml:space="preserve">      科技奖励</t>
  </si>
  <si>
    <t xml:space="preserve">      核应急</t>
  </si>
  <si>
    <t xml:space="preserve">      转制科研机构</t>
  </si>
  <si>
    <t xml:space="preserve">      其他科学技术支出（项）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  广播</t>
  </si>
  <si>
    <t xml:space="preserve">      电视</t>
  </si>
  <si>
    <t xml:space="preserve">      其他广播电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20827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部队供应</t>
  </si>
  <si>
    <t xml:space="preserve">      其他退役军人管理事务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（款）</t>
  </si>
  <si>
    <t xml:space="preserve">      老龄卫生健康事务（项）</t>
  </si>
  <si>
    <t xml:space="preserve">    其他卫生健康支出（款）</t>
  </si>
  <si>
    <t xml:space="preserve">      其他卫生健康支出（项）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（款）</t>
  </si>
  <si>
    <t xml:space="preserve">      其他自然资源海洋气象等支出（项）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炭安全</t>
  </si>
  <si>
    <t xml:space="preserve">      煤矿安全监察事务</t>
  </si>
  <si>
    <t xml:space="preserve">      煤矿应急救援事务</t>
  </si>
  <si>
    <t xml:space="preserve">      其他煤矿安全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r>
      <rPr>
        <b val="true"/>
        <sz val="10"/>
        <rFont val="Noto Sans"/>
        <family val="2"/>
      </rPr>
      <t xml:space="preserve">  预备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管理事务支出</t>
  </si>
  <si>
    <t xml:space="preserve">科学技术管理事务</t>
  </si>
  <si>
    <t xml:space="preserve">行政运行</t>
  </si>
  <si>
    <t xml:space="preserve">一般行政管理事务</t>
  </si>
  <si>
    <t xml:space="preserve">机关服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r>
      <rPr>
        <sz val="10"/>
        <rFont val="Noto Sans"/>
        <family val="2"/>
      </rPr>
      <t xml:space="preserve">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其他科学技术支出（款）</t>
  </si>
  <si>
    <t xml:space="preserve">科技奖励</t>
  </si>
  <si>
    <t xml:space="preserve">核应急</t>
  </si>
  <si>
    <t xml:space="preserve">转制科研机构</t>
  </si>
  <si>
    <r>
      <rPr>
        <sz val="10"/>
        <rFont val="Noto Sans"/>
        <family val="2"/>
      </rPr>
      <t xml:space="preserve">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其他科学技术支出（项）</t>
  </si>
  <si>
    <t xml:space="preserve">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旅游行业业务管理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电影</t>
  </si>
  <si>
    <t xml:space="preserve">新闻通讯</t>
  </si>
  <si>
    <t xml:space="preserve">出版发行</t>
  </si>
  <si>
    <t xml:space="preserve">版权管理</t>
  </si>
  <si>
    <t xml:space="preserve">电影</t>
  </si>
  <si>
    <t xml:space="preserve">其他新闻出版电影支出</t>
  </si>
  <si>
    <t xml:space="preserve">广播电视</t>
  </si>
  <si>
    <t xml:space="preserve">广播</t>
  </si>
  <si>
    <t xml:space="preserve">电视</t>
  </si>
  <si>
    <t xml:space="preserve">其他广播电视支出</t>
  </si>
  <si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宣传文化发展专项支出</t>
  </si>
  <si>
    <t xml:space="preserve">文化产业发展专项支出</t>
  </si>
  <si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信息化建设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民间组织管理</t>
  </si>
  <si>
    <t xml:space="preserve">拥军优属</t>
  </si>
  <si>
    <t xml:space="preserve">行政区划和地名管理</t>
  </si>
  <si>
    <t xml:space="preserve">老龄事务</t>
  </si>
  <si>
    <t xml:space="preserve">基层政权和社区建设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伍士兵安置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补充道路交通事故社会救助基金</t>
  </si>
  <si>
    <t xml:space="preserve">交强险增值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退役军人管理事务</t>
  </si>
  <si>
    <t xml:space="preserve">部队供应</t>
  </si>
  <si>
    <t xml:space="preserve">事业运行</t>
  </si>
  <si>
    <t xml:space="preserve">其他退役军人事务管理支出</t>
  </si>
  <si>
    <r>
      <rPr>
        <sz val="10"/>
        <rFont val="Noto Sans"/>
        <family val="2"/>
      </rPr>
      <t xml:space="preserve">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其他退役军人管理事务支出</t>
  </si>
  <si>
    <t xml:space="preserve">卫生健康管理事务</t>
  </si>
  <si>
    <t xml:space="preserve">其他社会保障和就业支出（项）</t>
  </si>
  <si>
    <t xml:space="preserve">其他卫生健康管理事务支出</t>
  </si>
  <si>
    <t xml:space="preserve">公立医院</t>
  </si>
  <si>
    <t xml:space="preserve">综合医院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r>
      <rPr>
        <sz val="10"/>
        <rFont val="Noto Sans"/>
        <family val="2"/>
      </rPr>
      <t xml:space="preserve">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老龄卫生健康事务（款）</t>
  </si>
  <si>
    <r>
      <rPr>
        <sz val="10"/>
        <rFont val="Noto Sans"/>
        <family val="2"/>
      </rPr>
      <t xml:space="preserve">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老龄卫生健康事务（项）</t>
  </si>
  <si>
    <t xml:space="preserve">其他卫生健康支出（款）</t>
  </si>
  <si>
    <t xml:space="preserve">环境保护管理事务</t>
  </si>
  <si>
    <t xml:space="preserve">其他卫生健康支出（项）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r>
      <rPr>
        <sz val="10"/>
        <rFont val="Noto Sans"/>
        <family val="2"/>
      </rPr>
      <t xml:space="preserve">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污染减排</t>
  </si>
  <si>
    <r>
      <rPr>
        <sz val="10"/>
        <rFont val="Noto Sans"/>
        <family val="2"/>
      </rPr>
      <t xml:space="preserve">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r>
      <rPr>
        <sz val="10"/>
        <rFont val="Noto Sans"/>
        <family val="2"/>
      </rPr>
      <t xml:space="preserve">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r>
      <rPr>
        <sz val="10"/>
        <rFont val="Noto Sans"/>
        <family val="2"/>
      </rPr>
      <t xml:space="preserve">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r>
      <rPr>
        <sz val="10"/>
        <rFont val="Noto Sans"/>
        <family val="2"/>
      </rPr>
      <t xml:space="preserve">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公共设施</t>
  </si>
  <si>
    <t xml:space="preserve">小城镇基础设施建设</t>
  </si>
  <si>
    <t xml:space="preserve">其他城乡社区公共设施支出</t>
  </si>
  <si>
    <r>
      <rPr>
        <sz val="10"/>
        <rFont val="Noto Sans"/>
        <family val="2"/>
      </rPr>
      <t xml:space="preserve">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和草原</t>
  </si>
  <si>
    <t xml:space="preserve">事业机构</t>
  </si>
  <si>
    <t xml:space="preserve">森林培育</t>
  </si>
  <si>
    <t xml:space="preserve">技术推广与转化</t>
  </si>
  <si>
    <t xml:space="preserve">森林资源管理</t>
  </si>
  <si>
    <t xml:space="preserve">森林生态效益补偿</t>
  </si>
  <si>
    <t xml:space="preserve">自然保护区等管理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对外合作与交流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成品油价格改革对林业的补贴</t>
  </si>
  <si>
    <t xml:space="preserve">防灾减灾</t>
  </si>
  <si>
    <t xml:space="preserve">国家公园</t>
  </si>
  <si>
    <t xml:space="preserve">草原管理</t>
  </si>
  <si>
    <t xml:space="preserve">行业业务管理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发展</t>
  </si>
  <si>
    <t xml:space="preserve">创新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级一事一议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其他目标价格补贴</t>
  </si>
  <si>
    <r>
      <rPr>
        <sz val="10"/>
        <rFont val="Noto Sans"/>
        <family val="2"/>
      </rPr>
      <t xml:space="preserve">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化解其他公益性乡村债务支出</t>
  </si>
  <si>
    <t xml:space="preserve">其他农林水支出（款）</t>
  </si>
  <si>
    <r>
      <rPr>
        <sz val="10"/>
        <rFont val="Noto Sans"/>
        <family val="2"/>
      </rPr>
      <t xml:space="preserve">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其他农林水支出（项）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r>
      <rPr>
        <sz val="10"/>
        <rFont val="Noto Sans"/>
        <family val="2"/>
      </rPr>
      <t xml:space="preserve">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公共交通运营补助</t>
  </si>
  <si>
    <r>
      <rPr>
        <sz val="10"/>
        <rFont val="Noto Sans"/>
        <family val="2"/>
      </rPr>
      <t xml:space="preserve">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国有资产监管</t>
  </si>
  <si>
    <t xml:space="preserve">安全生产监管</t>
  </si>
  <si>
    <t xml:space="preserve">国有企业监事会专项</t>
  </si>
  <si>
    <t xml:space="preserve">中央企业专项管理</t>
  </si>
  <si>
    <t xml:space="preserve">国务院安委会专项</t>
  </si>
  <si>
    <t xml:space="preserve">其他国有资产监管支出</t>
  </si>
  <si>
    <t xml:space="preserve">安全监管监察专项</t>
  </si>
  <si>
    <t xml:space="preserve">支持中小企业发展和管理支出</t>
  </si>
  <si>
    <t xml:space="preserve">应急救援支出</t>
  </si>
  <si>
    <t xml:space="preserve">煤炭安全</t>
  </si>
  <si>
    <t xml:space="preserve">其他安全生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r>
      <rPr>
        <sz val="10"/>
        <rFont val="Noto Sans"/>
        <family val="2"/>
      </rPr>
      <t xml:space="preserve">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黄金事务</t>
  </si>
  <si>
    <t xml:space="preserve">技术改造支出</t>
  </si>
  <si>
    <t xml:space="preserve">中药材扶持资金支出</t>
  </si>
  <si>
    <t xml:space="preserve">重点产业振兴和技术改造项目贷款贴息</t>
  </si>
  <si>
    <r>
      <rPr>
        <sz val="10"/>
        <rFont val="Noto Sans"/>
        <family val="2"/>
      </rPr>
      <t xml:space="preserve">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涉外发展服务支出</t>
  </si>
  <si>
    <t xml:space="preserve">外商投资环境建设补助资金</t>
  </si>
  <si>
    <t xml:space="preserve">其他涉外发展服务支出</t>
  </si>
  <si>
    <r>
      <rPr>
        <sz val="10"/>
        <rFont val="Noto Sans"/>
        <family val="2"/>
      </rPr>
      <t xml:space="preserve">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服务业基础设施建设</t>
  </si>
  <si>
    <r>
      <rPr>
        <sz val="10"/>
        <rFont val="Noto Sans"/>
        <family val="2"/>
      </rPr>
      <t xml:space="preserve">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部门行政支出</t>
  </si>
  <si>
    <t xml:space="preserve">旅游业管理与服务支出</t>
  </si>
  <si>
    <t xml:space="preserve">安全防卫</t>
  </si>
  <si>
    <t xml:space="preserve">金融部门其他行政支出</t>
  </si>
  <si>
    <t xml:space="preserve">其他旅游业管理与服务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r>
      <rPr>
        <sz val="10"/>
        <rFont val="Noto Sans"/>
        <family val="2"/>
      </rPr>
      <t xml:space="preserve">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自然资源事务</t>
  </si>
  <si>
    <t xml:space="preserve">自然资源规划及管理</t>
  </si>
  <si>
    <t xml:space="preserve">其他金融支出（款）</t>
  </si>
  <si>
    <t xml:space="preserve">土地资源调查</t>
  </si>
  <si>
    <t xml:space="preserve">土地资源利用与保护</t>
  </si>
  <si>
    <t xml:space="preserve">自然资源社会公益服务</t>
  </si>
  <si>
    <t xml:space="preserve">自然资源行业业务管理</t>
  </si>
  <si>
    <t xml:space="preserve">自然资源调查</t>
  </si>
  <si>
    <t xml:space="preserve">国土整治</t>
  </si>
  <si>
    <t xml:space="preserve">土地资源储备支出</t>
  </si>
  <si>
    <t xml:space="preserve">地质矿产资源与环境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0"/>
        <rFont val="Noto Sans"/>
        <family val="2"/>
      </rPr>
      <t xml:space="preserve">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其他自然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r>
      <rPr>
        <sz val="10"/>
        <rFont val="Noto Sans"/>
        <family val="2"/>
      </rPr>
      <t xml:space="preserve">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自然资源海洋气象等支出（款）</t>
  </si>
  <si>
    <t xml:space="preserve">住房公积金管理</t>
  </si>
  <si>
    <t xml:space="preserve">其他自然资源海洋气象等支出（项）</t>
  </si>
  <si>
    <t xml:space="preserve">其他城乡社区住宅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</t>
  </si>
  <si>
    <t xml:space="preserve">天然铀能源储备</t>
  </si>
  <si>
    <t xml:space="preserve">煤炭储备</t>
  </si>
  <si>
    <t xml:space="preserve">其他能源储备支出</t>
  </si>
  <si>
    <t xml:space="preserve">粮油储备</t>
  </si>
  <si>
    <t xml:space="preserve">储备粮油补贴</t>
  </si>
  <si>
    <t xml:space="preserve">储备粮油差价补贴</t>
  </si>
  <si>
    <r>
      <rPr>
        <sz val="10"/>
        <rFont val="Noto Sans"/>
        <family val="2"/>
      </rPr>
      <t xml:space="preserve">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石油储备支出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应急管理事务</t>
  </si>
  <si>
    <t xml:space="preserve">储备粮（油）库建设</t>
  </si>
  <si>
    <t xml:space="preserve">灾害风险防治</t>
  </si>
  <si>
    <t xml:space="preserve">安全监管</t>
  </si>
  <si>
    <t xml:space="preserve">安全生产基础</t>
  </si>
  <si>
    <t xml:space="preserve">应急救援</t>
  </si>
  <si>
    <t xml:space="preserve">应急管理</t>
  </si>
  <si>
    <t xml:space="preserve">其他应急管理支出</t>
  </si>
  <si>
    <t xml:space="preserve">消防事务</t>
  </si>
  <si>
    <t xml:space="preserve">消防应急救援</t>
  </si>
  <si>
    <t xml:space="preserve">其他消防事务支出</t>
  </si>
  <si>
    <t xml:space="preserve">森林消防事务</t>
  </si>
  <si>
    <t xml:space="preserve">森林消防应急救援</t>
  </si>
  <si>
    <t xml:space="preserve">其他森林消防事务支出</t>
  </si>
  <si>
    <t xml:space="preserve">煤矿安全</t>
  </si>
  <si>
    <t xml:space="preserve">煤矿安全监察事务</t>
  </si>
  <si>
    <t xml:space="preserve">煤矿应急救援事务</t>
  </si>
  <si>
    <t xml:space="preserve">其他煤矿安全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自然灾害防治</t>
  </si>
  <si>
    <t xml:space="preserve">地质灾害防治</t>
  </si>
  <si>
    <t xml:space="preserve">森林草原防灾减灾</t>
  </si>
  <si>
    <t xml:space="preserve">其他自然灾害防治支出</t>
  </si>
  <si>
    <t xml:space="preserve">其他煤矿安全事务支出</t>
  </si>
  <si>
    <t xml:space="preserve">自然灾害救灾及恢复重建支出</t>
  </si>
  <si>
    <t xml:space="preserve">中央自然灾害生活补助</t>
  </si>
  <si>
    <t xml:space="preserve">地方自然灾害生活补助</t>
  </si>
  <si>
    <t xml:space="preserve">自然灾害救灾补助</t>
  </si>
  <si>
    <t xml:space="preserve">自然灾害灾后重建补助</t>
  </si>
  <si>
    <t xml:space="preserve">其他自然灾害生活救助支出</t>
  </si>
  <si>
    <t xml:space="preserve">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中央政府国内债务付息支出</t>
  </si>
  <si>
    <t xml:space="preserve">中央政府国外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年初预留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本级基本支出决算表</t>
    </r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坪山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决算表（草案）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</t>
    </r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上级补助收入</t>
  </si>
  <si>
    <t xml:space="preserve">  一、返还性收入</t>
  </si>
  <si>
    <t xml:space="preserve">  二、一般性转移支付收入</t>
  </si>
  <si>
    <t xml:space="preserve">  三、专项转移支付收入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5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转移支付分地区分项目决算表</t>
    </r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</t>
    </r>
  </si>
  <si>
    <t xml:space="preserve">预算科目</t>
  </si>
  <si>
    <t xml:space="preserve">决 算 数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外交</t>
  </si>
  <si>
    <t xml:space="preserve">    国防</t>
  </si>
  <si>
    <t xml:space="preserve">    公共安全</t>
  </si>
  <si>
    <t xml:space="preserve">    科学技术</t>
  </si>
  <si>
    <t xml:space="preserve">    社会保障和就业</t>
  </si>
  <si>
    <t xml:space="preserve">    医疗卫生与计划生育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粮油物资储备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坪山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一般债务限额和余额情况决算表</t>
    </r>
  </si>
  <si>
    <t xml:space="preserve">   单位：万元</t>
  </si>
  <si>
    <t xml:space="preserve">项 目</t>
  </si>
  <si>
    <t xml:space="preserve">合计</t>
  </si>
  <si>
    <t xml:space="preserve">一般债务</t>
  </si>
  <si>
    <t xml:space="preserve">小计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t xml:space="preserve">本年地方政府债务余额限额（预算数）</t>
  </si>
  <si>
    <t xml:space="preserve">本年地方政府债务（转贷）收入</t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7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决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科目</t>
  </si>
  <si>
    <r>
      <rPr>
        <b val="true"/>
        <sz val="10"/>
        <rFont val="Noto Sans"/>
        <family val="2"/>
      </rPr>
      <t xml:space="preserve">完成调整
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      土地出让价款收入</t>
  </si>
  <si>
    <t xml:space="preserve">        补缴的土地价款</t>
  </si>
  <si>
    <t xml:space="preserve">        划拨土地收入</t>
  </si>
  <si>
    <t xml:space="preserve">        缴纳新增建设用地土地有偿使用费</t>
  </si>
  <si>
    <t xml:space="preserve">        其他土地出让收入</t>
  </si>
  <si>
    <t xml:space="preserve">十五、大中型水库库区基金收入</t>
  </si>
  <si>
    <t xml:space="preserve">十六、彩票公益金收入</t>
  </si>
  <si>
    <t xml:space="preserve">        福利彩票公益金收入</t>
  </si>
  <si>
    <t xml:space="preserve">　　    体育彩票公益金收入</t>
  </si>
  <si>
    <t xml:space="preserve">十七、城市基础设施配套费收入</t>
  </si>
  <si>
    <t xml:space="preserve">十八、小型水库移民扶助基金收入</t>
  </si>
  <si>
    <t xml:space="preserve">十九、国家重大水利工程建设基金收入</t>
  </si>
  <si>
    <t xml:space="preserve">二十、车辆通行费</t>
  </si>
  <si>
    <t xml:space="preserve">二十一、污水处理费收入</t>
  </si>
  <si>
    <t xml:space="preserve">二十二、彩票发行机构和彩票销售机构的业务费用</t>
  </si>
  <si>
    <t xml:space="preserve">二十三、其他政府性基金收入</t>
  </si>
  <si>
    <t xml:space="preserve">本年基金收入小计</t>
  </si>
  <si>
    <t xml:space="preserve">基金收入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决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一、文化体育与传媒支出</t>
  </si>
  <si>
    <t xml:space="preserve">    国家电影事业发展专项资金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事务</t>
  </si>
  <si>
    <t xml:space="preserve">      政府住房基金支出</t>
  </si>
  <si>
    <t xml:space="preserve">        其他政府住房基金支出</t>
  </si>
  <si>
    <t xml:space="preserve"> 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补助被征地农民支出</t>
  </si>
  <si>
    <t xml:space="preserve">        土地出让业务支出</t>
  </si>
  <si>
    <t xml:space="preserve">        公共租赁住房支出</t>
  </si>
  <si>
    <t xml:space="preserve">        农田水利建设资金安排的支出</t>
  </si>
  <si>
    <t xml:space="preserve">        其他国有土地使用权出让收入安排的支出</t>
  </si>
  <si>
    <t xml:space="preserve">      城市公用事业附加安排的支出</t>
  </si>
  <si>
    <t xml:space="preserve">        城市公共设施</t>
  </si>
  <si>
    <t xml:space="preserve">        城市环境卫生</t>
  </si>
  <si>
    <t xml:space="preserve">        公有房屋</t>
  </si>
  <si>
    <t xml:space="preserve">        城市防洪</t>
  </si>
  <si>
    <t xml:space="preserve">        其他城市公用事业附加安排的支出</t>
  </si>
  <si>
    <t xml:space="preserve">      国有土地收益基金支出</t>
  </si>
  <si>
    <t xml:space="preserve">      农业土地开发资金支出</t>
  </si>
  <si>
    <t xml:space="preserve">      新增建设用地有偿使用费安排的支出</t>
  </si>
  <si>
    <t xml:space="preserve">      城市基础设施配套费安排的支出</t>
  </si>
  <si>
    <t xml:space="preserve">      污水处理费相关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        用于文化事业的彩票公益金支出</t>
  </si>
  <si>
    <t xml:space="preserve">  其他政府性基金及对应专项债务收入安排的支出</t>
  </si>
  <si>
    <t xml:space="preserve">十、债务发行费用支出</t>
  </si>
  <si>
    <t xml:space="preserve">本年基金支出小计</t>
  </si>
  <si>
    <t xml:space="preserve">上解上级支出</t>
  </si>
  <si>
    <t xml:space="preserve">调出资金</t>
  </si>
  <si>
    <t xml:space="preserve">基金滚存结余</t>
  </si>
  <si>
    <t xml:space="preserve">基金支出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坪山区政府性基金转移支付决算表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国有土地使用权出让返拨收入</t>
  </si>
  <si>
    <t xml:space="preserve">福利彩票公益金收入</t>
  </si>
  <si>
    <t xml:space="preserve">体育彩票公益金收入</t>
  </si>
  <si>
    <t xml:space="preserve">征地和拆迁补偿收入（市投区建基金）</t>
  </si>
  <si>
    <t xml:space="preserve">国家电影事业发展专项资金收入</t>
  </si>
  <si>
    <t xml:space="preserve">国有土地使用权出让金债务转贷收入</t>
  </si>
  <si>
    <t xml:space="preserve">-</t>
  </si>
  <si>
    <t xml:space="preserve">土地储备专项债券转贷收入</t>
  </si>
  <si>
    <t xml:space="preserve">其他地方自行试点项目收益专项债券转贷收入</t>
  </si>
  <si>
    <r>
      <rPr>
        <sz val="10"/>
        <rFont val="Noto Sans"/>
        <family val="2"/>
      </rPr>
      <t xml:space="preserve">备注：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坪山区无对下级的财政转移支付资金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坪山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专项债务限额和余额情况决算表</t>
    </r>
  </si>
  <si>
    <t xml:space="preserve">             单位：万元</t>
  </si>
  <si>
    <t xml:space="preserve">专项债务</t>
  </si>
  <si>
    <t xml:space="preserve">其他专项债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坪山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国有资本经营收入决算表</t>
    </r>
  </si>
  <si>
    <t xml:space="preserve">收          入</t>
  </si>
  <si>
    <t xml:space="preserve">项        目</t>
  </si>
  <si>
    <t xml:space="preserve">预算数</t>
  </si>
  <si>
    <t xml:space="preserve">预算调整数</t>
  </si>
  <si>
    <t xml:space="preserve">国有资本经营收入</t>
  </si>
  <si>
    <t xml:space="preserve">  一、利润收入</t>
  </si>
  <si>
    <r>
      <rPr>
        <b val="tru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其他国有资本经营预算企业利润收入</t>
    </r>
  </si>
  <si>
    <t xml:space="preserve">  二、股利、股息收入</t>
  </si>
  <si>
    <t xml:space="preserve">本年收入合计</t>
  </si>
  <si>
    <t xml:space="preserve">上年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坪山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国有资本经营支出决算表</t>
    </r>
  </si>
  <si>
    <t xml:space="preserve">支          出</t>
  </si>
  <si>
    <t xml:space="preserve">一、科学技术支出</t>
  </si>
  <si>
    <t xml:space="preserve">二、文化体育与传媒支出</t>
  </si>
  <si>
    <t xml:space="preserve">三、商业服务业等支出</t>
  </si>
  <si>
    <t xml:space="preserve">四、国有资本经营预算支出</t>
  </si>
  <si>
    <t xml:space="preserve">      其他国有资本经营预算支出</t>
  </si>
  <si>
    <t xml:space="preserve">        其他国有资本经营预算支出</t>
  </si>
  <si>
    <t xml:space="preserve">五、转移性支出</t>
  </si>
  <si>
    <t xml:space="preserve">      调出资金</t>
  </si>
  <si>
    <t xml:space="preserve">        国有资本经营预算调出资金</t>
  </si>
  <si>
    <t xml:space="preserve">本年支出合计</t>
  </si>
  <si>
    <t xml:space="preserve">结转下年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Noto Sans"/>
        <family val="2"/>
      </rPr>
      <t xml:space="preserve">坪山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社会保险基金收入决算表</t>
    </r>
  </si>
  <si>
    <t xml:space="preserve">企业职工基本</t>
  </si>
  <si>
    <t xml:space="preserve">养老保险基金</t>
  </si>
  <si>
    <t xml:space="preserve">机关事业单位基</t>
  </si>
  <si>
    <t xml:space="preserve">本养老保险基金</t>
  </si>
  <si>
    <t xml:space="preserve">城乡居民基本</t>
  </si>
  <si>
    <t xml:space="preserve">城镇职工基本</t>
  </si>
  <si>
    <t xml:space="preserve">医疗保险基金</t>
  </si>
  <si>
    <t xml:space="preserve">居民基本医</t>
  </si>
  <si>
    <t xml:space="preserve">疗保险基金</t>
  </si>
  <si>
    <t xml:space="preserve">工伤保险基金失业保险基金生育保险基金</t>
  </si>
  <si>
    <t xml:space="preserve">一、收入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保险费收入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5 </t>
    </r>
    <r>
      <rPr>
        <sz val="10"/>
        <color rgb="FF000000"/>
        <rFont val="Noto Sans"/>
        <family val="2"/>
      </rPr>
      <t xml:space="preserve">转移收入</t>
    </r>
  </si>
  <si>
    <t xml:space="preserve">二、本年收入结余</t>
  </si>
  <si>
    <t xml:space="preserve">三、年末滚存结余</t>
  </si>
  <si>
    <t xml:space="preserve">说明：本表由市级填报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坪山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社会保险基金支出决算表</t>
    </r>
  </si>
  <si>
    <t xml:space="preserve">一、支出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转移支出</t>
    </r>
  </si>
  <si>
    <t xml:space="preserve">二、本年支出结余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5</t>
    </r>
  </si>
  <si>
    <r>
      <rPr>
        <b val="true"/>
        <sz val="15"/>
        <rFont val="Noto Sans"/>
        <family val="2"/>
      </rPr>
      <t xml:space="preserve"> 坪山区</t>
    </r>
    <r>
      <rPr>
        <b val="true"/>
        <sz val="15"/>
        <rFont val="SimSun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地方政府债务限额及余额决算情况表</t>
    </r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（决算数）</t>
    </r>
  </si>
  <si>
    <t xml:space="preserve">    坪山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6</t>
    </r>
  </si>
  <si>
    <r>
      <rPr>
        <b val="true"/>
        <sz val="15"/>
        <rFont val="SimSun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地方政府债务发行及还本付息情况表</t>
    </r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t xml:space="preserve">     置换一般债券发行额</t>
  </si>
  <si>
    <t xml:space="preserve">     置换专项债券发行额</t>
  </si>
  <si>
    <t xml:space="preserve">     国际金融组织和外国政府贷款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还本决算数</t>
    </r>
  </si>
  <si>
    <t xml:space="preserve">     一般债务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付息决算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7</t>
    </r>
  </si>
  <si>
    <r>
      <rPr>
        <b val="true"/>
        <sz val="15"/>
        <rFont val="SimSun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地方政府债券使用情况表</t>
    </r>
  </si>
  <si>
    <t xml:space="preserve">项目名称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生物加速器二期项目及新能源（汽车）产业基地中部启动区项目</t>
  </si>
  <si>
    <t xml:space="preserve">深圳市坪山区产业投资服务有限公司</t>
  </si>
  <si>
    <t xml:space="preserve">其他自平衡专项债券</t>
  </si>
  <si>
    <t xml:space="preserve">2019-03</t>
  </si>
  <si>
    <t xml:space="preserve">坪山区土地储备项目</t>
  </si>
  <si>
    <t xml:space="preserve">深圳市坪山区城市更新和土地整备局</t>
  </si>
  <si>
    <t xml:space="preserve">土地储备专项债券</t>
  </si>
  <si>
    <t xml:space="preserve">2019-06</t>
  </si>
  <si>
    <t xml:space="preserve">坪山区水污染治理项目</t>
  </si>
  <si>
    <t xml:space="preserve">深圳市坪山区水务局</t>
  </si>
  <si>
    <t xml:space="preserve">坪山区治水提质项目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#,##0_ "/>
    <numFmt numFmtId="168" formatCode="0.00%"/>
    <numFmt numFmtId="169" formatCode="0.0%"/>
    <numFmt numFmtId="170" formatCode="0"/>
    <numFmt numFmtId="171" formatCode="#,##0"/>
    <numFmt numFmtId="172" formatCode="[$-409]#,##0_);[RED]\(#,##0\)"/>
    <numFmt numFmtId="173" formatCode="0_ "/>
    <numFmt numFmtId="174" formatCode="_ * #,##0_ ;_ * \-#,##0_ ;_ * \-_ ;_ @_ "/>
    <numFmt numFmtId="175" formatCode="@"/>
    <numFmt numFmtId="176" formatCode="_ * #,##0_ ;_ * \-#,##0_ ;_ * \-??_ ;_ @_ "/>
    <numFmt numFmtId="177" formatCode="#,##0_);[RED]\(#,##0\)"/>
    <numFmt numFmtId="178" formatCode="#,##0.00"/>
    <numFmt numFmtId="179" formatCode="#,##0.00000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8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Wingdings"/>
      <family val="0"/>
      <charset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10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3" fillId="2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8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10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2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10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12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1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9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9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25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9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1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千位分隔 2" xfId="39"/>
    <cellStyle name="千位分隔 2 2" xfId="40"/>
    <cellStyle name="千位分隔 3" xfId="41"/>
    <cellStyle name="千位分隔 4" xfId="42"/>
    <cellStyle name="千位分隔 5" xfId="43"/>
    <cellStyle name="千位分隔 6" xfId="44"/>
    <cellStyle name="好 2" xfId="45"/>
    <cellStyle name="好_Sheet1" xfId="46"/>
    <cellStyle name="好_Sheet1_国库：2014年新区收支决算（草案）-1" xfId="47"/>
    <cellStyle name="好_Sheet1_（大鹏新区）2014年收支决算（草案）" xfId="48"/>
    <cellStyle name="好_Sheet1_（龙华新区）2014年收支决算（草案）" xfId="49"/>
    <cellStyle name="好_StartUp" xfId="50"/>
    <cellStyle name="好_Xl0000078" xfId="51"/>
    <cellStyle name="好_Xl0000079" xfId="52"/>
    <cellStyle name="好_附件1：经济分类科目2" xfId="53"/>
    <cellStyle name="好_附件1：经济分类科目2_国库：2014年新区收支决算（草案）-1" xfId="54"/>
    <cellStyle name="好_附件1：经济分类科目2_（大鹏新区）2014年收支决算（草案）" xfId="55"/>
    <cellStyle name="好_附件1：经济分类科目2_（龙华新区）2014年收支决算（草案）" xfId="56"/>
    <cellStyle name="差 2" xfId="57"/>
    <cellStyle name="差_Sheet1" xfId="58"/>
    <cellStyle name="差_Sheet1_国库：2014年新区收支决算（草案）-1" xfId="59"/>
    <cellStyle name="差_Sheet1_（大鹏新区）2014年收支决算（草案）" xfId="60"/>
    <cellStyle name="差_Sheet1_（龙华新区）2014年收支决算（草案）" xfId="61"/>
    <cellStyle name="差_StartUp" xfId="62"/>
    <cellStyle name="差_Xl0000078" xfId="63"/>
    <cellStyle name="差_Xl0000079" xfId="64"/>
    <cellStyle name="差_附件1：经济分类科目2" xfId="65"/>
    <cellStyle name="差_附件1：经济分类科目2_国库：2014年新区收支决算（草案）-1" xfId="66"/>
    <cellStyle name="差_附件1：经济分类科目2_（大鹏新区）2014年收支决算（草案）" xfId="67"/>
    <cellStyle name="差_附件1：经济分类科目2_（龙华新区）2014年收支决算（草案）" xfId="68"/>
    <cellStyle name="常规 10" xfId="69"/>
    <cellStyle name="常规 10 2" xfId="70"/>
    <cellStyle name="常规 11" xfId="71"/>
    <cellStyle name="常规 12" xfId="72"/>
    <cellStyle name="常规 13" xfId="73"/>
    <cellStyle name="常规 2" xfId="74"/>
    <cellStyle name="常规 2 2" xfId="75"/>
    <cellStyle name="常规 2 2 2" xfId="76"/>
    <cellStyle name="常规 2 3" xfId="77"/>
    <cellStyle name="常规 2 4" xfId="78"/>
    <cellStyle name="常规 2_（光明新区）2014年收支决算（草案）" xfId="79"/>
    <cellStyle name="常规 3" xfId="80"/>
    <cellStyle name="常规 3 2" xfId="81"/>
    <cellStyle name="常规 30" xfId="82"/>
    <cellStyle name="常规 4" xfId="83"/>
    <cellStyle name="常规 5" xfId="84"/>
    <cellStyle name="常规 56" xfId="85"/>
    <cellStyle name="常规 6" xfId="86"/>
    <cellStyle name="常规 7" xfId="87"/>
    <cellStyle name="常规 8" xfId="88"/>
    <cellStyle name="常规 9" xfId="89"/>
    <cellStyle name="常规_2010年财政一般预算收支预算（草案）20100315" xfId="90"/>
    <cellStyle name="常规_2012预算表7-1212" xfId="91"/>
    <cellStyle name="常规_Sheet1" xfId="92"/>
    <cellStyle name="常规_附件：2011年本级财政预算（草案）" xfId="93"/>
    <cellStyle name="强调文字颜色 1 2" xfId="94"/>
    <cellStyle name="强调文字颜色 2 2" xfId="95"/>
    <cellStyle name="强调文字颜色 3 2" xfId="96"/>
    <cellStyle name="强调文字颜色 4 2" xfId="97"/>
    <cellStyle name="强调文字颜色 5 2" xfId="98"/>
    <cellStyle name="强调文字颜色 6 2" xfId="99"/>
    <cellStyle name="标题 1 2" xfId="100"/>
    <cellStyle name="标题 2 2" xfId="101"/>
    <cellStyle name="标题 3 2" xfId="102"/>
    <cellStyle name="标题 4 2" xfId="103"/>
    <cellStyle name="标题 5" xfId="104"/>
    <cellStyle name="样式 1" xfId="105"/>
    <cellStyle name="检查单元格 2" xfId="106"/>
    <cellStyle name="汇总 2" xfId="107"/>
    <cellStyle name="注释 2" xfId="108"/>
    <cellStyle name="百分比 2" xfId="109"/>
    <cellStyle name="百分比 2 2" xfId="110"/>
    <cellStyle name="百分比 3" xfId="111"/>
    <cellStyle name="解释性文本 2" xfId="112"/>
    <cellStyle name="警告文本 2" xfId="113"/>
    <cellStyle name="计算 2" xfId="114"/>
    <cellStyle name="输入 2" xfId="115"/>
    <cellStyle name="输出 2" xfId="116"/>
    <cellStyle name="适中 2" xfId="117"/>
    <cellStyle name="链接单元格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1306;&#26412;&#32423;&#25910;&#25903;&#20915;&#31639;&#33609;&#26696;&#38468;&#34920;-&#37085;&#26397;&#32418;0904&#21457;&#65288;&#25913;&#21160;&#32463;&#27982;&#20998;&#3186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部分"/>
      <sheetName val="表1.一般公共预算收支决算表"/>
      <sheetName val="表1-1.一般公共预算收入决算表"/>
      <sheetName val="表1-2.一般公共预算支出决算表"/>
      <sheetName val="Sheet1"/>
      <sheetName val="表2..经济分类表"/>
      <sheetName val="表3.一般公共预算税收返还和转移支付情况表"/>
      <sheetName val="表4.转移支付分地区分项目决算表"/>
      <sheetName val="表5.一般债务限额和余额情况决算表"/>
      <sheetName val="表6.专项债务限额和余额情况决算表"/>
      <sheetName val="第二部分"/>
      <sheetName val="表7.政府性基金收入决算表"/>
      <sheetName val="表8.政府性基金支出决算表"/>
      <sheetName val="第三部分"/>
      <sheetName val="表9.国有资本经营收入表"/>
      <sheetName val="表10.国有资本经营支出表"/>
      <sheetName val="第四部分"/>
      <sheetName val="表11.社会保险基金收入决算表"/>
      <sheetName val="表12.社会保险基金支出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3" min="3" style="0" width="22.5"/>
    <col collapsed="false" customWidth="true" hidden="false" outlineLevel="0" max="4" min="4" style="0" width="72.24"/>
  </cols>
  <sheetData>
    <row r="6" customFormat="false" ht="42" hidden="false" customHeight="true" outlineLevel="0" collapsed="false">
      <c r="B6" s="1" t="s">
        <v>0</v>
      </c>
      <c r="C6" s="1"/>
      <c r="D6" s="1"/>
    </row>
    <row r="7" customFormat="false" ht="20" hidden="false" customHeight="true" outlineLevel="0" collapsed="false">
      <c r="B7" s="2"/>
      <c r="C7" s="3" t="s">
        <v>1</v>
      </c>
      <c r="D7" s="3" t="s">
        <v>2</v>
      </c>
    </row>
    <row r="8" customFormat="false" ht="20" hidden="false" customHeight="true" outlineLevel="0" collapsed="false">
      <c r="B8" s="3" t="s">
        <v>3</v>
      </c>
      <c r="C8" s="3" t="s">
        <v>4</v>
      </c>
      <c r="D8" s="3" t="s">
        <v>5</v>
      </c>
    </row>
    <row r="9" customFormat="false" ht="20" hidden="false" customHeight="true" outlineLevel="0" collapsed="false">
      <c r="B9" s="3"/>
      <c r="C9" s="3" t="s">
        <v>6</v>
      </c>
      <c r="D9" s="3" t="s">
        <v>7</v>
      </c>
    </row>
    <row r="10" customFormat="false" ht="20" hidden="false" customHeight="true" outlineLevel="0" collapsed="false">
      <c r="B10" s="3"/>
      <c r="C10" s="3" t="s">
        <v>8</v>
      </c>
      <c r="D10" s="3" t="s">
        <v>9</v>
      </c>
    </row>
    <row r="11" customFormat="false" ht="20" hidden="false" customHeight="true" outlineLevel="0" collapsed="false">
      <c r="B11" s="3"/>
      <c r="C11" s="4" t="s">
        <v>10</v>
      </c>
      <c r="D11" s="4" t="s">
        <v>11</v>
      </c>
    </row>
    <row r="12" customFormat="false" ht="20" hidden="false" customHeight="true" outlineLevel="0" collapsed="false">
      <c r="B12" s="3"/>
      <c r="C12" s="3" t="s">
        <v>12</v>
      </c>
      <c r="D12" s="3" t="s">
        <v>13</v>
      </c>
    </row>
    <row r="13" customFormat="false" ht="20" hidden="false" customHeight="true" outlineLevel="0" collapsed="false">
      <c r="B13" s="3"/>
      <c r="C13" s="3" t="s">
        <v>14</v>
      </c>
      <c r="D13" s="3" t="s">
        <v>15</v>
      </c>
    </row>
    <row r="14" customFormat="false" ht="20" hidden="false" customHeight="true" outlineLevel="0" collapsed="false">
      <c r="B14" s="3"/>
      <c r="C14" s="3" t="s">
        <v>16</v>
      </c>
      <c r="D14" s="3" t="s">
        <v>17</v>
      </c>
    </row>
    <row r="15" customFormat="false" ht="20" hidden="false" customHeight="true" outlineLevel="0" collapsed="false">
      <c r="B15" s="3"/>
      <c r="C15" s="3" t="s">
        <v>18</v>
      </c>
      <c r="D15" s="3" t="s">
        <v>19</v>
      </c>
    </row>
    <row r="16" customFormat="false" ht="20" hidden="false" customHeight="true" outlineLevel="0" collapsed="false">
      <c r="B16" s="3" t="s">
        <v>20</v>
      </c>
      <c r="C16" s="3" t="s">
        <v>21</v>
      </c>
      <c r="D16" s="3" t="s">
        <v>22</v>
      </c>
    </row>
    <row r="17" customFormat="false" ht="20" hidden="false" customHeight="true" outlineLevel="0" collapsed="false">
      <c r="B17" s="3"/>
      <c r="C17" s="3" t="s">
        <v>23</v>
      </c>
      <c r="D17" s="3" t="s">
        <v>24</v>
      </c>
    </row>
    <row r="18" customFormat="false" ht="20" hidden="false" customHeight="true" outlineLevel="0" collapsed="false">
      <c r="B18" s="3"/>
      <c r="C18" s="3" t="s">
        <v>25</v>
      </c>
      <c r="D18" s="3" t="s">
        <v>26</v>
      </c>
    </row>
    <row r="19" customFormat="false" ht="20" hidden="false" customHeight="true" outlineLevel="0" collapsed="false">
      <c r="B19" s="3"/>
      <c r="C19" s="3" t="s">
        <v>27</v>
      </c>
      <c r="D19" s="3" t="s">
        <v>28</v>
      </c>
    </row>
    <row r="20" customFormat="false" ht="20" hidden="false" customHeight="true" outlineLevel="0" collapsed="false">
      <c r="B20" s="3" t="s">
        <v>29</v>
      </c>
      <c r="C20" s="3" t="s">
        <v>30</v>
      </c>
      <c r="D20" s="3" t="s">
        <v>31</v>
      </c>
    </row>
    <row r="21" customFormat="false" ht="20" hidden="false" customHeight="true" outlineLevel="0" collapsed="false">
      <c r="B21" s="3"/>
      <c r="C21" s="3" t="s">
        <v>32</v>
      </c>
      <c r="D21" s="3" t="s">
        <v>33</v>
      </c>
    </row>
    <row r="22" customFormat="false" ht="20" hidden="false" customHeight="true" outlineLevel="0" collapsed="false">
      <c r="B22" s="3" t="s">
        <v>34</v>
      </c>
      <c r="C22" s="3" t="s">
        <v>35</v>
      </c>
      <c r="D22" s="3" t="s">
        <v>36</v>
      </c>
    </row>
    <row r="23" customFormat="false" ht="20" hidden="false" customHeight="true" outlineLevel="0" collapsed="false">
      <c r="B23" s="3"/>
      <c r="C23" s="3" t="s">
        <v>37</v>
      </c>
      <c r="D23" s="3" t="s">
        <v>38</v>
      </c>
    </row>
    <row r="24" customFormat="false" ht="20" hidden="false" customHeight="true" outlineLevel="0" collapsed="false">
      <c r="B24" s="3" t="s">
        <v>39</v>
      </c>
      <c r="C24" s="3" t="s">
        <v>40</v>
      </c>
      <c r="D24" s="3" t="s">
        <v>41</v>
      </c>
    </row>
    <row r="25" customFormat="false" ht="20" hidden="false" customHeight="true" outlineLevel="0" collapsed="false">
      <c r="B25" s="3"/>
      <c r="C25" s="3" t="s">
        <v>42</v>
      </c>
      <c r="D25" s="3" t="s">
        <v>43</v>
      </c>
    </row>
    <row r="26" customFormat="false" ht="20" hidden="false" customHeight="true" outlineLevel="0" collapsed="false">
      <c r="B26" s="3"/>
      <c r="C26" s="3" t="s">
        <v>44</v>
      </c>
      <c r="D26" s="3" t="s">
        <v>45</v>
      </c>
    </row>
  </sheetData>
  <mergeCells count="6">
    <mergeCell ref="B6:D6"/>
    <mergeCell ref="B8:B15"/>
    <mergeCell ref="B16:B19"/>
    <mergeCell ref="B20:B21"/>
    <mergeCell ref="B22:B23"/>
    <mergeCell ref="B24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9" width="9.75"/>
    <col collapsed="false" customWidth="true" hidden="false" outlineLevel="0" max="2" min="2" style="189" width="33.99"/>
    <col collapsed="false" customWidth="true" hidden="false" outlineLevel="0" max="3" min="3" style="189" width="10.49"/>
    <col collapsed="false" customWidth="true" hidden="false" outlineLevel="0" max="4" min="4" style="189" width="33.62"/>
    <col collapsed="false" customWidth="true" hidden="false" outlineLevel="0" max="5" min="5" style="189" width="10.74"/>
    <col collapsed="false" customWidth="false" hidden="false" outlineLevel="0" max="7" min="6" style="189" width="9.12"/>
    <col collapsed="false" customWidth="true" hidden="false" outlineLevel="0" max="8" min="8" style="189" width="10.49"/>
    <col collapsed="false" customWidth="false" hidden="false" outlineLevel="0" max="257" min="9" style="189" width="9.12"/>
  </cols>
  <sheetData>
    <row r="1" customFormat="false" ht="14.25" hidden="false" customHeight="false" outlineLevel="0" collapsed="false">
      <c r="A1" s="190" t="s">
        <v>2081</v>
      </c>
    </row>
    <row r="2" customFormat="false" ht="19" hidden="false" customHeight="true" outlineLevel="0" collapsed="false">
      <c r="A2" s="191" t="s">
        <v>2082</v>
      </c>
      <c r="B2" s="191"/>
      <c r="C2" s="191"/>
      <c r="D2" s="191"/>
      <c r="E2" s="191"/>
    </row>
    <row r="3" customFormat="false" ht="12" hidden="false" customHeight="true" outlineLevel="0" collapsed="false">
      <c r="B3" s="192" t="s">
        <v>48</v>
      </c>
      <c r="C3" s="192"/>
      <c r="D3" s="192"/>
      <c r="E3" s="192"/>
    </row>
    <row r="4" customFormat="false" ht="20.1" hidden="false" customHeight="true" outlineLevel="0" collapsed="false">
      <c r="A4" s="174" t="s">
        <v>2083</v>
      </c>
      <c r="B4" s="174" t="s">
        <v>2084</v>
      </c>
      <c r="C4" s="174" t="s">
        <v>2085</v>
      </c>
      <c r="D4" s="174" t="s">
        <v>2084</v>
      </c>
      <c r="E4" s="174" t="s">
        <v>2085</v>
      </c>
    </row>
    <row r="5" customFormat="false" ht="16.9" hidden="false" customHeight="true" outlineLevel="0" collapsed="false">
      <c r="A5" s="174" t="s">
        <v>2073</v>
      </c>
      <c r="B5" s="42" t="s">
        <v>2086</v>
      </c>
      <c r="C5" s="34" t="n">
        <v>11948</v>
      </c>
      <c r="D5" s="193" t="s">
        <v>2087</v>
      </c>
      <c r="E5" s="47" t="n">
        <f aca="false">SUM(E6:E9)</f>
        <v>0</v>
      </c>
    </row>
    <row r="6" customFormat="false" ht="16.9" hidden="false" customHeight="true" outlineLevel="0" collapsed="false">
      <c r="A6" s="174"/>
      <c r="B6" s="36" t="s">
        <v>2088</v>
      </c>
      <c r="C6" s="47" t="n">
        <v>8724</v>
      </c>
      <c r="D6" s="67" t="s">
        <v>2089</v>
      </c>
      <c r="E6" s="47"/>
    </row>
    <row r="7" customFormat="false" ht="16.9" hidden="false" customHeight="true" outlineLevel="0" collapsed="false">
      <c r="A7" s="174"/>
      <c r="B7" s="36" t="s">
        <v>2090</v>
      </c>
      <c r="C7" s="47" t="n">
        <v>1775</v>
      </c>
      <c r="D7" s="67" t="s">
        <v>2091</v>
      </c>
      <c r="E7" s="47"/>
    </row>
    <row r="8" customFormat="false" ht="16.9" hidden="false" customHeight="true" outlineLevel="0" collapsed="false">
      <c r="A8" s="174"/>
      <c r="B8" s="36" t="s">
        <v>2092</v>
      </c>
      <c r="C8" s="47"/>
      <c r="D8" s="67" t="s">
        <v>2093</v>
      </c>
      <c r="E8" s="47"/>
    </row>
    <row r="9" customFormat="false" ht="16.9" hidden="false" customHeight="true" outlineLevel="0" collapsed="false">
      <c r="A9" s="174"/>
      <c r="B9" s="36" t="s">
        <v>2094</v>
      </c>
      <c r="C9" s="47" t="n">
        <v>1449</v>
      </c>
      <c r="D9" s="67" t="s">
        <v>2095</v>
      </c>
      <c r="E9" s="47"/>
    </row>
    <row r="10" customFormat="false" ht="16.9" hidden="false" customHeight="true" outlineLevel="0" collapsed="false">
      <c r="A10" s="174"/>
      <c r="B10" s="42" t="s">
        <v>2096</v>
      </c>
      <c r="C10" s="34" t="n">
        <v>1139393</v>
      </c>
      <c r="D10" s="193" t="s">
        <v>2097</v>
      </c>
      <c r="E10" s="34" t="n">
        <f aca="false">SUM(E11:E28)</f>
        <v>0</v>
      </c>
      <c r="H10" s="194"/>
    </row>
    <row r="11" customFormat="false" ht="16.9" hidden="false" customHeight="true" outlineLevel="0" collapsed="false">
      <c r="A11" s="174"/>
      <c r="B11" s="36" t="s">
        <v>2098</v>
      </c>
      <c r="C11" s="47"/>
      <c r="D11" s="67" t="s">
        <v>2099</v>
      </c>
      <c r="E11" s="47"/>
    </row>
    <row r="12" customFormat="false" ht="16.9" hidden="false" customHeight="true" outlineLevel="0" collapsed="false">
      <c r="A12" s="174"/>
      <c r="B12" s="36" t="s">
        <v>2100</v>
      </c>
      <c r="C12" s="47"/>
      <c r="D12" s="67" t="s">
        <v>2101</v>
      </c>
      <c r="E12" s="47"/>
    </row>
    <row r="13" customFormat="false" ht="16.9" hidden="false" customHeight="true" outlineLevel="0" collapsed="false">
      <c r="A13" s="174"/>
      <c r="B13" s="36" t="s">
        <v>2102</v>
      </c>
      <c r="C13" s="47"/>
      <c r="D13" s="67" t="s">
        <v>2103</v>
      </c>
      <c r="E13" s="47"/>
    </row>
    <row r="14" customFormat="false" ht="16.9" hidden="false" customHeight="true" outlineLevel="0" collapsed="false">
      <c r="A14" s="174"/>
      <c r="B14" s="36" t="s">
        <v>2104</v>
      </c>
      <c r="C14" s="195"/>
      <c r="D14" s="67" t="s">
        <v>2105</v>
      </c>
      <c r="E14" s="47"/>
    </row>
    <row r="15" customFormat="false" ht="16.9" hidden="false" customHeight="true" outlineLevel="0" collapsed="false">
      <c r="A15" s="174"/>
      <c r="B15" s="36" t="s">
        <v>2106</v>
      </c>
      <c r="C15" s="195" t="n">
        <v>-93</v>
      </c>
      <c r="D15" s="67" t="s">
        <v>2107</v>
      </c>
      <c r="E15" s="47"/>
    </row>
    <row r="16" customFormat="false" ht="16.9" hidden="false" customHeight="true" outlineLevel="0" collapsed="false">
      <c r="A16" s="174"/>
      <c r="B16" s="36" t="s">
        <v>2108</v>
      </c>
      <c r="C16" s="47"/>
      <c r="D16" s="67" t="s">
        <v>2109</v>
      </c>
      <c r="E16" s="47"/>
    </row>
    <row r="17" customFormat="false" ht="16.9" hidden="false" customHeight="true" outlineLevel="0" collapsed="false">
      <c r="A17" s="174"/>
      <c r="B17" s="36" t="s">
        <v>2110</v>
      </c>
      <c r="C17" s="47"/>
      <c r="D17" s="67" t="s">
        <v>2111</v>
      </c>
      <c r="E17" s="47"/>
    </row>
    <row r="18" customFormat="false" ht="16.9" hidden="false" customHeight="true" outlineLevel="0" collapsed="false">
      <c r="A18" s="174"/>
      <c r="B18" s="36" t="s">
        <v>2112</v>
      </c>
      <c r="C18" s="47"/>
      <c r="D18" s="67" t="s">
        <v>2113</v>
      </c>
      <c r="E18" s="47"/>
    </row>
    <row r="19" customFormat="false" ht="16.9" hidden="false" customHeight="true" outlineLevel="0" collapsed="false">
      <c r="A19" s="174"/>
      <c r="B19" s="36" t="s">
        <v>2114</v>
      </c>
      <c r="C19" s="47"/>
      <c r="D19" s="67" t="s">
        <v>2115</v>
      </c>
      <c r="E19" s="47"/>
    </row>
    <row r="20" customFormat="false" ht="16.9" hidden="false" customHeight="true" outlineLevel="0" collapsed="false">
      <c r="A20" s="174"/>
      <c r="B20" s="36" t="s">
        <v>2116</v>
      </c>
      <c r="C20" s="47"/>
      <c r="D20" s="67" t="s">
        <v>2117</v>
      </c>
      <c r="E20" s="47"/>
    </row>
    <row r="21" customFormat="false" ht="16.9" hidden="false" customHeight="true" outlineLevel="0" collapsed="false">
      <c r="A21" s="174"/>
      <c r="B21" s="36" t="s">
        <v>2118</v>
      </c>
      <c r="C21" s="47"/>
      <c r="D21" s="67" t="s">
        <v>2119</v>
      </c>
      <c r="E21" s="47"/>
    </row>
    <row r="22" customFormat="false" ht="16.9" hidden="false" customHeight="true" outlineLevel="0" collapsed="false">
      <c r="A22" s="174"/>
      <c r="B22" s="36" t="s">
        <v>2120</v>
      </c>
      <c r="C22" s="47"/>
      <c r="D22" s="67" t="s">
        <v>2121</v>
      </c>
      <c r="E22" s="47"/>
    </row>
    <row r="23" customFormat="false" ht="16.9" hidden="false" customHeight="true" outlineLevel="0" collapsed="false">
      <c r="A23" s="174"/>
      <c r="B23" s="36" t="s">
        <v>2122</v>
      </c>
      <c r="C23" s="47"/>
      <c r="D23" s="67" t="s">
        <v>2123</v>
      </c>
      <c r="E23" s="47"/>
    </row>
    <row r="24" customFormat="false" ht="16.9" hidden="false" customHeight="true" outlineLevel="0" collapsed="false">
      <c r="A24" s="174"/>
      <c r="B24" s="36" t="s">
        <v>2124</v>
      </c>
      <c r="C24" s="47"/>
      <c r="D24" s="67" t="s">
        <v>2125</v>
      </c>
      <c r="E24" s="47"/>
    </row>
    <row r="25" customFormat="false" ht="16.9" hidden="false" customHeight="true" outlineLevel="0" collapsed="false">
      <c r="A25" s="174"/>
      <c r="B25" s="36" t="s">
        <v>2126</v>
      </c>
      <c r="C25" s="47"/>
      <c r="D25" s="67" t="s">
        <v>2127</v>
      </c>
      <c r="E25" s="47"/>
    </row>
    <row r="26" customFormat="false" ht="16.9" hidden="false" customHeight="true" outlineLevel="0" collapsed="false">
      <c r="A26" s="174"/>
      <c r="B26" s="36" t="s">
        <v>2128</v>
      </c>
      <c r="C26" s="47"/>
      <c r="D26" s="67" t="s">
        <v>2129</v>
      </c>
      <c r="E26" s="47"/>
    </row>
    <row r="27" customFormat="false" ht="16.9" hidden="false" customHeight="true" outlineLevel="0" collapsed="false">
      <c r="A27" s="174"/>
      <c r="B27" s="36" t="s">
        <v>2130</v>
      </c>
      <c r="C27" s="47"/>
      <c r="D27" s="67" t="s">
        <v>2131</v>
      </c>
      <c r="E27" s="47"/>
    </row>
    <row r="28" customFormat="false" ht="16.9" hidden="false" customHeight="true" outlineLevel="0" collapsed="false">
      <c r="A28" s="174"/>
      <c r="B28" s="36" t="s">
        <v>2132</v>
      </c>
      <c r="C28" s="195" t="n">
        <v>1139486</v>
      </c>
      <c r="D28" s="67" t="s">
        <v>2133</v>
      </c>
      <c r="E28" s="47"/>
    </row>
    <row r="29" customFormat="false" ht="16.9" hidden="false" customHeight="true" outlineLevel="0" collapsed="false">
      <c r="A29" s="174"/>
      <c r="B29" s="42" t="s">
        <v>2134</v>
      </c>
      <c r="C29" s="196" t="n">
        <v>120912</v>
      </c>
      <c r="D29" s="193" t="s">
        <v>2135</v>
      </c>
      <c r="E29" s="34" t="n">
        <f aca="false">SUM(E30:E49)</f>
        <v>0</v>
      </c>
    </row>
    <row r="30" customFormat="false" ht="17.25" hidden="false" customHeight="true" outlineLevel="0" collapsed="false">
      <c r="A30" s="174"/>
      <c r="B30" s="36" t="s">
        <v>1065</v>
      </c>
      <c r="C30" s="195" t="n">
        <v>15</v>
      </c>
      <c r="D30" s="67" t="s">
        <v>1065</v>
      </c>
      <c r="E30" s="47"/>
    </row>
    <row r="31" customFormat="false" ht="17.25" hidden="false" customHeight="true" outlineLevel="0" collapsed="false">
      <c r="A31" s="174"/>
      <c r="B31" s="36" t="s">
        <v>2136</v>
      </c>
      <c r="C31" s="47" t="n">
        <v>0</v>
      </c>
      <c r="D31" s="67" t="s">
        <v>2136</v>
      </c>
      <c r="E31" s="47"/>
    </row>
    <row r="32" customFormat="false" ht="17.25" hidden="false" customHeight="true" outlineLevel="0" collapsed="false">
      <c r="A32" s="174"/>
      <c r="B32" s="36" t="s">
        <v>2137</v>
      </c>
      <c r="C32" s="47" t="n">
        <v>0</v>
      </c>
      <c r="D32" s="67" t="s">
        <v>2137</v>
      </c>
      <c r="E32" s="47"/>
    </row>
    <row r="33" customFormat="false" ht="17.25" hidden="false" customHeight="true" outlineLevel="0" collapsed="false">
      <c r="A33" s="174"/>
      <c r="B33" s="36" t="s">
        <v>2138</v>
      </c>
      <c r="C33" s="135" t="n">
        <v>1162</v>
      </c>
      <c r="D33" s="67" t="s">
        <v>2138</v>
      </c>
      <c r="E33" s="47"/>
    </row>
    <row r="34" customFormat="false" ht="16.9" hidden="false" customHeight="true" outlineLevel="0" collapsed="false">
      <c r="A34" s="174"/>
      <c r="B34" s="197" t="s">
        <v>1066</v>
      </c>
      <c r="C34" s="47" t="n">
        <v>21004</v>
      </c>
      <c r="D34" s="198" t="s">
        <v>1066</v>
      </c>
      <c r="E34" s="47"/>
    </row>
    <row r="35" customFormat="false" ht="16.9" hidden="false" customHeight="true" outlineLevel="0" collapsed="false">
      <c r="A35" s="174"/>
      <c r="B35" s="36" t="s">
        <v>2139</v>
      </c>
      <c r="C35" s="62" t="n">
        <v>765</v>
      </c>
      <c r="D35" s="67" t="s">
        <v>2139</v>
      </c>
      <c r="E35" s="47"/>
    </row>
    <row r="36" customFormat="false" ht="16.9" hidden="false" customHeight="true" outlineLevel="0" collapsed="false">
      <c r="A36" s="174"/>
      <c r="B36" s="36" t="s">
        <v>1067</v>
      </c>
      <c r="C36" s="47" t="n">
        <v>136</v>
      </c>
      <c r="D36" s="67" t="s">
        <v>1067</v>
      </c>
      <c r="E36" s="47"/>
    </row>
    <row r="37" customFormat="false" ht="16.9" hidden="false" customHeight="true" outlineLevel="0" collapsed="false">
      <c r="A37" s="174"/>
      <c r="B37" s="36" t="s">
        <v>2140</v>
      </c>
      <c r="C37" s="47" t="n">
        <v>3177</v>
      </c>
      <c r="D37" s="67" t="s">
        <v>2140</v>
      </c>
      <c r="E37" s="47"/>
    </row>
    <row r="38" customFormat="false" ht="16.9" hidden="false" customHeight="true" outlineLevel="0" collapsed="false">
      <c r="A38" s="174"/>
      <c r="B38" s="36" t="s">
        <v>2141</v>
      </c>
      <c r="C38" s="47" t="n">
        <v>202</v>
      </c>
      <c r="D38" s="67" t="s">
        <v>2141</v>
      </c>
      <c r="E38" s="47"/>
    </row>
    <row r="39" customFormat="false" ht="16.9" hidden="false" customHeight="true" outlineLevel="0" collapsed="false">
      <c r="A39" s="174"/>
      <c r="B39" s="36" t="s">
        <v>1069</v>
      </c>
      <c r="C39" s="47" t="n">
        <v>61157</v>
      </c>
      <c r="D39" s="67" t="s">
        <v>1069</v>
      </c>
      <c r="E39" s="47"/>
    </row>
    <row r="40" customFormat="false" ht="16.9" hidden="false" customHeight="true" outlineLevel="0" collapsed="false">
      <c r="A40" s="174"/>
      <c r="B40" s="36" t="s">
        <v>2142</v>
      </c>
      <c r="C40" s="47" t="n">
        <v>2707</v>
      </c>
      <c r="D40" s="67" t="s">
        <v>2142</v>
      </c>
      <c r="E40" s="47"/>
    </row>
    <row r="41" customFormat="false" ht="16.9" hidden="false" customHeight="true" outlineLevel="0" collapsed="false">
      <c r="A41" s="174"/>
      <c r="B41" s="36" t="s">
        <v>2143</v>
      </c>
      <c r="C41" s="47" t="n">
        <v>8967</v>
      </c>
      <c r="D41" s="67" t="s">
        <v>2143</v>
      </c>
      <c r="E41" s="47"/>
    </row>
    <row r="42" customFormat="false" ht="16.9" hidden="false" customHeight="true" outlineLevel="0" collapsed="false">
      <c r="A42" s="174"/>
      <c r="B42" s="36" t="s">
        <v>1070</v>
      </c>
      <c r="C42" s="47" t="n">
        <v>19792</v>
      </c>
      <c r="D42" s="67" t="s">
        <v>1070</v>
      </c>
      <c r="E42" s="47"/>
    </row>
    <row r="43" customFormat="false" ht="16.9" hidden="false" customHeight="true" outlineLevel="0" collapsed="false">
      <c r="A43" s="174"/>
      <c r="B43" s="36" t="s">
        <v>2144</v>
      </c>
      <c r="C43" s="47" t="n">
        <v>11</v>
      </c>
      <c r="D43" s="67" t="s">
        <v>2144</v>
      </c>
      <c r="E43" s="47"/>
    </row>
    <row r="44" customFormat="false" ht="16.9" hidden="false" customHeight="true" outlineLevel="0" collapsed="false">
      <c r="A44" s="174"/>
      <c r="B44" s="36" t="s">
        <v>2145</v>
      </c>
      <c r="C44" s="47" t="n">
        <v>0</v>
      </c>
      <c r="D44" s="67" t="s">
        <v>2145</v>
      </c>
      <c r="E44" s="47"/>
    </row>
    <row r="45" customFormat="false" ht="16.9" hidden="false" customHeight="true" outlineLevel="0" collapsed="false">
      <c r="A45" s="174"/>
      <c r="B45" s="36" t="s">
        <v>2146</v>
      </c>
      <c r="C45" s="47" t="n">
        <v>0</v>
      </c>
      <c r="D45" s="67" t="s">
        <v>2146</v>
      </c>
      <c r="E45" s="47"/>
    </row>
    <row r="46" customFormat="false" ht="16.9" hidden="false" customHeight="true" outlineLevel="0" collapsed="false">
      <c r="A46" s="174"/>
      <c r="B46" s="36" t="s">
        <v>2147</v>
      </c>
      <c r="C46" s="47" t="n">
        <v>0</v>
      </c>
      <c r="D46" s="67" t="s">
        <v>2147</v>
      </c>
      <c r="E46" s="47"/>
    </row>
    <row r="47" customFormat="false" ht="16.9" hidden="false" customHeight="true" outlineLevel="0" collapsed="false">
      <c r="A47" s="174"/>
      <c r="B47" s="36" t="s">
        <v>1071</v>
      </c>
      <c r="C47" s="47" t="n">
        <v>1817</v>
      </c>
      <c r="D47" s="67" t="s">
        <v>1071</v>
      </c>
      <c r="E47" s="47"/>
    </row>
    <row r="48" customFormat="false" ht="16.9" hidden="false" customHeight="true" outlineLevel="0" collapsed="false">
      <c r="A48" s="174"/>
      <c r="B48" s="36" t="s">
        <v>2148</v>
      </c>
      <c r="C48" s="47"/>
      <c r="D48" s="67" t="s">
        <v>2148</v>
      </c>
      <c r="E48" s="47"/>
    </row>
    <row r="49" customFormat="false" ht="16.9" hidden="false" customHeight="true" outlineLevel="0" collapsed="false">
      <c r="A49" s="174"/>
      <c r="B49" s="36" t="s">
        <v>103</v>
      </c>
      <c r="C49" s="47"/>
      <c r="D49" s="67" t="s">
        <v>1072</v>
      </c>
      <c r="E49" s="47"/>
    </row>
    <row r="50" customFormat="false" ht="14.1" hidden="false" customHeight="true" outlineLevel="0" collapsed="false">
      <c r="A50" s="174"/>
      <c r="B50" s="199" t="s">
        <v>2149</v>
      </c>
      <c r="C50" s="34" t="n">
        <f aca="false">C29+C10+C5</f>
        <v>1272253</v>
      </c>
      <c r="D50" s="200" t="s">
        <v>2150</v>
      </c>
      <c r="E50" s="34" t="n">
        <f aca="false">E5+E10+E29</f>
        <v>0</v>
      </c>
    </row>
  </sheetData>
  <mergeCells count="3">
    <mergeCell ref="A2:E2"/>
    <mergeCell ref="B3:E3"/>
    <mergeCell ref="A5:A50"/>
  </mergeCells>
  <printOptions headings="false" gridLines="false" gridLinesSet="true" horizontalCentered="true" verticalCentered="false"/>
  <pageMargins left="0.75" right="0.75" top="1" bottom="0.4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1" width="32.12"/>
    <col collapsed="false" customWidth="true" hidden="false" outlineLevel="0" max="2" min="2" style="202" width="8.62"/>
    <col collapsed="false" customWidth="true" hidden="false" outlineLevel="0" max="3" min="3" style="201" width="8.74"/>
    <col collapsed="false" customWidth="true" hidden="false" outlineLevel="0" max="4" min="4" style="201" width="12.09"/>
    <col collapsed="false" customWidth="true" hidden="false" outlineLevel="0" max="5" min="5" style="201" width="10.74"/>
    <col collapsed="false" customWidth="true" hidden="false" outlineLevel="0" max="6" min="6" style="201" width="9.75"/>
    <col collapsed="false" customWidth="true" hidden="false" outlineLevel="0" max="7" min="7" style="201" width="14.12"/>
    <col collapsed="false" customWidth="false" hidden="false" outlineLevel="0" max="257" min="8" style="201" width="7.99"/>
  </cols>
  <sheetData>
    <row r="1" customFormat="false" ht="12.75" hidden="false" customHeight="false" outlineLevel="0" collapsed="false">
      <c r="A1" s="203" t="s">
        <v>2151</v>
      </c>
    </row>
    <row r="2" customFormat="false" ht="34.15" hidden="false" customHeight="true" outlineLevel="0" collapsed="false">
      <c r="A2" s="204" t="s">
        <v>2152</v>
      </c>
      <c r="B2" s="204"/>
      <c r="C2" s="204"/>
      <c r="D2" s="204"/>
      <c r="E2" s="204"/>
      <c r="F2" s="204"/>
      <c r="G2" s="204"/>
    </row>
    <row r="3" customFormat="false" ht="30" hidden="false" customHeight="true" outlineLevel="0" collapsed="false">
      <c r="A3" s="205"/>
      <c r="B3" s="206"/>
      <c r="C3" s="205"/>
      <c r="D3" s="205"/>
      <c r="E3" s="205"/>
      <c r="F3" s="205"/>
      <c r="G3" s="207" t="s">
        <v>2153</v>
      </c>
    </row>
    <row r="4" customFormat="false" ht="24" hidden="false" customHeight="true" outlineLevel="0" collapsed="false">
      <c r="A4" s="208" t="s">
        <v>2154</v>
      </c>
      <c r="B4" s="209" t="s">
        <v>2155</v>
      </c>
      <c r="C4" s="210" t="s">
        <v>2156</v>
      </c>
      <c r="D4" s="210"/>
      <c r="E4" s="210"/>
      <c r="F4" s="210"/>
      <c r="G4" s="210"/>
    </row>
    <row r="5" customFormat="false" ht="40.15" hidden="false" customHeight="true" outlineLevel="0" collapsed="false">
      <c r="A5" s="208"/>
      <c r="B5" s="209"/>
      <c r="C5" s="210" t="s">
        <v>2157</v>
      </c>
      <c r="D5" s="210" t="s">
        <v>2156</v>
      </c>
      <c r="E5" s="210" t="s">
        <v>2158</v>
      </c>
      <c r="F5" s="210" t="s">
        <v>2159</v>
      </c>
      <c r="G5" s="210" t="s">
        <v>2160</v>
      </c>
    </row>
    <row r="6" customFormat="false" ht="22.15" hidden="false" customHeight="true" outlineLevel="0" collapsed="false">
      <c r="A6" s="211" t="s">
        <v>2161</v>
      </c>
      <c r="B6" s="212"/>
      <c r="C6" s="211"/>
      <c r="D6" s="211"/>
      <c r="E6" s="211"/>
      <c r="F6" s="211"/>
      <c r="G6" s="211"/>
    </row>
    <row r="7" customFormat="false" ht="22.15" hidden="false" customHeight="true" outlineLevel="0" collapsed="false">
      <c r="A7" s="211" t="s">
        <v>2162</v>
      </c>
      <c r="B7" s="212"/>
      <c r="C7" s="212"/>
      <c r="D7" s="211"/>
      <c r="E7" s="211"/>
      <c r="F7" s="211"/>
      <c r="G7" s="211"/>
    </row>
    <row r="8" customFormat="false" ht="22.15" hidden="false" customHeight="true" outlineLevel="0" collapsed="false">
      <c r="A8" s="211" t="s">
        <v>2163</v>
      </c>
      <c r="B8" s="212" t="n">
        <f aca="false">SUM(C8)</f>
        <v>0</v>
      </c>
      <c r="C8" s="211" t="n">
        <f aca="false">SUM(D8:G8)</f>
        <v>0</v>
      </c>
      <c r="D8" s="211"/>
      <c r="E8" s="211"/>
      <c r="F8" s="211"/>
      <c r="G8" s="211"/>
    </row>
    <row r="9" customFormat="false" ht="22.15" hidden="false" customHeight="true" outlineLevel="0" collapsed="false">
      <c r="A9" s="211" t="s">
        <v>2164</v>
      </c>
      <c r="B9" s="212"/>
      <c r="C9" s="211"/>
      <c r="D9" s="211"/>
      <c r="E9" s="211"/>
      <c r="F9" s="211"/>
      <c r="G9" s="211"/>
    </row>
    <row r="10" customFormat="false" ht="22.15" hidden="false" customHeight="true" outlineLevel="0" collapsed="false">
      <c r="A10" s="211" t="s">
        <v>2165</v>
      </c>
      <c r="B10" s="212"/>
      <c r="C10" s="211"/>
      <c r="D10" s="211"/>
      <c r="E10" s="211"/>
      <c r="F10" s="211"/>
      <c r="G10" s="211"/>
    </row>
    <row r="11" customFormat="false" ht="22.15" hidden="false" customHeight="true" outlineLevel="0" collapsed="false">
      <c r="A11" s="211" t="s">
        <v>2166</v>
      </c>
      <c r="B11" s="212" t="n">
        <f aca="false">SUM(C11)</f>
        <v>0</v>
      </c>
      <c r="C11" s="211" t="n">
        <f aca="false">SUM(D11:G11)</f>
        <v>0</v>
      </c>
      <c r="D11" s="211"/>
      <c r="E11" s="211"/>
      <c r="F11" s="211"/>
      <c r="G11" s="211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sheetData>
    <row r="19" customFormat="false" ht="35.25" hidden="false" customHeight="false" outlineLevel="0" collapsed="false">
      <c r="B19" s="21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4" width="34.5"/>
    <col collapsed="false" customWidth="true" hidden="false" outlineLevel="0" max="3" min="2" style="215" width="11.62"/>
    <col collapsed="false" customWidth="true" hidden="false" outlineLevel="0" max="4" min="4" style="216" width="11.62"/>
    <col collapsed="false" customWidth="true" hidden="false" outlineLevel="0" max="5" min="5" style="217" width="11.62"/>
    <col collapsed="false" customWidth="true" hidden="false" outlineLevel="0" max="6" min="6" style="218" width="11.62"/>
    <col collapsed="false" customWidth="true" hidden="false" outlineLevel="0" max="7" min="7" style="219" width="11.62"/>
    <col collapsed="false" customWidth="false" hidden="false" outlineLevel="0" max="257" min="8" style="215" width="8.74"/>
  </cols>
  <sheetData>
    <row r="1" customFormat="false" ht="14.25" hidden="false" customHeight="false" outlineLevel="0" collapsed="false">
      <c r="A1" s="220" t="s">
        <v>2167</v>
      </c>
    </row>
    <row r="2" customFormat="false" ht="25.15" hidden="false" customHeight="true" outlineLevel="0" collapsed="false">
      <c r="A2" s="221" t="s">
        <v>2168</v>
      </c>
      <c r="B2" s="221"/>
      <c r="C2" s="221"/>
      <c r="D2" s="221"/>
      <c r="E2" s="221"/>
      <c r="F2" s="221"/>
      <c r="G2" s="221"/>
    </row>
    <row r="3" customFormat="false" ht="14.25" hidden="false" customHeight="true" outlineLevel="0" collapsed="false">
      <c r="A3" s="222"/>
      <c r="B3" s="223"/>
      <c r="C3" s="223"/>
      <c r="D3" s="224"/>
      <c r="E3" s="225"/>
      <c r="F3" s="226" t="s">
        <v>48</v>
      </c>
      <c r="G3" s="226"/>
    </row>
    <row r="4" customFormat="false" ht="30.95" hidden="false" customHeight="true" outlineLevel="0" collapsed="false">
      <c r="A4" s="29" t="s">
        <v>2169</v>
      </c>
      <c r="B4" s="30" t="s">
        <v>50</v>
      </c>
      <c r="C4" s="30" t="s">
        <v>51</v>
      </c>
      <c r="D4" s="227" t="s">
        <v>52</v>
      </c>
      <c r="E4" s="31" t="s">
        <v>2170</v>
      </c>
      <c r="F4" s="228" t="s">
        <v>54</v>
      </c>
      <c r="G4" s="229" t="s">
        <v>55</v>
      </c>
    </row>
    <row r="5" customFormat="false" ht="18.6" hidden="false" customHeight="true" outlineLevel="0" collapsed="false">
      <c r="A5" s="230" t="s">
        <v>2171</v>
      </c>
      <c r="B5" s="231"/>
      <c r="C5" s="231"/>
      <c r="D5" s="195"/>
      <c r="E5" s="232"/>
      <c r="F5" s="195"/>
      <c r="G5" s="233"/>
    </row>
    <row r="6" customFormat="false" ht="18.6" hidden="false" customHeight="true" outlineLevel="0" collapsed="false">
      <c r="A6" s="230" t="s">
        <v>2172</v>
      </c>
      <c r="B6" s="231"/>
      <c r="C6" s="231"/>
      <c r="D6" s="195"/>
      <c r="E6" s="232"/>
      <c r="F6" s="195"/>
      <c r="G6" s="233"/>
    </row>
    <row r="7" customFormat="false" ht="18.6" hidden="false" customHeight="true" outlineLevel="0" collapsed="false">
      <c r="A7" s="234" t="s">
        <v>2173</v>
      </c>
      <c r="B7" s="231"/>
      <c r="C7" s="231"/>
      <c r="D7" s="195"/>
      <c r="E7" s="232"/>
      <c r="F7" s="195"/>
      <c r="G7" s="233"/>
    </row>
    <row r="8" customFormat="false" ht="18.6" hidden="false" customHeight="true" outlineLevel="0" collapsed="false">
      <c r="A8" s="234" t="s">
        <v>2174</v>
      </c>
      <c r="B8" s="231" t="n">
        <v>38</v>
      </c>
      <c r="C8" s="231" t="n">
        <v>38</v>
      </c>
      <c r="D8" s="195"/>
      <c r="E8" s="232" t="n">
        <f aca="false">D8/C8</f>
        <v>0</v>
      </c>
      <c r="F8" s="195"/>
      <c r="G8" s="233"/>
    </row>
    <row r="9" customFormat="false" ht="18.6" hidden="false" customHeight="true" outlineLevel="0" collapsed="false">
      <c r="A9" s="234" t="s">
        <v>2175</v>
      </c>
      <c r="B9" s="231"/>
      <c r="C9" s="231"/>
      <c r="D9" s="195"/>
      <c r="E9" s="232"/>
      <c r="F9" s="195"/>
      <c r="G9" s="233"/>
    </row>
    <row r="10" customFormat="false" ht="18.6" hidden="false" customHeight="true" outlineLevel="0" collapsed="false">
      <c r="A10" s="234" t="s">
        <v>2176</v>
      </c>
      <c r="B10" s="231"/>
      <c r="C10" s="231"/>
      <c r="D10" s="195"/>
      <c r="E10" s="232"/>
      <c r="F10" s="195"/>
      <c r="G10" s="233"/>
    </row>
    <row r="11" customFormat="false" ht="18.6" hidden="false" customHeight="true" outlineLevel="0" collapsed="false">
      <c r="A11" s="235" t="s">
        <v>2177</v>
      </c>
      <c r="B11" s="236" t="n">
        <v>520000</v>
      </c>
      <c r="C11" s="236" t="n">
        <v>520000</v>
      </c>
      <c r="D11" s="34" t="n">
        <v>745</v>
      </c>
      <c r="E11" s="232" t="n">
        <f aca="false">D11/C11</f>
        <v>0.00143269230769231</v>
      </c>
      <c r="F11" s="34" t="n">
        <v>247</v>
      </c>
      <c r="G11" s="237" t="n">
        <f aca="false">+D11/F11-1</f>
        <v>2.01619433198381</v>
      </c>
    </row>
    <row r="12" customFormat="false" ht="18.6" hidden="false" customHeight="true" outlineLevel="0" collapsed="false">
      <c r="A12" s="63" t="s">
        <v>2178</v>
      </c>
      <c r="B12" s="238" t="n">
        <v>520000</v>
      </c>
      <c r="C12" s="238" t="n">
        <v>520000</v>
      </c>
      <c r="D12" s="196"/>
      <c r="E12" s="232" t="n">
        <f aca="false">D12/C12</f>
        <v>0</v>
      </c>
      <c r="F12" s="195"/>
      <c r="G12" s="233"/>
    </row>
    <row r="13" customFormat="false" ht="18.6" hidden="false" customHeight="true" outlineLevel="0" collapsed="false">
      <c r="A13" s="63" t="s">
        <v>2179</v>
      </c>
      <c r="B13" s="236"/>
      <c r="C13" s="236"/>
      <c r="D13" s="196"/>
      <c r="E13" s="232"/>
      <c r="F13" s="195"/>
      <c r="G13" s="233"/>
    </row>
    <row r="14" customFormat="false" ht="18.6" hidden="false" customHeight="true" outlineLevel="0" collapsed="false">
      <c r="A14" s="63" t="s">
        <v>2180</v>
      </c>
      <c r="B14" s="236"/>
      <c r="C14" s="236"/>
      <c r="D14" s="196"/>
      <c r="E14" s="232"/>
      <c r="F14" s="195"/>
      <c r="G14" s="233"/>
    </row>
    <row r="15" customFormat="false" ht="18.6" hidden="false" customHeight="true" outlineLevel="0" collapsed="false">
      <c r="A15" s="63" t="s">
        <v>2181</v>
      </c>
      <c r="B15" s="236"/>
      <c r="C15" s="236"/>
      <c r="D15" s="196"/>
      <c r="E15" s="232"/>
      <c r="F15" s="195"/>
      <c r="G15" s="233"/>
    </row>
    <row r="16" customFormat="false" ht="18.6" hidden="false" customHeight="true" outlineLevel="0" collapsed="false">
      <c r="A16" s="63" t="s">
        <v>2182</v>
      </c>
      <c r="B16" s="236"/>
      <c r="C16" s="236"/>
      <c r="D16" s="34" t="n">
        <v>745</v>
      </c>
      <c r="E16" s="232"/>
      <c r="F16" s="47" t="n">
        <v>247</v>
      </c>
      <c r="G16" s="233" t="n">
        <f aca="false">+D16/F16-1</f>
        <v>2.01619433198381</v>
      </c>
    </row>
    <row r="17" customFormat="false" ht="18.6" hidden="false" customHeight="true" outlineLevel="0" collapsed="false">
      <c r="A17" s="239" t="s">
        <v>2183</v>
      </c>
      <c r="B17" s="236"/>
      <c r="C17" s="236"/>
      <c r="D17" s="34"/>
      <c r="E17" s="232"/>
      <c r="F17" s="47"/>
      <c r="G17" s="233"/>
    </row>
    <row r="18" customFormat="false" ht="18.6" hidden="false" customHeight="true" outlineLevel="0" collapsed="false">
      <c r="A18" s="239" t="s">
        <v>2184</v>
      </c>
      <c r="B18" s="236" t="n">
        <v>1677</v>
      </c>
      <c r="C18" s="236" t="n">
        <v>1677</v>
      </c>
      <c r="D18" s="34" t="n">
        <v>482</v>
      </c>
      <c r="E18" s="232" t="n">
        <f aca="false">D18/C18</f>
        <v>0.287418008348241</v>
      </c>
      <c r="F18" s="34" t="n">
        <v>481</v>
      </c>
      <c r="G18" s="237" t="n">
        <f aca="false">+D18/F18-1</f>
        <v>0.00207900207900202</v>
      </c>
    </row>
    <row r="19" customFormat="false" ht="18.6" hidden="false" customHeight="true" outlineLevel="0" collapsed="false">
      <c r="A19" s="63" t="s">
        <v>2185</v>
      </c>
      <c r="B19" s="238" t="n">
        <v>1231</v>
      </c>
      <c r="C19" s="238" t="n">
        <v>1231</v>
      </c>
      <c r="D19" s="195"/>
      <c r="E19" s="232"/>
      <c r="F19" s="195"/>
      <c r="G19" s="233"/>
    </row>
    <row r="20" customFormat="false" ht="18.6" hidden="false" customHeight="true" outlineLevel="0" collapsed="false">
      <c r="A20" s="240" t="s">
        <v>2186</v>
      </c>
      <c r="B20" s="238" t="n">
        <v>446</v>
      </c>
      <c r="C20" s="238" t="n">
        <v>446</v>
      </c>
      <c r="D20" s="47" t="n">
        <v>482</v>
      </c>
      <c r="E20" s="232" t="n">
        <f aca="false">D20/C20</f>
        <v>1.08071748878924</v>
      </c>
      <c r="F20" s="47" t="n">
        <v>481</v>
      </c>
      <c r="G20" s="233" t="n">
        <f aca="false">+D20/F20-1</f>
        <v>0.00207900207900202</v>
      </c>
    </row>
    <row r="21" customFormat="false" ht="18.6" hidden="false" customHeight="true" outlineLevel="0" collapsed="false">
      <c r="A21" s="241" t="s">
        <v>2187</v>
      </c>
      <c r="B21" s="238"/>
      <c r="C21" s="238"/>
      <c r="D21" s="34"/>
      <c r="E21" s="232"/>
      <c r="F21" s="47"/>
      <c r="G21" s="233"/>
    </row>
    <row r="22" customFormat="false" ht="18.6" hidden="false" customHeight="true" outlineLevel="0" collapsed="false">
      <c r="A22" s="241" t="s">
        <v>2188</v>
      </c>
      <c r="B22" s="238"/>
      <c r="C22" s="238"/>
      <c r="D22" s="195"/>
      <c r="E22" s="232"/>
      <c r="F22" s="195"/>
      <c r="G22" s="233"/>
    </row>
    <row r="23" customFormat="false" ht="18.6" hidden="false" customHeight="true" outlineLevel="0" collapsed="false">
      <c r="A23" s="241" t="s">
        <v>2189</v>
      </c>
      <c r="B23" s="238"/>
      <c r="C23" s="238"/>
      <c r="D23" s="195"/>
      <c r="E23" s="232"/>
      <c r="F23" s="195"/>
      <c r="G23" s="233"/>
    </row>
    <row r="24" customFormat="false" ht="18.6" hidden="false" customHeight="true" outlineLevel="0" collapsed="false">
      <c r="A24" s="241" t="s">
        <v>2190</v>
      </c>
      <c r="B24" s="238"/>
      <c r="C24" s="238"/>
      <c r="D24" s="195"/>
      <c r="E24" s="232"/>
      <c r="F24" s="195"/>
      <c r="G24" s="233"/>
    </row>
    <row r="25" customFormat="false" ht="18.6" hidden="false" customHeight="true" outlineLevel="0" collapsed="false">
      <c r="A25" s="241" t="s">
        <v>2191</v>
      </c>
      <c r="B25" s="242"/>
      <c r="C25" s="242"/>
      <c r="D25" s="196"/>
      <c r="E25" s="243"/>
      <c r="F25" s="196"/>
      <c r="G25" s="237"/>
    </row>
    <row r="26" customFormat="false" ht="26.1" hidden="false" customHeight="true" outlineLevel="0" collapsed="false">
      <c r="A26" s="241" t="s">
        <v>2192</v>
      </c>
      <c r="B26" s="244"/>
      <c r="C26" s="244"/>
      <c r="D26" s="195"/>
      <c r="E26" s="232"/>
      <c r="F26" s="195"/>
      <c r="G26" s="233"/>
    </row>
    <row r="27" s="215" customFormat="true" ht="18.6" hidden="false" customHeight="true" outlineLevel="0" collapsed="false">
      <c r="A27" s="241" t="s">
        <v>2193</v>
      </c>
      <c r="B27" s="244"/>
      <c r="C27" s="244" t="n">
        <v>11260</v>
      </c>
      <c r="D27" s="195" t="n">
        <v>11426</v>
      </c>
      <c r="E27" s="232" t="n">
        <f aca="false">D27/C27</f>
        <v>1.01474245115453</v>
      </c>
      <c r="F27" s="195"/>
      <c r="G27" s="233"/>
    </row>
    <row r="28" customFormat="false" ht="18.6" hidden="false" customHeight="true" outlineLevel="0" collapsed="false">
      <c r="A28" s="245"/>
      <c r="B28" s="129"/>
      <c r="C28" s="129"/>
      <c r="D28" s="195"/>
      <c r="E28" s="232"/>
      <c r="F28" s="195"/>
      <c r="G28" s="233"/>
    </row>
    <row r="29" s="248" customFormat="true" ht="18.6" hidden="false" customHeight="true" outlineLevel="0" collapsed="false">
      <c r="A29" s="246" t="s">
        <v>2194</v>
      </c>
      <c r="B29" s="247" t="n">
        <f aca="false">B8+B11+B18</f>
        <v>521715</v>
      </c>
      <c r="C29" s="247" t="n">
        <f aca="false">C8+C11+C18+C27</f>
        <v>532975</v>
      </c>
      <c r="D29" s="247" t="n">
        <f aca="false">D8+D11+D18+D27</f>
        <v>12653</v>
      </c>
      <c r="E29" s="232" t="n">
        <f aca="false">D29/C29</f>
        <v>0.0237403255312163</v>
      </c>
      <c r="F29" s="34" t="n">
        <f aca="false">F11+F18</f>
        <v>728</v>
      </c>
      <c r="G29" s="237" t="n">
        <f aca="false">+D29/F29-1</f>
        <v>16.3804945054945</v>
      </c>
    </row>
    <row r="30" customFormat="false" ht="18.6" hidden="false" customHeight="true" outlineLevel="0" collapsed="false">
      <c r="A30" s="249" t="s">
        <v>114</v>
      </c>
      <c r="B30" s="250" t="n">
        <f aca="false">SUM(B31:B34)</f>
        <v>292080</v>
      </c>
      <c r="C30" s="250" t="n">
        <f aca="false">SUM(C31:C34)</f>
        <v>442080</v>
      </c>
      <c r="D30" s="250" t="n">
        <f aca="false">SUM(D31:D34)</f>
        <v>1535907</v>
      </c>
      <c r="E30" s="232" t="n">
        <f aca="false">D30/C30</f>
        <v>3.47427388707926</v>
      </c>
      <c r="F30" s="195" t="n">
        <f aca="false">SUM(F31:F34)</f>
        <v>1078687</v>
      </c>
      <c r="G30" s="233" t="n">
        <f aca="false">+D30/F30-1</f>
        <v>0.423867164432314</v>
      </c>
    </row>
    <row r="31" customFormat="false" ht="18.6" hidden="false" customHeight="true" outlineLevel="0" collapsed="false">
      <c r="A31" s="251" t="s">
        <v>139</v>
      </c>
      <c r="B31" s="250" t="n">
        <v>106875</v>
      </c>
      <c r="C31" s="250" t="n">
        <v>106875</v>
      </c>
      <c r="D31" s="47" t="n">
        <v>107400</v>
      </c>
      <c r="E31" s="232" t="n">
        <f aca="false">D31/C31</f>
        <v>1.00491228070175</v>
      </c>
      <c r="F31" s="47" t="n">
        <v>362538</v>
      </c>
      <c r="G31" s="233" t="n">
        <f aca="false">+D31/F31-1</f>
        <v>-0.703755192559125</v>
      </c>
    </row>
    <row r="32" customFormat="false" ht="18.6" hidden="false" customHeight="true" outlineLevel="0" collapsed="false">
      <c r="A32" s="251" t="s">
        <v>116</v>
      </c>
      <c r="D32" s="47" t="n">
        <v>1093507</v>
      </c>
      <c r="E32" s="232"/>
      <c r="F32" s="47" t="n">
        <v>515384</v>
      </c>
      <c r="G32" s="233" t="n">
        <f aca="false">+D32/F32-1</f>
        <v>1.12173253341198</v>
      </c>
    </row>
    <row r="33" customFormat="false" ht="18.6" hidden="false" customHeight="true" outlineLevel="0" collapsed="false">
      <c r="A33" s="251" t="s">
        <v>124</v>
      </c>
      <c r="B33" s="250" t="n">
        <v>205</v>
      </c>
      <c r="C33" s="250" t="n">
        <v>205</v>
      </c>
      <c r="D33" s="47"/>
      <c r="E33" s="232" t="n">
        <f aca="false">D33/C33</f>
        <v>0</v>
      </c>
      <c r="F33" s="47" t="n">
        <v>765</v>
      </c>
      <c r="G33" s="233" t="n">
        <f aca="false">+D33/F33-1</f>
        <v>-1</v>
      </c>
    </row>
    <row r="34" s="215" customFormat="true" ht="18.6" hidden="false" customHeight="true" outlineLevel="0" collapsed="false">
      <c r="A34" s="251" t="s">
        <v>122</v>
      </c>
      <c r="B34" s="250" t="n">
        <v>185000</v>
      </c>
      <c r="C34" s="250" t="n">
        <f aca="false">185000+150000</f>
        <v>335000</v>
      </c>
      <c r="D34" s="47" t="n">
        <v>335000</v>
      </c>
      <c r="E34" s="232" t="n">
        <f aca="false">D34/C34</f>
        <v>1</v>
      </c>
      <c r="F34" s="47" t="n">
        <v>200000</v>
      </c>
      <c r="G34" s="233" t="n">
        <f aca="false">+D34/F34-1</f>
        <v>0.675</v>
      </c>
    </row>
    <row r="35" s="254" customFormat="true" ht="18.6" hidden="false" customHeight="true" outlineLevel="0" collapsed="false">
      <c r="A35" s="252" t="s">
        <v>2195</v>
      </c>
      <c r="B35" s="253" t="n">
        <f aca="false">B29+B30</f>
        <v>813795</v>
      </c>
      <c r="C35" s="253" t="n">
        <f aca="false">C29+C30</f>
        <v>975055</v>
      </c>
      <c r="D35" s="253" t="n">
        <f aca="false">D29+D30</f>
        <v>1548560</v>
      </c>
      <c r="E35" s="232" t="n">
        <f aca="false">D35/C35</f>
        <v>1.58817707719052</v>
      </c>
      <c r="F35" s="34" t="n">
        <f aca="false">F29+F30</f>
        <v>1079415</v>
      </c>
      <c r="G35" s="243" t="n">
        <f aca="false">+D35/F35-1</f>
        <v>0.434628942529055</v>
      </c>
    </row>
  </sheetData>
  <mergeCells count="2">
    <mergeCell ref="A2:G2"/>
    <mergeCell ref="F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4" width="38.24"/>
    <col collapsed="false" customWidth="true" hidden="false" outlineLevel="0" max="3" min="2" style="215" width="11.62"/>
    <col collapsed="false" customWidth="true" hidden="false" outlineLevel="0" max="4" min="4" style="218" width="11.62"/>
    <col collapsed="false" customWidth="true" hidden="false" outlineLevel="0" max="5" min="5" style="219" width="11.62"/>
    <col collapsed="false" customWidth="true" hidden="false" outlineLevel="0" max="6" min="6" style="218" width="11.62"/>
    <col collapsed="false" customWidth="true" hidden="false" outlineLevel="0" max="7" min="7" style="215" width="11.62"/>
    <col collapsed="false" customWidth="false" hidden="false" outlineLevel="0" max="257" min="8" style="215" width="8.74"/>
  </cols>
  <sheetData>
    <row r="1" customFormat="false" ht="14.25" hidden="false" customHeight="false" outlineLevel="0" collapsed="false">
      <c r="A1" s="255" t="s">
        <v>2196</v>
      </c>
    </row>
    <row r="2" customFormat="false" ht="25.15" hidden="false" customHeight="true" outlineLevel="0" collapsed="false">
      <c r="A2" s="221" t="s">
        <v>2197</v>
      </c>
      <c r="B2" s="221"/>
      <c r="C2" s="221"/>
      <c r="D2" s="221"/>
      <c r="E2" s="221"/>
      <c r="F2" s="221"/>
      <c r="G2" s="221"/>
    </row>
    <row r="3" customFormat="false" ht="14.25" hidden="false" customHeight="true" outlineLevel="0" collapsed="false">
      <c r="A3" s="222"/>
      <c r="B3" s="223"/>
      <c r="C3" s="223"/>
      <c r="D3" s="256"/>
      <c r="E3" s="257"/>
      <c r="F3" s="256"/>
      <c r="G3" s="258" t="s">
        <v>48</v>
      </c>
    </row>
    <row r="4" customFormat="false" ht="24" hidden="false" customHeight="false" outlineLevel="0" collapsed="false">
      <c r="A4" s="259" t="s">
        <v>2169</v>
      </c>
      <c r="B4" s="30" t="s">
        <v>50</v>
      </c>
      <c r="C4" s="30" t="s">
        <v>51</v>
      </c>
      <c r="D4" s="228" t="s">
        <v>52</v>
      </c>
      <c r="E4" s="229" t="s">
        <v>2170</v>
      </c>
      <c r="F4" s="228" t="s">
        <v>54</v>
      </c>
      <c r="G4" s="100" t="s">
        <v>55</v>
      </c>
    </row>
    <row r="5" customFormat="false" ht="18.6" hidden="false" customHeight="true" outlineLevel="0" collapsed="false">
      <c r="A5" s="260" t="s">
        <v>2198</v>
      </c>
      <c r="B5" s="196" t="n">
        <f aca="false">B6</f>
        <v>38</v>
      </c>
      <c r="C5" s="196" t="n">
        <f aca="false">C6</f>
        <v>38</v>
      </c>
      <c r="D5" s="196" t="n">
        <f aca="false">D6</f>
        <v>61</v>
      </c>
      <c r="E5" s="261" t="n">
        <f aca="false">D5/C5</f>
        <v>1.60526315789474</v>
      </c>
      <c r="F5" s="196" t="n">
        <v>46</v>
      </c>
      <c r="G5" s="262" t="n">
        <f aca="false">+D5/F5-1</f>
        <v>0.326086956521739</v>
      </c>
    </row>
    <row r="6" customFormat="false" ht="18.6" hidden="false" customHeight="true" outlineLevel="0" collapsed="false">
      <c r="A6" s="263" t="s">
        <v>2199</v>
      </c>
      <c r="B6" s="244" t="n">
        <v>38</v>
      </c>
      <c r="C6" s="244" t="n">
        <v>38</v>
      </c>
      <c r="D6" s="264" t="n">
        <v>61</v>
      </c>
      <c r="E6" s="261" t="n">
        <f aca="false">D6/C6</f>
        <v>1.60526315789474</v>
      </c>
      <c r="F6" s="264" t="n">
        <v>46</v>
      </c>
      <c r="G6" s="265" t="n">
        <f aca="false">+D6/F6-1</f>
        <v>0.326086956521739</v>
      </c>
    </row>
    <row r="7" customFormat="false" ht="18.6" hidden="false" customHeight="true" outlineLevel="0" collapsed="false">
      <c r="A7" s="263" t="s">
        <v>2200</v>
      </c>
      <c r="B7" s="244"/>
      <c r="C7" s="244"/>
      <c r="D7" s="264"/>
      <c r="E7" s="261"/>
      <c r="F7" s="264"/>
      <c r="G7" s="265"/>
    </row>
    <row r="8" customFormat="false" ht="18.6" hidden="false" customHeight="true" outlineLevel="0" collapsed="false">
      <c r="A8" s="263" t="s">
        <v>2201</v>
      </c>
      <c r="B8" s="244"/>
      <c r="C8" s="244"/>
      <c r="D8" s="264"/>
      <c r="E8" s="261"/>
      <c r="F8" s="264"/>
      <c r="G8" s="265"/>
    </row>
    <row r="9" customFormat="false" ht="18.6" hidden="false" customHeight="true" outlineLevel="0" collapsed="false">
      <c r="A9" s="263" t="s">
        <v>2202</v>
      </c>
      <c r="B9" s="244"/>
      <c r="C9" s="244"/>
      <c r="D9" s="264"/>
      <c r="E9" s="261"/>
      <c r="F9" s="264"/>
      <c r="G9" s="265"/>
    </row>
    <row r="10" customFormat="false" ht="18.6" hidden="false" customHeight="true" outlineLevel="0" collapsed="false">
      <c r="A10" s="263" t="s">
        <v>2203</v>
      </c>
      <c r="B10" s="244" t="n">
        <v>38</v>
      </c>
      <c r="C10" s="244" t="n">
        <v>38</v>
      </c>
      <c r="D10" s="264" t="n">
        <v>61</v>
      </c>
      <c r="E10" s="261" t="n">
        <f aca="false">D10/C10</f>
        <v>1.60526315789474</v>
      </c>
      <c r="F10" s="264" t="n">
        <v>46</v>
      </c>
      <c r="G10" s="265" t="n">
        <f aca="false">+D10/F10-1</f>
        <v>0.326086956521739</v>
      </c>
    </row>
    <row r="11" customFormat="false" ht="18.6" hidden="false" customHeight="true" outlineLevel="0" collapsed="false">
      <c r="A11" s="266" t="s">
        <v>2204</v>
      </c>
      <c r="B11" s="244"/>
      <c r="C11" s="244"/>
      <c r="D11" s="264"/>
      <c r="E11" s="261"/>
      <c r="F11" s="264"/>
      <c r="G11" s="262"/>
    </row>
    <row r="12" customFormat="false" ht="18.6" hidden="false" customHeight="true" outlineLevel="0" collapsed="false">
      <c r="A12" s="267" t="s">
        <v>2205</v>
      </c>
      <c r="B12" s="244"/>
      <c r="C12" s="244"/>
      <c r="D12" s="264"/>
      <c r="E12" s="261"/>
      <c r="F12" s="264"/>
      <c r="G12" s="262"/>
    </row>
    <row r="13" customFormat="false" ht="18.6" hidden="false" customHeight="true" outlineLevel="0" collapsed="false">
      <c r="A13" s="267" t="s">
        <v>2206</v>
      </c>
      <c r="B13" s="244"/>
      <c r="C13" s="244"/>
      <c r="D13" s="264"/>
      <c r="E13" s="261"/>
      <c r="F13" s="264"/>
      <c r="G13" s="262"/>
    </row>
    <row r="14" customFormat="false" ht="18.6" hidden="false" customHeight="true" outlineLevel="0" collapsed="false">
      <c r="A14" s="267" t="s">
        <v>2207</v>
      </c>
      <c r="B14" s="244"/>
      <c r="C14" s="244"/>
      <c r="D14" s="264"/>
      <c r="E14" s="261"/>
      <c r="F14" s="264"/>
      <c r="G14" s="262"/>
    </row>
    <row r="15" customFormat="false" ht="18.6" hidden="false" customHeight="true" outlineLevel="0" collapsed="false">
      <c r="A15" s="267" t="s">
        <v>2208</v>
      </c>
      <c r="B15" s="244"/>
      <c r="C15" s="244"/>
      <c r="D15" s="264"/>
      <c r="E15" s="261"/>
      <c r="F15" s="264"/>
      <c r="G15" s="262"/>
    </row>
    <row r="16" customFormat="false" ht="18.6" hidden="false" customHeight="true" outlineLevel="0" collapsed="false">
      <c r="A16" s="267" t="s">
        <v>2209</v>
      </c>
      <c r="B16" s="244"/>
      <c r="C16" s="244"/>
      <c r="D16" s="264"/>
      <c r="E16" s="261"/>
      <c r="F16" s="264"/>
      <c r="G16" s="262"/>
    </row>
    <row r="17" customFormat="false" ht="18.6" hidden="false" customHeight="true" outlineLevel="0" collapsed="false">
      <c r="A17" s="267" t="s">
        <v>2206</v>
      </c>
      <c r="B17" s="268"/>
      <c r="C17" s="268"/>
      <c r="D17" s="264"/>
      <c r="E17" s="261"/>
      <c r="F17" s="264"/>
      <c r="G17" s="262"/>
    </row>
    <row r="18" customFormat="false" ht="18.6" hidden="false" customHeight="true" outlineLevel="0" collapsed="false">
      <c r="A18" s="267" t="s">
        <v>2207</v>
      </c>
      <c r="B18" s="268"/>
      <c r="C18" s="268"/>
      <c r="D18" s="264"/>
      <c r="E18" s="261"/>
      <c r="F18" s="264"/>
      <c r="G18" s="262"/>
    </row>
    <row r="19" customFormat="false" ht="18.6" hidden="false" customHeight="true" outlineLevel="0" collapsed="false">
      <c r="A19" s="267" t="s">
        <v>2210</v>
      </c>
      <c r="B19" s="268"/>
      <c r="C19" s="268"/>
      <c r="D19" s="264"/>
      <c r="E19" s="261"/>
      <c r="F19" s="264"/>
      <c r="G19" s="262"/>
    </row>
    <row r="20" customFormat="false" ht="18.6" hidden="false" customHeight="true" outlineLevel="0" collapsed="false">
      <c r="A20" s="266" t="s">
        <v>2211</v>
      </c>
      <c r="B20" s="268"/>
      <c r="C20" s="268"/>
      <c r="D20" s="264"/>
      <c r="E20" s="261"/>
      <c r="F20" s="264"/>
      <c r="G20" s="262"/>
    </row>
    <row r="21" customFormat="false" ht="18.6" hidden="false" customHeight="true" outlineLevel="0" collapsed="false">
      <c r="A21" s="267" t="s">
        <v>2212</v>
      </c>
      <c r="B21" s="268"/>
      <c r="C21" s="268"/>
      <c r="D21" s="264"/>
      <c r="E21" s="261"/>
      <c r="F21" s="264"/>
      <c r="G21" s="262"/>
    </row>
    <row r="22" customFormat="false" ht="18.6" hidden="false" customHeight="true" outlineLevel="0" collapsed="false">
      <c r="A22" s="267" t="s">
        <v>2213</v>
      </c>
      <c r="B22" s="244"/>
      <c r="C22" s="244"/>
      <c r="D22" s="264"/>
      <c r="E22" s="261"/>
      <c r="F22" s="264"/>
      <c r="G22" s="262"/>
    </row>
    <row r="23" customFormat="false" ht="18.6" hidden="false" customHeight="true" outlineLevel="0" collapsed="false">
      <c r="A23" s="267" t="s">
        <v>2214</v>
      </c>
      <c r="B23" s="244"/>
      <c r="C23" s="244"/>
      <c r="D23" s="264"/>
      <c r="E23" s="261"/>
      <c r="F23" s="264"/>
      <c r="G23" s="262"/>
    </row>
    <row r="24" customFormat="false" ht="18.6" hidden="false" customHeight="true" outlineLevel="0" collapsed="false">
      <c r="A24" s="267" t="s">
        <v>2215</v>
      </c>
      <c r="B24" s="244"/>
      <c r="C24" s="244"/>
      <c r="D24" s="264"/>
      <c r="E24" s="261"/>
      <c r="F24" s="264"/>
      <c r="G24" s="262"/>
    </row>
    <row r="25" customFormat="false" ht="18.6" hidden="false" customHeight="true" outlineLevel="0" collapsed="false">
      <c r="A25" s="267" t="s">
        <v>2216</v>
      </c>
      <c r="B25" s="129"/>
      <c r="C25" s="129"/>
      <c r="D25" s="264"/>
      <c r="E25" s="261"/>
      <c r="F25" s="264"/>
      <c r="G25" s="262"/>
    </row>
    <row r="26" customFormat="false" ht="18.6" hidden="false" customHeight="true" outlineLevel="0" collapsed="false">
      <c r="A26" s="267" t="s">
        <v>2217</v>
      </c>
      <c r="B26" s="129"/>
      <c r="C26" s="129"/>
      <c r="D26" s="264"/>
      <c r="E26" s="261"/>
      <c r="F26" s="264"/>
      <c r="G26" s="262"/>
    </row>
    <row r="27" customFormat="false" ht="18.6" hidden="false" customHeight="true" outlineLevel="0" collapsed="false">
      <c r="A27" s="267" t="s">
        <v>2218</v>
      </c>
      <c r="B27" s="129"/>
      <c r="C27" s="129"/>
      <c r="D27" s="264"/>
      <c r="E27" s="261"/>
      <c r="F27" s="264"/>
      <c r="G27" s="262"/>
    </row>
    <row r="28" customFormat="false" ht="18.6" hidden="false" customHeight="true" outlineLevel="0" collapsed="false">
      <c r="A28" s="266" t="s">
        <v>2219</v>
      </c>
      <c r="B28" s="242" t="n">
        <f aca="false">SUM(B29+B31+B40+B46+B47+B48+B49+B50)</f>
        <v>607000</v>
      </c>
      <c r="C28" s="242" t="n">
        <f aca="false">SUM(C29+C31+C40+C46+C47+C48+C49+C50)</f>
        <v>757000</v>
      </c>
      <c r="D28" s="242" t="n">
        <f aca="false">D31+D47</f>
        <v>910386</v>
      </c>
      <c r="E28" s="269" t="n">
        <f aca="false">D28/C28</f>
        <v>1.20262351387054</v>
      </c>
      <c r="F28" s="242" t="n">
        <f aca="false">F31+F47</f>
        <v>515076</v>
      </c>
      <c r="G28" s="262" t="n">
        <f aca="false">+D28/F28-1</f>
        <v>0.767478973976656</v>
      </c>
    </row>
    <row r="29" customFormat="false" ht="18.6" hidden="false" customHeight="true" outlineLevel="0" collapsed="false">
      <c r="A29" s="267" t="s">
        <v>2220</v>
      </c>
      <c r="B29" s="244"/>
      <c r="C29" s="244"/>
      <c r="D29" s="264"/>
      <c r="E29" s="261"/>
      <c r="F29" s="264"/>
      <c r="G29" s="265"/>
    </row>
    <row r="30" customFormat="false" ht="18.6" hidden="false" customHeight="true" outlineLevel="0" collapsed="false">
      <c r="A30" s="267" t="s">
        <v>2221</v>
      </c>
      <c r="B30" s="244"/>
      <c r="C30" s="244"/>
      <c r="D30" s="264"/>
      <c r="E30" s="261"/>
      <c r="F30" s="264"/>
      <c r="G30" s="265"/>
    </row>
    <row r="31" customFormat="false" ht="18.6" hidden="false" customHeight="true" outlineLevel="0" collapsed="false">
      <c r="A31" s="267" t="s">
        <v>2222</v>
      </c>
      <c r="B31" s="47" t="n">
        <f aca="false">SUM(B32:B39)</f>
        <v>607000</v>
      </c>
      <c r="C31" s="47" t="n">
        <f aca="false">SUM(C32:C39)</f>
        <v>757000</v>
      </c>
      <c r="D31" s="47" t="n">
        <f aca="false">SUM(D32:D39)</f>
        <v>910386</v>
      </c>
      <c r="E31" s="261" t="n">
        <f aca="false">D31/C31</f>
        <v>1.20262351387054</v>
      </c>
      <c r="F31" s="264" t="n">
        <f aca="false">SUM(F32:F43)</f>
        <v>515096</v>
      </c>
      <c r="G31" s="265" t="n">
        <f aca="false">+D31/F31-1</f>
        <v>0.767410346809138</v>
      </c>
    </row>
    <row r="32" customFormat="false" ht="18.6" hidden="false" customHeight="true" outlineLevel="0" collapsed="false">
      <c r="A32" s="267" t="s">
        <v>2223</v>
      </c>
      <c r="B32" s="238" t="n">
        <v>70000</v>
      </c>
      <c r="C32" s="238" t="n">
        <v>70000</v>
      </c>
      <c r="D32" s="264" t="n">
        <v>427141</v>
      </c>
      <c r="E32" s="261" t="n">
        <f aca="false">D32/C32</f>
        <v>6.10201428571429</v>
      </c>
      <c r="F32" s="264" t="n">
        <v>332696</v>
      </c>
      <c r="G32" s="265" t="n">
        <f aca="false">+D32/F32-1</f>
        <v>0.28387777430447</v>
      </c>
    </row>
    <row r="33" customFormat="false" ht="18.6" hidden="false" customHeight="true" outlineLevel="0" collapsed="false">
      <c r="A33" s="270" t="s">
        <v>2224</v>
      </c>
      <c r="B33" s="238" t="n">
        <v>7000</v>
      </c>
      <c r="C33" s="238" t="n">
        <v>7000</v>
      </c>
      <c r="D33" s="264" t="n">
        <v>3380</v>
      </c>
      <c r="E33" s="261" t="n">
        <f aca="false">D33/C33</f>
        <v>0.482857142857143</v>
      </c>
      <c r="F33" s="264" t="n">
        <v>719</v>
      </c>
      <c r="G33" s="265" t="n">
        <f aca="false">+D33/F33-1</f>
        <v>3.7009735744089</v>
      </c>
    </row>
    <row r="34" customFormat="false" ht="18.6" hidden="false" customHeight="true" outlineLevel="0" collapsed="false">
      <c r="A34" s="270" t="s">
        <v>2225</v>
      </c>
      <c r="B34" s="238" t="n">
        <v>521300</v>
      </c>
      <c r="C34" s="238" t="n">
        <v>521300</v>
      </c>
      <c r="D34" s="264" t="n">
        <v>166252</v>
      </c>
      <c r="E34" s="261" t="n">
        <f aca="false">D34/C34</f>
        <v>0.318918089391905</v>
      </c>
      <c r="F34" s="264" t="n">
        <v>425</v>
      </c>
      <c r="G34" s="265" t="n">
        <f aca="false">+D34/F34-1</f>
        <v>390.181176470588</v>
      </c>
    </row>
    <row r="35" customFormat="false" ht="18.6" hidden="false" customHeight="true" outlineLevel="0" collapsed="false">
      <c r="A35" s="267" t="s">
        <v>2226</v>
      </c>
      <c r="B35" s="129"/>
      <c r="C35" s="129"/>
      <c r="D35" s="264"/>
      <c r="E35" s="261"/>
      <c r="F35" s="264" t="n">
        <v>0</v>
      </c>
      <c r="G35" s="265"/>
    </row>
    <row r="36" customFormat="false" ht="18.6" hidden="false" customHeight="true" outlineLevel="0" collapsed="false">
      <c r="A36" s="267" t="s">
        <v>2227</v>
      </c>
      <c r="B36" s="244"/>
      <c r="C36" s="244"/>
      <c r="D36" s="264"/>
      <c r="E36" s="261"/>
      <c r="F36" s="264" t="n">
        <v>0</v>
      </c>
      <c r="G36" s="265"/>
    </row>
    <row r="37" customFormat="false" ht="18.6" hidden="false" customHeight="true" outlineLevel="0" collapsed="false">
      <c r="A37" s="267" t="s">
        <v>2228</v>
      </c>
      <c r="B37" s="244" t="n">
        <v>8700</v>
      </c>
      <c r="C37" s="244" t="n">
        <v>8700</v>
      </c>
      <c r="D37" s="264" t="n">
        <v>621</v>
      </c>
      <c r="E37" s="261" t="n">
        <f aca="false">D37/C37</f>
        <v>0.0713793103448276</v>
      </c>
      <c r="F37" s="264" t="n">
        <v>20502</v>
      </c>
      <c r="G37" s="265" t="n">
        <f aca="false">+D37/F37-1</f>
        <v>-0.969710272168569</v>
      </c>
    </row>
    <row r="38" customFormat="false" ht="18.6" hidden="false" customHeight="true" outlineLevel="0" collapsed="false">
      <c r="A38" s="267" t="s">
        <v>2229</v>
      </c>
      <c r="B38" s="244"/>
      <c r="C38" s="244"/>
      <c r="D38" s="264"/>
      <c r="E38" s="261"/>
      <c r="F38" s="264" t="n">
        <v>0</v>
      </c>
      <c r="G38" s="265"/>
    </row>
    <row r="39" customFormat="false" ht="18.6" hidden="false" customHeight="true" outlineLevel="0" collapsed="false">
      <c r="A39" s="267" t="s">
        <v>2230</v>
      </c>
      <c r="B39" s="47"/>
      <c r="C39" s="47" t="n">
        <f aca="false">B39+150000</f>
        <v>150000</v>
      </c>
      <c r="D39" s="47" t="n">
        <v>312992</v>
      </c>
      <c r="E39" s="261" t="n">
        <f aca="false">D39/C39</f>
        <v>2.08661333333333</v>
      </c>
      <c r="F39" s="47" t="n">
        <v>160754</v>
      </c>
      <c r="G39" s="265" t="n">
        <f aca="false">+D39/F39-1</f>
        <v>0.947024646354057</v>
      </c>
    </row>
    <row r="40" customFormat="false" ht="18.6" hidden="false" customHeight="true" outlineLevel="0" collapsed="false">
      <c r="A40" s="267" t="s">
        <v>2231</v>
      </c>
      <c r="B40" s="47"/>
      <c r="C40" s="47"/>
      <c r="D40" s="264"/>
      <c r="E40" s="261"/>
      <c r="F40" s="264"/>
      <c r="G40" s="265"/>
    </row>
    <row r="41" customFormat="false" ht="18.6" hidden="false" customHeight="true" outlineLevel="0" collapsed="false">
      <c r="A41" s="267" t="s">
        <v>2232</v>
      </c>
      <c r="B41" s="47"/>
      <c r="C41" s="47"/>
      <c r="D41" s="264"/>
      <c r="E41" s="261"/>
      <c r="F41" s="264"/>
      <c r="G41" s="265"/>
    </row>
    <row r="42" customFormat="false" ht="18.6" hidden="false" customHeight="true" outlineLevel="0" collapsed="false">
      <c r="A42" s="267" t="s">
        <v>2233</v>
      </c>
      <c r="B42" s="47"/>
      <c r="C42" s="47"/>
      <c r="D42" s="264"/>
      <c r="E42" s="261"/>
      <c r="F42" s="264"/>
      <c r="G42" s="265"/>
    </row>
    <row r="43" customFormat="false" ht="18.6" hidden="false" customHeight="true" outlineLevel="0" collapsed="false">
      <c r="A43" s="267" t="s">
        <v>2234</v>
      </c>
      <c r="B43" s="47"/>
      <c r="C43" s="47"/>
      <c r="D43" s="47"/>
      <c r="E43" s="261"/>
      <c r="F43" s="47"/>
      <c r="G43" s="265"/>
    </row>
    <row r="44" customFormat="false" ht="18.6" hidden="false" customHeight="true" outlineLevel="0" collapsed="false">
      <c r="A44" s="267" t="s">
        <v>2235</v>
      </c>
      <c r="B44" s="47"/>
      <c r="C44" s="47"/>
      <c r="D44" s="264"/>
      <c r="E44" s="261"/>
      <c r="F44" s="264"/>
      <c r="G44" s="265"/>
    </row>
    <row r="45" customFormat="false" ht="18.6" hidden="false" customHeight="true" outlineLevel="0" collapsed="false">
      <c r="A45" s="267" t="s">
        <v>2236</v>
      </c>
      <c r="B45" s="47"/>
      <c r="C45" s="47"/>
      <c r="D45" s="264"/>
      <c r="E45" s="261"/>
      <c r="F45" s="264"/>
      <c r="G45" s="265"/>
    </row>
    <row r="46" customFormat="false" ht="18.6" hidden="false" customHeight="true" outlineLevel="0" collapsed="false">
      <c r="A46" s="267" t="s">
        <v>2237</v>
      </c>
      <c r="B46" s="47"/>
      <c r="C46" s="47"/>
      <c r="D46" s="264"/>
      <c r="E46" s="261"/>
      <c r="F46" s="264"/>
      <c r="G46" s="265"/>
    </row>
    <row r="47" customFormat="false" ht="18.6" hidden="false" customHeight="true" outlineLevel="0" collapsed="false">
      <c r="A47" s="267" t="s">
        <v>2238</v>
      </c>
      <c r="B47" s="47"/>
      <c r="C47" s="47"/>
      <c r="D47" s="264"/>
      <c r="E47" s="261"/>
      <c r="F47" s="264" t="n">
        <v>-20</v>
      </c>
      <c r="G47" s="265"/>
    </row>
    <row r="48" customFormat="false" ht="18.6" hidden="false" customHeight="true" outlineLevel="0" collapsed="false">
      <c r="A48" s="267" t="s">
        <v>2239</v>
      </c>
      <c r="B48" s="47"/>
      <c r="C48" s="47"/>
      <c r="D48" s="264"/>
      <c r="E48" s="261"/>
      <c r="F48" s="264"/>
      <c r="G48" s="265"/>
    </row>
    <row r="49" customFormat="false" ht="18.6" hidden="false" customHeight="true" outlineLevel="0" collapsed="false">
      <c r="A49" s="267" t="s">
        <v>2240</v>
      </c>
      <c r="B49" s="47"/>
      <c r="C49" s="47"/>
      <c r="D49" s="264"/>
      <c r="E49" s="261"/>
      <c r="F49" s="264"/>
      <c r="G49" s="265"/>
    </row>
    <row r="50" customFormat="false" ht="18.6" hidden="false" customHeight="true" outlineLevel="0" collapsed="false">
      <c r="A50" s="267" t="s">
        <v>2241</v>
      </c>
      <c r="B50" s="47"/>
      <c r="C50" s="47"/>
      <c r="D50" s="264"/>
      <c r="E50" s="261"/>
      <c r="F50" s="264"/>
      <c r="G50" s="265"/>
    </row>
    <row r="51" customFormat="false" ht="18.6" hidden="false" customHeight="true" outlineLevel="0" collapsed="false">
      <c r="A51" s="266" t="s">
        <v>2242</v>
      </c>
      <c r="B51" s="47"/>
      <c r="C51" s="47"/>
      <c r="D51" s="264"/>
      <c r="E51" s="261"/>
      <c r="F51" s="264"/>
      <c r="G51" s="265"/>
    </row>
    <row r="52" customFormat="false" ht="18.6" hidden="false" customHeight="true" outlineLevel="0" collapsed="false">
      <c r="A52" s="266" t="s">
        <v>2243</v>
      </c>
      <c r="B52" s="47"/>
      <c r="C52" s="47"/>
      <c r="D52" s="47"/>
      <c r="E52" s="261"/>
      <c r="F52" s="47"/>
      <c r="G52" s="265"/>
    </row>
    <row r="53" customFormat="false" ht="18.6" hidden="false" customHeight="true" outlineLevel="0" collapsed="false">
      <c r="A53" s="266" t="s">
        <v>2244</v>
      </c>
      <c r="B53" s="47"/>
      <c r="C53" s="47"/>
      <c r="D53" s="47"/>
      <c r="E53" s="261"/>
      <c r="F53" s="47"/>
      <c r="G53" s="265"/>
    </row>
    <row r="54" customFormat="false" ht="18.6" hidden="false" customHeight="true" outlineLevel="0" collapsed="false">
      <c r="A54" s="266" t="s">
        <v>2245</v>
      </c>
      <c r="B54" s="47"/>
      <c r="C54" s="47"/>
      <c r="D54" s="47"/>
      <c r="E54" s="261"/>
      <c r="F54" s="47"/>
      <c r="G54" s="265"/>
    </row>
    <row r="55" customFormat="false" ht="18.6" hidden="false" customHeight="true" outlineLevel="0" collapsed="false">
      <c r="A55" s="266" t="s">
        <v>2246</v>
      </c>
      <c r="B55" s="242" t="n">
        <f aca="false">B56+B61</f>
        <v>186668</v>
      </c>
      <c r="C55" s="242" t="n">
        <f aca="false">C56+C61</f>
        <v>197928</v>
      </c>
      <c r="D55" s="242" t="n">
        <f aca="false">D56+D61</f>
        <v>252879</v>
      </c>
      <c r="E55" s="269" t="n">
        <f aca="false">D55/C55</f>
        <v>1.27763125985207</v>
      </c>
      <c r="F55" s="242" t="n">
        <f aca="false">F56+F61</f>
        <v>201539</v>
      </c>
      <c r="G55" s="262" t="n">
        <f aca="false">+D55/F55-1</f>
        <v>0.254739777412808</v>
      </c>
    </row>
    <row r="56" customFormat="false" ht="18.6" hidden="false" customHeight="true" outlineLevel="0" collapsed="false">
      <c r="A56" s="267" t="s">
        <v>2247</v>
      </c>
      <c r="B56" s="238" t="n">
        <f aca="false">SUM(B57:B60)</f>
        <v>1668</v>
      </c>
      <c r="C56" s="238" t="n">
        <f aca="false">SUM(C57:C60)</f>
        <v>1668</v>
      </c>
      <c r="D56" s="264" t="n">
        <v>1618</v>
      </c>
      <c r="E56" s="261" t="n">
        <f aca="false">D56/C56</f>
        <v>0.970023980815348</v>
      </c>
      <c r="F56" s="264" t="n">
        <f aca="false">SUM(F57:F58)</f>
        <v>1539</v>
      </c>
      <c r="G56" s="265" t="n">
        <f aca="false">+D56/F56-1</f>
        <v>0.0513320337881742</v>
      </c>
    </row>
    <row r="57" customFormat="false" ht="18.6" hidden="false" customHeight="true" outlineLevel="0" collapsed="false">
      <c r="A57" s="267" t="s">
        <v>2248</v>
      </c>
      <c r="B57" s="238" t="n">
        <v>1222</v>
      </c>
      <c r="C57" s="238" t="n">
        <v>1222</v>
      </c>
      <c r="D57" s="264" t="n">
        <v>1191</v>
      </c>
      <c r="E57" s="261" t="n">
        <f aca="false">D57/C57</f>
        <v>0.974631751227496</v>
      </c>
      <c r="F57" s="264" t="n">
        <v>1208</v>
      </c>
      <c r="G57" s="265" t="n">
        <f aca="false">+D57/F57-1</f>
        <v>-0.0140728476821193</v>
      </c>
    </row>
    <row r="58" customFormat="false" ht="18.6" hidden="false" customHeight="true" outlineLevel="0" collapsed="false">
      <c r="A58" s="267" t="s">
        <v>2249</v>
      </c>
      <c r="B58" s="238" t="n">
        <v>446</v>
      </c>
      <c r="C58" s="238" t="n">
        <v>446</v>
      </c>
      <c r="D58" s="264" t="n">
        <v>427</v>
      </c>
      <c r="E58" s="261" t="n">
        <f aca="false">D58/C58</f>
        <v>0.957399103139013</v>
      </c>
      <c r="F58" s="264" t="n">
        <v>331</v>
      </c>
      <c r="G58" s="265" t="n">
        <f aca="false">+D58/F58-1</f>
        <v>0.290030211480363</v>
      </c>
    </row>
    <row r="59" customFormat="false" ht="18.6" hidden="false" customHeight="true" outlineLevel="0" collapsed="false">
      <c r="A59" s="267" t="s">
        <v>2250</v>
      </c>
      <c r="B59" s="244"/>
      <c r="C59" s="244"/>
      <c r="D59" s="264"/>
      <c r="E59" s="261"/>
      <c r="F59" s="264"/>
      <c r="G59" s="265"/>
    </row>
    <row r="60" customFormat="false" ht="18.6" hidden="false" customHeight="true" outlineLevel="0" collapsed="false">
      <c r="A60" s="267" t="s">
        <v>2251</v>
      </c>
      <c r="B60" s="47"/>
      <c r="C60" s="47"/>
      <c r="D60" s="264"/>
      <c r="E60" s="261"/>
      <c r="F60" s="264"/>
      <c r="G60" s="265"/>
    </row>
    <row r="61" customFormat="false" ht="18.6" hidden="false" customHeight="true" outlineLevel="0" collapsed="false">
      <c r="A61" s="271" t="s">
        <v>2252</v>
      </c>
      <c r="B61" s="47" t="n">
        <v>185000</v>
      </c>
      <c r="C61" s="47" t="n">
        <f aca="false">B61+11260</f>
        <v>196260</v>
      </c>
      <c r="D61" s="47" t="n">
        <v>251261</v>
      </c>
      <c r="E61" s="261" t="n">
        <f aca="false">D61/C61</f>
        <v>1.28024559258127</v>
      </c>
      <c r="F61" s="47" t="n">
        <v>200000</v>
      </c>
      <c r="G61" s="265" t="n">
        <f aca="false">+D61/F61-1</f>
        <v>0.256305</v>
      </c>
    </row>
    <row r="62" s="215" customFormat="true" ht="18.6" hidden="false" customHeight="true" outlineLevel="0" collapsed="false">
      <c r="A62" s="266" t="s">
        <v>2253</v>
      </c>
      <c r="B62" s="129" t="n">
        <v>205</v>
      </c>
      <c r="C62" s="129" t="n">
        <f aca="false">B62+165</f>
        <v>370</v>
      </c>
      <c r="D62" s="131" t="n">
        <v>368</v>
      </c>
      <c r="E62" s="261" t="n">
        <f aca="false">D62/C62</f>
        <v>0.994594594594595</v>
      </c>
      <c r="F62" s="131" t="n">
        <v>220</v>
      </c>
      <c r="G62" s="265" t="n">
        <f aca="false">+D62/F62-1</f>
        <v>0.672727272727273</v>
      </c>
    </row>
    <row r="63" s="248" customFormat="true" ht="18.6" hidden="false" customHeight="true" outlineLevel="0" collapsed="false">
      <c r="A63" s="272" t="s">
        <v>2254</v>
      </c>
      <c r="B63" s="273" t="n">
        <f aca="false">B5+B11+B20+B28+B51+B52+B53+B54+B55+B62</f>
        <v>793911</v>
      </c>
      <c r="C63" s="273" t="n">
        <f aca="false">C5+C11+C20+C28+C51+C52+C53+C54+C55+C62</f>
        <v>955336</v>
      </c>
      <c r="D63" s="242" t="n">
        <f aca="false">D62+D55+D28+D5</f>
        <v>1163694</v>
      </c>
      <c r="E63" s="269" t="n">
        <f aca="false">D63/C63</f>
        <v>1.21809918185853</v>
      </c>
      <c r="F63" s="242" t="n">
        <f aca="false">F62+F55+F28+F5</f>
        <v>716881</v>
      </c>
      <c r="G63" s="262" t="n">
        <f aca="false">+D63/F63-1</f>
        <v>0.62327359771008</v>
      </c>
    </row>
    <row r="64" customFormat="false" ht="18.6" hidden="false" customHeight="true" outlineLevel="0" collapsed="false">
      <c r="A64" s="274"/>
      <c r="B64" s="275"/>
      <c r="C64" s="275"/>
      <c r="D64" s="264"/>
      <c r="E64" s="261"/>
      <c r="F64" s="264"/>
      <c r="G64" s="265"/>
    </row>
    <row r="65" customFormat="false" ht="18.6" hidden="false" customHeight="true" outlineLevel="0" collapsed="false">
      <c r="A65" s="276" t="s">
        <v>2255</v>
      </c>
      <c r="B65" s="275"/>
      <c r="C65" s="264"/>
      <c r="D65" s="264"/>
      <c r="E65" s="261"/>
      <c r="F65" s="264"/>
      <c r="G65" s="265"/>
    </row>
    <row r="66" customFormat="false" ht="18.6" hidden="false" customHeight="true" outlineLevel="0" collapsed="false">
      <c r="A66" s="276" t="s">
        <v>2256</v>
      </c>
      <c r="B66" s="275"/>
      <c r="C66" s="264"/>
      <c r="D66" s="264" t="n">
        <v>341085</v>
      </c>
      <c r="E66" s="261"/>
      <c r="F66" s="264" t="n">
        <v>255134</v>
      </c>
      <c r="G66" s="265" t="n">
        <f aca="false">+D66/F66-1</f>
        <v>0.33688571495763</v>
      </c>
    </row>
    <row r="67" customFormat="false" ht="18.6" hidden="false" customHeight="true" outlineLevel="0" collapsed="false">
      <c r="A67" s="276" t="s">
        <v>2257</v>
      </c>
      <c r="B67" s="277" t="n">
        <v>19884</v>
      </c>
      <c r="C67" s="277" t="n">
        <f aca="false">B67-165</f>
        <v>19719</v>
      </c>
      <c r="D67" s="264" t="n">
        <v>43781</v>
      </c>
      <c r="E67" s="261" t="n">
        <f aca="false">D67/C67</f>
        <v>2.22024443430194</v>
      </c>
      <c r="F67" s="264" t="n">
        <v>107400</v>
      </c>
      <c r="G67" s="265" t="n">
        <f aca="false">+D67/F67-1</f>
        <v>-0.592355679702048</v>
      </c>
    </row>
    <row r="68" customFormat="false" ht="18.6" hidden="false" customHeight="true" outlineLevel="0" collapsed="false">
      <c r="A68" s="274"/>
      <c r="B68" s="275"/>
      <c r="C68" s="278"/>
      <c r="D68" s="264"/>
      <c r="E68" s="261"/>
      <c r="F68" s="264"/>
      <c r="G68" s="265"/>
    </row>
    <row r="69" s="254" customFormat="true" ht="18.6" hidden="false" customHeight="true" outlineLevel="0" collapsed="false">
      <c r="A69" s="279" t="s">
        <v>2258</v>
      </c>
      <c r="B69" s="280" t="n">
        <f aca="false">B63+B67</f>
        <v>813795</v>
      </c>
      <c r="C69" s="242" t="n">
        <f aca="false">C63+C66+C67</f>
        <v>975055</v>
      </c>
      <c r="D69" s="242" t="n">
        <f aca="false">D63+D66+D67</f>
        <v>1548560</v>
      </c>
      <c r="E69" s="269" t="n">
        <f aca="false">D69/C69</f>
        <v>1.58817707719052</v>
      </c>
      <c r="F69" s="242" t="n">
        <f aca="false">F63+F66+F67</f>
        <v>1079415</v>
      </c>
      <c r="G69" s="262" t="n">
        <f aca="false">+D69/F69-1</f>
        <v>0.434628942529055</v>
      </c>
    </row>
    <row r="70" customFormat="false" ht="14.25" hidden="false" customHeight="false" outlineLevel="0" collapsed="false">
      <c r="D70" s="281"/>
      <c r="E70" s="281"/>
      <c r="F70" s="28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1171875" defaultRowHeight="15.6" zeroHeight="false" outlineLevelRow="0" outlineLevelCol="0"/>
  <cols>
    <col collapsed="false" customWidth="true" hidden="false" outlineLevel="0" max="1" min="1" style="282" width="33.99"/>
    <col collapsed="false" customWidth="true" hidden="false" outlineLevel="0" max="2" min="2" style="282" width="20.34"/>
    <col collapsed="false" customWidth="true" hidden="false" outlineLevel="0" max="3" min="3" style="282" width="19.66"/>
    <col collapsed="false" customWidth="true" hidden="false" outlineLevel="0" max="4" min="4" style="282" width="21.37"/>
    <col collapsed="false" customWidth="false" hidden="false" outlineLevel="0" max="257" min="5" style="282" width="12.12"/>
  </cols>
  <sheetData>
    <row r="1" customFormat="false" ht="15.6" hidden="false" customHeight="true" outlineLevel="0" collapsed="false">
      <c r="A1" s="255" t="s">
        <v>2259</v>
      </c>
    </row>
    <row r="2" s="282" customFormat="true" ht="33.95" hidden="false" customHeight="true" outlineLevel="0" collapsed="false">
      <c r="A2" s="283" t="s">
        <v>2260</v>
      </c>
      <c r="B2" s="283"/>
      <c r="C2" s="283"/>
      <c r="D2" s="283"/>
    </row>
    <row r="3" s="282" customFormat="true" ht="17.1" hidden="false" customHeight="true" outlineLevel="0" collapsed="false">
      <c r="A3" s="192"/>
      <c r="B3" s="192"/>
      <c r="C3" s="192"/>
      <c r="D3" s="192"/>
    </row>
    <row r="4" s="282" customFormat="true" ht="17.1" hidden="false" customHeight="true" outlineLevel="0" collapsed="false">
      <c r="A4" s="192" t="s">
        <v>48</v>
      </c>
      <c r="B4" s="192"/>
      <c r="C4" s="192"/>
      <c r="D4" s="192"/>
    </row>
    <row r="5" s="282" customFormat="true" ht="36" hidden="false" customHeight="true" outlineLevel="0" collapsed="false">
      <c r="A5" s="174" t="s">
        <v>2084</v>
      </c>
      <c r="B5" s="284" t="s">
        <v>2261</v>
      </c>
      <c r="C5" s="284" t="s">
        <v>2262</v>
      </c>
      <c r="D5" s="174" t="s">
        <v>2263</v>
      </c>
    </row>
    <row r="6" s="282" customFormat="true" ht="36" hidden="false" customHeight="true" outlineLevel="0" collapsed="false">
      <c r="A6" s="285" t="s">
        <v>2264</v>
      </c>
      <c r="B6" s="195" t="n">
        <v>841269.97</v>
      </c>
      <c r="C6" s="286" t="n">
        <v>335519.9</v>
      </c>
      <c r="D6" s="287" t="n">
        <f aca="false">B6/C6-1</f>
        <v>1.50736236509369</v>
      </c>
    </row>
    <row r="7" s="282" customFormat="true" ht="36" hidden="false" customHeight="true" outlineLevel="0" collapsed="false">
      <c r="A7" s="285" t="s">
        <v>2265</v>
      </c>
      <c r="B7" s="195" t="n">
        <v>1509.89</v>
      </c>
      <c r="C7" s="286" t="n">
        <v>1356.29</v>
      </c>
      <c r="D7" s="287" t="n">
        <f aca="false">B7/C7-1</f>
        <v>0.113250116125607</v>
      </c>
    </row>
    <row r="8" s="282" customFormat="true" ht="36" hidden="false" customHeight="true" outlineLevel="0" collapsed="false">
      <c r="A8" s="285" t="s">
        <v>2266</v>
      </c>
      <c r="B8" s="195" t="n">
        <v>140.4</v>
      </c>
      <c r="C8" s="286" t="n">
        <v>211.9</v>
      </c>
      <c r="D8" s="287" t="n">
        <f aca="false">B8/C8-1</f>
        <v>-0.337423312883436</v>
      </c>
    </row>
    <row r="9" s="282" customFormat="true" ht="36" hidden="false" customHeight="true" outlineLevel="0" collapsed="false">
      <c r="A9" s="285" t="s">
        <v>2267</v>
      </c>
      <c r="B9" s="195" t="n">
        <v>250500</v>
      </c>
      <c r="C9" s="286" t="n">
        <v>178250</v>
      </c>
      <c r="D9" s="287" t="n">
        <f aca="false">B9/C9-1</f>
        <v>0.405329593267882</v>
      </c>
    </row>
    <row r="10" s="282" customFormat="true" ht="36" hidden="false" customHeight="true" outlineLevel="0" collapsed="false">
      <c r="A10" s="285" t="s">
        <v>2268</v>
      </c>
      <c r="B10" s="195" t="n">
        <v>86.85</v>
      </c>
      <c r="C10" s="286" t="n">
        <v>46</v>
      </c>
      <c r="D10" s="287" t="n">
        <f aca="false">B10/C10-1</f>
        <v>0.88804347826087</v>
      </c>
    </row>
    <row r="11" s="282" customFormat="true" ht="36" hidden="false" customHeight="true" outlineLevel="0" collapsed="false">
      <c r="A11" s="285" t="s">
        <v>2269</v>
      </c>
      <c r="B11" s="195" t="n">
        <v>85000</v>
      </c>
      <c r="C11" s="286" t="n">
        <v>0</v>
      </c>
      <c r="D11" s="287" t="s">
        <v>2270</v>
      </c>
    </row>
    <row r="12" s="282" customFormat="true" ht="36" hidden="false" customHeight="true" outlineLevel="0" collapsed="false">
      <c r="A12" s="285" t="s">
        <v>2271</v>
      </c>
      <c r="B12" s="195" t="n">
        <v>100000</v>
      </c>
      <c r="C12" s="286" t="n">
        <v>0</v>
      </c>
      <c r="D12" s="287" t="s">
        <v>2270</v>
      </c>
    </row>
    <row r="13" s="282" customFormat="true" ht="36" hidden="false" customHeight="true" outlineLevel="0" collapsed="false">
      <c r="A13" s="285" t="s">
        <v>2272</v>
      </c>
      <c r="B13" s="195" t="n">
        <v>150000</v>
      </c>
      <c r="C13" s="286" t="n">
        <v>200000</v>
      </c>
      <c r="D13" s="287" t="n">
        <f aca="false">B13/C13-1</f>
        <v>-0.25</v>
      </c>
    </row>
    <row r="14" s="289" customFormat="true" ht="36" hidden="false" customHeight="true" outlineLevel="0" collapsed="false">
      <c r="A14" s="174" t="s">
        <v>2155</v>
      </c>
      <c r="B14" s="196" t="n">
        <f aca="false">SUM(B6:B13)</f>
        <v>1428507.11</v>
      </c>
      <c r="C14" s="196" t="n">
        <f aca="false">SUM(C6:C13)</f>
        <v>715384.09</v>
      </c>
      <c r="D14" s="288" t="n">
        <f aca="false">B14/C14-1</f>
        <v>0.996839362194929</v>
      </c>
    </row>
    <row r="15" s="282" customFormat="true" ht="17.1" hidden="false" customHeight="true" outlineLevel="0" collapsed="false">
      <c r="A15" s="290"/>
      <c r="B15" s="291"/>
      <c r="C15" s="290"/>
      <c r="D15" s="292"/>
    </row>
    <row r="16" s="282" customFormat="true" ht="17.1" hidden="false" customHeight="true" outlineLevel="0" collapsed="false">
      <c r="A16" s="293" t="s">
        <v>2273</v>
      </c>
      <c r="B16" s="293"/>
      <c r="C16" s="293"/>
      <c r="D16" s="293"/>
    </row>
    <row r="17" s="282" customFormat="true" ht="17.1" hidden="false" customHeight="true" outlineLevel="0" collapsed="false">
      <c r="A17" s="290"/>
      <c r="B17" s="291"/>
      <c r="C17" s="290"/>
      <c r="D17" s="291"/>
    </row>
    <row r="18" s="282" customFormat="true" ht="17.1" hidden="false" customHeight="true" outlineLevel="0" collapsed="false">
      <c r="A18" s="290"/>
      <c r="B18" s="291"/>
      <c r="C18" s="290"/>
      <c r="D18" s="292"/>
    </row>
    <row r="19" s="282" customFormat="true" ht="17.1" hidden="false" customHeight="true" outlineLevel="0" collapsed="false">
      <c r="A19" s="290"/>
      <c r="B19" s="291"/>
      <c r="C19" s="290"/>
      <c r="D19" s="291"/>
    </row>
    <row r="20" s="282" customFormat="true" ht="17.1" hidden="false" customHeight="true" outlineLevel="0" collapsed="false">
      <c r="A20" s="290"/>
      <c r="B20" s="291"/>
      <c r="C20" s="290"/>
      <c r="D20" s="292"/>
    </row>
    <row r="21" s="282" customFormat="true" ht="17.1" hidden="false" customHeight="true" outlineLevel="0" collapsed="false">
      <c r="A21" s="290"/>
      <c r="B21" s="291"/>
      <c r="C21" s="290"/>
      <c r="D21" s="291"/>
    </row>
    <row r="22" s="282" customFormat="true" ht="17.1" hidden="false" customHeight="true" outlineLevel="0" collapsed="false">
      <c r="A22" s="290"/>
      <c r="B22" s="291"/>
      <c r="C22" s="290"/>
      <c r="D22" s="291"/>
    </row>
    <row r="23" s="282" customFormat="true" ht="17.1" hidden="false" customHeight="true" outlineLevel="0" collapsed="false">
      <c r="A23" s="290"/>
      <c r="B23" s="292"/>
      <c r="C23" s="290"/>
      <c r="D23" s="291"/>
    </row>
    <row r="24" s="282" customFormat="true" ht="17.1" hidden="false" customHeight="true" outlineLevel="0" collapsed="false">
      <c r="A24" s="290"/>
      <c r="B24" s="292"/>
      <c r="C24" s="290"/>
      <c r="D24" s="291"/>
    </row>
    <row r="25" s="282" customFormat="true" ht="17.1" hidden="false" customHeight="true" outlineLevel="0" collapsed="false">
      <c r="A25" s="294"/>
      <c r="B25" s="291"/>
      <c r="C25" s="294"/>
      <c r="D25" s="291"/>
    </row>
  </sheetData>
  <mergeCells count="4">
    <mergeCell ref="A2:D2"/>
    <mergeCell ref="A3:D3"/>
    <mergeCell ref="A4:D4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1" width="32.12"/>
    <col collapsed="false" customWidth="true" hidden="false" outlineLevel="0" max="2" min="2" style="202" width="13.49"/>
    <col collapsed="false" customWidth="true" hidden="false" outlineLevel="0" max="3" min="3" style="201" width="16.74"/>
    <col collapsed="false" customWidth="true" hidden="false" outlineLevel="0" max="4" min="4" style="201" width="22.99"/>
    <col collapsed="false" customWidth="false" hidden="false" outlineLevel="0" max="257" min="5" style="201" width="7.99"/>
  </cols>
  <sheetData>
    <row r="1" s="201" customFormat="true" ht="12.75" hidden="false" customHeight="false" outlineLevel="0" collapsed="false">
      <c r="A1" s="203" t="s">
        <v>2274</v>
      </c>
      <c r="B1" s="202"/>
    </row>
    <row r="2" s="201" customFormat="true" ht="28.15" hidden="false" customHeight="true" outlineLevel="0" collapsed="false">
      <c r="A2" s="204" t="s">
        <v>2275</v>
      </c>
      <c r="B2" s="204"/>
      <c r="C2" s="204"/>
      <c r="D2" s="204"/>
    </row>
    <row r="3" s="201" customFormat="true" ht="21" hidden="false" customHeight="true" outlineLevel="0" collapsed="false">
      <c r="A3" s="295"/>
      <c r="B3" s="296"/>
      <c r="C3" s="295"/>
      <c r="D3" s="207" t="s">
        <v>2276</v>
      </c>
    </row>
    <row r="4" s="201" customFormat="true" ht="24" hidden="false" customHeight="true" outlineLevel="0" collapsed="false">
      <c r="A4" s="208" t="s">
        <v>2154</v>
      </c>
      <c r="B4" s="209" t="s">
        <v>2155</v>
      </c>
      <c r="C4" s="297" t="s">
        <v>2277</v>
      </c>
      <c r="D4" s="297"/>
    </row>
    <row r="5" s="201" customFormat="true" ht="40.15" hidden="false" customHeight="true" outlineLevel="0" collapsed="false">
      <c r="A5" s="208"/>
      <c r="B5" s="209"/>
      <c r="C5" s="210" t="s">
        <v>2277</v>
      </c>
      <c r="D5" s="210" t="s">
        <v>2278</v>
      </c>
    </row>
    <row r="6" s="201" customFormat="true" ht="22.15" hidden="false" customHeight="true" outlineLevel="0" collapsed="false">
      <c r="A6" s="211" t="s">
        <v>2161</v>
      </c>
      <c r="B6" s="298" t="n">
        <f aca="false">SUM(C6:D6)</f>
        <v>200000</v>
      </c>
      <c r="C6" s="299" t="n">
        <v>200000</v>
      </c>
      <c r="D6" s="211"/>
    </row>
    <row r="7" s="201" customFormat="true" ht="22.15" hidden="false" customHeight="true" outlineLevel="0" collapsed="false">
      <c r="A7" s="211" t="s">
        <v>2162</v>
      </c>
      <c r="B7" s="298"/>
      <c r="C7" s="299"/>
      <c r="D7" s="211"/>
    </row>
    <row r="8" s="201" customFormat="true" ht="22.15" hidden="false" customHeight="true" outlineLevel="0" collapsed="false">
      <c r="A8" s="211" t="s">
        <v>2163</v>
      </c>
      <c r="B8" s="298" t="n">
        <f aca="false">SUM(C8:D8)</f>
        <v>335000</v>
      </c>
      <c r="C8" s="299" t="n">
        <v>335000</v>
      </c>
      <c r="D8" s="300"/>
    </row>
    <row r="9" s="201" customFormat="true" ht="22.15" hidden="false" customHeight="true" outlineLevel="0" collapsed="false">
      <c r="A9" s="211" t="s">
        <v>2164</v>
      </c>
      <c r="B9" s="298"/>
      <c r="C9" s="299"/>
      <c r="D9" s="211"/>
    </row>
    <row r="10" s="201" customFormat="true" ht="22.15" hidden="false" customHeight="true" outlineLevel="0" collapsed="false">
      <c r="A10" s="211" t="s">
        <v>2165</v>
      </c>
      <c r="B10" s="298"/>
      <c r="C10" s="299"/>
      <c r="D10" s="211"/>
    </row>
    <row r="11" s="201" customFormat="true" ht="22.15" hidden="false" customHeight="true" outlineLevel="0" collapsed="false">
      <c r="A11" s="211" t="s">
        <v>2166</v>
      </c>
      <c r="B11" s="298" t="n">
        <f aca="false">SUM(C11:D11)</f>
        <v>535000</v>
      </c>
      <c r="C11" s="299" t="n">
        <v>535000</v>
      </c>
      <c r="D11" s="300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sheetData>
    <row r="19" customFormat="false" ht="35.25" hidden="false" customHeight="false" outlineLevel="0" collapsed="false">
      <c r="B19" s="21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D2"/>
    </sheetView>
  </sheetViews>
  <sheetFormatPr defaultColWidth="7.99609375" defaultRowHeight="13.5" zeroHeight="false" outlineLevelRow="0" outlineLevelCol="0"/>
  <cols>
    <col collapsed="false" customWidth="true" hidden="false" outlineLevel="0" max="1" min="1" style="301" width="34.74"/>
    <col collapsed="false" customWidth="true" hidden="false" outlineLevel="0" max="2" min="2" style="301" width="15.62"/>
    <col collapsed="false" customWidth="true" hidden="false" outlineLevel="0" max="3" min="3" style="301" width="18.75"/>
    <col collapsed="false" customWidth="true" hidden="false" outlineLevel="0" max="4" min="4" style="301" width="21.24"/>
    <col collapsed="false" customWidth="false" hidden="false" outlineLevel="0" max="257" min="5" style="301" width="7.99"/>
  </cols>
  <sheetData>
    <row r="1" customFormat="false" ht="21" hidden="false" customHeight="true" outlineLevel="0" collapsed="false">
      <c r="A1" s="302" t="s">
        <v>2279</v>
      </c>
    </row>
    <row r="2" customFormat="false" ht="33.75" hidden="false" customHeight="true" outlineLevel="0" collapsed="false">
      <c r="A2" s="303" t="s">
        <v>2280</v>
      </c>
      <c r="B2" s="303"/>
      <c r="C2" s="303"/>
      <c r="D2" s="303"/>
    </row>
    <row r="3" customFormat="false" ht="21" hidden="false" customHeight="true" outlineLevel="0" collapsed="false">
      <c r="A3" s="304"/>
      <c r="B3" s="304"/>
      <c r="C3" s="304"/>
      <c r="D3" s="305" t="s">
        <v>48</v>
      </c>
    </row>
    <row r="4" customFormat="false" ht="38.25" hidden="false" customHeight="true" outlineLevel="0" collapsed="false">
      <c r="A4" s="306" t="s">
        <v>2281</v>
      </c>
      <c r="B4" s="306"/>
      <c r="C4" s="306"/>
      <c r="D4" s="306"/>
    </row>
    <row r="5" customFormat="false" ht="39.75" hidden="false" customHeight="true" outlineLevel="0" collapsed="false">
      <c r="A5" s="306" t="s">
        <v>2282</v>
      </c>
      <c r="B5" s="306" t="s">
        <v>2283</v>
      </c>
      <c r="C5" s="307" t="s">
        <v>2284</v>
      </c>
      <c r="D5" s="306" t="s">
        <v>62</v>
      </c>
    </row>
    <row r="6" customFormat="false" ht="39.75" hidden="false" customHeight="true" outlineLevel="0" collapsed="false">
      <c r="A6" s="308" t="s">
        <v>2285</v>
      </c>
      <c r="B6" s="309" t="n">
        <v>421</v>
      </c>
      <c r="C6" s="310" t="n">
        <v>421</v>
      </c>
      <c r="D6" s="309" t="n">
        <v>545</v>
      </c>
    </row>
    <row r="7" customFormat="false" ht="27" hidden="false" customHeight="true" outlineLevel="0" collapsed="false">
      <c r="A7" s="311" t="s">
        <v>2286</v>
      </c>
      <c r="B7" s="312" t="n">
        <v>421</v>
      </c>
      <c r="C7" s="312" t="n">
        <v>421</v>
      </c>
      <c r="D7" s="312" t="n">
        <v>545</v>
      </c>
    </row>
    <row r="8" customFormat="false" ht="27" hidden="false" customHeight="true" outlineLevel="0" collapsed="false">
      <c r="A8" s="311" t="s">
        <v>2287</v>
      </c>
      <c r="B8" s="313" t="n">
        <v>421</v>
      </c>
      <c r="C8" s="313" t="n">
        <v>421</v>
      </c>
      <c r="D8" s="313" t="n">
        <v>545</v>
      </c>
    </row>
    <row r="9" customFormat="false" ht="27" hidden="false" customHeight="true" outlineLevel="0" collapsed="false">
      <c r="A9" s="311" t="s">
        <v>2288</v>
      </c>
      <c r="B9" s="312" t="n">
        <v>0</v>
      </c>
      <c r="C9" s="312" t="n">
        <v>0</v>
      </c>
      <c r="D9" s="312"/>
    </row>
    <row r="10" customFormat="false" ht="27" hidden="false" customHeight="true" outlineLevel="0" collapsed="false">
      <c r="A10" s="311" t="s">
        <v>2289</v>
      </c>
      <c r="B10" s="312" t="n">
        <v>421</v>
      </c>
      <c r="C10" s="312" t="n">
        <v>421</v>
      </c>
      <c r="D10" s="312" t="n">
        <v>545</v>
      </c>
    </row>
    <row r="11" customFormat="false" ht="27" hidden="false" customHeight="true" outlineLevel="0" collapsed="false">
      <c r="A11" s="311" t="s">
        <v>2290</v>
      </c>
      <c r="B11" s="312" t="n">
        <v>907</v>
      </c>
      <c r="C11" s="312" t="n">
        <v>907</v>
      </c>
      <c r="D11" s="312" t="n">
        <v>910</v>
      </c>
    </row>
    <row r="12" customFormat="false" ht="27" hidden="false" customHeight="true" outlineLevel="0" collapsed="false">
      <c r="A12" s="307" t="s">
        <v>133</v>
      </c>
      <c r="B12" s="312" t="n">
        <f aca="false">B10+B11</f>
        <v>1328</v>
      </c>
      <c r="C12" s="312" t="n">
        <f aca="false">C10+C11</f>
        <v>1328</v>
      </c>
      <c r="D12" s="312" t="n">
        <v>1455</v>
      </c>
    </row>
    <row r="13" customFormat="false" ht="16.15" hidden="false" customHeight="true" outlineLevel="0" collapsed="false"/>
    <row r="14" customFormat="false" ht="16.15" hidden="false" customHeight="true" outlineLevel="0" collapsed="false"/>
    <row r="15" customFormat="false" ht="16.15" hidden="false" customHeight="true" outlineLevel="0" collapsed="false"/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</sheetData>
  <mergeCells count="3">
    <mergeCell ref="A2:D2"/>
    <mergeCell ref="A3:B3"/>
    <mergeCell ref="A4:D4"/>
  </mergeCells>
  <printOptions headings="false" gridLines="false" gridLinesSet="true" horizontalCentered="true" verticalCentered="true"/>
  <pageMargins left="0.670138888888889" right="0.42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D2"/>
    </sheetView>
  </sheetViews>
  <sheetFormatPr defaultColWidth="7.99609375" defaultRowHeight="13.5" zeroHeight="false" outlineLevelRow="0" outlineLevelCol="0"/>
  <cols>
    <col collapsed="false" customWidth="true" hidden="false" outlineLevel="0" max="1" min="1" style="301" width="29.12"/>
    <col collapsed="false" customWidth="true" hidden="false" outlineLevel="0" max="2" min="2" style="301" width="20.5"/>
    <col collapsed="false" customWidth="true" hidden="false" outlineLevel="0" max="3" min="3" style="301" width="19.74"/>
    <col collapsed="false" customWidth="true" hidden="false" outlineLevel="0" max="4" min="4" style="301" width="20.12"/>
    <col collapsed="false" customWidth="false" hidden="false" outlineLevel="0" max="257" min="5" style="301" width="7.99"/>
  </cols>
  <sheetData>
    <row r="1" customFormat="false" ht="21" hidden="false" customHeight="true" outlineLevel="0" collapsed="false">
      <c r="A1" s="302" t="s">
        <v>2291</v>
      </c>
    </row>
    <row r="2" customFormat="false" ht="33.75" hidden="false" customHeight="true" outlineLevel="0" collapsed="false">
      <c r="A2" s="303" t="s">
        <v>2292</v>
      </c>
      <c r="B2" s="303"/>
      <c r="C2" s="303"/>
      <c r="D2" s="303"/>
    </row>
    <row r="3" customFormat="false" ht="21" hidden="false" customHeight="true" outlineLevel="0" collapsed="false">
      <c r="A3" s="314"/>
      <c r="D3" s="315" t="s">
        <v>48</v>
      </c>
    </row>
    <row r="4" customFormat="false" ht="38.25" hidden="false" customHeight="true" outlineLevel="0" collapsed="false">
      <c r="A4" s="306" t="s">
        <v>2293</v>
      </c>
      <c r="B4" s="306"/>
      <c r="C4" s="306"/>
      <c r="D4" s="306"/>
    </row>
    <row r="5" customFormat="false" ht="39.75" hidden="false" customHeight="true" outlineLevel="0" collapsed="false">
      <c r="A5" s="306" t="s">
        <v>2282</v>
      </c>
      <c r="B5" s="306" t="s">
        <v>2283</v>
      </c>
      <c r="C5" s="307" t="s">
        <v>2284</v>
      </c>
      <c r="D5" s="306" t="s">
        <v>62</v>
      </c>
    </row>
    <row r="6" customFormat="false" ht="22.15" hidden="false" customHeight="true" outlineLevel="0" collapsed="false">
      <c r="A6" s="316" t="s">
        <v>2294</v>
      </c>
      <c r="B6" s="317"/>
      <c r="C6" s="317"/>
      <c r="D6" s="317"/>
    </row>
    <row r="7" customFormat="false" ht="22.15" hidden="false" customHeight="true" outlineLevel="0" collapsed="false">
      <c r="A7" s="318"/>
      <c r="B7" s="319"/>
      <c r="C7" s="319"/>
      <c r="D7" s="319"/>
    </row>
    <row r="8" customFormat="false" ht="30" hidden="false" customHeight="true" outlineLevel="0" collapsed="false">
      <c r="A8" s="316" t="s">
        <v>2295</v>
      </c>
      <c r="B8" s="317"/>
      <c r="C8" s="317"/>
      <c r="D8" s="317"/>
    </row>
    <row r="9" customFormat="false" ht="22.15" hidden="false" customHeight="true" outlineLevel="0" collapsed="false">
      <c r="A9" s="318"/>
      <c r="B9" s="319"/>
      <c r="C9" s="319"/>
      <c r="D9" s="319"/>
    </row>
    <row r="10" customFormat="false" ht="22.15" hidden="false" customHeight="true" outlineLevel="0" collapsed="false">
      <c r="A10" s="316" t="s">
        <v>2296</v>
      </c>
      <c r="B10" s="317"/>
      <c r="C10" s="317"/>
      <c r="D10" s="317"/>
    </row>
    <row r="11" customFormat="false" ht="22.15" hidden="false" customHeight="true" outlineLevel="0" collapsed="false">
      <c r="A11" s="318"/>
      <c r="B11" s="319"/>
      <c r="C11" s="319"/>
      <c r="D11" s="319"/>
    </row>
    <row r="12" customFormat="false" ht="22.15" hidden="false" customHeight="true" outlineLevel="0" collapsed="false">
      <c r="A12" s="320" t="s">
        <v>2297</v>
      </c>
      <c r="B12" s="321" t="n">
        <v>170</v>
      </c>
      <c r="C12" s="321" t="n">
        <v>170</v>
      </c>
      <c r="D12" s="321" t="n">
        <v>170</v>
      </c>
    </row>
    <row r="13" s="301" customFormat="true" ht="22.15" hidden="false" customHeight="true" outlineLevel="0" collapsed="false">
      <c r="A13" s="322" t="s">
        <v>2298</v>
      </c>
      <c r="B13" s="323" t="n">
        <v>170</v>
      </c>
      <c r="C13" s="323" t="n">
        <v>170</v>
      </c>
      <c r="D13" s="323" t="n">
        <v>170</v>
      </c>
    </row>
    <row r="14" customFormat="false" ht="22.15" hidden="false" customHeight="true" outlineLevel="0" collapsed="false">
      <c r="A14" s="322" t="s">
        <v>2299</v>
      </c>
      <c r="B14" s="323" t="n">
        <v>170</v>
      </c>
      <c r="C14" s="323" t="n">
        <v>170</v>
      </c>
      <c r="D14" s="323" t="n">
        <v>170</v>
      </c>
    </row>
    <row r="15" customFormat="false" ht="22.15" hidden="false" customHeight="true" outlineLevel="0" collapsed="false">
      <c r="A15" s="318"/>
      <c r="B15" s="319"/>
      <c r="C15" s="319"/>
      <c r="D15" s="319"/>
    </row>
    <row r="16" customFormat="false" ht="22.15" hidden="false" customHeight="true" outlineLevel="0" collapsed="false">
      <c r="A16" s="324" t="s">
        <v>2300</v>
      </c>
      <c r="B16" s="321" t="n">
        <v>126</v>
      </c>
      <c r="C16" s="321" t="n">
        <v>126</v>
      </c>
      <c r="D16" s="321" t="n">
        <v>163</v>
      </c>
    </row>
    <row r="17" customFormat="false" ht="22.15" hidden="false" customHeight="true" outlineLevel="0" collapsed="false">
      <c r="A17" s="322" t="s">
        <v>2301</v>
      </c>
      <c r="B17" s="323" t="n">
        <v>126</v>
      </c>
      <c r="C17" s="323" t="n">
        <v>126</v>
      </c>
      <c r="D17" s="323" t="n">
        <v>163</v>
      </c>
    </row>
    <row r="18" customFormat="false" ht="22.15" hidden="false" customHeight="true" outlineLevel="0" collapsed="false">
      <c r="A18" s="322" t="s">
        <v>2302</v>
      </c>
      <c r="B18" s="323" t="n">
        <v>126</v>
      </c>
      <c r="C18" s="323" t="n">
        <v>126</v>
      </c>
      <c r="D18" s="323" t="n">
        <v>163</v>
      </c>
    </row>
    <row r="19" customFormat="false" ht="22.15" hidden="false" customHeight="true" outlineLevel="0" collapsed="false">
      <c r="A19" s="322"/>
      <c r="B19" s="323"/>
      <c r="C19" s="323"/>
      <c r="D19" s="323"/>
    </row>
    <row r="20" customFormat="false" ht="22.15" hidden="false" customHeight="true" outlineLevel="0" collapsed="false">
      <c r="A20" s="324" t="s">
        <v>2303</v>
      </c>
      <c r="B20" s="321" t="n">
        <f aca="false">B12+B16</f>
        <v>296</v>
      </c>
      <c r="C20" s="321" t="n">
        <f aca="false">C12+C16</f>
        <v>296</v>
      </c>
      <c r="D20" s="321" t="n">
        <f aca="false">D12+D16</f>
        <v>333</v>
      </c>
    </row>
    <row r="21" customFormat="false" ht="22.15" hidden="false" customHeight="true" outlineLevel="0" collapsed="false">
      <c r="A21" s="324" t="s">
        <v>2304</v>
      </c>
      <c r="B21" s="321" t="n">
        <v>1032</v>
      </c>
      <c r="C21" s="321" t="n">
        <v>1032</v>
      </c>
      <c r="D21" s="321" t="n">
        <v>1122</v>
      </c>
    </row>
    <row r="22" customFormat="false" ht="22.15" hidden="false" customHeight="true" outlineLevel="0" collapsed="false">
      <c r="A22" s="325" t="s">
        <v>134</v>
      </c>
      <c r="B22" s="321" t="n">
        <f aca="false">B20+B21</f>
        <v>1328</v>
      </c>
      <c r="C22" s="321" t="n">
        <f aca="false">C20+C21</f>
        <v>1328</v>
      </c>
      <c r="D22" s="321" t="n">
        <f aca="false">D20+D21</f>
        <v>1455</v>
      </c>
    </row>
    <row r="23" customFormat="false" ht="16.15" hidden="false" customHeight="true" outlineLevel="0" collapsed="false"/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0.55" right="0.390277777777778" top="0.590277777777778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sheetData>
    <row r="19" customFormat="false" ht="35.25" hidden="false" customHeight="fals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</row>
  </sheetData>
  <mergeCells count="1"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sheetData>
    <row r="19" customFormat="false" ht="35.25" hidden="false" customHeight="false" outlineLevel="0" collapsed="false">
      <c r="B19" s="2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3.5" zeroHeight="false" outlineLevelRow="0" outlineLevelCol="0"/>
  <cols>
    <col collapsed="false" customWidth="true" hidden="false" outlineLevel="0" max="1" min="1" style="295" width="25.74"/>
    <col collapsed="false" customWidth="false" hidden="false" outlineLevel="0" max="2" min="2" style="295" width="7.99"/>
    <col collapsed="false" customWidth="true" hidden="false" outlineLevel="0" max="3" min="3" style="295" width="8.99"/>
    <col collapsed="false" customWidth="false" hidden="false" outlineLevel="0" max="4" min="4" style="295" width="7.99"/>
    <col collapsed="false" customWidth="true" hidden="false" outlineLevel="0" max="5" min="5" style="295" width="9.24"/>
    <col collapsed="false" customWidth="true" hidden="false" outlineLevel="0" max="6" min="6" style="295" width="9.62"/>
    <col collapsed="false" customWidth="false" hidden="false" outlineLevel="0" max="11" min="7" style="295" width="7.99"/>
    <col collapsed="false" customWidth="true" hidden="false" outlineLevel="0" max="12" min="12" style="295" width="8.99"/>
    <col collapsed="false" customWidth="true" hidden="false" outlineLevel="0" max="13" min="13" style="295" width="16.74"/>
    <col collapsed="false" customWidth="false" hidden="false" outlineLevel="0" max="257" min="14" style="295" width="7.99"/>
  </cols>
  <sheetData>
    <row r="1" customFormat="false" ht="13.5" hidden="false" customHeight="false" outlineLevel="0" collapsed="false">
      <c r="A1" s="207" t="s">
        <v>2305</v>
      </c>
    </row>
    <row r="2" customFormat="false" ht="34.5" hidden="false" customHeight="true" outlineLevel="0" collapsed="false">
      <c r="A2" s="204" t="s">
        <v>230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13.5" hidden="false" customHeight="false" outlineLevel="0" collapsed="false">
      <c r="M3" s="326" t="s">
        <v>48</v>
      </c>
    </row>
    <row r="4" customFormat="false" ht="24" hidden="false" customHeight="false" outlineLevel="0" collapsed="false">
      <c r="A4" s="208" t="s">
        <v>2154</v>
      </c>
      <c r="B4" s="208" t="s">
        <v>2155</v>
      </c>
      <c r="C4" s="210" t="s">
        <v>2307</v>
      </c>
      <c r="D4" s="210" t="s">
        <v>2308</v>
      </c>
      <c r="E4" s="210" t="s">
        <v>2309</v>
      </c>
      <c r="F4" s="210" t="s">
        <v>2310</v>
      </c>
      <c r="G4" s="210" t="s">
        <v>2311</v>
      </c>
      <c r="H4" s="210" t="s">
        <v>2308</v>
      </c>
      <c r="I4" s="210" t="s">
        <v>2312</v>
      </c>
      <c r="J4" s="210" t="s">
        <v>2313</v>
      </c>
      <c r="K4" s="210" t="s">
        <v>2314</v>
      </c>
      <c r="L4" s="210" t="s">
        <v>2315</v>
      </c>
      <c r="M4" s="210" t="s">
        <v>2316</v>
      </c>
    </row>
    <row r="5" customFormat="false" ht="25.5" hidden="false" customHeight="true" outlineLevel="0" collapsed="false">
      <c r="A5" s="327" t="s">
        <v>2317</v>
      </c>
      <c r="B5" s="317" t="n">
        <v>0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</row>
    <row r="6" customFormat="false" ht="25.5" hidden="false" customHeight="true" outlineLevel="0" collapsed="false">
      <c r="A6" s="211" t="s">
        <v>2318</v>
      </c>
      <c r="B6" s="317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</row>
    <row r="7" customFormat="false" ht="25.5" hidden="false" customHeight="true" outlineLevel="0" collapsed="false">
      <c r="A7" s="328" t="s">
        <v>2319</v>
      </c>
      <c r="B7" s="317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</row>
    <row r="8" customFormat="false" ht="25.5" hidden="false" customHeight="true" outlineLevel="0" collapsed="false">
      <c r="A8" s="328" t="s">
        <v>2320</v>
      </c>
      <c r="B8" s="317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</row>
    <row r="9" customFormat="false" ht="25.5" hidden="false" customHeight="true" outlineLevel="0" collapsed="false">
      <c r="A9" s="328" t="s">
        <v>2321</v>
      </c>
      <c r="B9" s="317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</row>
    <row r="10" customFormat="false" ht="25.5" hidden="false" customHeight="true" outlineLevel="0" collapsed="false">
      <c r="A10" s="328" t="s">
        <v>2322</v>
      </c>
      <c r="B10" s="317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</row>
    <row r="11" customFormat="false" ht="25.5" hidden="false" customHeight="true" outlineLevel="0" collapsed="false">
      <c r="A11" s="327" t="s">
        <v>2323</v>
      </c>
      <c r="B11" s="317" t="n">
        <v>0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</row>
    <row r="12" customFormat="false" ht="25.5" hidden="false" customHeight="true" outlineLevel="0" collapsed="false">
      <c r="A12" s="327" t="s">
        <v>2324</v>
      </c>
      <c r="B12" s="317" t="n">
        <v>0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</row>
    <row r="13" customFormat="false" ht="13.5" hidden="false" customHeight="false" outlineLevel="0" collapsed="false">
      <c r="A13" s="207" t="s">
        <v>2325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</row>
  </sheetData>
  <mergeCells count="1"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3.5" zeroHeight="false" outlineLevelRow="0" outlineLevelCol="0"/>
  <cols>
    <col collapsed="false" customWidth="true" hidden="false" outlineLevel="0" max="1" min="1" style="295" width="25.74"/>
    <col collapsed="false" customWidth="false" hidden="false" outlineLevel="0" max="2" min="2" style="295" width="7.99"/>
    <col collapsed="false" customWidth="true" hidden="false" outlineLevel="0" max="3" min="3" style="295" width="8.99"/>
    <col collapsed="false" customWidth="false" hidden="false" outlineLevel="0" max="4" min="4" style="295" width="7.99"/>
    <col collapsed="false" customWidth="true" hidden="false" outlineLevel="0" max="5" min="5" style="295" width="9.24"/>
    <col collapsed="false" customWidth="true" hidden="false" outlineLevel="0" max="6" min="6" style="295" width="9.62"/>
    <col collapsed="false" customWidth="false" hidden="false" outlineLevel="0" max="11" min="7" style="295" width="7.99"/>
    <col collapsed="false" customWidth="true" hidden="false" outlineLevel="0" max="12" min="12" style="295" width="8.99"/>
    <col collapsed="false" customWidth="true" hidden="false" outlineLevel="0" max="13" min="13" style="295" width="16.74"/>
    <col collapsed="false" customWidth="false" hidden="false" outlineLevel="0" max="257" min="14" style="295" width="7.99"/>
  </cols>
  <sheetData>
    <row r="1" customFormat="false" ht="13.5" hidden="false" customHeight="false" outlineLevel="0" collapsed="false">
      <c r="A1" s="207" t="s">
        <v>2326</v>
      </c>
    </row>
    <row r="2" customFormat="false" ht="34.5" hidden="false" customHeight="true" outlineLevel="0" collapsed="false">
      <c r="A2" s="204" t="s">
        <v>232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13.5" hidden="false" customHeight="false" outlineLevel="0" collapsed="false">
      <c r="M3" s="326" t="s">
        <v>48</v>
      </c>
    </row>
    <row r="4" customFormat="false" ht="24" hidden="false" customHeight="false" outlineLevel="0" collapsed="false">
      <c r="A4" s="208" t="s">
        <v>2154</v>
      </c>
      <c r="B4" s="208" t="s">
        <v>2155</v>
      </c>
      <c r="C4" s="210" t="s">
        <v>2307</v>
      </c>
      <c r="D4" s="210" t="s">
        <v>2308</v>
      </c>
      <c r="E4" s="210" t="s">
        <v>2309</v>
      </c>
      <c r="F4" s="210" t="s">
        <v>2310</v>
      </c>
      <c r="G4" s="210" t="s">
        <v>2311</v>
      </c>
      <c r="H4" s="210" t="s">
        <v>2308</v>
      </c>
      <c r="I4" s="210" t="s">
        <v>2312</v>
      </c>
      <c r="J4" s="210" t="s">
        <v>2313</v>
      </c>
      <c r="K4" s="210" t="s">
        <v>2314</v>
      </c>
      <c r="L4" s="210" t="s">
        <v>2315</v>
      </c>
      <c r="M4" s="210" t="s">
        <v>2316</v>
      </c>
    </row>
    <row r="5" customFormat="false" ht="25.5" hidden="false" customHeight="true" outlineLevel="0" collapsed="false">
      <c r="A5" s="327" t="s">
        <v>2328</v>
      </c>
      <c r="B5" s="329" t="n">
        <v>0</v>
      </c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</row>
    <row r="6" customFormat="false" ht="25.5" hidden="false" customHeight="true" outlineLevel="0" collapsed="false">
      <c r="A6" s="211" t="s">
        <v>2329</v>
      </c>
      <c r="B6" s="330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</row>
    <row r="7" customFormat="false" ht="25.5" hidden="false" customHeight="true" outlineLevel="0" collapsed="false">
      <c r="A7" s="328" t="s">
        <v>2330</v>
      </c>
      <c r="B7" s="330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</row>
    <row r="8" customFormat="false" ht="25.5" hidden="false" customHeight="true" outlineLevel="0" collapsed="false">
      <c r="A8" s="328" t="s">
        <v>2331</v>
      </c>
      <c r="B8" s="330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</row>
    <row r="9" customFormat="false" ht="25.5" hidden="false" customHeight="true" outlineLevel="0" collapsed="false">
      <c r="A9" s="327" t="s">
        <v>2332</v>
      </c>
      <c r="B9" s="329" t="n">
        <v>0</v>
      </c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</row>
    <row r="10" customFormat="false" ht="25.5" hidden="false" customHeight="true" outlineLevel="0" collapsed="false">
      <c r="A10" s="327" t="s">
        <v>2324</v>
      </c>
      <c r="B10" s="329" t="n">
        <v>0</v>
      </c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</row>
    <row r="11" customFormat="false" ht="13.5" hidden="false" customHeight="false" outlineLevel="0" collapsed="false">
      <c r="A11" s="207" t="s">
        <v>2325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4.25" zeroHeight="false" outlineLevelRow="0" outlineLevelCol="0"/>
  <sheetData>
    <row r="18" customFormat="false" ht="35.25" hidden="false" customHeight="false" outlineLevel="0" collapsed="false">
      <c r="B18" s="21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12"/>
  </cols>
  <sheetData>
    <row r="1" customFormat="false" ht="14.25" hidden="false" customHeight="false" outlineLevel="0" collapsed="false">
      <c r="A1" s="207" t="s">
        <v>2333</v>
      </c>
    </row>
    <row r="2" customFormat="false" ht="19.5" hidden="false" customHeight="true" outlineLevel="0" collapsed="false">
      <c r="A2" s="331" t="s">
        <v>2334</v>
      </c>
      <c r="B2" s="331"/>
      <c r="C2" s="331"/>
      <c r="D2" s="331"/>
      <c r="E2" s="331"/>
      <c r="F2" s="331"/>
      <c r="G2" s="331"/>
    </row>
    <row r="3" customFormat="false" ht="14.25" hidden="false" customHeight="false" outlineLevel="0" collapsed="false">
      <c r="A3" s="332"/>
      <c r="B3" s="332"/>
      <c r="C3" s="333"/>
      <c r="D3" s="333"/>
      <c r="E3" s="333"/>
      <c r="F3" s="333"/>
      <c r="G3" s="334" t="s">
        <v>48</v>
      </c>
    </row>
    <row r="4" customFormat="false" ht="14.25" hidden="false" customHeight="true" outlineLevel="0" collapsed="false">
      <c r="A4" s="335" t="s">
        <v>2335</v>
      </c>
      <c r="B4" s="336" t="s">
        <v>2336</v>
      </c>
      <c r="C4" s="336"/>
      <c r="D4" s="336"/>
      <c r="E4" s="336" t="s">
        <v>2337</v>
      </c>
      <c r="F4" s="336"/>
      <c r="G4" s="336"/>
    </row>
    <row r="5" customFormat="false" ht="14.25" hidden="false" customHeight="false" outlineLevel="0" collapsed="false">
      <c r="A5" s="335"/>
      <c r="B5" s="335" t="s">
        <v>2155</v>
      </c>
      <c r="C5" s="335" t="s">
        <v>2156</v>
      </c>
      <c r="D5" s="335" t="s">
        <v>2277</v>
      </c>
      <c r="E5" s="335" t="s">
        <v>2155</v>
      </c>
      <c r="F5" s="335" t="s">
        <v>2156</v>
      </c>
      <c r="G5" s="335" t="s">
        <v>2277</v>
      </c>
    </row>
    <row r="6" customFormat="false" ht="14.25" hidden="false" customHeight="false" outlineLevel="0" collapsed="false">
      <c r="A6" s="337" t="s">
        <v>2338</v>
      </c>
      <c r="B6" s="338" t="n">
        <f aca="false">C6+D6</f>
        <v>535000</v>
      </c>
      <c r="C6" s="338" t="n">
        <v>0</v>
      </c>
      <c r="D6" s="338" t="n">
        <v>535000</v>
      </c>
      <c r="E6" s="338" t="n">
        <f aca="false">F6+G6</f>
        <v>535000</v>
      </c>
      <c r="F6" s="338" t="n">
        <v>0</v>
      </c>
      <c r="G6" s="338" t="n">
        <v>535000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3" min="2" style="0" width="30.37"/>
  </cols>
  <sheetData>
    <row r="1" customFormat="false" ht="14.25" hidden="false" customHeight="false" outlineLevel="0" collapsed="false">
      <c r="A1" s="207" t="s">
        <v>2339</v>
      </c>
    </row>
    <row r="2" s="333" customFormat="true" ht="28.6" hidden="false" customHeight="true" outlineLevel="0" collapsed="false">
      <c r="A2" s="339" t="s">
        <v>2340</v>
      </c>
      <c r="B2" s="339"/>
      <c r="C2" s="339"/>
    </row>
    <row r="3" s="333" customFormat="true" ht="14.3" hidden="false" customHeight="true" outlineLevel="0" collapsed="false">
      <c r="C3" s="334" t="s">
        <v>48</v>
      </c>
    </row>
    <row r="4" s="333" customFormat="true" ht="19.55" hidden="false" customHeight="true" outlineLevel="0" collapsed="false">
      <c r="A4" s="335" t="s">
        <v>2073</v>
      </c>
      <c r="B4" s="335" t="s">
        <v>2341</v>
      </c>
      <c r="C4" s="335" t="s">
        <v>2342</v>
      </c>
    </row>
    <row r="5" s="333" customFormat="true" ht="19.55" hidden="false" customHeight="true" outlineLevel="0" collapsed="false">
      <c r="A5" s="340" t="s">
        <v>2343</v>
      </c>
      <c r="B5" s="341" t="n">
        <v>200000</v>
      </c>
      <c r="C5" s="341" t="n">
        <v>200000</v>
      </c>
    </row>
    <row r="6" s="333" customFormat="true" ht="19.55" hidden="false" customHeight="true" outlineLevel="0" collapsed="false">
      <c r="A6" s="340" t="s">
        <v>2344</v>
      </c>
      <c r="B6" s="341"/>
      <c r="C6" s="341"/>
    </row>
    <row r="7" s="333" customFormat="true" ht="19.55" hidden="false" customHeight="true" outlineLevel="0" collapsed="false">
      <c r="A7" s="340" t="s">
        <v>2345</v>
      </c>
      <c r="B7" s="341" t="n">
        <v>200000</v>
      </c>
      <c r="C7" s="341" t="n">
        <v>200000</v>
      </c>
    </row>
    <row r="8" s="333" customFormat="true" ht="19.55" hidden="false" customHeight="true" outlineLevel="0" collapsed="false">
      <c r="A8" s="340" t="s">
        <v>2346</v>
      </c>
      <c r="B8" s="341" t="n">
        <v>200000</v>
      </c>
      <c r="C8" s="341" t="n">
        <v>200000</v>
      </c>
    </row>
    <row r="9" s="333" customFormat="true" ht="19.55" hidden="false" customHeight="true" outlineLevel="0" collapsed="false">
      <c r="A9" s="340" t="s">
        <v>2344</v>
      </c>
      <c r="B9" s="341"/>
      <c r="C9" s="341"/>
    </row>
    <row r="10" s="333" customFormat="true" ht="19.55" hidden="false" customHeight="true" outlineLevel="0" collapsed="false">
      <c r="A10" s="340" t="s">
        <v>2345</v>
      </c>
      <c r="B10" s="341" t="n">
        <v>200000</v>
      </c>
      <c r="C10" s="341" t="n">
        <v>200000</v>
      </c>
    </row>
    <row r="11" s="333" customFormat="true" ht="19.55" hidden="false" customHeight="true" outlineLevel="0" collapsed="false">
      <c r="A11" s="340" t="s">
        <v>2347</v>
      </c>
      <c r="B11" s="341" t="n">
        <v>335000</v>
      </c>
      <c r="C11" s="341" t="n">
        <v>335000</v>
      </c>
    </row>
    <row r="12" s="333" customFormat="true" ht="17.05" hidden="false" customHeight="true" outlineLevel="0" collapsed="false">
      <c r="A12" s="340" t="s">
        <v>2348</v>
      </c>
      <c r="B12" s="341"/>
      <c r="C12" s="341"/>
    </row>
    <row r="13" s="333" customFormat="true" ht="17.05" hidden="false" customHeight="true" outlineLevel="0" collapsed="false">
      <c r="A13" s="340" t="s">
        <v>2349</v>
      </c>
      <c r="B13" s="341"/>
      <c r="C13" s="341"/>
    </row>
    <row r="14" s="333" customFormat="true" ht="17.05" hidden="false" customHeight="true" outlineLevel="0" collapsed="false">
      <c r="A14" s="340" t="s">
        <v>2350</v>
      </c>
      <c r="B14" s="341" t="n">
        <v>335000</v>
      </c>
      <c r="C14" s="341" t="n">
        <v>335000</v>
      </c>
    </row>
    <row r="15" s="333" customFormat="true" ht="17.05" hidden="false" customHeight="true" outlineLevel="0" collapsed="false">
      <c r="A15" s="340" t="s">
        <v>2351</v>
      </c>
      <c r="B15" s="341"/>
      <c r="C15" s="341"/>
    </row>
    <row r="16" s="333" customFormat="true" ht="17.05" hidden="false" customHeight="true" outlineLevel="0" collapsed="false">
      <c r="A16" s="340" t="s">
        <v>2352</v>
      </c>
      <c r="B16" s="341"/>
      <c r="C16" s="341"/>
    </row>
    <row r="17" s="333" customFormat="true" ht="17.05" hidden="false" customHeight="true" outlineLevel="0" collapsed="false">
      <c r="A17" s="340" t="s">
        <v>2353</v>
      </c>
      <c r="B17" s="341"/>
      <c r="C17" s="341"/>
    </row>
    <row r="18" s="333" customFormat="true" ht="17.05" hidden="false" customHeight="true" outlineLevel="0" collapsed="false">
      <c r="A18" s="340" t="s">
        <v>2354</v>
      </c>
      <c r="B18" s="341"/>
      <c r="C18" s="341"/>
    </row>
    <row r="19" s="333" customFormat="true" ht="19.55" hidden="false" customHeight="true" outlineLevel="0" collapsed="false">
      <c r="A19" s="340" t="s">
        <v>2355</v>
      </c>
      <c r="B19" s="341"/>
      <c r="C19" s="341"/>
    </row>
    <row r="20" s="333" customFormat="true" ht="19.55" hidden="false" customHeight="true" outlineLevel="0" collapsed="false">
      <c r="A20" s="340" t="s">
        <v>2356</v>
      </c>
      <c r="B20" s="341"/>
      <c r="C20" s="341"/>
    </row>
    <row r="21" s="333" customFormat="true" ht="19.55" hidden="false" customHeight="true" outlineLevel="0" collapsed="false">
      <c r="A21" s="340" t="s">
        <v>2345</v>
      </c>
      <c r="B21" s="341"/>
      <c r="C21" s="341"/>
    </row>
    <row r="22" s="333" customFormat="true" ht="19.55" hidden="false" customHeight="true" outlineLevel="0" collapsed="false">
      <c r="A22" s="340" t="s">
        <v>2357</v>
      </c>
      <c r="B22" s="342" t="n">
        <v>11260.56</v>
      </c>
      <c r="C22" s="342" t="n">
        <v>11260.56</v>
      </c>
    </row>
    <row r="23" s="333" customFormat="true" ht="19.55" hidden="false" customHeight="true" outlineLevel="0" collapsed="false">
      <c r="A23" s="340" t="s">
        <v>2356</v>
      </c>
      <c r="B23" s="342"/>
      <c r="C23" s="342"/>
    </row>
    <row r="24" s="333" customFormat="true" ht="19.55" hidden="false" customHeight="true" outlineLevel="0" collapsed="false">
      <c r="A24" s="340" t="s">
        <v>2345</v>
      </c>
      <c r="B24" s="342" t="n">
        <v>11260.56</v>
      </c>
      <c r="C24" s="342" t="n">
        <v>11260.56</v>
      </c>
    </row>
    <row r="25" s="333" customFormat="true" ht="19.55" hidden="false" customHeight="true" outlineLevel="0" collapsed="false">
      <c r="A25" s="340" t="s">
        <v>2358</v>
      </c>
      <c r="B25" s="341" t="n">
        <v>535000</v>
      </c>
      <c r="C25" s="341" t="n">
        <v>535000</v>
      </c>
    </row>
    <row r="26" s="333" customFormat="true" ht="19.55" hidden="false" customHeight="true" outlineLevel="0" collapsed="false">
      <c r="A26" s="340" t="s">
        <v>2344</v>
      </c>
      <c r="B26" s="341"/>
      <c r="C26" s="341"/>
    </row>
    <row r="27" s="333" customFormat="true" ht="19.55" hidden="false" customHeight="true" outlineLevel="0" collapsed="false">
      <c r="A27" s="340" t="s">
        <v>2345</v>
      </c>
      <c r="B27" s="341" t="n">
        <v>535000</v>
      </c>
      <c r="C27" s="341" t="n">
        <v>535000</v>
      </c>
    </row>
    <row r="28" s="333" customFormat="true" ht="19.55" hidden="false" customHeight="true" outlineLevel="0" collapsed="false">
      <c r="A28" s="340" t="s">
        <v>2359</v>
      </c>
      <c r="B28" s="341" t="n">
        <v>535000</v>
      </c>
      <c r="C28" s="341" t="n">
        <v>535000</v>
      </c>
    </row>
    <row r="29" s="333" customFormat="true" ht="19.55" hidden="false" customHeight="true" outlineLevel="0" collapsed="false">
      <c r="A29" s="340" t="s">
        <v>2344</v>
      </c>
      <c r="B29" s="341"/>
      <c r="C29" s="341"/>
    </row>
    <row r="30" s="333" customFormat="true" ht="19.55" hidden="false" customHeight="true" outlineLevel="0" collapsed="false">
      <c r="A30" s="340" t="s">
        <v>2345</v>
      </c>
      <c r="B30" s="341" t="n">
        <v>535000</v>
      </c>
      <c r="C30" s="341" t="n">
        <v>535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33.74"/>
  </cols>
  <sheetData>
    <row r="1" customFormat="false" ht="14.25" hidden="false" customHeight="false" outlineLevel="0" collapsed="false">
      <c r="A1" s="207" t="s">
        <v>2360</v>
      </c>
    </row>
    <row r="2" s="333" customFormat="true" ht="28.6" hidden="false" customHeight="true" outlineLevel="0" collapsed="false">
      <c r="A2" s="339" t="s">
        <v>2361</v>
      </c>
      <c r="B2" s="339"/>
      <c r="C2" s="339"/>
      <c r="D2" s="339"/>
      <c r="E2" s="339"/>
    </row>
    <row r="3" s="333" customFormat="true" ht="14.3" hidden="false" customHeight="true" outlineLevel="0" collapsed="false">
      <c r="A3" s="334" t="s">
        <v>48</v>
      </c>
      <c r="B3" s="334"/>
      <c r="C3" s="334"/>
      <c r="D3" s="334"/>
      <c r="E3" s="334"/>
    </row>
    <row r="4" s="333" customFormat="true" ht="27.1" hidden="false" customHeight="true" outlineLevel="0" collapsed="false">
      <c r="A4" s="335" t="s">
        <v>2362</v>
      </c>
      <c r="B4" s="335" t="s">
        <v>2363</v>
      </c>
      <c r="C4" s="335" t="s">
        <v>2364</v>
      </c>
      <c r="D4" s="335" t="s">
        <v>2365</v>
      </c>
      <c r="E4" s="335" t="s">
        <v>2366</v>
      </c>
    </row>
    <row r="5" s="333" customFormat="true" ht="27.1" hidden="false" customHeight="true" outlineLevel="0" collapsed="false">
      <c r="A5" s="343" t="s">
        <v>2367</v>
      </c>
      <c r="B5" s="344" t="s">
        <v>2368</v>
      </c>
      <c r="C5" s="343" t="s">
        <v>2369</v>
      </c>
      <c r="D5" s="338" t="n">
        <v>150000</v>
      </c>
      <c r="E5" s="345" t="s">
        <v>2370</v>
      </c>
    </row>
    <row r="6" s="333" customFormat="true" ht="19.9" hidden="false" customHeight="true" outlineLevel="0" collapsed="false">
      <c r="A6" s="343" t="s">
        <v>2371</v>
      </c>
      <c r="B6" s="344" t="s">
        <v>2372</v>
      </c>
      <c r="C6" s="343" t="s">
        <v>2373</v>
      </c>
      <c r="D6" s="338" t="n">
        <v>100000</v>
      </c>
      <c r="E6" s="345" t="s">
        <v>2374</v>
      </c>
    </row>
    <row r="7" s="333" customFormat="true" ht="19.9" hidden="false" customHeight="true" outlineLevel="0" collapsed="false">
      <c r="A7" s="343" t="s">
        <v>2375</v>
      </c>
      <c r="B7" s="344" t="s">
        <v>2376</v>
      </c>
      <c r="C7" s="343" t="s">
        <v>2369</v>
      </c>
      <c r="D7" s="338" t="n">
        <v>50000</v>
      </c>
      <c r="E7" s="345" t="s">
        <v>2374</v>
      </c>
    </row>
    <row r="8" s="333" customFormat="true" ht="19.9" hidden="false" customHeight="true" outlineLevel="0" collapsed="false">
      <c r="A8" s="343" t="s">
        <v>2377</v>
      </c>
      <c r="B8" s="344" t="s">
        <v>2376</v>
      </c>
      <c r="C8" s="343" t="s">
        <v>2369</v>
      </c>
      <c r="D8" s="338" t="n">
        <v>35000</v>
      </c>
      <c r="E8" s="345" t="s">
        <v>237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24" activeCellId="0" sqref="Y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1.62"/>
    <col collapsed="false" customWidth="true" hidden="false" outlineLevel="0" max="2" min="2" style="7" width="12.62"/>
    <col collapsed="false" customWidth="true" hidden="false" outlineLevel="0" max="3" min="3" style="8" width="12.62"/>
    <col collapsed="false" customWidth="true" hidden="false" outlineLevel="0" max="4" min="4" style="9" width="12.62"/>
    <col collapsed="false" customWidth="true" hidden="false" outlineLevel="0" max="5" min="5" style="10" width="12.62"/>
    <col collapsed="false" customWidth="true" hidden="false" outlineLevel="0" max="6" min="6" style="11" width="12.62"/>
    <col collapsed="false" customWidth="true" hidden="false" outlineLevel="0" max="7" min="7" style="10" width="12.62"/>
    <col collapsed="false" customWidth="true" hidden="false" outlineLevel="0" max="8" min="8" style="6" width="21.62"/>
    <col collapsed="false" customWidth="true" hidden="false" outlineLevel="0" max="9" min="9" style="12" width="12.62"/>
    <col collapsed="false" customWidth="true" hidden="false" outlineLevel="0" max="10" min="10" style="13" width="12.62"/>
    <col collapsed="false" customWidth="true" hidden="false" outlineLevel="0" max="11" min="11" style="9" width="12.62"/>
    <col collapsed="false" customWidth="true" hidden="false" outlineLevel="0" max="12" min="12" style="10" width="12.62"/>
    <col collapsed="false" customWidth="true" hidden="false" outlineLevel="0" max="13" min="13" style="11" width="12.62"/>
    <col collapsed="false" customWidth="true" hidden="false" outlineLevel="0" max="14" min="14" style="10" width="12.62"/>
    <col collapsed="false" customWidth="true" hidden="true" outlineLevel="0" max="15" min="15" style="14" width="16.74"/>
    <col collapsed="false" customWidth="true" hidden="true" outlineLevel="0" max="18" min="16" style="6" width="10.62"/>
    <col collapsed="false" customWidth="true" hidden="true" outlineLevel="0" max="19" min="19" style="6" width="12.75"/>
    <col collapsed="false" customWidth="true" hidden="true" outlineLevel="0" max="20" min="20" style="6" width="13.74"/>
    <col collapsed="false" customWidth="true" hidden="true" outlineLevel="0" max="21" min="21" style="6" width="14.12"/>
    <col collapsed="false" customWidth="true" hidden="true" outlineLevel="0" max="22" min="22" style="6" width="33.99"/>
    <col collapsed="false" customWidth="false" hidden="true" outlineLevel="0" max="23" min="23" style="6" width="8.99"/>
    <col collapsed="false" customWidth="false" hidden="false" outlineLevel="0" max="257" min="24" style="6" width="8.99"/>
  </cols>
  <sheetData>
    <row r="1" customFormat="false" ht="14.25" hidden="false" customHeight="false" outlineLevel="0" collapsed="false">
      <c r="A1" s="15" t="s">
        <v>46</v>
      </c>
      <c r="B1" s="16"/>
      <c r="C1" s="16"/>
      <c r="F1" s="14"/>
      <c r="I1" s="9"/>
      <c r="J1" s="9"/>
      <c r="M1" s="14"/>
    </row>
    <row r="2" customFormat="false" ht="42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</row>
    <row r="3" customFormat="false" ht="13.9" hidden="false" customHeight="true" outlineLevel="0" collapsed="false">
      <c r="A3" s="19"/>
      <c r="B3" s="20"/>
      <c r="C3" s="20"/>
      <c r="D3" s="21"/>
      <c r="E3" s="22"/>
      <c r="F3" s="23"/>
      <c r="G3" s="22"/>
      <c r="H3" s="19"/>
      <c r="I3" s="9"/>
      <c r="J3" s="9"/>
      <c r="K3" s="24"/>
      <c r="L3" s="25"/>
      <c r="M3" s="26"/>
      <c r="N3" s="27" t="s">
        <v>48</v>
      </c>
      <c r="O3" s="28"/>
    </row>
    <row r="4" customFormat="false" ht="37.9" hidden="false" customHeight="true" outlineLevel="0" collapsed="false">
      <c r="A4" s="29" t="s">
        <v>49</v>
      </c>
      <c r="B4" s="30" t="s">
        <v>50</v>
      </c>
      <c r="C4" s="30" t="s">
        <v>51</v>
      </c>
      <c r="D4" s="30" t="s">
        <v>52</v>
      </c>
      <c r="E4" s="31" t="s">
        <v>53</v>
      </c>
      <c r="F4" s="32" t="s">
        <v>54</v>
      </c>
      <c r="G4" s="31" t="s">
        <v>55</v>
      </c>
      <c r="H4" s="29" t="s">
        <v>56</v>
      </c>
      <c r="I4" s="30" t="s">
        <v>50</v>
      </c>
      <c r="J4" s="30" t="s">
        <v>51</v>
      </c>
      <c r="K4" s="30" t="s">
        <v>52</v>
      </c>
      <c r="L4" s="31" t="s">
        <v>53</v>
      </c>
      <c r="M4" s="32" t="s">
        <v>54</v>
      </c>
      <c r="N4" s="31" t="s">
        <v>55</v>
      </c>
    </row>
    <row r="5" s="41" customFormat="true" ht="18" hidden="false" customHeight="true" outlineLevel="0" collapsed="false">
      <c r="A5" s="33" t="s">
        <v>57</v>
      </c>
      <c r="B5" s="34" t="n">
        <f aca="false">SUM(B6:B17)</f>
        <v>448000</v>
      </c>
      <c r="C5" s="34" t="n">
        <f aca="false">SUM(C6:C17)</f>
        <v>418000</v>
      </c>
      <c r="D5" s="34" t="n">
        <f aca="false">SUM(D6:D17)</f>
        <v>449147</v>
      </c>
      <c r="E5" s="35" t="n">
        <f aca="false">+D5/C5</f>
        <v>1.07451435406699</v>
      </c>
      <c r="F5" s="34" t="n">
        <v>413977</v>
      </c>
      <c r="G5" s="35" t="n">
        <f aca="false">D5/F5-1</f>
        <v>0.0849564106218461</v>
      </c>
      <c r="H5" s="36" t="s">
        <v>58</v>
      </c>
      <c r="I5" s="37" t="n">
        <v>93973.02</v>
      </c>
      <c r="J5" s="37" t="n">
        <v>93973.02</v>
      </c>
      <c r="K5" s="38" t="n">
        <v>89532</v>
      </c>
      <c r="L5" s="39" t="n">
        <f aca="false">+K5/J5</f>
        <v>0.952741542200091</v>
      </c>
      <c r="M5" s="38" t="n">
        <v>93876</v>
      </c>
      <c r="N5" s="39" t="n">
        <f aca="false">K5/M5-1</f>
        <v>-0.0462738080020453</v>
      </c>
      <c r="O5" s="40" t="s">
        <v>59</v>
      </c>
      <c r="P5" s="41" t="s">
        <v>60</v>
      </c>
      <c r="Q5" s="41" t="s">
        <v>61</v>
      </c>
      <c r="R5" s="41" t="s">
        <v>62</v>
      </c>
      <c r="U5" s="42" t="s">
        <v>58</v>
      </c>
      <c r="V5" s="43" t="s">
        <v>63</v>
      </c>
      <c r="W5" s="44" t="n">
        <v>851034.07</v>
      </c>
    </row>
    <row r="6" customFormat="false" ht="18" hidden="false" customHeight="true" outlineLevel="0" collapsed="false">
      <c r="A6" s="45" t="s">
        <v>64</v>
      </c>
      <c r="B6" s="46" t="n">
        <v>206000</v>
      </c>
      <c r="C6" s="46" t="n">
        <f aca="false">206000-48000</f>
        <v>158000</v>
      </c>
      <c r="D6" s="47" t="n">
        <v>172736</v>
      </c>
      <c r="E6" s="48" t="n">
        <f aca="false">+D6/C6</f>
        <v>1.09326582278481</v>
      </c>
      <c r="F6" s="47" t="n">
        <v>188779</v>
      </c>
      <c r="G6" s="48" t="n">
        <f aca="false">D6/F6-1</f>
        <v>-0.0849829695040232</v>
      </c>
      <c r="H6" s="36" t="s">
        <v>65</v>
      </c>
      <c r="I6" s="49" t="n">
        <v>0</v>
      </c>
      <c r="J6" s="49" t="n">
        <v>0</v>
      </c>
      <c r="K6" s="50"/>
      <c r="L6" s="39"/>
      <c r="M6" s="50"/>
      <c r="N6" s="39"/>
      <c r="S6" s="51"/>
      <c r="U6" s="42" t="s">
        <v>65</v>
      </c>
      <c r="V6" s="52" t="s">
        <v>66</v>
      </c>
      <c r="W6" s="6" t="n">
        <v>0</v>
      </c>
    </row>
    <row r="7" customFormat="false" ht="18" hidden="false" customHeight="true" outlineLevel="0" collapsed="false">
      <c r="A7" s="45" t="s">
        <v>67</v>
      </c>
      <c r="B7" s="53" t="n">
        <v>0</v>
      </c>
      <c r="C7" s="53" t="n">
        <v>0</v>
      </c>
      <c r="D7" s="47" t="n">
        <v>12</v>
      </c>
      <c r="E7" s="48"/>
      <c r="F7" s="47" t="n">
        <v>92</v>
      </c>
      <c r="G7" s="48" t="n">
        <f aca="false">D7/F7-1</f>
        <v>-0.869565217391304</v>
      </c>
      <c r="H7" s="36" t="s">
        <v>68</v>
      </c>
      <c r="I7" s="49" t="n">
        <v>0</v>
      </c>
      <c r="J7" s="49" t="n">
        <v>0</v>
      </c>
      <c r="K7" s="38"/>
      <c r="L7" s="39"/>
      <c r="M7" s="38"/>
      <c r="N7" s="39"/>
      <c r="U7" s="36"/>
      <c r="V7" s="43"/>
      <c r="W7" s="44"/>
    </row>
    <row r="8" customFormat="false" ht="18" hidden="false" customHeight="true" outlineLevel="0" collapsed="false">
      <c r="A8" s="45" t="s">
        <v>69</v>
      </c>
      <c r="B8" s="46" t="n">
        <v>58000</v>
      </c>
      <c r="C8" s="46" t="n">
        <f aca="false">58000-12000</f>
        <v>46000</v>
      </c>
      <c r="D8" s="47" t="n">
        <v>47965</v>
      </c>
      <c r="E8" s="48" t="n">
        <f aca="false">+D8/C8</f>
        <v>1.04271739130435</v>
      </c>
      <c r="F8" s="47" t="n">
        <v>54761</v>
      </c>
      <c r="G8" s="48" t="n">
        <f aca="false">D8/F8-1</f>
        <v>-0.124102919961286</v>
      </c>
      <c r="H8" s="36" t="s">
        <v>70</v>
      </c>
      <c r="I8" s="37" t="n">
        <v>62504.9</v>
      </c>
      <c r="J8" s="37" t="n">
        <v>62504.9</v>
      </c>
      <c r="K8" s="38" t="n">
        <v>63735</v>
      </c>
      <c r="L8" s="39" t="n">
        <f aca="false">+K8/J8</f>
        <v>1.01968005708352</v>
      </c>
      <c r="M8" s="38" t="n">
        <v>72606</v>
      </c>
      <c r="N8" s="39" t="n">
        <f aca="false">K8/M8-1</f>
        <v>-0.122179985125196</v>
      </c>
      <c r="S8" s="54"/>
      <c r="U8" s="36"/>
      <c r="V8" s="43"/>
      <c r="W8" s="44"/>
    </row>
    <row r="9" customFormat="false" ht="18" hidden="false" customHeight="true" outlineLevel="0" collapsed="false">
      <c r="A9" s="45" t="s">
        <v>71</v>
      </c>
      <c r="B9" s="46" t="n">
        <v>35000</v>
      </c>
      <c r="C9" s="46" t="n">
        <f aca="false">35000-12000</f>
        <v>23000</v>
      </c>
      <c r="D9" s="47" t="n">
        <v>28308</v>
      </c>
      <c r="E9" s="48" t="n">
        <f aca="false">+D9/C9</f>
        <v>1.23078260869565</v>
      </c>
      <c r="F9" s="47" t="n">
        <v>37840</v>
      </c>
      <c r="G9" s="48" t="n">
        <f aca="false">D9/F9-1</f>
        <v>-0.251902748414376</v>
      </c>
      <c r="H9" s="36" t="s">
        <v>72</v>
      </c>
      <c r="I9" s="49" t="n">
        <v>175320.62</v>
      </c>
      <c r="J9" s="49" t="n">
        <v>175320.62</v>
      </c>
      <c r="K9" s="38" t="n">
        <v>180066</v>
      </c>
      <c r="L9" s="39" t="n">
        <f aca="false">+K9/J9</f>
        <v>1.02706686754815</v>
      </c>
      <c r="M9" s="38" t="n">
        <v>133202</v>
      </c>
      <c r="N9" s="39" t="n">
        <f aca="false">K9/M9-1</f>
        <v>0.351826549150914</v>
      </c>
      <c r="S9" s="55"/>
      <c r="U9" s="36"/>
      <c r="V9" s="43"/>
      <c r="W9" s="44"/>
    </row>
    <row r="10" customFormat="false" ht="18" hidden="false" customHeight="true" outlineLevel="0" collapsed="false">
      <c r="A10" s="45" t="s">
        <v>73</v>
      </c>
      <c r="B10" s="46"/>
      <c r="C10" s="46"/>
      <c r="D10" s="56"/>
      <c r="E10" s="48"/>
      <c r="F10" s="56"/>
      <c r="G10" s="39"/>
      <c r="H10" s="36" t="s">
        <v>74</v>
      </c>
      <c r="I10" s="49" t="n">
        <v>13811.78</v>
      </c>
      <c r="J10" s="49" t="n">
        <v>13811.78</v>
      </c>
      <c r="K10" s="38" t="n">
        <v>27887</v>
      </c>
      <c r="L10" s="39" t="n">
        <f aca="false">+K10/J10</f>
        <v>2.0190735734279</v>
      </c>
      <c r="M10" s="38" t="n">
        <v>32314</v>
      </c>
      <c r="N10" s="39" t="n">
        <f aca="false">K10/M10-1</f>
        <v>-0.136999442965897</v>
      </c>
      <c r="S10" s="51"/>
      <c r="U10" s="36"/>
      <c r="V10" s="43"/>
      <c r="W10" s="44"/>
    </row>
    <row r="11" customFormat="false" ht="18" hidden="false" customHeight="true" outlineLevel="0" collapsed="false">
      <c r="A11" s="45" t="s">
        <v>75</v>
      </c>
      <c r="B11" s="46" t="n">
        <v>40000</v>
      </c>
      <c r="C11" s="46" t="n">
        <v>40000</v>
      </c>
      <c r="D11" s="47" t="n">
        <v>46914</v>
      </c>
      <c r="E11" s="48" t="n">
        <f aca="false">+D11/C11</f>
        <v>1.17285</v>
      </c>
      <c r="F11" s="47" t="n">
        <v>36648</v>
      </c>
      <c r="G11" s="48" t="n">
        <f aca="false">D11/F11-1</f>
        <v>0.280124426981009</v>
      </c>
      <c r="H11" s="36" t="s">
        <v>76</v>
      </c>
      <c r="I11" s="49" t="n">
        <v>12410.12</v>
      </c>
      <c r="J11" s="49" t="n">
        <v>12410.12</v>
      </c>
      <c r="K11" s="38" t="n">
        <v>13915</v>
      </c>
      <c r="L11" s="39" t="n">
        <f aca="false">+K11/J11</f>
        <v>1.12126232461894</v>
      </c>
      <c r="M11" s="38" t="n">
        <v>23448</v>
      </c>
      <c r="N11" s="39" t="n">
        <f aca="false">K11/M11-1</f>
        <v>-0.406559194814057</v>
      </c>
      <c r="S11" s="51"/>
      <c r="U11" s="36"/>
      <c r="V11" s="43"/>
      <c r="W11" s="44"/>
    </row>
    <row r="12" customFormat="false" ht="18" hidden="false" customHeight="true" outlineLevel="0" collapsed="false">
      <c r="A12" s="45" t="s">
        <v>77</v>
      </c>
      <c r="B12" s="46" t="n">
        <v>19000</v>
      </c>
      <c r="C12" s="46" t="n">
        <v>19000</v>
      </c>
      <c r="D12" s="47" t="n">
        <v>13970</v>
      </c>
      <c r="E12" s="48" t="n">
        <f aca="false">+D12/C12</f>
        <v>0.735263157894737</v>
      </c>
      <c r="F12" s="47" t="n">
        <v>20251</v>
      </c>
      <c r="G12" s="48" t="n">
        <f aca="false">D12/F12-1</f>
        <v>-0.31015752308528</v>
      </c>
      <c r="H12" s="36" t="s">
        <v>78</v>
      </c>
      <c r="I12" s="49" t="n">
        <v>33165.06</v>
      </c>
      <c r="J12" s="49" t="n">
        <v>33165.06</v>
      </c>
      <c r="K12" s="38" t="n">
        <v>34064</v>
      </c>
      <c r="L12" s="39" t="n">
        <f aca="false">+K12/J12</f>
        <v>1.02710503162063</v>
      </c>
      <c r="M12" s="38" t="n">
        <v>34606</v>
      </c>
      <c r="N12" s="39" t="n">
        <f aca="false">K12/M12-1</f>
        <v>-0.0156620239264867</v>
      </c>
      <c r="S12" s="51"/>
      <c r="U12" s="36"/>
      <c r="V12" s="43"/>
      <c r="W12" s="44"/>
    </row>
    <row r="13" customFormat="false" ht="18" hidden="false" customHeight="true" outlineLevel="0" collapsed="false">
      <c r="A13" s="45" t="s">
        <v>79</v>
      </c>
      <c r="B13" s="46" t="n">
        <v>10000</v>
      </c>
      <c r="C13" s="46" t="n">
        <v>10000</v>
      </c>
      <c r="D13" s="47" t="n">
        <v>10441</v>
      </c>
      <c r="E13" s="48" t="n">
        <f aca="false">+D13/C13</f>
        <v>1.0441</v>
      </c>
      <c r="F13" s="47" t="n">
        <v>10618</v>
      </c>
      <c r="G13" s="48" t="n">
        <f aca="false">D13/F13-1</f>
        <v>-0.0166698059898286</v>
      </c>
      <c r="H13" s="36" t="s">
        <v>80</v>
      </c>
      <c r="I13" s="49" t="n">
        <v>51527.86</v>
      </c>
      <c r="J13" s="49" t="n">
        <v>51527.86</v>
      </c>
      <c r="K13" s="38" t="n">
        <v>60338</v>
      </c>
      <c r="L13" s="39" t="n">
        <f aca="false">+K13/J13</f>
        <v>1.1709781853933</v>
      </c>
      <c r="M13" s="38" t="n">
        <v>68617</v>
      </c>
      <c r="N13" s="39" t="n">
        <f aca="false">K13/M13-1</f>
        <v>-0.120655231210924</v>
      </c>
      <c r="S13" s="51"/>
      <c r="U13" s="36"/>
      <c r="V13" s="43"/>
      <c r="W13" s="44"/>
    </row>
    <row r="14" customFormat="false" ht="18" hidden="false" customHeight="true" outlineLevel="0" collapsed="false">
      <c r="A14" s="45" t="s">
        <v>81</v>
      </c>
      <c r="B14" s="46" t="n">
        <v>7000</v>
      </c>
      <c r="C14" s="46" t="n">
        <v>7000</v>
      </c>
      <c r="D14" s="47" t="n">
        <v>3748</v>
      </c>
      <c r="E14" s="48" t="n">
        <f aca="false">+D14/C14</f>
        <v>0.535428571428572</v>
      </c>
      <c r="F14" s="47" t="n">
        <v>6485</v>
      </c>
      <c r="G14" s="48" t="n">
        <f aca="false">D14/F14-1</f>
        <v>-0.422050886661527</v>
      </c>
      <c r="H14" s="36" t="s">
        <v>82</v>
      </c>
      <c r="I14" s="49" t="n">
        <v>18200.74</v>
      </c>
      <c r="J14" s="49" t="n">
        <v>18200.74</v>
      </c>
      <c r="K14" s="38" t="n">
        <v>674872</v>
      </c>
      <c r="L14" s="39" t="n">
        <f aca="false">+K14/J14</f>
        <v>37.079371498082</v>
      </c>
      <c r="M14" s="38" t="n">
        <v>362024</v>
      </c>
      <c r="N14" s="39" t="n">
        <f aca="false">K14/M14-1</f>
        <v>0.864163701854021</v>
      </c>
      <c r="S14" s="51"/>
      <c r="U14" s="36"/>
      <c r="V14" s="43"/>
      <c r="W14" s="44"/>
    </row>
    <row r="15" customFormat="false" ht="18" hidden="false" customHeight="true" outlineLevel="0" collapsed="false">
      <c r="A15" s="45" t="s">
        <v>83</v>
      </c>
      <c r="B15" s="47"/>
      <c r="C15" s="47"/>
      <c r="D15" s="47"/>
      <c r="E15" s="48"/>
      <c r="F15" s="47"/>
      <c r="G15" s="48"/>
      <c r="H15" s="36" t="s">
        <v>84</v>
      </c>
      <c r="I15" s="49" t="n">
        <v>207122.45</v>
      </c>
      <c r="J15" s="49" t="n">
        <v>207122.45</v>
      </c>
      <c r="K15" s="38" t="n">
        <v>205587</v>
      </c>
      <c r="L15" s="39" t="n">
        <f aca="false">+K15/J15</f>
        <v>0.99258675242592</v>
      </c>
      <c r="M15" s="38" t="n">
        <v>192871</v>
      </c>
      <c r="N15" s="39" t="n">
        <f aca="false">K15/M15-1</f>
        <v>0.0659300776166454</v>
      </c>
      <c r="S15" s="51"/>
      <c r="U15" s="36"/>
      <c r="V15" s="43"/>
      <c r="W15" s="44"/>
    </row>
    <row r="16" customFormat="false" ht="18" hidden="false" customHeight="true" outlineLevel="0" collapsed="false">
      <c r="A16" s="45" t="s">
        <v>85</v>
      </c>
      <c r="B16" s="46" t="n">
        <v>40000</v>
      </c>
      <c r="C16" s="46" t="n">
        <f aca="false">40000+30000</f>
        <v>70000</v>
      </c>
      <c r="D16" s="47" t="n">
        <v>87411</v>
      </c>
      <c r="E16" s="48" t="n">
        <f aca="false">+D16/C16</f>
        <v>1.24872857142857</v>
      </c>
      <c r="F16" s="47" t="n">
        <v>37513</v>
      </c>
      <c r="G16" s="48" t="n">
        <f aca="false">D16/F16-1</f>
        <v>1.33015221389918</v>
      </c>
      <c r="H16" s="36" t="s">
        <v>86</v>
      </c>
      <c r="I16" s="49" t="n">
        <v>20312.26</v>
      </c>
      <c r="J16" s="49" t="n">
        <v>20312.26</v>
      </c>
      <c r="K16" s="38" t="n">
        <v>30038</v>
      </c>
      <c r="L16" s="39" t="n">
        <f aca="false">+K16/J16</f>
        <v>1.47881131887835</v>
      </c>
      <c r="M16" s="38" t="n">
        <v>12005</v>
      </c>
      <c r="N16" s="39" t="n">
        <f aca="false">K16/M16-1</f>
        <v>1.5021241149521</v>
      </c>
      <c r="S16" s="51"/>
      <c r="U16" s="36"/>
      <c r="V16" s="43"/>
      <c r="W16" s="44"/>
    </row>
    <row r="17" customFormat="false" ht="18" hidden="false" customHeight="true" outlineLevel="0" collapsed="false">
      <c r="A17" s="45" t="s">
        <v>87</v>
      </c>
      <c r="B17" s="46" t="n">
        <v>33000</v>
      </c>
      <c r="C17" s="46" t="n">
        <f aca="false">33000+12000</f>
        <v>45000</v>
      </c>
      <c r="D17" s="57" t="n">
        <v>37642</v>
      </c>
      <c r="E17" s="48" t="n">
        <f aca="false">+D17/C17</f>
        <v>0.836488888888889</v>
      </c>
      <c r="F17" s="57" t="n">
        <v>20990</v>
      </c>
      <c r="G17" s="48" t="n">
        <f aca="false">D17/F17-1</f>
        <v>0.793330157217723</v>
      </c>
      <c r="H17" s="36" t="s">
        <v>88</v>
      </c>
      <c r="I17" s="49" t="n">
        <v>26844.2</v>
      </c>
      <c r="J17" s="49" t="n">
        <v>26844.2</v>
      </c>
      <c r="K17" s="38" t="n">
        <v>23019</v>
      </c>
      <c r="L17" s="39" t="n">
        <f aca="false">+K17/J17</f>
        <v>0.857503669321492</v>
      </c>
      <c r="M17" s="38" t="n">
        <v>11135</v>
      </c>
      <c r="N17" s="39" t="n">
        <f aca="false">K17/M17-1</f>
        <v>1.06726537943422</v>
      </c>
      <c r="S17" s="51"/>
      <c r="U17" s="36"/>
      <c r="V17" s="43"/>
      <c r="W17" s="44"/>
    </row>
    <row r="18" customFormat="false" ht="18" hidden="false" customHeight="true" outlineLevel="0" collapsed="false">
      <c r="A18" s="33" t="s">
        <v>89</v>
      </c>
      <c r="B18" s="34" t="n">
        <f aca="false">SUM(B19:B25)</f>
        <v>17000</v>
      </c>
      <c r="C18" s="34" t="n">
        <f aca="false">SUM(C19:C25)</f>
        <v>17000</v>
      </c>
      <c r="D18" s="34" t="n">
        <f aca="false">SUM(D19:D25)</f>
        <v>16061</v>
      </c>
      <c r="E18" s="35" t="n">
        <f aca="false">+D18/C18</f>
        <v>0.944764705882353</v>
      </c>
      <c r="F18" s="58" t="n">
        <v>20517</v>
      </c>
      <c r="G18" s="35" t="n">
        <f aca="false">D18/F18-1</f>
        <v>-0.217185748403763</v>
      </c>
      <c r="H18" s="59" t="s">
        <v>90</v>
      </c>
      <c r="I18" s="60" t="n">
        <v>40189.77</v>
      </c>
      <c r="J18" s="60" t="n">
        <v>40189.77</v>
      </c>
      <c r="K18" s="38" t="n">
        <v>41539</v>
      </c>
      <c r="L18" s="39" t="n">
        <f aca="false">+K18/J18</f>
        <v>1.03357147851306</v>
      </c>
      <c r="M18" s="38" t="n">
        <v>127341</v>
      </c>
      <c r="N18" s="39" t="n">
        <f aca="false">K18/M18-1</f>
        <v>-0.673797127398089</v>
      </c>
      <c r="S18" s="51"/>
      <c r="U18" s="42"/>
      <c r="V18" s="43"/>
      <c r="W18" s="44"/>
    </row>
    <row r="19" customFormat="false" ht="18" hidden="false" customHeight="true" outlineLevel="0" collapsed="false">
      <c r="A19" s="45" t="s">
        <v>91</v>
      </c>
      <c r="B19" s="46"/>
      <c r="C19" s="46"/>
      <c r="D19" s="61" t="n">
        <v>12</v>
      </c>
      <c r="E19" s="48"/>
      <c r="F19" s="61" t="n">
        <v>0</v>
      </c>
      <c r="G19" s="48"/>
      <c r="H19" s="59" t="s">
        <v>92</v>
      </c>
      <c r="I19" s="60" t="n">
        <v>0</v>
      </c>
      <c r="J19" s="60" t="n">
        <v>0</v>
      </c>
      <c r="K19" s="38"/>
      <c r="L19" s="39"/>
      <c r="M19" s="38" t="n">
        <v>264</v>
      </c>
      <c r="N19" s="39" t="n">
        <f aca="false">K19/M19-1</f>
        <v>-1</v>
      </c>
      <c r="S19" s="51"/>
      <c r="U19" s="36"/>
      <c r="V19" s="43"/>
      <c r="W19" s="44"/>
    </row>
    <row r="20" customFormat="false" ht="18" hidden="false" customHeight="true" outlineLevel="0" collapsed="false">
      <c r="A20" s="45" t="s">
        <v>93</v>
      </c>
      <c r="B20" s="46" t="n">
        <v>3000</v>
      </c>
      <c r="C20" s="46" t="n">
        <v>3000</v>
      </c>
      <c r="D20" s="62" t="n">
        <v>3619</v>
      </c>
      <c r="E20" s="48" t="n">
        <f aca="false">+D20/C20</f>
        <v>1.20633333333333</v>
      </c>
      <c r="F20" s="62" t="n">
        <v>3612</v>
      </c>
      <c r="G20" s="48" t="n">
        <f aca="false">D20/F20-1</f>
        <v>0.00193798449612403</v>
      </c>
      <c r="H20" s="36" t="s">
        <v>94</v>
      </c>
      <c r="I20" s="60" t="n">
        <v>386.33</v>
      </c>
      <c r="J20" s="60" t="n">
        <v>386.33</v>
      </c>
      <c r="K20" s="38" t="n">
        <v>120</v>
      </c>
      <c r="L20" s="39" t="n">
        <f aca="false">+K20/J20</f>
        <v>0.310615277094712</v>
      </c>
      <c r="M20" s="38" t="n">
        <v>43</v>
      </c>
      <c r="N20" s="39" t="n">
        <f aca="false">K20/M20-1</f>
        <v>1.7906976744186</v>
      </c>
      <c r="S20" s="51"/>
      <c r="U20" s="36"/>
      <c r="V20" s="43"/>
      <c r="W20" s="44"/>
    </row>
    <row r="21" customFormat="false" ht="18" hidden="false" customHeight="true" outlineLevel="0" collapsed="false">
      <c r="A21" s="45" t="s">
        <v>95</v>
      </c>
      <c r="B21" s="46" t="n">
        <v>4000</v>
      </c>
      <c r="C21" s="46" t="n">
        <v>4000</v>
      </c>
      <c r="D21" s="57" t="n">
        <v>3701</v>
      </c>
      <c r="E21" s="48" t="n">
        <f aca="false">+D21/C21</f>
        <v>0.92525</v>
      </c>
      <c r="F21" s="57" t="n">
        <v>4708</v>
      </c>
      <c r="G21" s="48" t="n">
        <f aca="false">D21/F21-1</f>
        <v>-0.213891248937978</v>
      </c>
      <c r="H21" s="59" t="s">
        <v>96</v>
      </c>
      <c r="I21" s="60" t="n">
        <v>0</v>
      </c>
      <c r="J21" s="60" t="n">
        <v>0</v>
      </c>
      <c r="K21" s="38"/>
      <c r="L21" s="39"/>
      <c r="M21" s="38"/>
      <c r="N21" s="39"/>
      <c r="S21" s="51"/>
      <c r="U21" s="36"/>
      <c r="V21" s="43"/>
      <c r="W21" s="44"/>
    </row>
    <row r="22" customFormat="false" ht="18" hidden="false" customHeight="true" outlineLevel="0" collapsed="false">
      <c r="A22" s="45" t="s">
        <v>97</v>
      </c>
      <c r="B22" s="47"/>
      <c r="C22" s="47"/>
      <c r="D22" s="47"/>
      <c r="E22" s="48"/>
      <c r="F22" s="47"/>
      <c r="G22" s="48"/>
      <c r="H22" s="59" t="s">
        <v>98</v>
      </c>
      <c r="I22" s="60" t="n">
        <v>6223.25</v>
      </c>
      <c r="J22" s="60" t="n">
        <v>6223.25</v>
      </c>
      <c r="K22" s="38" t="n">
        <v>10415</v>
      </c>
      <c r="L22" s="39" t="n">
        <f aca="false">+K22/J22</f>
        <v>1.67356284899369</v>
      </c>
      <c r="M22" s="38" t="n">
        <v>13258</v>
      </c>
      <c r="N22" s="39" t="n">
        <f aca="false">K22/M22-1</f>
        <v>-0.214436566601297</v>
      </c>
      <c r="S22" s="51"/>
      <c r="U22" s="36"/>
      <c r="V22" s="43"/>
      <c r="W22" s="44"/>
    </row>
    <row r="23" customFormat="false" ht="24" hidden="false" customHeight="false" outlineLevel="0" collapsed="false">
      <c r="A23" s="63" t="s">
        <v>99</v>
      </c>
      <c r="B23" s="46" t="n">
        <v>2200</v>
      </c>
      <c r="C23" s="46" t="n">
        <v>2200</v>
      </c>
      <c r="D23" s="47" t="n">
        <v>2817</v>
      </c>
      <c r="E23" s="48" t="n">
        <f aca="false">+D23/C23</f>
        <v>1.28045454545455</v>
      </c>
      <c r="F23" s="47" t="n">
        <v>3172</v>
      </c>
      <c r="G23" s="48" t="n">
        <f aca="false">D23/F23-1</f>
        <v>-0.111916771752837</v>
      </c>
      <c r="H23" s="59" t="s">
        <v>100</v>
      </c>
      <c r="I23" s="60" t="n">
        <v>33177.75</v>
      </c>
      <c r="J23" s="60" t="n">
        <v>33177.75</v>
      </c>
      <c r="K23" s="38" t="n">
        <v>32994</v>
      </c>
      <c r="L23" s="39" t="n">
        <f aca="false">+K23/J23</f>
        <v>0.994461649750209</v>
      </c>
      <c r="M23" s="38" t="n">
        <v>17913</v>
      </c>
      <c r="N23" s="39" t="n">
        <f aca="false">K23/M23-1</f>
        <v>0.841902528889633</v>
      </c>
      <c r="S23" s="51"/>
      <c r="U23" s="36"/>
      <c r="V23" s="43"/>
      <c r="W23" s="44"/>
    </row>
    <row r="24" customFormat="false" ht="18" hidden="false" customHeight="true" outlineLevel="0" collapsed="false">
      <c r="A24" s="63" t="s">
        <v>101</v>
      </c>
      <c r="B24" s="46" t="n">
        <v>2300</v>
      </c>
      <c r="C24" s="46" t="n">
        <v>2300</v>
      </c>
      <c r="D24" s="47" t="n">
        <v>2243</v>
      </c>
      <c r="E24" s="48" t="n">
        <f aca="false">+D24/C24</f>
        <v>0.975217391304348</v>
      </c>
      <c r="F24" s="47" t="n">
        <v>2508</v>
      </c>
      <c r="G24" s="48" t="n">
        <f aca="false">D24/F24-1</f>
        <v>-0.105661881977671</v>
      </c>
      <c r="H24" s="59" t="s">
        <v>102</v>
      </c>
      <c r="I24" s="60"/>
      <c r="J24" s="60"/>
      <c r="K24" s="38"/>
      <c r="L24" s="39"/>
      <c r="M24" s="38"/>
      <c r="N24" s="39"/>
      <c r="S24" s="51"/>
      <c r="U24" s="36"/>
      <c r="V24" s="43"/>
      <c r="W24" s="44"/>
    </row>
    <row r="25" customFormat="false" ht="18" hidden="false" customHeight="true" outlineLevel="0" collapsed="false">
      <c r="A25" s="45" t="s">
        <v>103</v>
      </c>
      <c r="B25" s="46" t="n">
        <v>5500</v>
      </c>
      <c r="C25" s="46" t="n">
        <v>5500</v>
      </c>
      <c r="D25" s="47" t="n">
        <v>3669</v>
      </c>
      <c r="E25" s="48" t="n">
        <f aca="false">+D25/C25</f>
        <v>0.667090909090909</v>
      </c>
      <c r="F25" s="47" t="n">
        <v>6517</v>
      </c>
      <c r="G25" s="48" t="n">
        <f aca="false">D25/F25-1</f>
        <v>-0.437010894583397</v>
      </c>
      <c r="H25" s="15" t="s">
        <v>104</v>
      </c>
      <c r="I25" s="64" t="n">
        <v>4825.89</v>
      </c>
      <c r="J25" s="64" t="n">
        <v>4825.89</v>
      </c>
      <c r="K25" s="38" t="n">
        <v>14018</v>
      </c>
      <c r="L25" s="39" t="n">
        <f aca="false">+K25/J25</f>
        <v>2.9047491757997</v>
      </c>
      <c r="M25" s="38"/>
      <c r="N25" s="39"/>
      <c r="U25" s="42" t="s">
        <v>105</v>
      </c>
    </row>
    <row r="26" customFormat="false" ht="18" hidden="false" customHeight="true" outlineLevel="0" collapsed="false">
      <c r="A26" s="65"/>
      <c r="B26" s="56"/>
      <c r="C26" s="56"/>
      <c r="D26" s="56"/>
      <c r="E26" s="39"/>
      <c r="F26" s="56"/>
      <c r="G26" s="39"/>
      <c r="H26" s="36" t="s">
        <v>106</v>
      </c>
      <c r="I26" s="64" t="n">
        <v>10000</v>
      </c>
      <c r="J26" s="64" t="n">
        <v>10000</v>
      </c>
      <c r="K26" s="38"/>
      <c r="L26" s="39" t="n">
        <f aca="false">+K26/J26</f>
        <v>0</v>
      </c>
      <c r="M26" s="38"/>
      <c r="N26" s="39"/>
      <c r="U26" s="42"/>
    </row>
    <row r="27" customFormat="false" ht="18" hidden="false" customHeight="true" outlineLevel="0" collapsed="false">
      <c r="A27" s="65"/>
      <c r="B27" s="56"/>
      <c r="C27" s="56"/>
      <c r="D27" s="56"/>
      <c r="E27" s="39"/>
      <c r="F27" s="56"/>
      <c r="G27" s="39"/>
      <c r="H27" s="36" t="s">
        <v>107</v>
      </c>
      <c r="I27" s="64" t="n">
        <v>20004</v>
      </c>
      <c r="J27" s="64" t="n">
        <f aca="false">20004+22916</f>
        <v>42920</v>
      </c>
      <c r="K27" s="66"/>
      <c r="L27" s="39" t="n">
        <f aca="false">+K27/J27</f>
        <v>0</v>
      </c>
      <c r="M27" s="66"/>
      <c r="N27" s="39"/>
      <c r="U27" s="42" t="s">
        <v>108</v>
      </c>
    </row>
    <row r="28" customFormat="false" ht="18" hidden="false" customHeight="true" outlineLevel="0" collapsed="false">
      <c r="A28" s="65"/>
      <c r="B28" s="56"/>
      <c r="C28" s="56"/>
      <c r="D28" s="56"/>
      <c r="E28" s="39"/>
      <c r="F28" s="56"/>
      <c r="G28" s="39"/>
      <c r="H28" s="36" t="s">
        <v>109</v>
      </c>
      <c r="I28" s="60"/>
      <c r="J28" s="60"/>
      <c r="K28" s="38"/>
      <c r="L28" s="39"/>
      <c r="M28" s="38"/>
      <c r="N28" s="39"/>
      <c r="U28" s="67" t="s">
        <v>110</v>
      </c>
    </row>
    <row r="29" s="71" customFormat="true" ht="18" hidden="false" customHeight="true" outlineLevel="0" collapsed="false">
      <c r="A29" s="68"/>
      <c r="B29" s="68"/>
      <c r="C29" s="68"/>
      <c r="D29" s="68"/>
      <c r="E29" s="69"/>
      <c r="F29" s="68"/>
      <c r="G29" s="69"/>
      <c r="H29" s="36" t="s">
        <v>111</v>
      </c>
      <c r="I29" s="70"/>
      <c r="J29" s="70"/>
      <c r="K29" s="70"/>
      <c r="L29" s="39"/>
      <c r="M29" s="70"/>
      <c r="N29" s="39"/>
      <c r="O29" s="40"/>
      <c r="U29" s="65"/>
      <c r="V29" s="6"/>
      <c r="W29" s="6"/>
    </row>
    <row r="30" customFormat="false" ht="18" hidden="false" customHeight="true" outlineLevel="0" collapsed="false">
      <c r="A30" s="72" t="s">
        <v>112</v>
      </c>
      <c r="B30" s="73" t="n">
        <f aca="false">SUM(B5,B18)</f>
        <v>465000</v>
      </c>
      <c r="C30" s="73" t="n">
        <f aca="false">SUM(C5,C18)</f>
        <v>435000</v>
      </c>
      <c r="D30" s="73" t="n">
        <f aca="false">SUM(D5,D18)</f>
        <v>465208</v>
      </c>
      <c r="E30" s="35" t="n">
        <f aca="false">+D30/C30</f>
        <v>1.06944367816092</v>
      </c>
      <c r="F30" s="34" t="n">
        <f aca="false">F5+F18</f>
        <v>434494</v>
      </c>
      <c r="G30" s="35" t="n">
        <f aca="false">D30/F30-1</f>
        <v>0.0706891234401397</v>
      </c>
      <c r="H30" s="72" t="s">
        <v>113</v>
      </c>
      <c r="I30" s="74" t="n">
        <f aca="false">SUM(I5:I29)</f>
        <v>830000</v>
      </c>
      <c r="J30" s="74" t="n">
        <f aca="false">SUM(J5:J29)</f>
        <v>852916</v>
      </c>
      <c r="K30" s="66" t="n">
        <f aca="false">SUM(K5:K28)</f>
        <v>1502139</v>
      </c>
      <c r="L30" s="69" t="n">
        <f aca="false">+K30/J30</f>
        <v>1.76118046794761</v>
      </c>
      <c r="M30" s="66" t="n">
        <f aca="false">SUM(M5:M28)</f>
        <v>1195523</v>
      </c>
      <c r="N30" s="69" t="n">
        <f aca="false">K30/M30-1</f>
        <v>0.256470180832991</v>
      </c>
      <c r="U30" s="72" t="s">
        <v>113</v>
      </c>
    </row>
    <row r="31" customFormat="false" ht="18" hidden="false" customHeight="true" outlineLevel="0" collapsed="false">
      <c r="A31" s="75" t="s">
        <v>114</v>
      </c>
      <c r="B31" s="76" t="n">
        <f aca="false">SUM(B32:B38)</f>
        <v>395000</v>
      </c>
      <c r="C31" s="76" t="n">
        <f aca="false">SUM(C32:C38)</f>
        <v>447916</v>
      </c>
      <c r="D31" s="76" t="n">
        <f aca="false">SUM(D32:D38)</f>
        <v>1728476</v>
      </c>
      <c r="E31" s="35" t="n">
        <f aca="false">+D31/C31</f>
        <v>3.85892890631279</v>
      </c>
      <c r="F31" s="76" t="n">
        <v>892494</v>
      </c>
      <c r="G31" s="35" t="n">
        <f aca="false">D31/F31-1</f>
        <v>0.936680806817749</v>
      </c>
      <c r="H31" s="77" t="s">
        <v>115</v>
      </c>
      <c r="I31" s="78" t="n">
        <f aca="false">SUM(I32:I41)</f>
        <v>30000</v>
      </c>
      <c r="J31" s="78" t="n">
        <f aca="false">SUM(J32:J41)</f>
        <v>30000</v>
      </c>
      <c r="K31" s="78" t="n">
        <f aca="false">SUM(K32:K39)+K41</f>
        <v>691545</v>
      </c>
      <c r="L31" s="35" t="n">
        <f aca="false">+K31/J31</f>
        <v>23.0515</v>
      </c>
      <c r="M31" s="78" t="n">
        <v>131465</v>
      </c>
      <c r="N31" s="69" t="n">
        <f aca="false">K31/M31-1</f>
        <v>4.26029741756361</v>
      </c>
    </row>
    <row r="32" customFormat="false" ht="18" hidden="false" customHeight="true" outlineLevel="0" collapsed="false">
      <c r="A32" s="79" t="s">
        <v>116</v>
      </c>
      <c r="B32" s="80" t="n">
        <v>363000</v>
      </c>
      <c r="C32" s="80" t="n">
        <v>363000</v>
      </c>
      <c r="D32" s="81" t="n">
        <v>1272253</v>
      </c>
      <c r="E32" s="48" t="n">
        <f aca="false">+D32/C32</f>
        <v>3.50482920110193</v>
      </c>
      <c r="F32" s="81" t="n">
        <v>510701</v>
      </c>
      <c r="G32" s="48" t="n">
        <f aca="false">D32/F32-1</f>
        <v>1.49118956101515</v>
      </c>
      <c r="H32" s="82" t="s">
        <v>117</v>
      </c>
      <c r="I32" s="83"/>
      <c r="J32" s="83"/>
      <c r="K32" s="84"/>
      <c r="L32" s="48"/>
      <c r="M32" s="84"/>
      <c r="N32" s="39"/>
    </row>
    <row r="33" customFormat="false" ht="18" hidden="false" customHeight="true" outlineLevel="0" collapsed="false">
      <c r="A33" s="79" t="s">
        <v>118</v>
      </c>
      <c r="B33" s="81"/>
      <c r="C33" s="81"/>
      <c r="D33" s="81"/>
      <c r="E33" s="35"/>
      <c r="F33" s="81"/>
      <c r="G33" s="48"/>
      <c r="H33" s="82" t="s">
        <v>119</v>
      </c>
      <c r="I33" s="85"/>
      <c r="J33" s="85"/>
      <c r="K33" s="38"/>
      <c r="L33" s="48"/>
      <c r="M33" s="38"/>
      <c r="N33" s="39"/>
    </row>
    <row r="34" customFormat="false" ht="18" hidden="false" customHeight="true" outlineLevel="0" collapsed="false">
      <c r="A34" s="79" t="s">
        <v>120</v>
      </c>
      <c r="B34" s="86"/>
      <c r="C34" s="86"/>
      <c r="D34" s="81"/>
      <c r="E34" s="35"/>
      <c r="F34" s="81"/>
      <c r="G34" s="48"/>
      <c r="H34" s="87" t="s">
        <v>121</v>
      </c>
      <c r="I34" s="85" t="n">
        <v>30000</v>
      </c>
      <c r="J34" s="85" t="n">
        <v>30000</v>
      </c>
      <c r="K34" s="84" t="n">
        <v>50441</v>
      </c>
      <c r="L34" s="48" t="n">
        <f aca="false">+K34/J34</f>
        <v>1.68136666666667</v>
      </c>
      <c r="M34" s="84" t="n">
        <v>52218</v>
      </c>
      <c r="N34" s="39" t="n">
        <f aca="false">K34/M34-1</f>
        <v>-0.0340304109693975</v>
      </c>
    </row>
    <row r="35" customFormat="false" ht="18" hidden="false" customHeight="true" outlineLevel="0" collapsed="false">
      <c r="A35" s="79" t="s">
        <v>122</v>
      </c>
      <c r="B35" s="81"/>
      <c r="C35" s="81"/>
      <c r="D35" s="81"/>
      <c r="E35" s="35"/>
      <c r="F35" s="81"/>
      <c r="G35" s="48"/>
      <c r="H35" s="87" t="s">
        <v>123</v>
      </c>
      <c r="I35" s="83"/>
      <c r="J35" s="83"/>
      <c r="K35" s="38"/>
      <c r="L35" s="48"/>
      <c r="M35" s="38"/>
      <c r="N35" s="39"/>
    </row>
    <row r="36" customFormat="false" ht="18" hidden="false" customHeight="true" outlineLevel="0" collapsed="false">
      <c r="A36" s="79" t="s">
        <v>124</v>
      </c>
      <c r="B36" s="47" t="n">
        <v>1841</v>
      </c>
      <c r="C36" s="47" t="n">
        <f aca="false">1841+22916</f>
        <v>24757</v>
      </c>
      <c r="D36" s="81" t="n">
        <v>365853</v>
      </c>
      <c r="E36" s="48" t="n">
        <f aca="false">+D36/C36</f>
        <v>14.7777598255039</v>
      </c>
      <c r="F36" s="47" t="n">
        <v>343276</v>
      </c>
      <c r="G36" s="48" t="n">
        <f aca="false">D36/F36-1</f>
        <v>0.0657692352509351</v>
      </c>
      <c r="H36" s="88" t="s">
        <v>125</v>
      </c>
      <c r="I36" s="85"/>
      <c r="J36" s="85"/>
      <c r="K36" s="84"/>
      <c r="L36" s="48"/>
      <c r="M36" s="84"/>
      <c r="N36" s="39"/>
      <c r="V36" s="71"/>
      <c r="W36" s="71"/>
    </row>
    <row r="37" customFormat="false" ht="18" hidden="false" customHeight="true" outlineLevel="0" collapsed="false">
      <c r="A37" s="79" t="s">
        <v>126</v>
      </c>
      <c r="B37" s="80" t="n">
        <v>29688</v>
      </c>
      <c r="C37" s="80" t="n">
        <v>29688</v>
      </c>
      <c r="D37" s="47" t="n">
        <v>59899</v>
      </c>
      <c r="E37" s="48" t="n">
        <f aca="false">+D37/C37</f>
        <v>2.01761654540555</v>
      </c>
      <c r="F37" s="47" t="n">
        <v>38517</v>
      </c>
      <c r="G37" s="48" t="n">
        <f aca="false">D37/F37-1</f>
        <v>0.555131500376457</v>
      </c>
      <c r="H37" s="88" t="s">
        <v>127</v>
      </c>
      <c r="I37" s="85"/>
      <c r="J37" s="85"/>
      <c r="K37" s="38" t="n">
        <v>414627</v>
      </c>
      <c r="L37" s="48"/>
      <c r="M37" s="38" t="n">
        <v>18803</v>
      </c>
      <c r="N37" s="39" t="n">
        <f aca="false">K37/M37-1</f>
        <v>21.0511088656066</v>
      </c>
    </row>
    <row r="38" customFormat="false" ht="18" hidden="false" customHeight="true" outlineLevel="0" collapsed="false">
      <c r="A38" s="79" t="s">
        <v>128</v>
      </c>
      <c r="B38" s="81" t="n">
        <v>471</v>
      </c>
      <c r="C38" s="81" t="n">
        <f aca="false">471+30000</f>
        <v>30471</v>
      </c>
      <c r="D38" s="81" t="n">
        <v>30471</v>
      </c>
      <c r="E38" s="48" t="n">
        <f aca="false">+D38/C38</f>
        <v>1</v>
      </c>
      <c r="F38" s="81"/>
      <c r="G38" s="89"/>
      <c r="H38" s="67" t="s">
        <v>129</v>
      </c>
      <c r="I38" s="85"/>
      <c r="J38" s="85"/>
      <c r="K38" s="38"/>
      <c r="L38" s="48"/>
      <c r="M38" s="38"/>
      <c r="N38" s="39"/>
    </row>
    <row r="39" customFormat="false" ht="18" hidden="false" customHeight="true" outlineLevel="0" collapsed="false">
      <c r="A39" s="75"/>
      <c r="B39" s="81"/>
      <c r="C39" s="81"/>
      <c r="D39" s="81"/>
      <c r="E39" s="89"/>
      <c r="F39" s="81"/>
      <c r="G39" s="89"/>
      <c r="H39" s="90" t="s">
        <v>130</v>
      </c>
      <c r="I39" s="85"/>
      <c r="J39" s="85"/>
      <c r="K39" s="38" t="n">
        <v>226477</v>
      </c>
      <c r="L39" s="48"/>
      <c r="M39" s="38" t="n">
        <v>59899</v>
      </c>
      <c r="N39" s="39" t="n">
        <f aca="false">K39/M39-1</f>
        <v>2.7809813185529</v>
      </c>
    </row>
    <row r="40" customFormat="false" ht="18" hidden="false" customHeight="true" outlineLevel="0" collapsed="false">
      <c r="A40" s="75"/>
      <c r="B40" s="81"/>
      <c r="C40" s="81"/>
      <c r="D40" s="81"/>
      <c r="E40" s="89"/>
      <c r="F40" s="81"/>
      <c r="G40" s="89"/>
      <c r="H40" s="90" t="s">
        <v>131</v>
      </c>
      <c r="I40" s="85"/>
      <c r="J40" s="85"/>
      <c r="K40" s="38"/>
      <c r="L40" s="89"/>
      <c r="M40" s="38" t="n">
        <v>0</v>
      </c>
      <c r="N40" s="39"/>
    </row>
    <row r="41" customFormat="false" ht="18" hidden="false" customHeight="true" outlineLevel="0" collapsed="false">
      <c r="A41" s="65"/>
      <c r="B41" s="56"/>
      <c r="C41" s="56"/>
      <c r="D41" s="56"/>
      <c r="E41" s="39"/>
      <c r="F41" s="56"/>
      <c r="G41" s="39"/>
      <c r="H41" s="82" t="s">
        <v>132</v>
      </c>
      <c r="I41" s="85"/>
      <c r="J41" s="85"/>
      <c r="K41" s="38"/>
      <c r="L41" s="39"/>
      <c r="M41" s="38" t="n">
        <v>545</v>
      </c>
      <c r="N41" s="39" t="n">
        <f aca="false">K41/M41-1</f>
        <v>-1</v>
      </c>
    </row>
    <row r="42" customFormat="false" ht="18" hidden="false" customHeight="true" outlineLevel="0" collapsed="false">
      <c r="A42" s="91" t="s">
        <v>133</v>
      </c>
      <c r="B42" s="76" t="n">
        <f aca="false">+B30+B31</f>
        <v>860000</v>
      </c>
      <c r="C42" s="76" t="n">
        <f aca="false">+C30+C31</f>
        <v>882916</v>
      </c>
      <c r="D42" s="76" t="n">
        <f aca="false">+D30+D31</f>
        <v>2193684</v>
      </c>
      <c r="E42" s="35" t="n">
        <f aca="false">+D42/C42</f>
        <v>2.48458970049246</v>
      </c>
      <c r="F42" s="76" t="n">
        <f aca="false">+F30+F31</f>
        <v>1326988</v>
      </c>
      <c r="G42" s="35" t="n">
        <f aca="false">D42/F42-1</f>
        <v>0.653130246844734</v>
      </c>
      <c r="H42" s="91" t="s">
        <v>134</v>
      </c>
      <c r="I42" s="78" t="n">
        <f aca="false">SUM(I30+I31)</f>
        <v>860000</v>
      </c>
      <c r="J42" s="78" t="n">
        <f aca="false">SUM(J30+J31)</f>
        <v>882916</v>
      </c>
      <c r="K42" s="78" t="n">
        <f aca="false">+K30+K31</f>
        <v>2193684</v>
      </c>
      <c r="L42" s="35" t="n">
        <f aca="false">+K42/J42</f>
        <v>2.48458970049246</v>
      </c>
      <c r="M42" s="78" t="n">
        <f aca="false">+M30+M31</f>
        <v>1326988</v>
      </c>
      <c r="N42" s="35" t="n">
        <f aca="false">K42/M42-1</f>
        <v>0.653130246844734</v>
      </c>
    </row>
    <row r="43" customFormat="false" ht="18" hidden="false" customHeight="true" outlineLevel="0" collapsed="false"/>
    <row r="49" customFormat="false" ht="14.25" hidden="false" customHeight="false" outlineLevel="0" collapsed="false">
      <c r="V49" s="71"/>
      <c r="W49" s="71"/>
    </row>
    <row r="56" customFormat="false" ht="14.25" hidden="false" customHeight="false" outlineLevel="0" collapsed="false">
      <c r="V56" s="41"/>
      <c r="W56" s="41"/>
    </row>
  </sheetData>
  <mergeCells count="1">
    <mergeCell ref="A2:N2"/>
  </mergeCells>
  <printOptions headings="false" gridLines="false" gridLinesSet="true" horizontalCentered="true" verticalCentered="false"/>
  <pageMargins left="0.75" right="0.75" top="0.390277777777778" bottom="0.779861111111111" header="0.511811023622047" footer="0.509722222222222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62"/>
    <col collapsed="false" customWidth="true" hidden="false" outlineLevel="0" max="3" min="2" style="16" width="11.62"/>
    <col collapsed="false" customWidth="true" hidden="false" outlineLevel="0" max="4" min="4" style="9" width="11.62"/>
    <col collapsed="false" customWidth="true" hidden="false" outlineLevel="0" max="5" min="5" style="10" width="11.62"/>
    <col collapsed="false" customWidth="true" hidden="false" outlineLevel="0" max="6" min="6" style="14" width="11.62"/>
    <col collapsed="false" customWidth="true" hidden="false" outlineLevel="0" max="7" min="7" style="10" width="11.62"/>
    <col collapsed="false" customWidth="false" hidden="false" outlineLevel="0" max="257" min="8" style="6" width="8.99"/>
  </cols>
  <sheetData>
    <row r="1" customFormat="false" ht="14.25" hidden="false" customHeight="false" outlineLevel="0" collapsed="false">
      <c r="A1" s="15" t="s">
        <v>135</v>
      </c>
    </row>
    <row r="2" customFormat="false" ht="42" hidden="false" customHeight="true" outlineLevel="0" collapsed="false">
      <c r="A2" s="17" t="s">
        <v>136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19"/>
      <c r="B3" s="20"/>
      <c r="C3" s="20"/>
      <c r="D3" s="21"/>
      <c r="E3" s="22"/>
      <c r="F3" s="23"/>
      <c r="G3" s="92" t="s">
        <v>48</v>
      </c>
    </row>
    <row r="4" customFormat="false" ht="37.9" hidden="false" customHeight="true" outlineLevel="0" collapsed="false">
      <c r="A4" s="29" t="s">
        <v>49</v>
      </c>
      <c r="B4" s="30" t="s">
        <v>50</v>
      </c>
      <c r="C4" s="30" t="s">
        <v>51</v>
      </c>
      <c r="D4" s="30" t="s">
        <v>52</v>
      </c>
      <c r="E4" s="31" t="s">
        <v>53</v>
      </c>
      <c r="F4" s="32" t="s">
        <v>54</v>
      </c>
      <c r="G4" s="31" t="s">
        <v>55</v>
      </c>
    </row>
    <row r="5" s="41" customFormat="true" ht="18" hidden="false" customHeight="true" outlineLevel="0" collapsed="false">
      <c r="A5" s="33" t="s">
        <v>57</v>
      </c>
      <c r="B5" s="34" t="n">
        <f aca="false">SUM(B6:B17)</f>
        <v>448000</v>
      </c>
      <c r="C5" s="34" t="n">
        <f aca="false">SUM(C6:C17)</f>
        <v>418000</v>
      </c>
      <c r="D5" s="34" t="n">
        <f aca="false">SUM(D6:D17)</f>
        <v>449147</v>
      </c>
      <c r="E5" s="35" t="n">
        <f aca="false">+D5/C5</f>
        <v>1.07451435406699</v>
      </c>
      <c r="F5" s="34" t="n">
        <v>413977</v>
      </c>
      <c r="G5" s="35" t="n">
        <f aca="false">D5/F5-1</f>
        <v>0.0849564106218461</v>
      </c>
    </row>
    <row r="6" customFormat="false" ht="18" hidden="false" customHeight="true" outlineLevel="0" collapsed="false">
      <c r="A6" s="45" t="s">
        <v>64</v>
      </c>
      <c r="B6" s="46" t="n">
        <v>206000</v>
      </c>
      <c r="C6" s="46" t="n">
        <f aca="false">206000-48000</f>
        <v>158000</v>
      </c>
      <c r="D6" s="47" t="n">
        <v>172736</v>
      </c>
      <c r="E6" s="48" t="n">
        <f aca="false">+D6/C6</f>
        <v>1.09326582278481</v>
      </c>
      <c r="F6" s="47" t="n">
        <v>188779</v>
      </c>
      <c r="G6" s="48" t="n">
        <f aca="false">D6/F6-1</f>
        <v>-0.0849829695040232</v>
      </c>
    </row>
    <row r="7" customFormat="false" ht="18" hidden="false" customHeight="true" outlineLevel="0" collapsed="false">
      <c r="A7" s="45" t="s">
        <v>67</v>
      </c>
      <c r="B7" s="53" t="n">
        <v>0</v>
      </c>
      <c r="C7" s="53" t="n">
        <v>0</v>
      </c>
      <c r="D7" s="47" t="n">
        <v>12</v>
      </c>
      <c r="E7" s="48"/>
      <c r="F7" s="47" t="n">
        <v>92</v>
      </c>
      <c r="G7" s="48" t="n">
        <f aca="false">D7/F7-1</f>
        <v>-0.869565217391304</v>
      </c>
    </row>
    <row r="8" customFormat="false" ht="18" hidden="false" customHeight="true" outlineLevel="0" collapsed="false">
      <c r="A8" s="45" t="s">
        <v>69</v>
      </c>
      <c r="B8" s="46" t="n">
        <v>58000</v>
      </c>
      <c r="C8" s="46" t="n">
        <f aca="false">58000-12000</f>
        <v>46000</v>
      </c>
      <c r="D8" s="47" t="n">
        <v>47965</v>
      </c>
      <c r="E8" s="48" t="n">
        <f aca="false">+D8/C8</f>
        <v>1.04271739130435</v>
      </c>
      <c r="F8" s="47" t="n">
        <v>54761</v>
      </c>
      <c r="G8" s="48" t="n">
        <f aca="false">D8/F8-1</f>
        <v>-0.124102919961286</v>
      </c>
    </row>
    <row r="9" customFormat="false" ht="18" hidden="false" customHeight="true" outlineLevel="0" collapsed="false">
      <c r="A9" s="45" t="s">
        <v>71</v>
      </c>
      <c r="B9" s="46" t="n">
        <v>35000</v>
      </c>
      <c r="C9" s="46" t="n">
        <f aca="false">35000-12000</f>
        <v>23000</v>
      </c>
      <c r="D9" s="47" t="n">
        <v>28308</v>
      </c>
      <c r="E9" s="48" t="n">
        <f aca="false">+D9/C9</f>
        <v>1.23078260869565</v>
      </c>
      <c r="F9" s="47" t="n">
        <v>37840</v>
      </c>
      <c r="G9" s="48" t="n">
        <f aca="false">D9/F9-1</f>
        <v>-0.251902748414376</v>
      </c>
    </row>
    <row r="10" customFormat="false" ht="18" hidden="false" customHeight="true" outlineLevel="0" collapsed="false">
      <c r="A10" s="45" t="s">
        <v>73</v>
      </c>
      <c r="B10" s="46"/>
      <c r="C10" s="46"/>
      <c r="D10" s="56"/>
      <c r="E10" s="48"/>
      <c r="F10" s="56"/>
      <c r="G10" s="48"/>
    </row>
    <row r="11" customFormat="false" ht="18" hidden="false" customHeight="true" outlineLevel="0" collapsed="false">
      <c r="A11" s="45" t="s">
        <v>75</v>
      </c>
      <c r="B11" s="46" t="n">
        <v>40000</v>
      </c>
      <c r="C11" s="46" t="n">
        <v>40000</v>
      </c>
      <c r="D11" s="47" t="n">
        <v>46914</v>
      </c>
      <c r="E11" s="48" t="n">
        <f aca="false">+D11/C11</f>
        <v>1.17285</v>
      </c>
      <c r="F11" s="47" t="n">
        <v>36648</v>
      </c>
      <c r="G11" s="48" t="n">
        <f aca="false">D11/F11-1</f>
        <v>0.280124426981009</v>
      </c>
    </row>
    <row r="12" customFormat="false" ht="18" hidden="false" customHeight="true" outlineLevel="0" collapsed="false">
      <c r="A12" s="45" t="s">
        <v>77</v>
      </c>
      <c r="B12" s="46" t="n">
        <v>19000</v>
      </c>
      <c r="C12" s="46" t="n">
        <v>19000</v>
      </c>
      <c r="D12" s="47" t="n">
        <v>13970</v>
      </c>
      <c r="E12" s="48" t="n">
        <f aca="false">+D12/C12</f>
        <v>0.735263157894737</v>
      </c>
      <c r="F12" s="47" t="n">
        <v>20251</v>
      </c>
      <c r="G12" s="48" t="n">
        <f aca="false">D12/F12-1</f>
        <v>-0.31015752308528</v>
      </c>
    </row>
    <row r="13" customFormat="false" ht="18" hidden="false" customHeight="true" outlineLevel="0" collapsed="false">
      <c r="A13" s="45" t="s">
        <v>79</v>
      </c>
      <c r="B13" s="46" t="n">
        <v>10000</v>
      </c>
      <c r="C13" s="46" t="n">
        <v>10000</v>
      </c>
      <c r="D13" s="47" t="n">
        <v>10441</v>
      </c>
      <c r="E13" s="48" t="n">
        <f aca="false">+D13/C13</f>
        <v>1.0441</v>
      </c>
      <c r="F13" s="47" t="n">
        <v>10618</v>
      </c>
      <c r="G13" s="48" t="n">
        <f aca="false">D13/F13-1</f>
        <v>-0.0166698059898286</v>
      </c>
    </row>
    <row r="14" customFormat="false" ht="18" hidden="false" customHeight="true" outlineLevel="0" collapsed="false">
      <c r="A14" s="45" t="s">
        <v>81</v>
      </c>
      <c r="B14" s="46" t="n">
        <v>7000</v>
      </c>
      <c r="C14" s="46" t="n">
        <v>7000</v>
      </c>
      <c r="D14" s="47" t="n">
        <v>3748</v>
      </c>
      <c r="E14" s="48" t="n">
        <f aca="false">+D14/C14</f>
        <v>0.535428571428572</v>
      </c>
      <c r="F14" s="47" t="n">
        <v>6485</v>
      </c>
      <c r="G14" s="48" t="n">
        <f aca="false">D14/F14-1</f>
        <v>-0.422050886661527</v>
      </c>
    </row>
    <row r="15" customFormat="false" ht="18" hidden="false" customHeight="true" outlineLevel="0" collapsed="false">
      <c r="A15" s="45" t="s">
        <v>83</v>
      </c>
      <c r="B15" s="47"/>
      <c r="C15" s="47"/>
      <c r="D15" s="47"/>
      <c r="E15" s="48"/>
      <c r="F15" s="47"/>
      <c r="G15" s="48"/>
    </row>
    <row r="16" customFormat="false" ht="18" hidden="false" customHeight="true" outlineLevel="0" collapsed="false">
      <c r="A16" s="45" t="s">
        <v>85</v>
      </c>
      <c r="B16" s="46" t="n">
        <v>40000</v>
      </c>
      <c r="C16" s="46" t="n">
        <f aca="false">40000+30000</f>
        <v>70000</v>
      </c>
      <c r="D16" s="47" t="n">
        <v>87411</v>
      </c>
      <c r="E16" s="48" t="n">
        <f aca="false">+D16/C16</f>
        <v>1.24872857142857</v>
      </c>
      <c r="F16" s="47" t="n">
        <v>37513</v>
      </c>
      <c r="G16" s="48" t="n">
        <f aca="false">D16/F16-1</f>
        <v>1.33015221389918</v>
      </c>
    </row>
    <row r="17" customFormat="false" ht="18" hidden="false" customHeight="true" outlineLevel="0" collapsed="false">
      <c r="A17" s="45" t="s">
        <v>87</v>
      </c>
      <c r="B17" s="46" t="n">
        <v>33000</v>
      </c>
      <c r="C17" s="46" t="n">
        <f aca="false">33000+12000</f>
        <v>45000</v>
      </c>
      <c r="D17" s="57" t="n">
        <v>37642</v>
      </c>
      <c r="E17" s="48" t="n">
        <f aca="false">+D17/C17</f>
        <v>0.836488888888889</v>
      </c>
      <c r="F17" s="57" t="n">
        <v>20990</v>
      </c>
      <c r="G17" s="48" t="n">
        <f aca="false">D17/F17-1</f>
        <v>0.793330157217723</v>
      </c>
    </row>
    <row r="18" customFormat="false" ht="18" hidden="false" customHeight="true" outlineLevel="0" collapsed="false">
      <c r="A18" s="33" t="s">
        <v>89</v>
      </c>
      <c r="B18" s="34" t="n">
        <f aca="false">SUM(B19:B25)</f>
        <v>17000</v>
      </c>
      <c r="C18" s="34" t="n">
        <f aca="false">SUM(C19:C25)</f>
        <v>17000</v>
      </c>
      <c r="D18" s="58" t="n">
        <f aca="false">SUM(D19:D25)</f>
        <v>16061</v>
      </c>
      <c r="E18" s="35" t="n">
        <f aca="false">+D18/C18</f>
        <v>0.944764705882353</v>
      </c>
      <c r="F18" s="58" t="n">
        <v>20517</v>
      </c>
      <c r="G18" s="35" t="n">
        <f aca="false">D18/F18-1</f>
        <v>-0.217185748403763</v>
      </c>
    </row>
    <row r="19" customFormat="false" ht="18" hidden="false" customHeight="true" outlineLevel="0" collapsed="false">
      <c r="A19" s="45" t="s">
        <v>91</v>
      </c>
      <c r="B19" s="46"/>
      <c r="C19" s="46"/>
      <c r="D19" s="61" t="n">
        <v>12</v>
      </c>
      <c r="E19" s="48"/>
      <c r="F19" s="61" t="n">
        <v>0</v>
      </c>
      <c r="G19" s="48"/>
    </row>
    <row r="20" customFormat="false" ht="18" hidden="false" customHeight="true" outlineLevel="0" collapsed="false">
      <c r="A20" s="45" t="s">
        <v>93</v>
      </c>
      <c r="B20" s="46" t="n">
        <v>3000</v>
      </c>
      <c r="C20" s="46" t="n">
        <v>3000</v>
      </c>
      <c r="D20" s="62" t="n">
        <v>3619</v>
      </c>
      <c r="E20" s="48" t="n">
        <f aca="false">+D20/C20</f>
        <v>1.20633333333333</v>
      </c>
      <c r="F20" s="62" t="n">
        <v>3612</v>
      </c>
      <c r="G20" s="48" t="n">
        <f aca="false">D20/F20-1</f>
        <v>0.00193798449612403</v>
      </c>
    </row>
    <row r="21" customFormat="false" ht="18" hidden="false" customHeight="true" outlineLevel="0" collapsed="false">
      <c r="A21" s="45" t="s">
        <v>95</v>
      </c>
      <c r="B21" s="46" t="n">
        <v>4000</v>
      </c>
      <c r="C21" s="46" t="n">
        <v>4000</v>
      </c>
      <c r="D21" s="57" t="n">
        <v>3701</v>
      </c>
      <c r="E21" s="48" t="n">
        <f aca="false">+D21/C21</f>
        <v>0.92525</v>
      </c>
      <c r="F21" s="57" t="n">
        <v>4708</v>
      </c>
      <c r="G21" s="48" t="n">
        <f aca="false">D21/F21-1</f>
        <v>-0.213891248937978</v>
      </c>
    </row>
    <row r="22" customFormat="false" ht="25.5" hidden="false" customHeight="true" outlineLevel="0" collapsed="false">
      <c r="A22" s="45" t="s">
        <v>97</v>
      </c>
      <c r="B22" s="47"/>
      <c r="C22" s="47"/>
      <c r="D22" s="47"/>
      <c r="E22" s="48"/>
      <c r="F22" s="47"/>
      <c r="G22" s="48"/>
    </row>
    <row r="23" customFormat="false" ht="24" hidden="false" customHeight="false" outlineLevel="0" collapsed="false">
      <c r="A23" s="63" t="s">
        <v>99</v>
      </c>
      <c r="B23" s="46" t="n">
        <v>2200</v>
      </c>
      <c r="C23" s="46" t="n">
        <v>2200</v>
      </c>
      <c r="D23" s="47" t="n">
        <v>2817</v>
      </c>
      <c r="E23" s="48" t="n">
        <f aca="false">+D23/C23</f>
        <v>1.28045454545455</v>
      </c>
      <c r="F23" s="47" t="n">
        <v>3172</v>
      </c>
      <c r="G23" s="48" t="n">
        <f aca="false">D23/F23-1</f>
        <v>-0.111916771752837</v>
      </c>
    </row>
    <row r="24" customFormat="false" ht="14.25" hidden="false" customHeight="false" outlineLevel="0" collapsed="false">
      <c r="A24" s="63" t="s">
        <v>101</v>
      </c>
      <c r="B24" s="46" t="n">
        <v>2300</v>
      </c>
      <c r="C24" s="46" t="n">
        <v>2300</v>
      </c>
      <c r="D24" s="47" t="n">
        <v>2243</v>
      </c>
      <c r="E24" s="48" t="n">
        <f aca="false">+D24/C24</f>
        <v>0.975217391304348</v>
      </c>
      <c r="F24" s="47" t="n">
        <v>2508</v>
      </c>
      <c r="G24" s="48" t="n">
        <f aca="false">D24/F24-1</f>
        <v>-0.105661881977671</v>
      </c>
    </row>
    <row r="25" customFormat="false" ht="18" hidden="false" customHeight="true" outlineLevel="0" collapsed="false">
      <c r="A25" s="45" t="s">
        <v>103</v>
      </c>
      <c r="B25" s="46" t="n">
        <v>5500</v>
      </c>
      <c r="C25" s="46" t="n">
        <v>5500</v>
      </c>
      <c r="D25" s="47" t="n">
        <v>3669</v>
      </c>
      <c r="E25" s="48" t="n">
        <f aca="false">+D25/C25</f>
        <v>0.667090909090909</v>
      </c>
      <c r="F25" s="47" t="n">
        <v>6517</v>
      </c>
      <c r="G25" s="48" t="n">
        <f aca="false">D25/F25-1</f>
        <v>-0.437010894583397</v>
      </c>
    </row>
    <row r="26" customFormat="false" ht="18" hidden="false" customHeight="true" outlineLevel="0" collapsed="false">
      <c r="A26" s="45"/>
      <c r="B26" s="93"/>
      <c r="C26" s="93"/>
      <c r="D26" s="81"/>
      <c r="E26" s="48"/>
      <c r="F26" s="81"/>
      <c r="G26" s="48"/>
    </row>
    <row r="27" customFormat="false" ht="18" hidden="false" customHeight="true" outlineLevel="0" collapsed="false">
      <c r="A27" s="72" t="s">
        <v>112</v>
      </c>
      <c r="B27" s="73" t="n">
        <f aca="false">SUM(B5,B18)</f>
        <v>465000</v>
      </c>
      <c r="C27" s="73" t="n">
        <f aca="false">SUM(C5,C18)</f>
        <v>435000</v>
      </c>
      <c r="D27" s="73" t="n">
        <f aca="false">SUM(D5,D18)</f>
        <v>465208</v>
      </c>
      <c r="E27" s="35" t="n">
        <f aca="false">+D27/C27</f>
        <v>1.06944367816092</v>
      </c>
      <c r="F27" s="73" t="n">
        <v>434494</v>
      </c>
      <c r="G27" s="35" t="n">
        <f aca="false">D27/F27-1</f>
        <v>0.0706891234401397</v>
      </c>
    </row>
    <row r="28" customFormat="false" ht="18" hidden="false" customHeight="true" outlineLevel="0" collapsed="false">
      <c r="A28" s="75" t="s">
        <v>114</v>
      </c>
      <c r="B28" s="76" t="n">
        <f aca="false">SUM(B29:B35)</f>
        <v>395000</v>
      </c>
      <c r="C28" s="76" t="n">
        <f aca="false">SUM(C29:C35)</f>
        <v>447916</v>
      </c>
      <c r="D28" s="76" t="n">
        <f aca="false">SUM(D29:D35)</f>
        <v>1728476</v>
      </c>
      <c r="E28" s="35" t="n">
        <f aca="false">+D28/C28</f>
        <v>3.85892890631279</v>
      </c>
      <c r="F28" s="76" t="n">
        <v>892494</v>
      </c>
      <c r="G28" s="35" t="n">
        <f aca="false">D28/F28-1</f>
        <v>0.936680806817749</v>
      </c>
    </row>
    <row r="29" customFormat="false" ht="18" hidden="false" customHeight="true" outlineLevel="0" collapsed="false">
      <c r="A29" s="79" t="s">
        <v>116</v>
      </c>
      <c r="B29" s="80" t="n">
        <v>363000</v>
      </c>
      <c r="C29" s="80" t="n">
        <v>363000</v>
      </c>
      <c r="D29" s="81" t="n">
        <v>1272253</v>
      </c>
      <c r="E29" s="48" t="n">
        <f aca="false">+D29/C29</f>
        <v>3.50482920110193</v>
      </c>
      <c r="F29" s="81" t="n">
        <v>510701</v>
      </c>
      <c r="G29" s="48" t="n">
        <f aca="false">D29/F29-1</f>
        <v>1.49118956101515</v>
      </c>
    </row>
    <row r="30" customFormat="false" ht="18" hidden="false" customHeight="true" outlineLevel="0" collapsed="false">
      <c r="A30" s="79" t="s">
        <v>118</v>
      </c>
      <c r="B30" s="81"/>
      <c r="C30" s="81"/>
      <c r="D30" s="81"/>
      <c r="E30" s="48"/>
      <c r="F30" s="81"/>
      <c r="G30" s="48"/>
    </row>
    <row r="31" customFormat="false" ht="18" hidden="false" customHeight="true" outlineLevel="0" collapsed="false">
      <c r="A31" s="79" t="s">
        <v>137</v>
      </c>
      <c r="B31" s="86"/>
      <c r="C31" s="86"/>
      <c r="D31" s="81"/>
      <c r="E31" s="48"/>
      <c r="F31" s="81"/>
      <c r="G31" s="48"/>
    </row>
    <row r="32" customFormat="false" ht="18" hidden="false" customHeight="true" outlineLevel="0" collapsed="false">
      <c r="A32" s="79" t="s">
        <v>138</v>
      </c>
      <c r="B32" s="81"/>
      <c r="C32" s="81"/>
      <c r="D32" s="81"/>
      <c r="E32" s="48"/>
      <c r="F32" s="81"/>
      <c r="G32" s="48"/>
    </row>
    <row r="33" customFormat="false" ht="18" hidden="false" customHeight="true" outlineLevel="0" collapsed="false">
      <c r="A33" s="79" t="s">
        <v>124</v>
      </c>
      <c r="B33" s="47" t="n">
        <v>1841</v>
      </c>
      <c r="C33" s="47" t="n">
        <f aca="false">1841+22916</f>
        <v>24757</v>
      </c>
      <c r="D33" s="81" t="n">
        <v>365853</v>
      </c>
      <c r="E33" s="48" t="n">
        <f aca="false">+D33/C33</f>
        <v>14.7777598255039</v>
      </c>
      <c r="F33" s="47" t="n">
        <v>343276</v>
      </c>
      <c r="G33" s="48" t="n">
        <f aca="false">D33/F33-1</f>
        <v>0.0657692352509351</v>
      </c>
    </row>
    <row r="34" customFormat="false" ht="18" hidden="false" customHeight="true" outlineLevel="0" collapsed="false">
      <c r="A34" s="79" t="s">
        <v>139</v>
      </c>
      <c r="B34" s="80" t="n">
        <v>29688</v>
      </c>
      <c r="C34" s="80" t="n">
        <v>29688</v>
      </c>
      <c r="D34" s="47" t="n">
        <v>59899</v>
      </c>
      <c r="E34" s="48" t="n">
        <f aca="false">+D34/C34</f>
        <v>2.01761654540555</v>
      </c>
      <c r="F34" s="47" t="n">
        <v>38517</v>
      </c>
      <c r="G34" s="48" t="n">
        <f aca="false">D34/F34-1</f>
        <v>0.555131500376457</v>
      </c>
    </row>
    <row r="35" customFormat="false" ht="18" hidden="false" customHeight="true" outlineLevel="0" collapsed="false">
      <c r="A35" s="94" t="s">
        <v>128</v>
      </c>
      <c r="B35" s="81" t="n">
        <v>471</v>
      </c>
      <c r="C35" s="81" t="n">
        <f aca="false">471+30000</f>
        <v>30471</v>
      </c>
      <c r="D35" s="81" t="n">
        <v>30471</v>
      </c>
      <c r="E35" s="48" t="n">
        <f aca="false">+D35/C35</f>
        <v>1</v>
      </c>
      <c r="F35" s="56"/>
      <c r="G35" s="39"/>
    </row>
    <row r="36" customFormat="false" ht="21.75" hidden="false" customHeight="true" outlineLevel="0" collapsed="false">
      <c r="A36" s="91" t="s">
        <v>133</v>
      </c>
      <c r="B36" s="76" t="n">
        <f aca="false">+B27+B28</f>
        <v>860000</v>
      </c>
      <c r="C36" s="76" t="n">
        <f aca="false">+C27+C28</f>
        <v>882916</v>
      </c>
      <c r="D36" s="76" t="n">
        <f aca="false">+D27+D28</f>
        <v>2193684</v>
      </c>
      <c r="E36" s="35" t="n">
        <f aca="false">+D36/C36</f>
        <v>2.48458970049246</v>
      </c>
      <c r="F36" s="76" t="n">
        <f aca="false">+F27+F28</f>
        <v>1326988</v>
      </c>
      <c r="G36" s="35" t="n">
        <f aca="false">D36/F36-1</f>
        <v>0.65313024684473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1.62"/>
    <col collapsed="false" customWidth="true" hidden="false" outlineLevel="0" max="2" min="2" style="7" width="12.62"/>
    <col collapsed="false" customWidth="true" hidden="false" outlineLevel="0" max="3" min="3" style="8" width="12.62"/>
    <col collapsed="false" customWidth="true" hidden="false" outlineLevel="0" max="4" min="4" style="9" width="12.62"/>
    <col collapsed="false" customWidth="true" hidden="false" outlineLevel="0" max="5" min="5" style="10" width="12.62"/>
    <col collapsed="false" customWidth="true" hidden="false" outlineLevel="0" max="6" min="6" style="11" width="12.62"/>
    <col collapsed="false" customWidth="true" hidden="false" outlineLevel="0" max="7" min="7" style="10" width="12.62"/>
    <col collapsed="false" customWidth="true" hidden="false" outlineLevel="0" max="8" min="8" style="6" width="21.62"/>
    <col collapsed="false" customWidth="true" hidden="false" outlineLevel="0" max="9" min="9" style="12" width="12.62"/>
    <col collapsed="false" customWidth="true" hidden="false" outlineLevel="0" max="10" min="10" style="13" width="12.62"/>
    <col collapsed="false" customWidth="true" hidden="false" outlineLevel="0" max="11" min="11" style="9" width="12.62"/>
    <col collapsed="false" customWidth="true" hidden="false" outlineLevel="0" max="12" min="12" style="10" width="12.62"/>
    <col collapsed="false" customWidth="true" hidden="false" outlineLevel="0" max="13" min="13" style="11" width="12.62"/>
    <col collapsed="false" customWidth="true" hidden="false" outlineLevel="0" max="14" min="14" style="10" width="12.62"/>
    <col collapsed="false" customWidth="false" hidden="false" outlineLevel="0" max="247" min="15" style="6" width="8.99"/>
  </cols>
  <sheetData>
    <row r="1" s="6" customFormat="true" ht="14.25" hidden="false" customHeight="false" outlineLevel="0" collapsed="false">
      <c r="A1" s="15" t="s">
        <v>140</v>
      </c>
      <c r="B1" s="16"/>
      <c r="C1" s="16"/>
      <c r="D1" s="9"/>
      <c r="E1" s="10"/>
      <c r="F1" s="14"/>
      <c r="G1" s="10"/>
      <c r="I1" s="9"/>
      <c r="J1" s="9"/>
      <c r="K1" s="9"/>
      <c r="L1" s="10"/>
      <c r="M1" s="14"/>
      <c r="N1" s="10"/>
    </row>
    <row r="2" s="6" customFormat="true" ht="42" hidden="false" customHeight="true" outlineLevel="0" collapsed="false">
      <c r="A2" s="17" t="s">
        <v>141</v>
      </c>
      <c r="B2" s="17"/>
      <c r="C2" s="17"/>
      <c r="D2" s="17"/>
      <c r="E2" s="17"/>
      <c r="F2" s="17"/>
      <c r="G2" s="17"/>
      <c r="H2" s="95"/>
      <c r="I2" s="96"/>
      <c r="J2" s="96"/>
      <c r="K2" s="96"/>
      <c r="L2" s="95"/>
      <c r="M2" s="95"/>
      <c r="N2" s="95"/>
    </row>
    <row r="3" s="6" customFormat="true" ht="13.9" hidden="false" customHeight="true" outlineLevel="0" collapsed="false">
      <c r="A3" s="19"/>
      <c r="B3" s="20"/>
      <c r="C3" s="20"/>
      <c r="D3" s="21"/>
      <c r="E3" s="22"/>
      <c r="F3" s="23"/>
      <c r="G3" s="27" t="s">
        <v>48</v>
      </c>
    </row>
    <row r="4" s="6" customFormat="true" ht="37.9" hidden="false" customHeight="true" outlineLevel="0" collapsed="false">
      <c r="A4" s="29" t="s">
        <v>56</v>
      </c>
      <c r="B4" s="30" t="s">
        <v>50</v>
      </c>
      <c r="C4" s="30" t="s">
        <v>51</v>
      </c>
      <c r="D4" s="30" t="s">
        <v>52</v>
      </c>
      <c r="E4" s="31" t="s">
        <v>53</v>
      </c>
      <c r="F4" s="32" t="s">
        <v>54</v>
      </c>
      <c r="G4" s="31" t="s">
        <v>55</v>
      </c>
    </row>
    <row r="5" s="41" customFormat="true" ht="18" hidden="false" customHeight="true" outlineLevel="0" collapsed="false">
      <c r="A5" s="36" t="s">
        <v>58</v>
      </c>
      <c r="B5" s="37" t="n">
        <v>93973.02</v>
      </c>
      <c r="C5" s="37" t="n">
        <v>93973.02</v>
      </c>
      <c r="D5" s="38" t="n">
        <v>89532</v>
      </c>
      <c r="E5" s="39" t="n">
        <f aca="false">+D5/C5</f>
        <v>0.952741542200091</v>
      </c>
      <c r="F5" s="38" t="n">
        <v>93876</v>
      </c>
      <c r="G5" s="39" t="n">
        <f aca="false">D5/F5-1</f>
        <v>-0.0462738080020453</v>
      </c>
    </row>
    <row r="6" s="6" customFormat="true" ht="18" hidden="false" customHeight="true" outlineLevel="0" collapsed="false">
      <c r="A6" s="36" t="s">
        <v>65</v>
      </c>
      <c r="B6" s="49" t="n">
        <v>0</v>
      </c>
      <c r="C6" s="49" t="n">
        <v>0</v>
      </c>
      <c r="D6" s="50"/>
      <c r="E6" s="39"/>
      <c r="F6" s="50"/>
      <c r="G6" s="39"/>
    </row>
    <row r="7" s="6" customFormat="true" ht="18" hidden="false" customHeight="true" outlineLevel="0" collapsed="false">
      <c r="A7" s="36" t="s">
        <v>68</v>
      </c>
      <c r="B7" s="49" t="n">
        <v>0</v>
      </c>
      <c r="C7" s="49" t="n">
        <v>0</v>
      </c>
      <c r="D7" s="38"/>
      <c r="E7" s="39"/>
      <c r="F7" s="38"/>
      <c r="G7" s="39"/>
    </row>
    <row r="8" s="6" customFormat="true" ht="18" hidden="false" customHeight="true" outlineLevel="0" collapsed="false">
      <c r="A8" s="36" t="s">
        <v>70</v>
      </c>
      <c r="B8" s="37" t="n">
        <v>62504.9</v>
      </c>
      <c r="C8" s="37" t="n">
        <v>62504.9</v>
      </c>
      <c r="D8" s="38" t="n">
        <v>63735</v>
      </c>
      <c r="E8" s="39" t="n">
        <f aca="false">+D8/C8</f>
        <v>1.01968005708352</v>
      </c>
      <c r="F8" s="38" t="n">
        <v>72606</v>
      </c>
      <c r="G8" s="39" t="n">
        <f aca="false">D8/F8-1</f>
        <v>-0.122179985125196</v>
      </c>
    </row>
    <row r="9" s="6" customFormat="true" ht="18" hidden="false" customHeight="true" outlineLevel="0" collapsed="false">
      <c r="A9" s="36" t="s">
        <v>72</v>
      </c>
      <c r="B9" s="49" t="n">
        <v>175320.62</v>
      </c>
      <c r="C9" s="49" t="n">
        <v>175320.62</v>
      </c>
      <c r="D9" s="38" t="n">
        <v>180066</v>
      </c>
      <c r="E9" s="39" t="n">
        <f aca="false">+D9/C9</f>
        <v>1.02706686754815</v>
      </c>
      <c r="F9" s="38" t="n">
        <v>133202</v>
      </c>
      <c r="G9" s="39" t="n">
        <f aca="false">D9/F9-1</f>
        <v>0.351826549150914</v>
      </c>
    </row>
    <row r="10" s="6" customFormat="true" ht="18" hidden="false" customHeight="true" outlineLevel="0" collapsed="false">
      <c r="A10" s="36" t="s">
        <v>74</v>
      </c>
      <c r="B10" s="49" t="n">
        <v>13811.78</v>
      </c>
      <c r="C10" s="49" t="n">
        <v>13811.78</v>
      </c>
      <c r="D10" s="38" t="n">
        <v>27887</v>
      </c>
      <c r="E10" s="39" t="n">
        <f aca="false">+D10/C10</f>
        <v>2.0190735734279</v>
      </c>
      <c r="F10" s="38" t="n">
        <v>32314</v>
      </c>
      <c r="G10" s="39" t="n">
        <f aca="false">D10/F10-1</f>
        <v>-0.136999442965897</v>
      </c>
    </row>
    <row r="11" s="6" customFormat="true" ht="18" hidden="false" customHeight="true" outlineLevel="0" collapsed="false">
      <c r="A11" s="36" t="s">
        <v>76</v>
      </c>
      <c r="B11" s="49" t="n">
        <v>12410.12</v>
      </c>
      <c r="C11" s="49" t="n">
        <v>12410.12</v>
      </c>
      <c r="D11" s="38" t="n">
        <v>13915</v>
      </c>
      <c r="E11" s="39" t="n">
        <f aca="false">+D11/C11</f>
        <v>1.12126232461894</v>
      </c>
      <c r="F11" s="38" t="n">
        <v>23448</v>
      </c>
      <c r="G11" s="39" t="n">
        <f aca="false">D11/F11-1</f>
        <v>-0.406559194814057</v>
      </c>
    </row>
    <row r="12" s="6" customFormat="true" ht="18" hidden="false" customHeight="true" outlineLevel="0" collapsed="false">
      <c r="A12" s="36" t="s">
        <v>78</v>
      </c>
      <c r="B12" s="49" t="n">
        <v>33165.06</v>
      </c>
      <c r="C12" s="49" t="n">
        <v>33165.06</v>
      </c>
      <c r="D12" s="38" t="n">
        <v>34064</v>
      </c>
      <c r="E12" s="39" t="n">
        <f aca="false">+D12/C12</f>
        <v>1.02710503162063</v>
      </c>
      <c r="F12" s="38" t="n">
        <v>34606</v>
      </c>
      <c r="G12" s="39" t="n">
        <f aca="false">D12/F12-1</f>
        <v>-0.0156620239264867</v>
      </c>
    </row>
    <row r="13" s="6" customFormat="true" ht="18" hidden="false" customHeight="true" outlineLevel="0" collapsed="false">
      <c r="A13" s="36" t="s">
        <v>80</v>
      </c>
      <c r="B13" s="49" t="n">
        <v>51527.86</v>
      </c>
      <c r="C13" s="49" t="n">
        <v>51527.86</v>
      </c>
      <c r="D13" s="38" t="n">
        <v>60338</v>
      </c>
      <c r="E13" s="39" t="n">
        <f aca="false">+D13/C13</f>
        <v>1.1709781853933</v>
      </c>
      <c r="F13" s="38" t="n">
        <v>68617</v>
      </c>
      <c r="G13" s="39" t="n">
        <f aca="false">D13/F13-1</f>
        <v>-0.120655231210924</v>
      </c>
    </row>
    <row r="14" s="6" customFormat="true" ht="18" hidden="false" customHeight="true" outlineLevel="0" collapsed="false">
      <c r="A14" s="36" t="s">
        <v>82</v>
      </c>
      <c r="B14" s="49" t="n">
        <v>18200.74</v>
      </c>
      <c r="C14" s="49" t="n">
        <v>18200.74</v>
      </c>
      <c r="D14" s="38" t="n">
        <v>674872</v>
      </c>
      <c r="E14" s="39" t="n">
        <f aca="false">+D14/C14</f>
        <v>37.079371498082</v>
      </c>
      <c r="F14" s="38" t="n">
        <v>362024</v>
      </c>
      <c r="G14" s="39" t="n">
        <f aca="false">D14/F14-1</f>
        <v>0.864163701854021</v>
      </c>
    </row>
    <row r="15" s="6" customFormat="true" ht="18" hidden="false" customHeight="true" outlineLevel="0" collapsed="false">
      <c r="A15" s="36" t="s">
        <v>84</v>
      </c>
      <c r="B15" s="49" t="n">
        <v>207122.45</v>
      </c>
      <c r="C15" s="49" t="n">
        <v>207122.45</v>
      </c>
      <c r="D15" s="38" t="n">
        <v>205587</v>
      </c>
      <c r="E15" s="39" t="n">
        <f aca="false">+D15/C15</f>
        <v>0.99258675242592</v>
      </c>
      <c r="F15" s="38" t="n">
        <v>192871</v>
      </c>
      <c r="G15" s="39" t="n">
        <f aca="false">D15/F15-1</f>
        <v>0.0659300776166454</v>
      </c>
    </row>
    <row r="16" s="6" customFormat="true" ht="18" hidden="false" customHeight="true" outlineLevel="0" collapsed="false">
      <c r="A16" s="36" t="s">
        <v>86</v>
      </c>
      <c r="B16" s="49" t="n">
        <v>20312.26</v>
      </c>
      <c r="C16" s="49" t="n">
        <v>20312.26</v>
      </c>
      <c r="D16" s="38" t="n">
        <v>30038</v>
      </c>
      <c r="E16" s="39" t="n">
        <f aca="false">+D16/C16</f>
        <v>1.47881131887835</v>
      </c>
      <c r="F16" s="38" t="n">
        <v>12005</v>
      </c>
      <c r="G16" s="39" t="n">
        <f aca="false">D16/F16-1</f>
        <v>1.5021241149521</v>
      </c>
    </row>
    <row r="17" s="6" customFormat="true" ht="18" hidden="false" customHeight="true" outlineLevel="0" collapsed="false">
      <c r="A17" s="36" t="s">
        <v>88</v>
      </c>
      <c r="B17" s="49" t="n">
        <v>26844.2</v>
      </c>
      <c r="C17" s="49" t="n">
        <v>26844.2</v>
      </c>
      <c r="D17" s="38" t="n">
        <v>23019</v>
      </c>
      <c r="E17" s="39" t="n">
        <f aca="false">+D17/C17</f>
        <v>0.857503669321492</v>
      </c>
      <c r="F17" s="38" t="n">
        <v>11135</v>
      </c>
      <c r="G17" s="39" t="n">
        <f aca="false">D17/F17-1</f>
        <v>1.06726537943422</v>
      </c>
    </row>
    <row r="18" s="6" customFormat="true" ht="18" hidden="false" customHeight="true" outlineLevel="0" collapsed="false">
      <c r="A18" s="59" t="s">
        <v>90</v>
      </c>
      <c r="B18" s="60" t="n">
        <v>40189.77</v>
      </c>
      <c r="C18" s="60" t="n">
        <v>40189.77</v>
      </c>
      <c r="D18" s="38" t="n">
        <v>41539</v>
      </c>
      <c r="E18" s="39" t="n">
        <f aca="false">+D18/C18</f>
        <v>1.03357147851306</v>
      </c>
      <c r="F18" s="38" t="n">
        <v>127341</v>
      </c>
      <c r="G18" s="39" t="n">
        <f aca="false">D18/F18-1</f>
        <v>-0.673797127398089</v>
      </c>
    </row>
    <row r="19" s="6" customFormat="true" ht="18" hidden="false" customHeight="true" outlineLevel="0" collapsed="false">
      <c r="A19" s="59" t="s">
        <v>92</v>
      </c>
      <c r="B19" s="60" t="n">
        <v>0</v>
      </c>
      <c r="C19" s="60" t="n">
        <v>0</v>
      </c>
      <c r="D19" s="38"/>
      <c r="E19" s="39"/>
      <c r="F19" s="38" t="n">
        <v>264</v>
      </c>
      <c r="G19" s="39" t="n">
        <f aca="false">D19/F19-1</f>
        <v>-1</v>
      </c>
    </row>
    <row r="20" s="6" customFormat="true" ht="18" hidden="false" customHeight="true" outlineLevel="0" collapsed="false">
      <c r="A20" s="36" t="s">
        <v>94</v>
      </c>
      <c r="B20" s="60" t="n">
        <v>386.33</v>
      </c>
      <c r="C20" s="60" t="n">
        <v>386.33</v>
      </c>
      <c r="D20" s="38" t="n">
        <v>120</v>
      </c>
      <c r="E20" s="39" t="n">
        <f aca="false">+D20/C20</f>
        <v>0.310615277094712</v>
      </c>
      <c r="F20" s="38" t="n">
        <v>43</v>
      </c>
      <c r="G20" s="39" t="n">
        <f aca="false">D20/F20-1</f>
        <v>1.7906976744186</v>
      </c>
    </row>
    <row r="21" s="6" customFormat="true" ht="18" hidden="false" customHeight="true" outlineLevel="0" collapsed="false">
      <c r="A21" s="59" t="s">
        <v>96</v>
      </c>
      <c r="B21" s="60" t="n">
        <v>0</v>
      </c>
      <c r="C21" s="60" t="n">
        <v>0</v>
      </c>
      <c r="D21" s="38"/>
      <c r="E21" s="39"/>
      <c r="F21" s="38"/>
      <c r="G21" s="39"/>
    </row>
    <row r="22" s="6" customFormat="true" ht="18" hidden="false" customHeight="true" outlineLevel="0" collapsed="false">
      <c r="A22" s="59" t="s">
        <v>98</v>
      </c>
      <c r="B22" s="60" t="n">
        <v>6223.25</v>
      </c>
      <c r="C22" s="60" t="n">
        <v>6223.25</v>
      </c>
      <c r="D22" s="38" t="n">
        <v>10415</v>
      </c>
      <c r="E22" s="39" t="n">
        <f aca="false">+D22/C22</f>
        <v>1.67356284899369</v>
      </c>
      <c r="F22" s="38" t="n">
        <v>13258</v>
      </c>
      <c r="G22" s="39" t="n">
        <f aca="false">D22/F22-1</f>
        <v>-0.214436566601297</v>
      </c>
    </row>
    <row r="23" s="6" customFormat="true" ht="14.25" hidden="false" customHeight="false" outlineLevel="0" collapsed="false">
      <c r="A23" s="59" t="s">
        <v>100</v>
      </c>
      <c r="B23" s="60" t="n">
        <v>33177.75</v>
      </c>
      <c r="C23" s="60" t="n">
        <v>33177.75</v>
      </c>
      <c r="D23" s="38" t="n">
        <v>32994</v>
      </c>
      <c r="E23" s="39" t="n">
        <f aca="false">+D23/C23</f>
        <v>0.994461649750209</v>
      </c>
      <c r="F23" s="38" t="n">
        <v>17913</v>
      </c>
      <c r="G23" s="39" t="n">
        <f aca="false">D23/F23-1</f>
        <v>0.841902528889633</v>
      </c>
    </row>
    <row r="24" s="6" customFormat="true" ht="18" hidden="false" customHeight="true" outlineLevel="0" collapsed="false">
      <c r="A24" s="59" t="s">
        <v>102</v>
      </c>
      <c r="B24" s="60"/>
      <c r="C24" s="60"/>
      <c r="D24" s="38"/>
      <c r="E24" s="39"/>
      <c r="F24" s="38"/>
      <c r="G24" s="39"/>
    </row>
    <row r="25" s="6" customFormat="true" ht="18" hidden="false" customHeight="true" outlineLevel="0" collapsed="false">
      <c r="A25" s="15" t="s">
        <v>104</v>
      </c>
      <c r="B25" s="64" t="n">
        <v>4825.89</v>
      </c>
      <c r="C25" s="64" t="n">
        <v>4825.89</v>
      </c>
      <c r="D25" s="38" t="n">
        <v>14018</v>
      </c>
      <c r="E25" s="39" t="n">
        <f aca="false">+D25/C25</f>
        <v>2.9047491757997</v>
      </c>
      <c r="F25" s="38"/>
      <c r="G25" s="39"/>
    </row>
    <row r="26" s="6" customFormat="true" ht="18" hidden="false" customHeight="true" outlineLevel="0" collapsed="false">
      <c r="A26" s="36" t="s">
        <v>106</v>
      </c>
      <c r="B26" s="64" t="n">
        <v>10000</v>
      </c>
      <c r="C26" s="64" t="n">
        <v>10000</v>
      </c>
      <c r="D26" s="38"/>
      <c r="E26" s="39" t="n">
        <f aca="false">+D26/C26</f>
        <v>0</v>
      </c>
      <c r="F26" s="38"/>
      <c r="G26" s="39"/>
    </row>
    <row r="27" s="6" customFormat="true" ht="18" hidden="false" customHeight="true" outlineLevel="0" collapsed="false">
      <c r="A27" s="36" t="s">
        <v>107</v>
      </c>
      <c r="B27" s="64" t="n">
        <v>20004</v>
      </c>
      <c r="C27" s="64" t="n">
        <f aca="false">20004+22916</f>
        <v>42920</v>
      </c>
      <c r="D27" s="66"/>
      <c r="E27" s="39" t="n">
        <f aca="false">+D27/C27</f>
        <v>0</v>
      </c>
      <c r="F27" s="66"/>
      <c r="G27" s="39"/>
    </row>
    <row r="28" s="6" customFormat="true" ht="18" hidden="false" customHeight="true" outlineLevel="0" collapsed="false">
      <c r="A28" s="36" t="s">
        <v>109</v>
      </c>
      <c r="B28" s="60"/>
      <c r="C28" s="60"/>
      <c r="D28" s="38"/>
      <c r="E28" s="39"/>
      <c r="F28" s="38"/>
      <c r="G28" s="39"/>
    </row>
    <row r="29" s="71" customFormat="true" ht="18" hidden="false" customHeight="true" outlineLevel="0" collapsed="false">
      <c r="A29" s="36" t="s">
        <v>111</v>
      </c>
      <c r="B29" s="70"/>
      <c r="C29" s="70"/>
      <c r="D29" s="70"/>
      <c r="E29" s="39"/>
      <c r="F29" s="70"/>
      <c r="G29" s="39"/>
    </row>
    <row r="30" s="6" customFormat="true" ht="18" hidden="false" customHeight="true" outlineLevel="0" collapsed="false">
      <c r="A30" s="72" t="s">
        <v>113</v>
      </c>
      <c r="B30" s="74" t="n">
        <f aca="false">SUM(B5:B29)</f>
        <v>830000</v>
      </c>
      <c r="C30" s="74" t="n">
        <f aca="false">SUM(C5:C29)</f>
        <v>852916</v>
      </c>
      <c r="D30" s="66" t="n">
        <f aca="false">SUM(D5:D28)</f>
        <v>1502139</v>
      </c>
      <c r="E30" s="69" t="n">
        <f aca="false">+D30/C30</f>
        <v>1.76118046794761</v>
      </c>
      <c r="F30" s="66" t="n">
        <f aca="false">SUM(F5:F28)</f>
        <v>1195523</v>
      </c>
      <c r="G30" s="69" t="n">
        <f aca="false">D30/F30-1</f>
        <v>0.256470180832991</v>
      </c>
    </row>
    <row r="31" s="6" customFormat="true" ht="18" hidden="false" customHeight="true" outlineLevel="0" collapsed="false">
      <c r="A31" s="77" t="s">
        <v>115</v>
      </c>
      <c r="B31" s="78" t="n">
        <f aca="false">SUM(B32:B41)</f>
        <v>30000</v>
      </c>
      <c r="C31" s="78" t="n">
        <f aca="false">SUM(C32:C41)</f>
        <v>30000</v>
      </c>
      <c r="D31" s="78" t="n">
        <f aca="false">SUM(D32:D39)+D41</f>
        <v>691545</v>
      </c>
      <c r="E31" s="35" t="n">
        <f aca="false">+D31/C31</f>
        <v>23.0515</v>
      </c>
      <c r="F31" s="78" t="n">
        <v>131465</v>
      </c>
      <c r="G31" s="69" t="n">
        <f aca="false">D31/F31-1</f>
        <v>4.26029741756361</v>
      </c>
    </row>
    <row r="32" s="6" customFormat="true" ht="18" hidden="false" customHeight="true" outlineLevel="0" collapsed="false">
      <c r="A32" s="82" t="s">
        <v>117</v>
      </c>
      <c r="B32" s="83"/>
      <c r="C32" s="83"/>
      <c r="D32" s="84"/>
      <c r="E32" s="48"/>
      <c r="F32" s="84"/>
      <c r="G32" s="39"/>
    </row>
    <row r="33" s="6" customFormat="true" ht="18" hidden="false" customHeight="true" outlineLevel="0" collapsed="false">
      <c r="A33" s="82" t="s">
        <v>119</v>
      </c>
      <c r="B33" s="85"/>
      <c r="C33" s="85"/>
      <c r="D33" s="38"/>
      <c r="E33" s="48"/>
      <c r="F33" s="38"/>
      <c r="G33" s="39"/>
    </row>
    <row r="34" s="6" customFormat="true" ht="18" hidden="false" customHeight="true" outlineLevel="0" collapsed="false">
      <c r="A34" s="87" t="s">
        <v>121</v>
      </c>
      <c r="B34" s="85" t="n">
        <v>30000</v>
      </c>
      <c r="C34" s="85" t="n">
        <v>30000</v>
      </c>
      <c r="D34" s="84" t="n">
        <v>50441</v>
      </c>
      <c r="E34" s="48" t="n">
        <f aca="false">+D34/C34</f>
        <v>1.68136666666667</v>
      </c>
      <c r="F34" s="84" t="n">
        <v>52218</v>
      </c>
      <c r="G34" s="39" t="n">
        <f aca="false">D34/F34-1</f>
        <v>-0.0340304109693975</v>
      </c>
    </row>
    <row r="35" s="6" customFormat="true" ht="18" hidden="false" customHeight="true" outlineLevel="0" collapsed="false">
      <c r="A35" s="87" t="s">
        <v>123</v>
      </c>
      <c r="B35" s="83"/>
      <c r="C35" s="83"/>
      <c r="D35" s="38"/>
      <c r="E35" s="48"/>
      <c r="F35" s="38"/>
      <c r="G35" s="39"/>
    </row>
    <row r="36" s="6" customFormat="true" ht="18" hidden="false" customHeight="true" outlineLevel="0" collapsed="false">
      <c r="A36" s="88" t="s">
        <v>125</v>
      </c>
      <c r="B36" s="85"/>
      <c r="C36" s="85"/>
      <c r="D36" s="84"/>
      <c r="E36" s="48"/>
      <c r="F36" s="84"/>
      <c r="G36" s="39"/>
    </row>
    <row r="37" s="6" customFormat="true" ht="18" hidden="false" customHeight="true" outlineLevel="0" collapsed="false">
      <c r="A37" s="88" t="s">
        <v>127</v>
      </c>
      <c r="B37" s="85"/>
      <c r="C37" s="85"/>
      <c r="D37" s="38" t="n">
        <v>414627</v>
      </c>
      <c r="E37" s="48"/>
      <c r="F37" s="38" t="n">
        <v>18803</v>
      </c>
      <c r="G37" s="39" t="n">
        <f aca="false">D37/F37-1</f>
        <v>21.0511088656066</v>
      </c>
    </row>
    <row r="38" s="6" customFormat="true" ht="18" hidden="false" customHeight="true" outlineLevel="0" collapsed="false">
      <c r="A38" s="67" t="s">
        <v>129</v>
      </c>
      <c r="B38" s="85"/>
      <c r="C38" s="85"/>
      <c r="D38" s="38"/>
      <c r="E38" s="48"/>
      <c r="F38" s="38"/>
      <c r="G38" s="39"/>
    </row>
    <row r="39" s="6" customFormat="true" ht="18" hidden="false" customHeight="true" outlineLevel="0" collapsed="false">
      <c r="A39" s="90" t="s">
        <v>130</v>
      </c>
      <c r="B39" s="85"/>
      <c r="C39" s="85"/>
      <c r="D39" s="38" t="n">
        <v>226477</v>
      </c>
      <c r="E39" s="48"/>
      <c r="F39" s="38" t="n">
        <v>59899</v>
      </c>
      <c r="G39" s="39" t="n">
        <f aca="false">D39/F39-1</f>
        <v>2.7809813185529</v>
      </c>
    </row>
    <row r="40" s="6" customFormat="true" ht="18" hidden="false" customHeight="true" outlineLevel="0" collapsed="false">
      <c r="A40" s="90" t="s">
        <v>131</v>
      </c>
      <c r="B40" s="85"/>
      <c r="C40" s="85"/>
      <c r="D40" s="38"/>
      <c r="E40" s="89"/>
      <c r="F40" s="38" t="n">
        <v>0</v>
      </c>
      <c r="G40" s="39"/>
    </row>
    <row r="41" s="6" customFormat="true" ht="18" hidden="false" customHeight="true" outlineLevel="0" collapsed="false">
      <c r="A41" s="82" t="s">
        <v>132</v>
      </c>
      <c r="B41" s="85"/>
      <c r="C41" s="85"/>
      <c r="D41" s="38"/>
      <c r="E41" s="39"/>
      <c r="F41" s="38" t="n">
        <v>545</v>
      </c>
      <c r="G41" s="39" t="n">
        <f aca="false">D41/F41-1</f>
        <v>-1</v>
      </c>
    </row>
    <row r="42" s="6" customFormat="true" ht="18" hidden="false" customHeight="true" outlineLevel="0" collapsed="false">
      <c r="A42" s="91" t="s">
        <v>134</v>
      </c>
      <c r="B42" s="78" t="n">
        <f aca="false">SUM(B30+B31)</f>
        <v>860000</v>
      </c>
      <c r="C42" s="78" t="n">
        <f aca="false">SUM(C30+C31)</f>
        <v>882916</v>
      </c>
      <c r="D42" s="78" t="n">
        <f aca="false">+D30+D31</f>
        <v>2193684</v>
      </c>
      <c r="E42" s="35" t="n">
        <f aca="false">+D42/C42</f>
        <v>2.48458970049246</v>
      </c>
      <c r="F42" s="78" t="n">
        <f aca="false">+F30+F31</f>
        <v>1326988</v>
      </c>
      <c r="G42" s="35" t="n">
        <f aca="false">D42/F42-1</f>
        <v>0.653130246844734</v>
      </c>
    </row>
    <row r="43" s="6" customFormat="true" ht="18" hidden="false" customHeight="true" outlineLevel="0" collapsed="false">
      <c r="B43" s="7"/>
      <c r="C43" s="8"/>
      <c r="D43" s="9"/>
      <c r="E43" s="10"/>
      <c r="F43" s="11"/>
      <c r="G43" s="10"/>
      <c r="I43" s="12"/>
      <c r="J43" s="13"/>
      <c r="K43" s="9"/>
      <c r="L43" s="10"/>
      <c r="M43" s="11"/>
      <c r="N43" s="10"/>
    </row>
    <row r="44" s="6" customFormat="true" ht="14.25" hidden="false" customHeight="false" outlineLevel="0" collapsed="false">
      <c r="B44" s="7"/>
      <c r="C44" s="8"/>
      <c r="D44" s="9"/>
      <c r="E44" s="10"/>
      <c r="F44" s="11"/>
      <c r="G44" s="10"/>
      <c r="I44" s="12"/>
      <c r="J44" s="13"/>
      <c r="K44" s="9"/>
      <c r="L44" s="10"/>
      <c r="M44" s="11"/>
      <c r="N44" s="10"/>
    </row>
    <row r="45" s="6" customFormat="true" ht="14.25" hidden="false" customHeight="false" outlineLevel="0" collapsed="false">
      <c r="B45" s="7"/>
      <c r="C45" s="8"/>
      <c r="D45" s="9"/>
      <c r="E45" s="10"/>
      <c r="F45" s="11"/>
      <c r="G45" s="10"/>
      <c r="I45" s="12"/>
      <c r="J45" s="13"/>
      <c r="K45" s="9"/>
      <c r="L45" s="10"/>
      <c r="M45" s="11"/>
      <c r="N45" s="10"/>
    </row>
    <row r="46" s="6" customFormat="true" ht="14.25" hidden="false" customHeight="false" outlineLevel="0" collapsed="false">
      <c r="B46" s="7"/>
      <c r="C46" s="8"/>
      <c r="D46" s="9"/>
      <c r="E46" s="10"/>
      <c r="F46" s="11"/>
      <c r="G46" s="10"/>
      <c r="I46" s="12"/>
      <c r="J46" s="13"/>
      <c r="K46" s="9"/>
      <c r="L46" s="10"/>
      <c r="M46" s="11"/>
      <c r="N46" s="10"/>
    </row>
    <row r="47" s="6" customFormat="true" ht="14.25" hidden="false" customHeight="false" outlineLevel="0" collapsed="false">
      <c r="B47" s="7"/>
      <c r="C47" s="8"/>
      <c r="D47" s="9"/>
      <c r="E47" s="10"/>
      <c r="F47" s="11"/>
      <c r="G47" s="10"/>
      <c r="I47" s="12"/>
      <c r="J47" s="13"/>
      <c r="K47" s="9"/>
      <c r="L47" s="10"/>
      <c r="M47" s="11"/>
      <c r="N47" s="10"/>
    </row>
    <row r="48" s="6" customFormat="true" ht="14.25" hidden="false" customHeight="false" outlineLevel="0" collapsed="false">
      <c r="B48" s="7"/>
      <c r="C48" s="8"/>
      <c r="D48" s="9"/>
      <c r="E48" s="10"/>
      <c r="F48" s="11"/>
      <c r="G48" s="10"/>
      <c r="I48" s="12"/>
      <c r="J48" s="13"/>
      <c r="K48" s="9"/>
      <c r="L48" s="10"/>
      <c r="M48" s="11"/>
      <c r="N48" s="10"/>
    </row>
    <row r="49" s="6" customFormat="true" ht="14.25" hidden="false" customHeight="false" outlineLevel="0" collapsed="false">
      <c r="B49" s="7"/>
      <c r="C49" s="8"/>
      <c r="D49" s="9"/>
      <c r="E49" s="10"/>
      <c r="F49" s="11"/>
      <c r="G49" s="10"/>
      <c r="I49" s="12"/>
      <c r="J49" s="13"/>
      <c r="K49" s="9"/>
      <c r="L49" s="10"/>
      <c r="M49" s="11"/>
      <c r="N49" s="10"/>
    </row>
    <row r="50" s="6" customFormat="true" ht="14.25" hidden="false" customHeight="false" outlineLevel="0" collapsed="false">
      <c r="B50" s="7"/>
      <c r="C50" s="8"/>
      <c r="D50" s="9"/>
      <c r="E50" s="10"/>
      <c r="F50" s="11"/>
      <c r="G50" s="10"/>
      <c r="I50" s="12"/>
      <c r="J50" s="13"/>
      <c r="K50" s="9"/>
      <c r="L50" s="10"/>
      <c r="M50" s="11"/>
      <c r="N50" s="10"/>
    </row>
    <row r="51" s="6" customFormat="true" ht="14.25" hidden="false" customHeight="false" outlineLevel="0" collapsed="false">
      <c r="B51" s="7"/>
      <c r="C51" s="8"/>
      <c r="D51" s="9"/>
      <c r="E51" s="10"/>
      <c r="F51" s="11"/>
      <c r="G51" s="10"/>
      <c r="I51" s="12"/>
      <c r="J51" s="13"/>
      <c r="K51" s="9"/>
      <c r="L51" s="10"/>
      <c r="M51" s="11"/>
      <c r="N51" s="10"/>
    </row>
    <row r="52" s="6" customFormat="true" ht="14.25" hidden="false" customHeight="false" outlineLevel="0" collapsed="false">
      <c r="B52" s="7"/>
      <c r="C52" s="8"/>
      <c r="D52" s="9"/>
      <c r="E52" s="10"/>
      <c r="F52" s="11"/>
      <c r="G52" s="10"/>
      <c r="I52" s="12"/>
      <c r="J52" s="13"/>
      <c r="K52" s="9"/>
      <c r="L52" s="10"/>
      <c r="M52" s="11"/>
      <c r="N52" s="10"/>
    </row>
    <row r="53" s="6" customFormat="true" ht="14.25" hidden="false" customHeight="false" outlineLevel="0" collapsed="false">
      <c r="B53" s="7"/>
      <c r="C53" s="8"/>
      <c r="D53" s="9"/>
      <c r="E53" s="10"/>
      <c r="F53" s="11"/>
      <c r="G53" s="10"/>
      <c r="I53" s="12"/>
      <c r="J53" s="13"/>
      <c r="K53" s="9"/>
      <c r="L53" s="10"/>
      <c r="M53" s="11"/>
      <c r="N53" s="10"/>
    </row>
    <row r="54" s="6" customFormat="true" ht="14.25" hidden="false" customHeight="false" outlineLevel="0" collapsed="false">
      <c r="B54" s="7"/>
      <c r="C54" s="8"/>
      <c r="D54" s="9"/>
      <c r="E54" s="10"/>
      <c r="F54" s="11"/>
      <c r="G54" s="10"/>
      <c r="I54" s="12"/>
      <c r="J54" s="13"/>
      <c r="K54" s="9"/>
      <c r="L54" s="10"/>
      <c r="M54" s="11"/>
      <c r="N54" s="10"/>
    </row>
    <row r="55" s="6" customFormat="true" ht="14.25" hidden="false" customHeight="false" outlineLevel="0" collapsed="false">
      <c r="B55" s="7"/>
      <c r="C55" s="8"/>
      <c r="D55" s="9"/>
      <c r="E55" s="10"/>
      <c r="F55" s="11"/>
      <c r="G55" s="10"/>
      <c r="I55" s="12"/>
      <c r="J55" s="13"/>
      <c r="K55" s="9"/>
      <c r="L55" s="10"/>
      <c r="M55" s="11"/>
      <c r="N55" s="10"/>
    </row>
    <row r="56" s="6" customFormat="true" ht="14.25" hidden="false" customHeight="false" outlineLevel="0" collapsed="false">
      <c r="B56" s="7"/>
      <c r="C56" s="8"/>
      <c r="D56" s="9"/>
      <c r="E56" s="10"/>
      <c r="F56" s="11"/>
      <c r="G56" s="10"/>
      <c r="I56" s="12"/>
      <c r="J56" s="13"/>
      <c r="K56" s="9"/>
      <c r="L56" s="10"/>
      <c r="M56" s="11"/>
      <c r="N56" s="1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8" zeroHeight="false" outlineLevelRow="0" outlineLevelCol="0"/>
  <cols>
    <col collapsed="false" customWidth="true" hidden="true" outlineLevel="0" max="1" min="1" style="14" width="10.09"/>
    <col collapsed="false" customWidth="true" hidden="false" outlineLevel="0" max="2" min="2" style="15" width="38.75"/>
    <col collapsed="false" customWidth="true" hidden="false" outlineLevel="0" max="3" min="3" style="97" width="10.24"/>
    <col collapsed="false" customWidth="true" hidden="false" outlineLevel="0" max="4" min="4" style="97" width="9.62"/>
    <col collapsed="false" customWidth="true" hidden="false" outlineLevel="0" max="5" min="5" style="9" width="11.74"/>
    <col collapsed="false" customWidth="true" hidden="false" outlineLevel="0" max="6" min="6" style="10" width="11.12"/>
    <col collapsed="false" customWidth="true" hidden="false" outlineLevel="0" max="7" min="7" style="14" width="12.62"/>
    <col collapsed="false" customWidth="true" hidden="false" outlineLevel="0" max="8" min="8" style="10" width="10.24"/>
    <col collapsed="false" customWidth="false" hidden="false" outlineLevel="0" max="257" min="9" style="6" width="8.99"/>
  </cols>
  <sheetData>
    <row r="1" customFormat="false" ht="18" hidden="false" customHeight="true" outlineLevel="0" collapsed="false">
      <c r="B1" s="15" t="s">
        <v>142</v>
      </c>
    </row>
    <row r="2" customFormat="false" ht="18" hidden="false" customHeight="true" outlineLevel="0" collapsed="false">
      <c r="A2" s="98" t="s">
        <v>143</v>
      </c>
      <c r="B2" s="98"/>
      <c r="C2" s="98"/>
      <c r="D2" s="98"/>
      <c r="E2" s="98"/>
      <c r="F2" s="98"/>
      <c r="G2" s="98"/>
      <c r="H2" s="98"/>
    </row>
    <row r="3" customFormat="false" ht="18" hidden="false" customHeight="true" outlineLevel="0" collapsed="false">
      <c r="A3" s="23"/>
      <c r="B3" s="99"/>
      <c r="E3" s="24"/>
      <c r="F3" s="25"/>
      <c r="G3" s="26"/>
      <c r="H3" s="27" t="s">
        <v>48</v>
      </c>
    </row>
    <row r="4" customFormat="false" ht="36" hidden="false" customHeight="true" outlineLevel="0" collapsed="false">
      <c r="A4" s="100" t="s">
        <v>144</v>
      </c>
      <c r="B4" s="101" t="s">
        <v>56</v>
      </c>
      <c r="C4" s="102" t="s">
        <v>50</v>
      </c>
      <c r="D4" s="102" t="s">
        <v>145</v>
      </c>
      <c r="E4" s="30" t="s">
        <v>52</v>
      </c>
      <c r="F4" s="31" t="s">
        <v>53</v>
      </c>
      <c r="G4" s="32" t="s">
        <v>54</v>
      </c>
      <c r="H4" s="31" t="s">
        <v>55</v>
      </c>
    </row>
    <row r="5" s="41" customFormat="true" ht="18" hidden="false" customHeight="true" outlineLevel="0" collapsed="false">
      <c r="A5" s="42" t="n">
        <v>201</v>
      </c>
      <c r="B5" s="42" t="s">
        <v>146</v>
      </c>
      <c r="C5" s="103" t="n">
        <v>93973.02</v>
      </c>
      <c r="D5" s="103" t="n">
        <v>93973.02</v>
      </c>
      <c r="E5" s="104" t="n">
        <v>89532</v>
      </c>
      <c r="F5" s="69" t="n">
        <f aca="false">+E5/D5</f>
        <v>0.952741542200091</v>
      </c>
      <c r="G5" s="105" t="n">
        <v>93876</v>
      </c>
      <c r="H5" s="69" t="n">
        <f aca="false">(E5-G5)/G5</f>
        <v>-0.0462738080020453</v>
      </c>
    </row>
    <row r="6" customFormat="false" ht="18" hidden="false" customHeight="true" outlineLevel="0" collapsed="false">
      <c r="A6" s="36" t="n">
        <v>20101</v>
      </c>
      <c r="B6" s="42" t="s">
        <v>147</v>
      </c>
      <c r="C6" s="103" t="n">
        <v>2945</v>
      </c>
      <c r="D6" s="103" t="n">
        <v>2945</v>
      </c>
      <c r="E6" s="104" t="n">
        <v>3962</v>
      </c>
      <c r="F6" s="69" t="n">
        <f aca="false">+E6/D6</f>
        <v>1.34533106960951</v>
      </c>
      <c r="G6" s="105" t="n">
        <v>2881</v>
      </c>
      <c r="H6" s="69" t="n">
        <f aca="false">(E6-G6)/G6</f>
        <v>0.375216938562999</v>
      </c>
    </row>
    <row r="7" customFormat="false" ht="18" hidden="false" customHeight="true" outlineLevel="0" collapsed="false">
      <c r="A7" s="36" t="n">
        <v>2010101</v>
      </c>
      <c r="B7" s="36" t="s">
        <v>148</v>
      </c>
      <c r="C7" s="49" t="n">
        <v>1533.07</v>
      </c>
      <c r="D7" s="49" t="n">
        <v>1533.07</v>
      </c>
      <c r="E7" s="47" t="n">
        <v>2455</v>
      </c>
      <c r="F7" s="39" t="n">
        <f aca="false">+E7/D7</f>
        <v>1.6013619730345</v>
      </c>
      <c r="G7" s="106" t="n">
        <v>1169</v>
      </c>
      <c r="H7" s="39" t="n">
        <f aca="false">(E7-G7)/G7</f>
        <v>1.10008554319932</v>
      </c>
    </row>
    <row r="8" customFormat="false" ht="18" hidden="false" customHeight="true" outlineLevel="0" collapsed="false">
      <c r="A8" s="36" t="n">
        <v>2010102</v>
      </c>
      <c r="B8" s="36" t="s">
        <v>149</v>
      </c>
      <c r="C8" s="49" t="n">
        <v>162.3</v>
      </c>
      <c r="D8" s="49" t="n">
        <v>162.3</v>
      </c>
      <c r="E8" s="47" t="n">
        <v>217</v>
      </c>
      <c r="F8" s="39" t="n">
        <f aca="false">+E8/D8</f>
        <v>1.33703019100431</v>
      </c>
      <c r="G8" s="106" t="n">
        <v>245</v>
      </c>
      <c r="H8" s="39" t="n">
        <f aca="false">(E8-G8)/G8</f>
        <v>-0.114285714285714</v>
      </c>
    </row>
    <row r="9" customFormat="false" ht="18" hidden="false" customHeight="true" outlineLevel="0" collapsed="false">
      <c r="A9" s="36" t="n">
        <v>2010103</v>
      </c>
      <c r="B9" s="36" t="s">
        <v>150</v>
      </c>
      <c r="C9" s="49" t="n">
        <v>591.17</v>
      </c>
      <c r="D9" s="49" t="n">
        <v>591.17</v>
      </c>
      <c r="E9" s="47" t="n">
        <v>585</v>
      </c>
      <c r="F9" s="39" t="n">
        <f aca="false">+E9/D9</f>
        <v>0.989563069844546</v>
      </c>
      <c r="G9" s="106" t="n">
        <v>683</v>
      </c>
      <c r="H9" s="39" t="n">
        <f aca="false">(E9-G9)/G9</f>
        <v>-0.143484626647145</v>
      </c>
    </row>
    <row r="10" customFormat="false" ht="18" hidden="false" customHeight="true" outlineLevel="0" collapsed="false">
      <c r="A10" s="36" t="n">
        <v>2010104</v>
      </c>
      <c r="B10" s="36" t="s">
        <v>151</v>
      </c>
      <c r="C10" s="49" t="n">
        <v>52</v>
      </c>
      <c r="D10" s="49" t="n">
        <v>52</v>
      </c>
      <c r="E10" s="47" t="n">
        <v>53</v>
      </c>
      <c r="F10" s="39" t="n">
        <f aca="false">+E10/D10</f>
        <v>1.01923076923077</v>
      </c>
      <c r="G10" s="106" t="n">
        <v>78</v>
      </c>
      <c r="H10" s="39" t="n">
        <f aca="false">(E10-G10)/G10</f>
        <v>-0.320512820512821</v>
      </c>
    </row>
    <row r="11" customFormat="false" ht="18" hidden="false" customHeight="true" outlineLevel="0" collapsed="false">
      <c r="A11" s="36" t="n">
        <v>2010105</v>
      </c>
      <c r="B11" s="36" t="s">
        <v>152</v>
      </c>
      <c r="C11" s="49" t="n">
        <v>0</v>
      </c>
      <c r="D11" s="49" t="n">
        <v>0</v>
      </c>
      <c r="E11" s="47" t="n">
        <v>0</v>
      </c>
      <c r="F11" s="39"/>
      <c r="G11" s="106"/>
      <c r="H11" s="39"/>
    </row>
    <row r="12" customFormat="false" ht="18" hidden="false" customHeight="true" outlineLevel="0" collapsed="false">
      <c r="A12" s="36" t="n">
        <v>2010106</v>
      </c>
      <c r="B12" s="36" t="s">
        <v>153</v>
      </c>
      <c r="C12" s="49" t="n">
        <v>125</v>
      </c>
      <c r="D12" s="49" t="n">
        <v>125</v>
      </c>
      <c r="E12" s="47" t="n">
        <v>147</v>
      </c>
      <c r="F12" s="39" t="n">
        <f aca="false">+E12/D12</f>
        <v>1.176</v>
      </c>
      <c r="G12" s="106" t="n">
        <v>131</v>
      </c>
      <c r="H12" s="39" t="n">
        <f aca="false">(E12-G12)/G12</f>
        <v>0.122137404580153</v>
      </c>
    </row>
    <row r="13" customFormat="false" ht="18" hidden="false" customHeight="true" outlineLevel="0" collapsed="false">
      <c r="A13" s="36" t="n">
        <v>2010107</v>
      </c>
      <c r="B13" s="36" t="s">
        <v>154</v>
      </c>
      <c r="C13" s="49" t="n">
        <v>95</v>
      </c>
      <c r="D13" s="49" t="n">
        <v>95</v>
      </c>
      <c r="E13" s="47" t="n">
        <v>102</v>
      </c>
      <c r="F13" s="39" t="n">
        <f aca="false">+E13/D13</f>
        <v>1.07368421052632</v>
      </c>
      <c r="G13" s="106" t="n">
        <v>110</v>
      </c>
      <c r="H13" s="39" t="n">
        <f aca="false">(E13-G13)/G13</f>
        <v>-0.0727272727272727</v>
      </c>
    </row>
    <row r="14" customFormat="false" ht="18" hidden="false" customHeight="true" outlineLevel="0" collapsed="false">
      <c r="A14" s="36" t="n">
        <v>2010108</v>
      </c>
      <c r="B14" s="36" t="s">
        <v>155</v>
      </c>
      <c r="C14" s="49" t="n">
        <v>181</v>
      </c>
      <c r="D14" s="49" t="n">
        <v>181</v>
      </c>
      <c r="E14" s="47" t="n">
        <v>203</v>
      </c>
      <c r="F14" s="39" t="n">
        <f aca="false">+E14/D14</f>
        <v>1.12154696132597</v>
      </c>
      <c r="G14" s="106" t="n">
        <v>303</v>
      </c>
      <c r="H14" s="39" t="n">
        <f aca="false">(E14-G14)/G14</f>
        <v>-0.33003300330033</v>
      </c>
    </row>
    <row r="15" customFormat="false" ht="18" hidden="false" customHeight="true" outlineLevel="0" collapsed="false">
      <c r="A15" s="36" t="n">
        <v>2010109</v>
      </c>
      <c r="B15" s="36" t="s">
        <v>156</v>
      </c>
      <c r="C15" s="49" t="n">
        <v>0</v>
      </c>
      <c r="D15" s="49" t="n">
        <v>0</v>
      </c>
      <c r="E15" s="47" t="n">
        <v>0</v>
      </c>
      <c r="F15" s="39"/>
      <c r="G15" s="106"/>
      <c r="H15" s="39"/>
    </row>
    <row r="16" customFormat="false" ht="18" hidden="false" customHeight="true" outlineLevel="0" collapsed="false">
      <c r="A16" s="36" t="n">
        <v>2010150</v>
      </c>
      <c r="B16" s="36" t="s">
        <v>157</v>
      </c>
      <c r="C16" s="49" t="n">
        <v>0</v>
      </c>
      <c r="D16" s="49" t="n">
        <v>0</v>
      </c>
      <c r="E16" s="47" t="n">
        <v>0</v>
      </c>
      <c r="F16" s="39"/>
      <c r="G16" s="106"/>
      <c r="H16" s="39"/>
    </row>
    <row r="17" customFormat="false" ht="18" hidden="false" customHeight="true" outlineLevel="0" collapsed="false">
      <c r="A17" s="36" t="n">
        <v>2010199</v>
      </c>
      <c r="B17" s="36" t="s">
        <v>158</v>
      </c>
      <c r="C17" s="49" t="n">
        <v>205.7</v>
      </c>
      <c r="D17" s="49" t="n">
        <v>205.7</v>
      </c>
      <c r="E17" s="47" t="n">
        <v>200</v>
      </c>
      <c r="F17" s="39" t="n">
        <f aca="false">+E17/D17</f>
        <v>0.972289742343218</v>
      </c>
      <c r="G17" s="106" t="n">
        <v>162</v>
      </c>
      <c r="H17" s="39" t="n">
        <f aca="false">(E17-G17)/G17</f>
        <v>0.234567901234568</v>
      </c>
    </row>
    <row r="18" s="41" customFormat="true" ht="18" hidden="false" customHeight="true" outlineLevel="0" collapsed="false">
      <c r="A18" s="42" t="n">
        <v>20102</v>
      </c>
      <c r="B18" s="42" t="s">
        <v>159</v>
      </c>
      <c r="C18" s="107" t="n">
        <v>1497.34</v>
      </c>
      <c r="D18" s="107" t="n">
        <v>1497.34</v>
      </c>
      <c r="E18" s="34" t="n">
        <v>1864</v>
      </c>
      <c r="F18" s="69" t="n">
        <f aca="false">+E18/D18</f>
        <v>1.24487424365876</v>
      </c>
      <c r="G18" s="108" t="n">
        <v>1842</v>
      </c>
      <c r="H18" s="69" t="n">
        <f aca="false">(E18-G18)/G18</f>
        <v>0.011943539630836</v>
      </c>
    </row>
    <row r="19" customFormat="false" ht="18" hidden="false" customHeight="true" outlineLevel="0" collapsed="false">
      <c r="A19" s="36" t="n">
        <v>2010201</v>
      </c>
      <c r="B19" s="36" t="s">
        <v>148</v>
      </c>
      <c r="C19" s="60" t="n">
        <v>697.26</v>
      </c>
      <c r="D19" s="60" t="n">
        <v>697.26</v>
      </c>
      <c r="E19" s="47" t="n">
        <v>1101</v>
      </c>
      <c r="F19" s="39" t="n">
        <f aca="false">+E19/D19</f>
        <v>1.57903794854143</v>
      </c>
      <c r="G19" s="106" t="n">
        <v>797</v>
      </c>
      <c r="H19" s="39" t="n">
        <f aca="false">(E19-G19)/G19</f>
        <v>0.381430363864492</v>
      </c>
    </row>
    <row r="20" customFormat="false" ht="18" hidden="false" customHeight="true" outlineLevel="0" collapsed="false">
      <c r="A20" s="36" t="n">
        <v>2010202</v>
      </c>
      <c r="B20" s="36" t="s">
        <v>149</v>
      </c>
      <c r="C20" s="60" t="n">
        <v>241.58</v>
      </c>
      <c r="D20" s="60" t="n">
        <v>241.58</v>
      </c>
      <c r="E20" s="47" t="n">
        <v>237</v>
      </c>
      <c r="F20" s="39" t="n">
        <f aca="false">+E20/D20</f>
        <v>0.981041476943456</v>
      </c>
      <c r="G20" s="106" t="n">
        <v>419</v>
      </c>
      <c r="H20" s="39" t="n">
        <f aca="false">(E20-G20)/G20</f>
        <v>-0.43436754176611</v>
      </c>
    </row>
    <row r="21" customFormat="false" ht="18" hidden="false" customHeight="true" outlineLevel="0" collapsed="false">
      <c r="A21" s="36" t="n">
        <v>2010203</v>
      </c>
      <c r="B21" s="36" t="s">
        <v>150</v>
      </c>
      <c r="C21" s="60" t="n">
        <v>0</v>
      </c>
      <c r="D21" s="60" t="n">
        <v>0</v>
      </c>
      <c r="E21" s="47"/>
      <c r="F21" s="39"/>
      <c r="G21" s="106"/>
      <c r="H21" s="39"/>
    </row>
    <row r="22" customFormat="false" ht="18" hidden="false" customHeight="true" outlineLevel="0" collapsed="false">
      <c r="A22" s="36" t="n">
        <v>2010204</v>
      </c>
      <c r="B22" s="36" t="s">
        <v>160</v>
      </c>
      <c r="C22" s="60" t="n">
        <v>75</v>
      </c>
      <c r="D22" s="60" t="n">
        <v>75</v>
      </c>
      <c r="E22" s="47" t="n">
        <v>65</v>
      </c>
      <c r="F22" s="39" t="n">
        <f aca="false">+E22/D22</f>
        <v>0.866666666666667</v>
      </c>
      <c r="G22" s="106" t="n">
        <v>72</v>
      </c>
      <c r="H22" s="39" t="n">
        <f aca="false">(E22-G22)/G22</f>
        <v>-0.0972222222222222</v>
      </c>
    </row>
    <row r="23" customFormat="false" ht="18" hidden="false" customHeight="true" outlineLevel="0" collapsed="false">
      <c r="A23" s="36" t="n">
        <v>2010205</v>
      </c>
      <c r="B23" s="36" t="s">
        <v>161</v>
      </c>
      <c r="C23" s="60" t="n">
        <v>181</v>
      </c>
      <c r="D23" s="60" t="n">
        <v>181</v>
      </c>
      <c r="E23" s="47" t="n">
        <v>156</v>
      </c>
      <c r="F23" s="39" t="n">
        <f aca="false">+E23/D23</f>
        <v>0.861878453038674</v>
      </c>
      <c r="G23" s="106" t="n">
        <v>163</v>
      </c>
      <c r="H23" s="39" t="n">
        <f aca="false">(E23-G23)/G23</f>
        <v>-0.0429447852760736</v>
      </c>
    </row>
    <row r="24" customFormat="false" ht="18" hidden="false" customHeight="true" outlineLevel="0" collapsed="false">
      <c r="A24" s="36" t="n">
        <v>2010206</v>
      </c>
      <c r="B24" s="36" t="s">
        <v>162</v>
      </c>
      <c r="C24" s="60" t="n">
        <v>191</v>
      </c>
      <c r="D24" s="60" t="n">
        <v>191</v>
      </c>
      <c r="E24" s="47" t="n">
        <v>121</v>
      </c>
      <c r="F24" s="39" t="n">
        <f aca="false">+E24/D24</f>
        <v>0.633507853403141</v>
      </c>
      <c r="G24" s="106" t="n">
        <v>224</v>
      </c>
      <c r="H24" s="39" t="n">
        <f aca="false">(E24-G24)/G24</f>
        <v>-0.459821428571429</v>
      </c>
    </row>
    <row r="25" customFormat="false" ht="18" hidden="false" customHeight="true" outlineLevel="0" collapsed="false">
      <c r="A25" s="36" t="n">
        <v>2010250</v>
      </c>
      <c r="B25" s="36" t="s">
        <v>157</v>
      </c>
      <c r="C25" s="60" t="n">
        <v>0</v>
      </c>
      <c r="D25" s="60" t="n">
        <v>0</v>
      </c>
      <c r="E25" s="47"/>
      <c r="F25" s="39"/>
      <c r="G25" s="106"/>
      <c r="H25" s="39"/>
    </row>
    <row r="26" customFormat="false" ht="18" hidden="false" customHeight="true" outlineLevel="0" collapsed="false">
      <c r="A26" s="36" t="n">
        <v>2010299</v>
      </c>
      <c r="B26" s="36" t="s">
        <v>163</v>
      </c>
      <c r="C26" s="60" t="n">
        <v>111.5</v>
      </c>
      <c r="D26" s="60" t="n">
        <v>111.5</v>
      </c>
      <c r="E26" s="47" t="n">
        <v>184</v>
      </c>
      <c r="F26" s="39" t="n">
        <f aca="false">+E26/D26</f>
        <v>1.65022421524664</v>
      </c>
      <c r="G26" s="106" t="n">
        <v>167</v>
      </c>
      <c r="H26" s="39" t="n">
        <f aca="false">(E26-G26)/G26</f>
        <v>0.101796407185629</v>
      </c>
    </row>
    <row r="27" customFormat="false" ht="18" hidden="false" customHeight="true" outlineLevel="0" collapsed="false">
      <c r="A27" s="36" t="n">
        <v>20103</v>
      </c>
      <c r="B27" s="42" t="s">
        <v>164</v>
      </c>
      <c r="C27" s="107" t="n">
        <v>41682.87</v>
      </c>
      <c r="D27" s="107" t="n">
        <v>41682.87</v>
      </c>
      <c r="E27" s="109" t="n">
        <v>21348</v>
      </c>
      <c r="F27" s="69" t="n">
        <f aca="false">+E27/D27</f>
        <v>0.512152834005912</v>
      </c>
      <c r="G27" s="110" t="n">
        <f aca="false">SUM(G28:G38)</f>
        <v>23529</v>
      </c>
      <c r="H27" s="69" t="n">
        <f aca="false">(E27-G27)/G27</f>
        <v>-0.0926941221471376</v>
      </c>
    </row>
    <row r="28" customFormat="false" ht="18" hidden="false" customHeight="true" outlineLevel="0" collapsed="false">
      <c r="A28" s="36" t="n">
        <v>2010301</v>
      </c>
      <c r="B28" s="36" t="s">
        <v>148</v>
      </c>
      <c r="C28" s="37" t="n">
        <v>8632.95</v>
      </c>
      <c r="D28" s="37" t="n">
        <v>8632.95</v>
      </c>
      <c r="E28" s="47" t="n">
        <v>5307</v>
      </c>
      <c r="F28" s="39" t="n">
        <f aca="false">+E28/D28</f>
        <v>0.614737720014595</v>
      </c>
      <c r="G28" s="106" t="n">
        <v>3901</v>
      </c>
      <c r="H28" s="39" t="n">
        <f aca="false">(E28-G28)/G28</f>
        <v>0.360420405024353</v>
      </c>
    </row>
    <row r="29" customFormat="false" ht="18" hidden="false" customHeight="true" outlineLevel="0" collapsed="false">
      <c r="A29" s="36" t="n">
        <v>2010302</v>
      </c>
      <c r="B29" s="36" t="s">
        <v>149</v>
      </c>
      <c r="C29" s="37" t="n">
        <v>577.9</v>
      </c>
      <c r="D29" s="37" t="n">
        <v>577.9</v>
      </c>
      <c r="E29" s="47" t="n">
        <v>768</v>
      </c>
      <c r="F29" s="39" t="n">
        <f aca="false">+E29/D29</f>
        <v>1.32894964526735</v>
      </c>
      <c r="G29" s="106" t="n">
        <v>862</v>
      </c>
      <c r="H29" s="39" t="n">
        <f aca="false">(E29-G29)/G29</f>
        <v>-0.109048723897912</v>
      </c>
    </row>
    <row r="30" customFormat="false" ht="18" hidden="false" customHeight="true" outlineLevel="0" collapsed="false">
      <c r="A30" s="36" t="n">
        <v>2010303</v>
      </c>
      <c r="B30" s="36" t="s">
        <v>150</v>
      </c>
      <c r="C30" s="37" t="n">
        <v>12606.1</v>
      </c>
      <c r="D30" s="37" t="n">
        <v>12606.1</v>
      </c>
      <c r="E30" s="47" t="n">
        <v>13556</v>
      </c>
      <c r="F30" s="39" t="n">
        <f aca="false">+E30/D30</f>
        <v>1.07535240875449</v>
      </c>
      <c r="G30" s="106" t="n">
        <v>15954</v>
      </c>
      <c r="H30" s="39" t="n">
        <f aca="false">(E30-G30)/G30</f>
        <v>-0.150307133007396</v>
      </c>
    </row>
    <row r="31" customFormat="false" ht="18" hidden="false" customHeight="true" outlineLevel="0" collapsed="false">
      <c r="A31" s="36" t="n">
        <v>2010304</v>
      </c>
      <c r="B31" s="36" t="s">
        <v>165</v>
      </c>
      <c r="C31" s="37" t="n">
        <v>0</v>
      </c>
      <c r="D31" s="37" t="n">
        <v>0</v>
      </c>
      <c r="E31" s="47" t="n">
        <v>0</v>
      </c>
      <c r="F31" s="39"/>
      <c r="G31" s="106"/>
      <c r="H31" s="39"/>
    </row>
    <row r="32" customFormat="false" ht="18" hidden="false" customHeight="true" outlineLevel="0" collapsed="false">
      <c r="A32" s="36" t="n">
        <v>2010305</v>
      </c>
      <c r="B32" s="36" t="s">
        <v>166</v>
      </c>
      <c r="C32" s="37" t="n">
        <v>160</v>
      </c>
      <c r="D32" s="37" t="n">
        <v>160</v>
      </c>
      <c r="E32" s="47" t="n">
        <v>76</v>
      </c>
      <c r="F32" s="39" t="n">
        <f aca="false">+E32/D32</f>
        <v>0.475</v>
      </c>
      <c r="G32" s="106"/>
      <c r="H32" s="39"/>
    </row>
    <row r="33" customFormat="false" ht="18" hidden="false" customHeight="true" outlineLevel="0" collapsed="false">
      <c r="A33" s="36" t="n">
        <v>2010306</v>
      </c>
      <c r="B33" s="36" t="s">
        <v>167</v>
      </c>
      <c r="C33" s="37" t="n">
        <v>201.97</v>
      </c>
      <c r="D33" s="37" t="n">
        <v>201.97</v>
      </c>
      <c r="E33" s="47" t="n">
        <v>201</v>
      </c>
      <c r="F33" s="39" t="n">
        <f aca="false">+E33/D33</f>
        <v>0.995197306530673</v>
      </c>
      <c r="G33" s="106" t="n">
        <v>202</v>
      </c>
      <c r="H33" s="39" t="n">
        <f aca="false">(E33-G33)/G33</f>
        <v>-0.00495049504950495</v>
      </c>
    </row>
    <row r="34" customFormat="false" ht="18" hidden="false" customHeight="true" outlineLevel="0" collapsed="false">
      <c r="A34" s="36" t="n">
        <v>2010307</v>
      </c>
      <c r="B34" s="36" t="s">
        <v>168</v>
      </c>
      <c r="C34" s="37" t="n">
        <v>0</v>
      </c>
      <c r="D34" s="37" t="n">
        <v>0</v>
      </c>
      <c r="E34" s="47"/>
      <c r="F34" s="39"/>
      <c r="G34" s="106" t="n">
        <v>481</v>
      </c>
      <c r="H34" s="39" t="n">
        <f aca="false">(E34-G34)/G34</f>
        <v>-1</v>
      </c>
    </row>
    <row r="35" customFormat="false" ht="18" hidden="false" customHeight="true" outlineLevel="0" collapsed="false">
      <c r="A35" s="36" t="n">
        <v>2010308</v>
      </c>
      <c r="B35" s="36" t="s">
        <v>169</v>
      </c>
      <c r="C35" s="37" t="n">
        <v>684.97</v>
      </c>
      <c r="D35" s="37" t="n">
        <v>684.97</v>
      </c>
      <c r="E35" s="47" t="n">
        <v>843</v>
      </c>
      <c r="F35" s="39" t="n">
        <f aca="false">+E35/D35</f>
        <v>1.23071083405113</v>
      </c>
      <c r="G35" s="106" t="n">
        <v>1144</v>
      </c>
      <c r="H35" s="39" t="n">
        <f aca="false">(E35-G35)/G35</f>
        <v>-0.263111888111888</v>
      </c>
    </row>
    <row r="36" customFormat="false" ht="18" hidden="false" customHeight="true" outlineLevel="0" collapsed="false">
      <c r="A36" s="36" t="n">
        <v>2010309</v>
      </c>
      <c r="B36" s="36" t="s">
        <v>170</v>
      </c>
      <c r="C36" s="37" t="n">
        <v>0</v>
      </c>
      <c r="D36" s="37" t="n">
        <v>0</v>
      </c>
      <c r="E36" s="47" t="n">
        <v>0</v>
      </c>
      <c r="F36" s="39"/>
      <c r="G36" s="106"/>
      <c r="H36" s="39"/>
    </row>
    <row r="37" customFormat="false" ht="18" hidden="false" customHeight="true" outlineLevel="0" collapsed="false">
      <c r="A37" s="36" t="n">
        <v>2010350</v>
      </c>
      <c r="B37" s="36" t="s">
        <v>157</v>
      </c>
      <c r="C37" s="37" t="n">
        <v>0</v>
      </c>
      <c r="D37" s="37" t="n">
        <v>0</v>
      </c>
      <c r="E37" s="47" t="n">
        <v>0</v>
      </c>
      <c r="F37" s="39"/>
      <c r="G37" s="106"/>
      <c r="H37" s="39"/>
    </row>
    <row r="38" customFormat="false" ht="18" hidden="false" customHeight="true" outlineLevel="0" collapsed="false">
      <c r="A38" s="36" t="n">
        <v>2010399</v>
      </c>
      <c r="B38" s="36" t="s">
        <v>171</v>
      </c>
      <c r="C38" s="37" t="n">
        <v>18818.99</v>
      </c>
      <c r="D38" s="37" t="n">
        <v>18818.99</v>
      </c>
      <c r="E38" s="47" t="n">
        <v>597</v>
      </c>
      <c r="F38" s="39" t="n">
        <f aca="false">+E38/D38</f>
        <v>0.0317232752661009</v>
      </c>
      <c r="G38" s="106" t="n">
        <v>985</v>
      </c>
      <c r="H38" s="39" t="n">
        <f aca="false">(E38-G38)/G38</f>
        <v>-0.393908629441624</v>
      </c>
    </row>
    <row r="39" customFormat="false" ht="18" hidden="false" customHeight="true" outlineLevel="0" collapsed="false">
      <c r="A39" s="36" t="n">
        <v>20104</v>
      </c>
      <c r="B39" s="42" t="s">
        <v>172</v>
      </c>
      <c r="C39" s="107" t="n">
        <v>5174.43</v>
      </c>
      <c r="D39" s="107" t="n">
        <v>5174.43</v>
      </c>
      <c r="E39" s="109" t="n">
        <v>7540</v>
      </c>
      <c r="F39" s="69" t="n">
        <f aca="false">+E39/D39</f>
        <v>1.45716533028759</v>
      </c>
      <c r="G39" s="110" t="n">
        <v>6720</v>
      </c>
      <c r="H39" s="69" t="n">
        <f aca="false">(E39-G39)/G39</f>
        <v>0.12202380952381</v>
      </c>
    </row>
    <row r="40" customFormat="false" ht="18" hidden="false" customHeight="true" outlineLevel="0" collapsed="false">
      <c r="A40" s="36" t="n">
        <v>2010401</v>
      </c>
      <c r="B40" s="36" t="s">
        <v>148</v>
      </c>
      <c r="C40" s="37" t="n">
        <v>249.43</v>
      </c>
      <c r="D40" s="37" t="n">
        <v>249.43</v>
      </c>
      <c r="E40" s="47" t="n">
        <v>353</v>
      </c>
      <c r="F40" s="39" t="n">
        <f aca="false">+E40/D40</f>
        <v>1.41522671691457</v>
      </c>
      <c r="G40" s="106" t="n">
        <v>2187</v>
      </c>
      <c r="H40" s="39" t="n">
        <f aca="false">(E40-G40)/G40</f>
        <v>-0.838591678097851</v>
      </c>
    </row>
    <row r="41" customFormat="false" ht="18" hidden="false" customHeight="true" outlineLevel="0" collapsed="false">
      <c r="A41" s="36" t="n">
        <v>2010402</v>
      </c>
      <c r="B41" s="36" t="s">
        <v>149</v>
      </c>
      <c r="C41" s="37" t="n">
        <v>700.5</v>
      </c>
      <c r="D41" s="37" t="n">
        <v>700.5</v>
      </c>
      <c r="E41" s="47" t="n">
        <v>724</v>
      </c>
      <c r="F41" s="39" t="n">
        <f aca="false">+E41/D41</f>
        <v>1.03354746609565</v>
      </c>
      <c r="G41" s="106" t="n">
        <v>715</v>
      </c>
      <c r="H41" s="39" t="n">
        <f aca="false">(E41-G41)/G41</f>
        <v>0.0125874125874126</v>
      </c>
    </row>
    <row r="42" customFormat="false" ht="18" hidden="false" customHeight="true" outlineLevel="0" collapsed="false">
      <c r="A42" s="36" t="n">
        <v>2010403</v>
      </c>
      <c r="B42" s="36" t="s">
        <v>150</v>
      </c>
      <c r="C42" s="37" t="n">
        <v>0</v>
      </c>
      <c r="D42" s="37" t="n">
        <v>0</v>
      </c>
      <c r="E42" s="47" t="n">
        <v>0</v>
      </c>
      <c r="F42" s="39"/>
      <c r="G42" s="106"/>
      <c r="H42" s="39"/>
    </row>
    <row r="43" customFormat="false" ht="18" hidden="false" customHeight="true" outlineLevel="0" collapsed="false">
      <c r="A43" s="36" t="n">
        <v>2010404</v>
      </c>
      <c r="B43" s="36" t="s">
        <v>173</v>
      </c>
      <c r="C43" s="37" t="n">
        <v>562</v>
      </c>
      <c r="D43" s="37" t="n">
        <v>562</v>
      </c>
      <c r="E43" s="47" t="n">
        <v>562</v>
      </c>
      <c r="F43" s="39" t="n">
        <f aca="false">+E43/D43</f>
        <v>1</v>
      </c>
      <c r="G43" s="106" t="n">
        <v>561</v>
      </c>
      <c r="H43" s="39" t="n">
        <f aca="false">(E43-G43)/G43</f>
        <v>0.0017825311942959</v>
      </c>
    </row>
    <row r="44" customFormat="false" ht="18" hidden="false" customHeight="true" outlineLevel="0" collapsed="false">
      <c r="A44" s="36" t="n">
        <v>2010405</v>
      </c>
      <c r="B44" s="36" t="s">
        <v>174</v>
      </c>
      <c r="C44" s="37" t="n">
        <v>0</v>
      </c>
      <c r="D44" s="37" t="n">
        <v>0</v>
      </c>
      <c r="E44" s="47" t="n">
        <v>0</v>
      </c>
      <c r="F44" s="39"/>
      <c r="G44" s="106"/>
      <c r="H44" s="39"/>
    </row>
    <row r="45" customFormat="false" ht="18" hidden="false" customHeight="true" outlineLevel="0" collapsed="false">
      <c r="A45" s="36" t="n">
        <v>2010406</v>
      </c>
      <c r="B45" s="36" t="s">
        <v>175</v>
      </c>
      <c r="C45" s="37" t="n">
        <v>933.57</v>
      </c>
      <c r="D45" s="37" t="n">
        <v>933.57</v>
      </c>
      <c r="E45" s="47" t="n">
        <v>998</v>
      </c>
      <c r="F45" s="39" t="n">
        <f aca="false">+E45/D45</f>
        <v>1.0690146427156</v>
      </c>
      <c r="G45" s="106" t="n">
        <v>20</v>
      </c>
      <c r="H45" s="39" t="n">
        <f aca="false">(E45-G45)/G45</f>
        <v>48.9</v>
      </c>
    </row>
    <row r="46" customFormat="false" ht="18" hidden="false" customHeight="true" outlineLevel="0" collapsed="false">
      <c r="A46" s="36" t="n">
        <v>2010407</v>
      </c>
      <c r="B46" s="36" t="s">
        <v>176</v>
      </c>
      <c r="C46" s="37" t="n">
        <v>0</v>
      </c>
      <c r="D46" s="37" t="n">
        <v>0</v>
      </c>
      <c r="E46" s="47" t="n">
        <v>0</v>
      </c>
      <c r="F46" s="39"/>
      <c r="G46" s="106"/>
      <c r="H46" s="39"/>
    </row>
    <row r="47" customFormat="false" ht="18" hidden="false" customHeight="true" outlineLevel="0" collapsed="false">
      <c r="A47" s="36" t="n">
        <v>2010408</v>
      </c>
      <c r="B47" s="36" t="s">
        <v>177</v>
      </c>
      <c r="C47" s="37" t="n">
        <v>0</v>
      </c>
      <c r="D47" s="37" t="n">
        <v>0</v>
      </c>
      <c r="E47" s="47" t="n">
        <v>0</v>
      </c>
      <c r="F47" s="39"/>
      <c r="G47" s="106"/>
      <c r="H47" s="39"/>
    </row>
    <row r="48" customFormat="false" ht="18" hidden="false" customHeight="true" outlineLevel="0" collapsed="false">
      <c r="A48" s="36" t="n">
        <v>2010409</v>
      </c>
      <c r="B48" s="36" t="s">
        <v>178</v>
      </c>
      <c r="C48" s="37" t="n">
        <v>24</v>
      </c>
      <c r="D48" s="37" t="n">
        <v>24</v>
      </c>
      <c r="E48" s="47" t="n">
        <v>0</v>
      </c>
      <c r="F48" s="39" t="n">
        <f aca="false">+E48/D48</f>
        <v>0</v>
      </c>
      <c r="G48" s="111" t="n">
        <v>23</v>
      </c>
      <c r="H48" s="39" t="n">
        <f aca="false">(E48-G48)/G48</f>
        <v>-1</v>
      </c>
    </row>
    <row r="49" customFormat="false" ht="18" hidden="false" customHeight="true" outlineLevel="0" collapsed="false">
      <c r="A49" s="36" t="n">
        <v>2010450</v>
      </c>
      <c r="B49" s="36" t="s">
        <v>157</v>
      </c>
      <c r="C49" s="37" t="n">
        <v>0</v>
      </c>
      <c r="D49" s="37" t="n">
        <v>0</v>
      </c>
      <c r="E49" s="47"/>
      <c r="F49" s="39"/>
      <c r="G49" s="106"/>
      <c r="H49" s="39"/>
    </row>
    <row r="50" customFormat="false" ht="18" hidden="false" customHeight="true" outlineLevel="0" collapsed="false">
      <c r="A50" s="36" t="n">
        <v>2010499</v>
      </c>
      <c r="B50" s="36" t="s">
        <v>179</v>
      </c>
      <c r="C50" s="37" t="n">
        <v>2704.94</v>
      </c>
      <c r="D50" s="37" t="n">
        <v>2704.94</v>
      </c>
      <c r="E50" s="47" t="n">
        <v>4903</v>
      </c>
      <c r="F50" s="39" t="n">
        <f aca="false">+E50/D50</f>
        <v>1.81260952183782</v>
      </c>
      <c r="G50" s="106" t="n">
        <v>3214</v>
      </c>
      <c r="H50" s="39" t="n">
        <f aca="false">(E50-G50)/G50</f>
        <v>0.525513378967019</v>
      </c>
    </row>
    <row r="51" customFormat="false" ht="18" hidden="false" customHeight="true" outlineLevel="0" collapsed="false">
      <c r="A51" s="36" t="n">
        <v>20105</v>
      </c>
      <c r="B51" s="42" t="s">
        <v>180</v>
      </c>
      <c r="C51" s="107" t="n">
        <v>5793.05</v>
      </c>
      <c r="D51" s="107" t="n">
        <v>5793.05</v>
      </c>
      <c r="E51" s="109" t="n">
        <v>6673</v>
      </c>
      <c r="F51" s="69" t="n">
        <f aca="false">+E51/D51</f>
        <v>1.15189753238795</v>
      </c>
      <c r="G51" s="110" t="n">
        <v>5764</v>
      </c>
      <c r="H51" s="69" t="n">
        <f aca="false">(E51-G51)/G51</f>
        <v>0.157702984038862</v>
      </c>
    </row>
    <row r="52" customFormat="false" ht="18" hidden="false" customHeight="true" outlineLevel="0" collapsed="false">
      <c r="A52" s="36" t="n">
        <v>2010501</v>
      </c>
      <c r="B52" s="36" t="s">
        <v>148</v>
      </c>
      <c r="C52" s="37" t="n">
        <v>57.5</v>
      </c>
      <c r="D52" s="37" t="n">
        <v>57.5</v>
      </c>
      <c r="E52" s="47" t="n">
        <v>51</v>
      </c>
      <c r="F52" s="39" t="n">
        <f aca="false">+E52/D52</f>
        <v>0.88695652173913</v>
      </c>
      <c r="G52" s="106"/>
      <c r="H52" s="39"/>
    </row>
    <row r="53" customFormat="false" ht="18" hidden="false" customHeight="true" outlineLevel="0" collapsed="false">
      <c r="A53" s="36" t="n">
        <v>2010502</v>
      </c>
      <c r="B53" s="36" t="s">
        <v>149</v>
      </c>
      <c r="C53" s="37" t="n">
        <v>0</v>
      </c>
      <c r="D53" s="37" t="n">
        <v>0</v>
      </c>
      <c r="E53" s="47"/>
      <c r="F53" s="39"/>
      <c r="G53" s="106"/>
      <c r="H53" s="39"/>
    </row>
    <row r="54" customFormat="false" ht="18" hidden="false" customHeight="true" outlineLevel="0" collapsed="false">
      <c r="A54" s="36" t="n">
        <v>2010503</v>
      </c>
      <c r="B54" s="36" t="s">
        <v>150</v>
      </c>
      <c r="C54" s="37" t="n">
        <v>0</v>
      </c>
      <c r="D54" s="37" t="n">
        <v>0</v>
      </c>
      <c r="E54" s="112"/>
      <c r="F54" s="39"/>
      <c r="G54" s="113"/>
      <c r="H54" s="39"/>
    </row>
    <row r="55" customFormat="false" ht="18" hidden="false" customHeight="true" outlineLevel="0" collapsed="false">
      <c r="A55" s="36" t="n">
        <v>2010504</v>
      </c>
      <c r="B55" s="36" t="s">
        <v>181</v>
      </c>
      <c r="C55" s="37" t="n">
        <v>3872.03</v>
      </c>
      <c r="D55" s="37" t="n">
        <v>3872.03</v>
      </c>
      <c r="E55" s="47" t="n">
        <v>4115</v>
      </c>
      <c r="F55" s="39" t="n">
        <f aca="false">+E55/D55</f>
        <v>1.06275003034584</v>
      </c>
      <c r="G55" s="106" t="n">
        <v>3227</v>
      </c>
      <c r="H55" s="39" t="n">
        <f aca="false">(E55-G55)/G55</f>
        <v>0.275178184071893</v>
      </c>
    </row>
    <row r="56" customFormat="false" ht="18" hidden="false" customHeight="true" outlineLevel="0" collapsed="false">
      <c r="A56" s="36" t="n">
        <v>2010505</v>
      </c>
      <c r="B56" s="36" t="s">
        <v>182</v>
      </c>
      <c r="C56" s="37" t="n">
        <v>0</v>
      </c>
      <c r="D56" s="37" t="n">
        <v>0</v>
      </c>
      <c r="E56" s="47" t="n">
        <v>19</v>
      </c>
      <c r="F56" s="39"/>
      <c r="G56" s="106" t="n">
        <v>69</v>
      </c>
      <c r="H56" s="39" t="n">
        <f aca="false">(E56-G56)/G56</f>
        <v>-0.72463768115942</v>
      </c>
    </row>
    <row r="57" customFormat="false" ht="18" hidden="false" customHeight="true" outlineLevel="0" collapsed="false">
      <c r="A57" s="36" t="n">
        <v>2010506</v>
      </c>
      <c r="B57" s="36" t="s">
        <v>183</v>
      </c>
      <c r="C57" s="37" t="n">
        <v>22.5</v>
      </c>
      <c r="D57" s="37" t="n">
        <v>22.5</v>
      </c>
      <c r="E57" s="47" t="n">
        <v>26</v>
      </c>
      <c r="F57" s="39" t="n">
        <f aca="false">+E57/D57</f>
        <v>1.15555555555556</v>
      </c>
      <c r="G57" s="106" t="n">
        <v>57</v>
      </c>
      <c r="H57" s="39" t="n">
        <f aca="false">(E57-G57)/G57</f>
        <v>-0.543859649122807</v>
      </c>
    </row>
    <row r="58" customFormat="false" ht="18" hidden="false" customHeight="true" outlineLevel="0" collapsed="false">
      <c r="A58" s="36" t="n">
        <v>2010507</v>
      </c>
      <c r="B58" s="36" t="s">
        <v>184</v>
      </c>
      <c r="C58" s="37" t="n">
        <v>559.14</v>
      </c>
      <c r="D58" s="37" t="n">
        <v>559.14</v>
      </c>
      <c r="E58" s="47" t="n">
        <v>537</v>
      </c>
      <c r="F58" s="39" t="n">
        <f aca="false">+E58/D58</f>
        <v>0.960403476767894</v>
      </c>
      <c r="G58" s="106" t="n">
        <v>122</v>
      </c>
      <c r="H58" s="39" t="n">
        <f aca="false">(E58-G58)/G58</f>
        <v>3.4016393442623</v>
      </c>
    </row>
    <row r="59" customFormat="false" ht="18" hidden="false" customHeight="true" outlineLevel="0" collapsed="false">
      <c r="A59" s="36" t="n">
        <v>2010508</v>
      </c>
      <c r="B59" s="36" t="s">
        <v>185</v>
      </c>
      <c r="C59" s="37" t="n">
        <v>0</v>
      </c>
      <c r="D59" s="37" t="n">
        <v>0</v>
      </c>
      <c r="E59" s="47" t="n">
        <v>0</v>
      </c>
      <c r="F59" s="39"/>
      <c r="G59" s="106"/>
      <c r="H59" s="39"/>
    </row>
    <row r="60" customFormat="false" ht="18" hidden="false" customHeight="true" outlineLevel="0" collapsed="false">
      <c r="A60" s="36" t="n">
        <v>2010550</v>
      </c>
      <c r="B60" s="36" t="s">
        <v>157</v>
      </c>
      <c r="C60" s="37" t="n">
        <v>748.82</v>
      </c>
      <c r="D60" s="37" t="n">
        <v>748.82</v>
      </c>
      <c r="E60" s="47" t="n">
        <v>1394</v>
      </c>
      <c r="F60" s="39" t="n">
        <f aca="false">+E60/D60</f>
        <v>1.86159557704121</v>
      </c>
      <c r="G60" s="106" t="n">
        <v>1105</v>
      </c>
      <c r="H60" s="39" t="n">
        <f aca="false">(E60-G60)/G60</f>
        <v>0.261538461538462</v>
      </c>
    </row>
    <row r="61" customFormat="false" ht="18" hidden="false" customHeight="true" outlineLevel="0" collapsed="false">
      <c r="A61" s="36" t="n">
        <v>2010599</v>
      </c>
      <c r="B61" s="36" t="s">
        <v>186</v>
      </c>
      <c r="C61" s="37" t="n">
        <v>533.07</v>
      </c>
      <c r="D61" s="37" t="n">
        <v>533.07</v>
      </c>
      <c r="E61" s="47" t="n">
        <v>531</v>
      </c>
      <c r="F61" s="39" t="n">
        <f aca="false">+E61/D61</f>
        <v>0.996116832686139</v>
      </c>
      <c r="G61" s="106" t="n">
        <v>1184</v>
      </c>
      <c r="H61" s="39" t="n">
        <f aca="false">(E61-G61)/G61</f>
        <v>-0.55152027027027</v>
      </c>
    </row>
    <row r="62" customFormat="false" ht="18" hidden="false" customHeight="true" outlineLevel="0" collapsed="false">
      <c r="A62" s="36" t="n">
        <v>20106</v>
      </c>
      <c r="B62" s="42" t="s">
        <v>187</v>
      </c>
      <c r="C62" s="107" t="n">
        <v>2640.95</v>
      </c>
      <c r="D62" s="107" t="n">
        <v>2640.95</v>
      </c>
      <c r="E62" s="109" t="n">
        <v>3336</v>
      </c>
      <c r="F62" s="69" t="n">
        <f aca="false">+E62/D62</f>
        <v>1.2631818095761</v>
      </c>
      <c r="G62" s="110" t="n">
        <v>3141</v>
      </c>
      <c r="H62" s="69" t="n">
        <f aca="false">(E62-G62)/G62</f>
        <v>0.0620821394460363</v>
      </c>
    </row>
    <row r="63" customFormat="false" ht="18" hidden="false" customHeight="true" outlineLevel="0" collapsed="false">
      <c r="A63" s="36" t="n">
        <v>2010601</v>
      </c>
      <c r="B63" s="36" t="s">
        <v>148</v>
      </c>
      <c r="C63" s="37" t="n">
        <v>1329.96</v>
      </c>
      <c r="D63" s="37" t="n">
        <v>1329.96</v>
      </c>
      <c r="E63" s="47" t="n">
        <v>2088</v>
      </c>
      <c r="F63" s="39" t="n">
        <f aca="false">+E63/D63</f>
        <v>1.56997202923396</v>
      </c>
      <c r="G63" s="106" t="n">
        <v>1895</v>
      </c>
      <c r="H63" s="39" t="n">
        <f aca="false">(E63-G63)/G63</f>
        <v>0.101846965699208</v>
      </c>
    </row>
    <row r="64" customFormat="false" ht="18" hidden="false" customHeight="true" outlineLevel="0" collapsed="false">
      <c r="A64" s="36" t="n">
        <v>2010602</v>
      </c>
      <c r="B64" s="36" t="s">
        <v>149</v>
      </c>
      <c r="C64" s="37" t="n">
        <v>281.9</v>
      </c>
      <c r="D64" s="37" t="n">
        <v>281.9</v>
      </c>
      <c r="E64" s="47" t="n">
        <v>309</v>
      </c>
      <c r="F64" s="39" t="n">
        <f aca="false">+E64/D64</f>
        <v>1.09613338063143</v>
      </c>
      <c r="G64" s="106" t="n">
        <v>421</v>
      </c>
      <c r="H64" s="39" t="n">
        <f aca="false">(E64-G64)/G64</f>
        <v>-0.26603325415677</v>
      </c>
    </row>
    <row r="65" customFormat="false" ht="18" hidden="false" customHeight="true" outlineLevel="0" collapsed="false">
      <c r="A65" s="36" t="n">
        <v>2010603</v>
      </c>
      <c r="B65" s="36" t="s">
        <v>150</v>
      </c>
      <c r="C65" s="37" t="n">
        <v>0</v>
      </c>
      <c r="D65" s="37" t="n">
        <v>0</v>
      </c>
      <c r="E65" s="47" t="n">
        <v>0</v>
      </c>
      <c r="F65" s="39"/>
      <c r="G65" s="106"/>
      <c r="H65" s="39"/>
    </row>
    <row r="66" customFormat="false" ht="18" hidden="false" customHeight="true" outlineLevel="0" collapsed="false">
      <c r="A66" s="36" t="n">
        <v>2010604</v>
      </c>
      <c r="B66" s="36" t="s">
        <v>188</v>
      </c>
      <c r="C66" s="37" t="n">
        <v>0</v>
      </c>
      <c r="D66" s="37" t="n">
        <v>0</v>
      </c>
      <c r="E66" s="47" t="n">
        <v>0</v>
      </c>
      <c r="F66" s="39"/>
      <c r="G66" s="113"/>
      <c r="H66" s="39"/>
    </row>
    <row r="67" customFormat="false" ht="18" hidden="false" customHeight="true" outlineLevel="0" collapsed="false">
      <c r="A67" s="36" t="n">
        <v>2010605</v>
      </c>
      <c r="B67" s="36" t="s">
        <v>189</v>
      </c>
      <c r="C67" s="37" t="n">
        <v>126.64</v>
      </c>
      <c r="D67" s="37" t="n">
        <v>126.64</v>
      </c>
      <c r="E67" s="47" t="n">
        <v>130</v>
      </c>
      <c r="F67" s="39" t="n">
        <f aca="false">+E67/D67</f>
        <v>1.02653190145294</v>
      </c>
      <c r="G67" s="106" t="n">
        <v>133</v>
      </c>
      <c r="H67" s="39" t="n">
        <f aca="false">(E67-G67)/G67</f>
        <v>-0.0225563909774436</v>
      </c>
    </row>
    <row r="68" customFormat="false" ht="18" hidden="false" customHeight="true" outlineLevel="0" collapsed="false">
      <c r="A68" s="36" t="n">
        <v>2010606</v>
      </c>
      <c r="B68" s="36" t="s">
        <v>190</v>
      </c>
      <c r="C68" s="37" t="n">
        <v>0</v>
      </c>
      <c r="D68" s="37" t="n">
        <v>0</v>
      </c>
      <c r="E68" s="47" t="n">
        <v>0</v>
      </c>
      <c r="F68" s="39"/>
      <c r="G68" s="106"/>
      <c r="H68" s="39"/>
    </row>
    <row r="69" customFormat="false" ht="18" hidden="false" customHeight="true" outlineLevel="0" collapsed="false">
      <c r="A69" s="36" t="n">
        <v>2010607</v>
      </c>
      <c r="B69" s="36" t="s">
        <v>191</v>
      </c>
      <c r="C69" s="37" t="n">
        <v>0</v>
      </c>
      <c r="D69" s="37" t="n">
        <v>0</v>
      </c>
      <c r="E69" s="47" t="n">
        <v>0</v>
      </c>
      <c r="F69" s="39"/>
      <c r="G69" s="106"/>
      <c r="H69" s="39"/>
    </row>
    <row r="70" customFormat="false" ht="18" hidden="false" customHeight="true" outlineLevel="0" collapsed="false">
      <c r="A70" s="36" t="n">
        <v>2010608</v>
      </c>
      <c r="B70" s="36" t="s">
        <v>192</v>
      </c>
      <c r="C70" s="37" t="n">
        <v>0</v>
      </c>
      <c r="D70" s="37" t="n">
        <v>0</v>
      </c>
      <c r="E70" s="47" t="n">
        <v>0</v>
      </c>
      <c r="F70" s="39"/>
      <c r="G70" s="106"/>
      <c r="H70" s="39"/>
    </row>
    <row r="71" customFormat="false" ht="18" hidden="false" customHeight="true" outlineLevel="0" collapsed="false">
      <c r="A71" s="36" t="n">
        <v>2010650</v>
      </c>
      <c r="B71" s="36" t="s">
        <v>157</v>
      </c>
      <c r="C71" s="37" t="n">
        <v>0</v>
      </c>
      <c r="D71" s="37" t="n">
        <v>0</v>
      </c>
      <c r="E71" s="47" t="n">
        <v>0</v>
      </c>
      <c r="F71" s="39"/>
      <c r="G71" s="106"/>
      <c r="H71" s="39"/>
    </row>
    <row r="72" customFormat="false" ht="18" hidden="false" customHeight="true" outlineLevel="0" collapsed="false">
      <c r="A72" s="36" t="n">
        <v>2010699</v>
      </c>
      <c r="B72" s="36" t="s">
        <v>193</v>
      </c>
      <c r="C72" s="37" t="n">
        <v>902.45</v>
      </c>
      <c r="D72" s="37" t="n">
        <v>902.45</v>
      </c>
      <c r="E72" s="47" t="n">
        <v>809</v>
      </c>
      <c r="F72" s="39" t="n">
        <f aca="false">+E72/D72</f>
        <v>0.896448556706743</v>
      </c>
      <c r="G72" s="106" t="n">
        <v>692</v>
      </c>
      <c r="H72" s="39" t="n">
        <f aca="false">(E72-G72)/G72</f>
        <v>0.169075144508671</v>
      </c>
    </row>
    <row r="73" customFormat="false" ht="18" hidden="false" customHeight="true" outlineLevel="0" collapsed="false">
      <c r="A73" s="36" t="n">
        <v>20107</v>
      </c>
      <c r="B73" s="42" t="s">
        <v>194</v>
      </c>
      <c r="C73" s="107" t="n">
        <v>133</v>
      </c>
      <c r="D73" s="107" t="n">
        <v>133</v>
      </c>
      <c r="E73" s="109" t="n">
        <v>557</v>
      </c>
      <c r="F73" s="69" t="n">
        <f aca="false">+E73/D73</f>
        <v>4.18796992481203</v>
      </c>
      <c r="G73" s="108" t="n">
        <v>2803</v>
      </c>
      <c r="H73" s="69" t="n">
        <f aca="false">(E73-G73)/G73</f>
        <v>-0.801284338209062</v>
      </c>
    </row>
    <row r="74" customFormat="false" ht="18" hidden="false" customHeight="true" outlineLevel="0" collapsed="false">
      <c r="A74" s="36" t="n">
        <v>2010701</v>
      </c>
      <c r="B74" s="36" t="s">
        <v>148</v>
      </c>
      <c r="C74" s="37" t="n">
        <v>0</v>
      </c>
      <c r="D74" s="37" t="n">
        <v>0</v>
      </c>
      <c r="E74" s="64" t="n">
        <v>0</v>
      </c>
      <c r="F74" s="39"/>
      <c r="G74" s="106"/>
      <c r="H74" s="39"/>
    </row>
    <row r="75" customFormat="false" ht="18" hidden="false" customHeight="true" outlineLevel="0" collapsed="false">
      <c r="A75" s="36" t="n">
        <v>2010702</v>
      </c>
      <c r="B75" s="36" t="s">
        <v>149</v>
      </c>
      <c r="C75" s="37" t="n">
        <v>0</v>
      </c>
      <c r="D75" s="37" t="n">
        <v>0</v>
      </c>
      <c r="E75" s="64" t="n">
        <v>0</v>
      </c>
      <c r="F75" s="39"/>
      <c r="G75" s="106"/>
      <c r="H75" s="39"/>
    </row>
    <row r="76" customFormat="false" ht="18" hidden="false" customHeight="true" outlineLevel="0" collapsed="false">
      <c r="A76" s="36" t="n">
        <v>2010703</v>
      </c>
      <c r="B76" s="36" t="s">
        <v>150</v>
      </c>
      <c r="C76" s="37" t="n">
        <v>0</v>
      </c>
      <c r="D76" s="37" t="n">
        <v>0</v>
      </c>
      <c r="E76" s="64" t="n">
        <v>0</v>
      </c>
      <c r="F76" s="39"/>
      <c r="G76" s="106"/>
      <c r="H76" s="39"/>
    </row>
    <row r="77" customFormat="false" ht="18" hidden="false" customHeight="true" outlineLevel="0" collapsed="false">
      <c r="A77" s="36" t="n">
        <v>2010704</v>
      </c>
      <c r="B77" s="36" t="s">
        <v>195</v>
      </c>
      <c r="C77" s="37" t="n">
        <v>0</v>
      </c>
      <c r="D77" s="37" t="n">
        <v>0</v>
      </c>
      <c r="E77" s="64" t="n">
        <v>0</v>
      </c>
      <c r="F77" s="39"/>
      <c r="G77" s="106"/>
      <c r="H77" s="39"/>
    </row>
    <row r="78" customFormat="false" ht="18" hidden="false" customHeight="true" outlineLevel="0" collapsed="false">
      <c r="A78" s="36" t="n">
        <v>2010705</v>
      </c>
      <c r="B78" s="36" t="s">
        <v>196</v>
      </c>
      <c r="C78" s="37" t="n">
        <v>0</v>
      </c>
      <c r="D78" s="37" t="n">
        <v>0</v>
      </c>
      <c r="E78" s="64" t="n">
        <v>0</v>
      </c>
      <c r="F78" s="39"/>
      <c r="G78" s="106"/>
      <c r="H78" s="39"/>
    </row>
    <row r="79" customFormat="false" ht="18" hidden="false" customHeight="true" outlineLevel="0" collapsed="false">
      <c r="A79" s="36" t="n">
        <v>2010706</v>
      </c>
      <c r="B79" s="36" t="s">
        <v>197</v>
      </c>
      <c r="C79" s="37" t="n">
        <v>0</v>
      </c>
      <c r="D79" s="37" t="n">
        <v>0</v>
      </c>
      <c r="E79" s="64" t="n">
        <v>0</v>
      </c>
      <c r="F79" s="39"/>
      <c r="G79" s="106"/>
      <c r="H79" s="39"/>
    </row>
    <row r="80" customFormat="false" ht="18" hidden="false" customHeight="true" outlineLevel="0" collapsed="false">
      <c r="A80" s="36" t="n">
        <v>2010707</v>
      </c>
      <c r="B80" s="36" t="s">
        <v>198</v>
      </c>
      <c r="C80" s="37" t="n">
        <v>0</v>
      </c>
      <c r="D80" s="37" t="n">
        <v>0</v>
      </c>
      <c r="E80" s="47" t="n">
        <v>0</v>
      </c>
      <c r="F80" s="39"/>
      <c r="G80" s="106"/>
      <c r="H80" s="39"/>
    </row>
    <row r="81" customFormat="false" ht="18" hidden="false" customHeight="true" outlineLevel="0" collapsed="false">
      <c r="A81" s="36" t="n">
        <v>2010708</v>
      </c>
      <c r="B81" s="36" t="s">
        <v>199</v>
      </c>
      <c r="C81" s="37" t="n">
        <v>133</v>
      </c>
      <c r="D81" s="37" t="n">
        <v>133</v>
      </c>
      <c r="E81" s="47" t="n">
        <v>147</v>
      </c>
      <c r="F81" s="39" t="n">
        <f aca="false">+E81/D81</f>
        <v>1.10526315789474</v>
      </c>
      <c r="G81" s="114" t="n">
        <v>153</v>
      </c>
      <c r="H81" s="39" t="n">
        <f aca="false">(E81-G81)/G81</f>
        <v>-0.0392156862745098</v>
      </c>
    </row>
    <row r="82" customFormat="false" ht="18" hidden="false" customHeight="true" outlineLevel="0" collapsed="false">
      <c r="A82" s="36" t="n">
        <v>2010709</v>
      </c>
      <c r="B82" s="36" t="s">
        <v>191</v>
      </c>
      <c r="C82" s="37" t="n">
        <v>0</v>
      </c>
      <c r="D82" s="37" t="n">
        <v>0</v>
      </c>
      <c r="E82" s="47" t="n">
        <v>186</v>
      </c>
      <c r="F82" s="39"/>
      <c r="G82" s="106"/>
      <c r="H82" s="39"/>
    </row>
    <row r="83" customFormat="false" ht="18" hidden="false" customHeight="true" outlineLevel="0" collapsed="false">
      <c r="A83" s="36" t="n">
        <v>2010750</v>
      </c>
      <c r="B83" s="36" t="s">
        <v>157</v>
      </c>
      <c r="C83" s="37" t="n">
        <v>0</v>
      </c>
      <c r="D83" s="37" t="n">
        <v>0</v>
      </c>
      <c r="E83" s="47" t="n">
        <v>0</v>
      </c>
      <c r="F83" s="39"/>
      <c r="G83" s="113"/>
      <c r="H83" s="39"/>
    </row>
    <row r="84" customFormat="false" ht="18" hidden="false" customHeight="true" outlineLevel="0" collapsed="false">
      <c r="A84" s="36" t="n">
        <v>2010799</v>
      </c>
      <c r="B84" s="36" t="s">
        <v>200</v>
      </c>
      <c r="C84" s="37" t="n">
        <v>0</v>
      </c>
      <c r="D84" s="37" t="n">
        <v>0</v>
      </c>
      <c r="E84" s="47" t="n">
        <v>224</v>
      </c>
      <c r="F84" s="39"/>
      <c r="G84" s="106" t="n">
        <v>2650</v>
      </c>
      <c r="H84" s="39" t="n">
        <f aca="false">(E84-G84)/G84</f>
        <v>-0.915471698113208</v>
      </c>
    </row>
    <row r="85" customFormat="false" ht="18" hidden="false" customHeight="true" outlineLevel="0" collapsed="false">
      <c r="A85" s="36" t="n">
        <v>20108</v>
      </c>
      <c r="B85" s="42" t="s">
        <v>201</v>
      </c>
      <c r="C85" s="107" t="n">
        <v>1069.32</v>
      </c>
      <c r="D85" s="107" t="n">
        <v>1069.32</v>
      </c>
      <c r="E85" s="34" t="n">
        <v>1528</v>
      </c>
      <c r="F85" s="69" t="n">
        <f aca="false">+E85/D85</f>
        <v>1.42894549807354</v>
      </c>
      <c r="G85" s="108" t="n">
        <v>1712</v>
      </c>
      <c r="H85" s="69" t="n">
        <f aca="false">(E85-G85)/G85</f>
        <v>-0.107476635514019</v>
      </c>
    </row>
    <row r="86" customFormat="false" ht="18" hidden="false" customHeight="true" outlineLevel="0" collapsed="false">
      <c r="A86" s="36" t="n">
        <v>2010801</v>
      </c>
      <c r="B86" s="36" t="s">
        <v>148</v>
      </c>
      <c r="C86" s="37" t="n">
        <v>509.75</v>
      </c>
      <c r="D86" s="37" t="n">
        <v>509.75</v>
      </c>
      <c r="E86" s="47" t="n">
        <v>924</v>
      </c>
      <c r="F86" s="39" t="n">
        <f aca="false">+E86/D86</f>
        <v>1.81265326140265</v>
      </c>
      <c r="G86" s="106" t="n">
        <v>483</v>
      </c>
      <c r="H86" s="39" t="n">
        <f aca="false">(E86-G86)/G86</f>
        <v>0.91304347826087</v>
      </c>
    </row>
    <row r="87" customFormat="false" ht="18" hidden="false" customHeight="true" outlineLevel="0" collapsed="false">
      <c r="A87" s="36" t="n">
        <v>2010802</v>
      </c>
      <c r="B87" s="36" t="s">
        <v>149</v>
      </c>
      <c r="C87" s="37" t="n">
        <v>164.57</v>
      </c>
      <c r="D87" s="37" t="n">
        <v>164.57</v>
      </c>
      <c r="E87" s="47" t="n">
        <v>217</v>
      </c>
      <c r="F87" s="39" t="n">
        <f aca="false">+E87/D87</f>
        <v>1.31858783496385</v>
      </c>
      <c r="G87" s="113" t="n">
        <v>72</v>
      </c>
      <c r="H87" s="39" t="n">
        <f aca="false">(E87-G87)/G87</f>
        <v>2.01388888888889</v>
      </c>
    </row>
    <row r="88" customFormat="false" ht="18" hidden="false" customHeight="true" outlineLevel="0" collapsed="false">
      <c r="A88" s="36" t="n">
        <v>2010803</v>
      </c>
      <c r="B88" s="36" t="s">
        <v>150</v>
      </c>
      <c r="C88" s="37" t="n">
        <v>0</v>
      </c>
      <c r="D88" s="37" t="n">
        <v>0</v>
      </c>
      <c r="E88" s="47" t="n">
        <v>0</v>
      </c>
      <c r="F88" s="39"/>
      <c r="G88" s="113"/>
      <c r="H88" s="39"/>
    </row>
    <row r="89" customFormat="false" ht="18" hidden="false" customHeight="true" outlineLevel="0" collapsed="false">
      <c r="A89" s="36" t="n">
        <v>2010804</v>
      </c>
      <c r="B89" s="36" t="s">
        <v>202</v>
      </c>
      <c r="C89" s="37" t="n">
        <v>290</v>
      </c>
      <c r="D89" s="37" t="n">
        <v>290</v>
      </c>
      <c r="E89" s="47" t="n">
        <v>288</v>
      </c>
      <c r="F89" s="39" t="n">
        <f aca="false">+E89/D89</f>
        <v>0.993103448275862</v>
      </c>
      <c r="G89" s="106" t="n">
        <v>450</v>
      </c>
      <c r="H89" s="39" t="n">
        <f aca="false">(E89-G89)/G89</f>
        <v>-0.36</v>
      </c>
    </row>
    <row r="90" customFormat="false" ht="18" hidden="false" customHeight="true" outlineLevel="0" collapsed="false">
      <c r="A90" s="36" t="n">
        <v>2010805</v>
      </c>
      <c r="B90" s="36" t="s">
        <v>203</v>
      </c>
      <c r="C90" s="37" t="n">
        <v>45</v>
      </c>
      <c r="D90" s="37" t="n">
        <v>45</v>
      </c>
      <c r="E90" s="47" t="n">
        <v>45</v>
      </c>
      <c r="F90" s="39" t="n">
        <f aca="false">+E90/D90</f>
        <v>1</v>
      </c>
      <c r="G90" s="106" t="n">
        <v>30</v>
      </c>
      <c r="H90" s="39" t="n">
        <f aca="false">(E90-G90)/G90</f>
        <v>0.5</v>
      </c>
    </row>
    <row r="91" customFormat="false" ht="18" hidden="false" customHeight="true" outlineLevel="0" collapsed="false">
      <c r="A91" s="36" t="n">
        <v>2010806</v>
      </c>
      <c r="B91" s="36" t="s">
        <v>191</v>
      </c>
      <c r="C91" s="37" t="n">
        <v>20</v>
      </c>
      <c r="D91" s="37" t="n">
        <v>20</v>
      </c>
      <c r="E91" s="47" t="n">
        <v>18</v>
      </c>
      <c r="F91" s="39" t="n">
        <f aca="false">+E91/D91</f>
        <v>0.9</v>
      </c>
      <c r="G91" s="113" t="n">
        <v>30</v>
      </c>
      <c r="H91" s="39" t="n">
        <f aca="false">(E91-G91)/G91</f>
        <v>-0.4</v>
      </c>
    </row>
    <row r="92" customFormat="false" ht="18" hidden="false" customHeight="true" outlineLevel="0" collapsed="false">
      <c r="A92" s="36" t="n">
        <v>2010850</v>
      </c>
      <c r="B92" s="36" t="s">
        <v>157</v>
      </c>
      <c r="C92" s="37" t="n">
        <v>0</v>
      </c>
      <c r="D92" s="37" t="n">
        <v>0</v>
      </c>
      <c r="E92" s="47" t="n">
        <v>0</v>
      </c>
      <c r="F92" s="39"/>
      <c r="G92" s="113" t="n">
        <v>394</v>
      </c>
      <c r="H92" s="39" t="n">
        <f aca="false">(E92-G92)/G92</f>
        <v>-1</v>
      </c>
    </row>
    <row r="93" customFormat="false" ht="18" hidden="false" customHeight="true" outlineLevel="0" collapsed="false">
      <c r="A93" s="36" t="n">
        <v>2010899</v>
      </c>
      <c r="B93" s="36" t="s">
        <v>204</v>
      </c>
      <c r="C93" s="37" t="n">
        <v>40</v>
      </c>
      <c r="D93" s="37" t="n">
        <v>40</v>
      </c>
      <c r="E93" s="47" t="n">
        <v>36</v>
      </c>
      <c r="F93" s="39" t="n">
        <f aca="false">+E93/D93</f>
        <v>0.9</v>
      </c>
      <c r="G93" s="106" t="n">
        <v>253</v>
      </c>
      <c r="H93" s="39" t="n">
        <f aca="false">(E93-G93)/G93</f>
        <v>-0.857707509881423</v>
      </c>
    </row>
    <row r="94" customFormat="false" ht="18" hidden="false" customHeight="true" outlineLevel="0" collapsed="false">
      <c r="A94" s="36" t="n">
        <v>20109</v>
      </c>
      <c r="B94" s="42" t="s">
        <v>205</v>
      </c>
      <c r="C94" s="107" t="n">
        <v>0</v>
      </c>
      <c r="D94" s="107" t="n">
        <v>0</v>
      </c>
      <c r="E94" s="34"/>
      <c r="F94" s="69"/>
      <c r="G94" s="108"/>
      <c r="H94" s="69"/>
    </row>
    <row r="95" customFormat="false" ht="18" hidden="false" customHeight="true" outlineLevel="0" collapsed="false">
      <c r="A95" s="36" t="n">
        <v>2010901</v>
      </c>
      <c r="B95" s="36" t="s">
        <v>148</v>
      </c>
      <c r="C95" s="37" t="n">
        <v>0</v>
      </c>
      <c r="D95" s="37" t="n">
        <v>0</v>
      </c>
      <c r="E95" s="112"/>
      <c r="F95" s="39"/>
      <c r="G95" s="113"/>
      <c r="H95" s="39"/>
    </row>
    <row r="96" customFormat="false" ht="18" hidden="false" customHeight="true" outlineLevel="0" collapsed="false">
      <c r="A96" s="36" t="n">
        <v>2010902</v>
      </c>
      <c r="B96" s="36" t="s">
        <v>149</v>
      </c>
      <c r="C96" s="37" t="n">
        <v>0</v>
      </c>
      <c r="D96" s="37" t="n">
        <v>0</v>
      </c>
      <c r="E96" s="112"/>
      <c r="F96" s="39"/>
      <c r="G96" s="113"/>
      <c r="H96" s="39"/>
    </row>
    <row r="97" customFormat="false" ht="18" hidden="false" customHeight="true" outlineLevel="0" collapsed="false">
      <c r="A97" s="36" t="n">
        <v>2010903</v>
      </c>
      <c r="B97" s="36" t="s">
        <v>150</v>
      </c>
      <c r="C97" s="37" t="n">
        <v>0</v>
      </c>
      <c r="D97" s="37" t="n">
        <v>0</v>
      </c>
      <c r="E97" s="112"/>
      <c r="F97" s="39"/>
      <c r="G97" s="113"/>
      <c r="H97" s="39"/>
    </row>
    <row r="98" customFormat="false" ht="18" hidden="false" customHeight="true" outlineLevel="0" collapsed="false">
      <c r="A98" s="36" t="n">
        <v>2010904</v>
      </c>
      <c r="B98" s="36" t="s">
        <v>206</v>
      </c>
      <c r="C98" s="37" t="n">
        <v>0</v>
      </c>
      <c r="D98" s="37" t="n">
        <v>0</v>
      </c>
      <c r="E98" s="112"/>
      <c r="F98" s="39"/>
      <c r="G98" s="113"/>
      <c r="H98" s="39"/>
    </row>
    <row r="99" customFormat="false" ht="18" hidden="false" customHeight="true" outlineLevel="0" collapsed="false">
      <c r="A99" s="36" t="n">
        <v>2010905</v>
      </c>
      <c r="B99" s="36" t="s">
        <v>207</v>
      </c>
      <c r="C99" s="37" t="n">
        <v>0</v>
      </c>
      <c r="D99" s="37" t="n">
        <v>0</v>
      </c>
      <c r="E99" s="112"/>
      <c r="F99" s="39"/>
      <c r="G99" s="113"/>
      <c r="H99" s="39"/>
    </row>
    <row r="100" customFormat="false" ht="18" hidden="false" customHeight="true" outlineLevel="0" collapsed="false">
      <c r="A100" s="36" t="n">
        <v>2010907</v>
      </c>
      <c r="B100" s="36" t="s">
        <v>191</v>
      </c>
      <c r="C100" s="37" t="n">
        <v>0</v>
      </c>
      <c r="D100" s="37" t="n">
        <v>0</v>
      </c>
      <c r="E100" s="112"/>
      <c r="F100" s="39"/>
      <c r="G100" s="113"/>
      <c r="H100" s="39"/>
    </row>
    <row r="101" customFormat="false" ht="18" hidden="false" customHeight="true" outlineLevel="0" collapsed="false">
      <c r="A101" s="36" t="n">
        <v>2010908</v>
      </c>
      <c r="B101" s="36" t="s">
        <v>208</v>
      </c>
      <c r="C101" s="37" t="n">
        <v>0</v>
      </c>
      <c r="D101" s="37" t="n">
        <v>0</v>
      </c>
      <c r="E101" s="112"/>
      <c r="F101" s="39"/>
      <c r="G101" s="113"/>
      <c r="H101" s="39"/>
    </row>
    <row r="102" customFormat="false" ht="18" hidden="false" customHeight="true" outlineLevel="0" collapsed="false">
      <c r="A102" s="36" t="n">
        <v>2010950</v>
      </c>
      <c r="B102" s="36" t="s">
        <v>209</v>
      </c>
      <c r="C102" s="49" t="n">
        <v>0</v>
      </c>
      <c r="D102" s="49" t="n">
        <v>0</v>
      </c>
      <c r="E102" s="112"/>
      <c r="F102" s="39"/>
      <c r="G102" s="113"/>
      <c r="H102" s="39"/>
    </row>
    <row r="103" customFormat="false" ht="18" hidden="false" customHeight="true" outlineLevel="0" collapsed="false">
      <c r="A103" s="36" t="n">
        <v>2010999</v>
      </c>
      <c r="B103" s="36" t="s">
        <v>210</v>
      </c>
      <c r="C103" s="60" t="n">
        <v>0</v>
      </c>
      <c r="D103" s="60" t="n">
        <v>0</v>
      </c>
      <c r="E103" s="47"/>
      <c r="F103" s="39"/>
      <c r="G103" s="106"/>
      <c r="H103" s="39"/>
    </row>
    <row r="104" customFormat="false" ht="18" hidden="false" customHeight="true" outlineLevel="0" collapsed="false">
      <c r="A104" s="36" t="n">
        <v>20110</v>
      </c>
      <c r="B104" s="36" t="s">
        <v>211</v>
      </c>
      <c r="C104" s="60" t="n">
        <v>0</v>
      </c>
      <c r="D104" s="60" t="n">
        <v>0</v>
      </c>
      <c r="E104" s="60"/>
      <c r="F104" s="39"/>
      <c r="G104" s="106"/>
      <c r="H104" s="39"/>
    </row>
    <row r="105" customFormat="false" ht="18" hidden="false" customHeight="true" outlineLevel="0" collapsed="false">
      <c r="A105" s="36" t="n">
        <v>2011001</v>
      </c>
      <c r="B105" s="36" t="s">
        <v>157</v>
      </c>
      <c r="C105" s="37" t="n">
        <v>0</v>
      </c>
      <c r="D105" s="37" t="n">
        <v>0</v>
      </c>
      <c r="E105" s="47"/>
      <c r="F105" s="39"/>
      <c r="G105" s="106"/>
      <c r="H105" s="39"/>
    </row>
    <row r="106" customFormat="false" ht="18" hidden="false" customHeight="true" outlineLevel="0" collapsed="false">
      <c r="A106" s="36" t="n">
        <v>2011002</v>
      </c>
      <c r="B106" s="36" t="s">
        <v>212</v>
      </c>
      <c r="C106" s="37" t="n">
        <v>0</v>
      </c>
      <c r="D106" s="37" t="n">
        <v>0</v>
      </c>
      <c r="E106" s="47"/>
      <c r="F106" s="39"/>
      <c r="G106" s="106"/>
      <c r="H106" s="39"/>
    </row>
    <row r="107" customFormat="false" ht="18" hidden="false" customHeight="true" outlineLevel="0" collapsed="false">
      <c r="A107" s="36" t="n">
        <v>2011003</v>
      </c>
      <c r="B107" s="42" t="s">
        <v>213</v>
      </c>
      <c r="C107" s="115" t="n">
        <v>2219.64</v>
      </c>
      <c r="D107" s="115" t="n">
        <v>2219.64</v>
      </c>
      <c r="E107" s="34" t="n">
        <v>3154</v>
      </c>
      <c r="F107" s="69" t="n">
        <f aca="false">+E107/D107</f>
        <v>1.42095114523076</v>
      </c>
      <c r="G107" s="108" t="n">
        <v>4221</v>
      </c>
      <c r="H107" s="69" t="n">
        <f aca="false">(E107-G107)/G107</f>
        <v>-0.252783700544895</v>
      </c>
    </row>
    <row r="108" customFormat="false" ht="18" hidden="false" customHeight="true" outlineLevel="0" collapsed="false">
      <c r="A108" s="36" t="n">
        <v>2011004</v>
      </c>
      <c r="B108" s="36" t="s">
        <v>148</v>
      </c>
      <c r="C108" s="37" t="n">
        <v>706.44</v>
      </c>
      <c r="D108" s="37" t="n">
        <v>706.44</v>
      </c>
      <c r="E108" s="47" t="n">
        <v>1117</v>
      </c>
      <c r="F108" s="39" t="n">
        <f aca="false">+E108/D108</f>
        <v>1.58116754430666</v>
      </c>
      <c r="G108" s="113" t="n">
        <v>1070</v>
      </c>
      <c r="H108" s="39" t="n">
        <f aca="false">(E108-G108)/G108</f>
        <v>0.0439252336448598</v>
      </c>
    </row>
    <row r="109" customFormat="false" ht="18" hidden="false" customHeight="true" outlineLevel="0" collapsed="false">
      <c r="A109" s="36" t="n">
        <v>2011005</v>
      </c>
      <c r="B109" s="36" t="s">
        <v>149</v>
      </c>
      <c r="C109" s="37" t="n">
        <v>102.6</v>
      </c>
      <c r="D109" s="37" t="n">
        <v>102.6</v>
      </c>
      <c r="E109" s="47" t="n">
        <v>100</v>
      </c>
      <c r="F109" s="39" t="n">
        <f aca="false">+E109/D109</f>
        <v>0.974658869395712</v>
      </c>
      <c r="G109" s="106" t="n">
        <v>195</v>
      </c>
      <c r="H109" s="39" t="n">
        <f aca="false">(E109-G109)/G109</f>
        <v>-0.487179487179487</v>
      </c>
    </row>
    <row r="110" customFormat="false" ht="18" hidden="false" customHeight="true" outlineLevel="0" collapsed="false">
      <c r="A110" s="36" t="n">
        <v>2011006</v>
      </c>
      <c r="B110" s="36" t="s">
        <v>150</v>
      </c>
      <c r="C110" s="37" t="n">
        <v>0</v>
      </c>
      <c r="D110" s="37" t="n">
        <v>0</v>
      </c>
      <c r="E110" s="47" t="n">
        <v>0</v>
      </c>
      <c r="F110" s="39"/>
      <c r="G110" s="106"/>
      <c r="H110" s="39"/>
    </row>
    <row r="111" customFormat="false" ht="18" hidden="false" customHeight="true" outlineLevel="0" collapsed="false">
      <c r="A111" s="36" t="n">
        <v>2011007</v>
      </c>
      <c r="B111" s="36" t="s">
        <v>214</v>
      </c>
      <c r="C111" s="37" t="n">
        <v>0</v>
      </c>
      <c r="D111" s="37" t="n">
        <v>0</v>
      </c>
      <c r="E111" s="47" t="n">
        <v>0</v>
      </c>
      <c r="F111" s="39"/>
      <c r="G111" s="106"/>
      <c r="H111" s="39"/>
    </row>
    <row r="112" customFormat="false" ht="18" hidden="false" customHeight="true" outlineLevel="0" collapsed="false">
      <c r="A112" s="36" t="n">
        <v>2011008</v>
      </c>
      <c r="B112" s="36" t="s">
        <v>215</v>
      </c>
      <c r="C112" s="37" t="n">
        <v>0</v>
      </c>
      <c r="D112" s="37" t="n">
        <v>0</v>
      </c>
      <c r="E112" s="47" t="n">
        <v>0</v>
      </c>
      <c r="F112" s="39"/>
      <c r="G112" s="106"/>
      <c r="H112" s="39"/>
    </row>
    <row r="113" customFormat="false" ht="18" hidden="false" customHeight="true" outlineLevel="0" collapsed="false">
      <c r="A113" s="36" t="n">
        <v>2011009</v>
      </c>
      <c r="B113" s="36" t="s">
        <v>216</v>
      </c>
      <c r="C113" s="37" t="n">
        <v>0</v>
      </c>
      <c r="D113" s="37" t="n">
        <v>0</v>
      </c>
      <c r="E113" s="47" t="n">
        <v>0</v>
      </c>
      <c r="F113" s="39"/>
      <c r="G113" s="106"/>
      <c r="H113" s="39"/>
    </row>
    <row r="114" customFormat="false" ht="18" hidden="false" customHeight="true" outlineLevel="0" collapsed="false">
      <c r="A114" s="36" t="n">
        <v>2011010</v>
      </c>
      <c r="B114" s="36" t="s">
        <v>217</v>
      </c>
      <c r="C114" s="37" t="n">
        <v>1410.6</v>
      </c>
      <c r="D114" s="37" t="n">
        <v>1410.6</v>
      </c>
      <c r="E114" s="47" t="n">
        <v>1937</v>
      </c>
      <c r="F114" s="39" t="n">
        <f aca="false">+E114/D114</f>
        <v>1.37317453565859</v>
      </c>
      <c r="G114" s="106" t="n">
        <v>2684</v>
      </c>
      <c r="H114" s="39" t="n">
        <f aca="false">(E114-G114)/G114</f>
        <v>-0.278315946348733</v>
      </c>
    </row>
    <row r="115" customFormat="false" ht="18" hidden="false" customHeight="true" outlineLevel="0" collapsed="false">
      <c r="A115" s="36" t="n">
        <v>2011011</v>
      </c>
      <c r="B115" s="36" t="s">
        <v>218</v>
      </c>
      <c r="C115" s="37" t="n">
        <v>0</v>
      </c>
      <c r="D115" s="37" t="n">
        <v>0</v>
      </c>
      <c r="E115" s="47" t="n">
        <v>0</v>
      </c>
      <c r="F115" s="39"/>
      <c r="G115" s="106" t="n">
        <v>272</v>
      </c>
      <c r="H115" s="39" t="n">
        <f aca="false">(E115-G115)/G115</f>
        <v>-1</v>
      </c>
    </row>
    <row r="116" customFormat="false" ht="18" hidden="false" customHeight="true" outlineLevel="0" collapsed="false">
      <c r="A116" s="36" t="n">
        <v>2011012</v>
      </c>
      <c r="B116" s="36" t="s">
        <v>157</v>
      </c>
      <c r="C116" s="37" t="n">
        <v>0</v>
      </c>
      <c r="D116" s="37" t="n">
        <v>0</v>
      </c>
      <c r="E116" s="47" t="n">
        <v>0</v>
      </c>
      <c r="F116" s="39"/>
      <c r="G116" s="113"/>
      <c r="H116" s="39"/>
    </row>
    <row r="117" customFormat="false" ht="18" hidden="false" customHeight="true" outlineLevel="0" collapsed="false">
      <c r="A117" s="36" t="n">
        <v>2011050</v>
      </c>
      <c r="B117" s="36" t="s">
        <v>219</v>
      </c>
      <c r="C117" s="37" t="n">
        <v>0</v>
      </c>
      <c r="D117" s="37" t="n">
        <v>0</v>
      </c>
      <c r="E117" s="47"/>
      <c r="F117" s="39"/>
      <c r="G117" s="106"/>
      <c r="H117" s="39"/>
    </row>
    <row r="118" customFormat="false" ht="18" hidden="false" customHeight="true" outlineLevel="0" collapsed="false">
      <c r="A118" s="36" t="n">
        <v>2011099</v>
      </c>
      <c r="B118" s="42" t="s">
        <v>220</v>
      </c>
      <c r="C118" s="115" t="n">
        <v>1999.3</v>
      </c>
      <c r="D118" s="115" t="n">
        <v>1999.3</v>
      </c>
      <c r="E118" s="34" t="n">
        <v>3197</v>
      </c>
      <c r="F118" s="69" t="n">
        <f aca="false">+E118/D118</f>
        <v>1.59905967088481</v>
      </c>
      <c r="G118" s="108" t="n">
        <v>2746</v>
      </c>
      <c r="H118" s="69" t="n">
        <f aca="false">(E118-G118)/G118</f>
        <v>0.164238892935178</v>
      </c>
    </row>
    <row r="119" customFormat="false" ht="18" hidden="false" customHeight="true" outlineLevel="0" collapsed="false">
      <c r="A119" s="36" t="n">
        <v>20111</v>
      </c>
      <c r="B119" s="36" t="s">
        <v>148</v>
      </c>
      <c r="C119" s="60" t="n">
        <v>952.85</v>
      </c>
      <c r="D119" s="60" t="n">
        <v>952.85</v>
      </c>
      <c r="E119" s="60" t="n">
        <v>1708</v>
      </c>
      <c r="F119" s="39" t="n">
        <f aca="false">+E119/D119</f>
        <v>1.79251718528625</v>
      </c>
      <c r="G119" s="106" t="n">
        <v>1338</v>
      </c>
      <c r="H119" s="39" t="n">
        <f aca="false">(E119-G119)/G119</f>
        <v>0.276532137518685</v>
      </c>
    </row>
    <row r="120" customFormat="false" ht="18" hidden="false" customHeight="true" outlineLevel="0" collapsed="false">
      <c r="A120" s="36" t="n">
        <v>2011101</v>
      </c>
      <c r="B120" s="36" t="s">
        <v>149</v>
      </c>
      <c r="C120" s="37" t="n">
        <v>184.2</v>
      </c>
      <c r="D120" s="37" t="n">
        <v>184.2</v>
      </c>
      <c r="E120" s="47" t="n">
        <v>623</v>
      </c>
      <c r="F120" s="39" t="n">
        <f aca="false">+E120/D120</f>
        <v>3.38219326818675</v>
      </c>
      <c r="G120" s="106" t="n">
        <v>283</v>
      </c>
      <c r="H120" s="39" t="n">
        <f aca="false">(E120-G120)/G120</f>
        <v>1.20141342756184</v>
      </c>
    </row>
    <row r="121" customFormat="false" ht="18" hidden="false" customHeight="true" outlineLevel="0" collapsed="false">
      <c r="A121" s="36" t="n">
        <v>2011102</v>
      </c>
      <c r="B121" s="36" t="s">
        <v>150</v>
      </c>
      <c r="C121" s="37" t="n">
        <v>0</v>
      </c>
      <c r="D121" s="37" t="n">
        <v>0</v>
      </c>
      <c r="E121" s="47" t="n">
        <v>0</v>
      </c>
      <c r="F121" s="39"/>
      <c r="G121" s="106"/>
      <c r="H121" s="39"/>
    </row>
    <row r="122" customFormat="false" ht="18" hidden="false" customHeight="true" outlineLevel="0" collapsed="false">
      <c r="A122" s="36" t="n">
        <v>2011103</v>
      </c>
      <c r="B122" s="36" t="s">
        <v>221</v>
      </c>
      <c r="C122" s="37" t="n">
        <v>0</v>
      </c>
      <c r="D122" s="37" t="n">
        <v>0</v>
      </c>
      <c r="E122" s="47" t="n">
        <v>0</v>
      </c>
      <c r="F122" s="39"/>
      <c r="G122" s="113"/>
      <c r="H122" s="39"/>
    </row>
    <row r="123" customFormat="false" ht="18" hidden="false" customHeight="true" outlineLevel="0" collapsed="false">
      <c r="A123" s="36" t="n">
        <v>2011104</v>
      </c>
      <c r="B123" s="36" t="s">
        <v>222</v>
      </c>
      <c r="C123" s="37" t="n">
        <v>0</v>
      </c>
      <c r="D123" s="37" t="n">
        <v>0</v>
      </c>
      <c r="E123" s="47" t="n">
        <v>0</v>
      </c>
      <c r="F123" s="39"/>
      <c r="G123" s="106"/>
      <c r="H123" s="39"/>
    </row>
    <row r="124" customFormat="false" ht="18" hidden="false" customHeight="true" outlineLevel="0" collapsed="false">
      <c r="A124" s="36" t="n">
        <v>2011105</v>
      </c>
      <c r="B124" s="36" t="s">
        <v>223</v>
      </c>
      <c r="C124" s="37" t="n">
        <v>0</v>
      </c>
      <c r="D124" s="37" t="n">
        <v>0</v>
      </c>
      <c r="E124" s="47" t="n">
        <v>0</v>
      </c>
      <c r="F124" s="39"/>
      <c r="G124" s="113"/>
      <c r="H124" s="39"/>
    </row>
    <row r="125" customFormat="false" ht="18" hidden="false" customHeight="true" outlineLevel="0" collapsed="false">
      <c r="A125" s="36" t="n">
        <v>2011106</v>
      </c>
      <c r="B125" s="36" t="s">
        <v>157</v>
      </c>
      <c r="C125" s="37" t="n">
        <v>0</v>
      </c>
      <c r="D125" s="37" t="n">
        <v>0</v>
      </c>
      <c r="E125" s="47" t="n">
        <v>0</v>
      </c>
      <c r="F125" s="39"/>
      <c r="G125" s="113"/>
      <c r="H125" s="39"/>
    </row>
    <row r="126" customFormat="false" ht="18" hidden="false" customHeight="true" outlineLevel="0" collapsed="false">
      <c r="A126" s="36" t="n">
        <v>2011150</v>
      </c>
      <c r="B126" s="36" t="s">
        <v>224</v>
      </c>
      <c r="C126" s="37" t="n">
        <v>862.25</v>
      </c>
      <c r="D126" s="37" t="n">
        <v>862.25</v>
      </c>
      <c r="E126" s="47" t="n">
        <v>866</v>
      </c>
      <c r="F126" s="39" t="n">
        <f aca="false">+E126/D126</f>
        <v>1.00434908669179</v>
      </c>
      <c r="G126" s="106" t="n">
        <v>1125</v>
      </c>
      <c r="H126" s="39" t="n">
        <f aca="false">(E126-G126)/G126</f>
        <v>-0.230222222222222</v>
      </c>
    </row>
    <row r="127" customFormat="false" ht="18" hidden="false" customHeight="true" outlineLevel="0" collapsed="false">
      <c r="A127" s="36" t="n">
        <v>2011199</v>
      </c>
      <c r="B127" s="42" t="s">
        <v>225</v>
      </c>
      <c r="C127" s="115" t="n">
        <v>5325.29</v>
      </c>
      <c r="D127" s="115" t="n">
        <v>5325.29</v>
      </c>
      <c r="E127" s="34" t="n">
        <v>5704</v>
      </c>
      <c r="F127" s="69" t="n">
        <f aca="false">+E127/D127</f>
        <v>1.07111537587624</v>
      </c>
      <c r="G127" s="108" t="n">
        <v>4816</v>
      </c>
      <c r="H127" s="69" t="n">
        <f aca="false">(E127-G127)/G127</f>
        <v>0.184385382059801</v>
      </c>
    </row>
    <row r="128" customFormat="false" ht="18" hidden="false" customHeight="true" outlineLevel="0" collapsed="false">
      <c r="A128" s="36" t="n">
        <v>20113</v>
      </c>
      <c r="B128" s="36" t="s">
        <v>148</v>
      </c>
      <c r="C128" s="60" t="n">
        <v>1031.93</v>
      </c>
      <c r="D128" s="60" t="n">
        <v>1031.93</v>
      </c>
      <c r="E128" s="60" t="n">
        <v>1828</v>
      </c>
      <c r="F128" s="39" t="n">
        <f aca="false">+E128/D128</f>
        <v>1.77143798513465</v>
      </c>
      <c r="G128" s="106" t="n">
        <v>1385</v>
      </c>
      <c r="H128" s="39" t="n">
        <f aca="false">(E128-G128)/G128</f>
        <v>0.31985559566787</v>
      </c>
    </row>
    <row r="129" customFormat="false" ht="18" hidden="false" customHeight="true" outlineLevel="0" collapsed="false">
      <c r="A129" s="36" t="n">
        <v>2011301</v>
      </c>
      <c r="B129" s="36" t="s">
        <v>149</v>
      </c>
      <c r="C129" s="37" t="n">
        <v>645.2</v>
      </c>
      <c r="D129" s="37" t="n">
        <v>645.2</v>
      </c>
      <c r="E129" s="47" t="n">
        <v>608</v>
      </c>
      <c r="F129" s="39" t="n">
        <f aca="false">+E129/D129</f>
        <v>0.942343459392436</v>
      </c>
      <c r="G129" s="106" t="n">
        <v>552</v>
      </c>
      <c r="H129" s="39" t="n">
        <f aca="false">(E129-G129)/G129</f>
        <v>0.101449275362319</v>
      </c>
    </row>
    <row r="130" customFormat="false" ht="18" hidden="false" customHeight="true" outlineLevel="0" collapsed="false">
      <c r="A130" s="36" t="n">
        <v>2011302</v>
      </c>
      <c r="B130" s="36" t="s">
        <v>150</v>
      </c>
      <c r="C130" s="37" t="n">
        <v>0</v>
      </c>
      <c r="D130" s="37" t="n">
        <v>0</v>
      </c>
      <c r="E130" s="47" t="n">
        <v>0</v>
      </c>
      <c r="F130" s="39"/>
      <c r="G130" s="106"/>
      <c r="H130" s="39"/>
    </row>
    <row r="131" customFormat="false" ht="18" hidden="false" customHeight="true" outlineLevel="0" collapsed="false">
      <c r="A131" s="36" t="n">
        <v>2011303</v>
      </c>
      <c r="B131" s="36" t="s">
        <v>226</v>
      </c>
      <c r="C131" s="37" t="n">
        <v>0</v>
      </c>
      <c r="D131" s="37" t="n">
        <v>0</v>
      </c>
      <c r="E131" s="47" t="n">
        <v>0</v>
      </c>
      <c r="F131" s="39"/>
      <c r="G131" s="113"/>
      <c r="H131" s="39"/>
    </row>
    <row r="132" customFormat="false" ht="18" hidden="false" customHeight="true" outlineLevel="0" collapsed="false">
      <c r="A132" s="36" t="n">
        <v>2011304</v>
      </c>
      <c r="B132" s="36" t="s">
        <v>227</v>
      </c>
      <c r="C132" s="37" t="n">
        <v>0</v>
      </c>
      <c r="D132" s="37" t="n">
        <v>0</v>
      </c>
      <c r="E132" s="47" t="n">
        <v>0</v>
      </c>
      <c r="F132" s="39"/>
      <c r="G132" s="106"/>
      <c r="H132" s="39"/>
    </row>
    <row r="133" customFormat="false" ht="18" hidden="false" customHeight="true" outlineLevel="0" collapsed="false">
      <c r="A133" s="36" t="n">
        <v>2011305</v>
      </c>
      <c r="B133" s="36" t="s">
        <v>228</v>
      </c>
      <c r="C133" s="37" t="n">
        <v>0</v>
      </c>
      <c r="D133" s="37" t="n">
        <v>0</v>
      </c>
      <c r="E133" s="47" t="n">
        <v>0</v>
      </c>
      <c r="F133" s="39"/>
      <c r="G133" s="106"/>
      <c r="H133" s="39"/>
    </row>
    <row r="134" customFormat="false" ht="18" hidden="false" customHeight="true" outlineLevel="0" collapsed="false">
      <c r="A134" s="36" t="n">
        <v>2011306</v>
      </c>
      <c r="B134" s="36" t="s">
        <v>229</v>
      </c>
      <c r="C134" s="37" t="n">
        <v>0</v>
      </c>
      <c r="D134" s="37" t="n">
        <v>0</v>
      </c>
      <c r="E134" s="47" t="n">
        <v>0</v>
      </c>
      <c r="F134" s="39"/>
      <c r="G134" s="106"/>
      <c r="H134" s="39"/>
    </row>
    <row r="135" customFormat="false" ht="18" hidden="false" customHeight="true" outlineLevel="0" collapsed="false">
      <c r="A135" s="36" t="n">
        <v>2011307</v>
      </c>
      <c r="B135" s="36" t="s">
        <v>230</v>
      </c>
      <c r="C135" s="37" t="n">
        <v>634.95</v>
      </c>
      <c r="D135" s="37" t="n">
        <v>634.95</v>
      </c>
      <c r="E135" s="47" t="n">
        <v>650</v>
      </c>
      <c r="F135" s="39" t="n">
        <f aca="false">+E135/D135</f>
        <v>1.02370265375226</v>
      </c>
      <c r="G135" s="106" t="n">
        <v>633</v>
      </c>
      <c r="H135" s="39" t="n">
        <f aca="false">(E135-G135)/G135</f>
        <v>0.0268562401263823</v>
      </c>
    </row>
    <row r="136" customFormat="false" ht="18" hidden="false" customHeight="true" outlineLevel="0" collapsed="false">
      <c r="A136" s="36" t="n">
        <v>2011308</v>
      </c>
      <c r="B136" s="36" t="s">
        <v>157</v>
      </c>
      <c r="C136" s="37" t="n">
        <v>0</v>
      </c>
      <c r="D136" s="37" t="n">
        <v>0</v>
      </c>
      <c r="E136" s="47" t="n">
        <v>0</v>
      </c>
      <c r="F136" s="39"/>
      <c r="G136" s="106"/>
      <c r="H136" s="39"/>
    </row>
    <row r="137" customFormat="false" ht="18" hidden="false" customHeight="true" outlineLevel="0" collapsed="false">
      <c r="A137" s="36" t="n">
        <v>2011350</v>
      </c>
      <c r="B137" s="36" t="s">
        <v>231</v>
      </c>
      <c r="C137" s="37" t="n">
        <v>3013.21</v>
      </c>
      <c r="D137" s="37" t="n">
        <v>3013.21</v>
      </c>
      <c r="E137" s="47" t="n">
        <v>2618</v>
      </c>
      <c r="F137" s="39" t="n">
        <f aca="false">+E137/D137</f>
        <v>0.868840870699354</v>
      </c>
      <c r="G137" s="106" t="n">
        <v>2246</v>
      </c>
      <c r="H137" s="39" t="n">
        <f aca="false">(E137-G137)/G137</f>
        <v>0.165627782724844</v>
      </c>
    </row>
    <row r="138" customFormat="false" ht="18" hidden="false" customHeight="true" outlineLevel="0" collapsed="false">
      <c r="A138" s="36" t="n">
        <v>2011399</v>
      </c>
      <c r="B138" s="42" t="s">
        <v>232</v>
      </c>
      <c r="C138" s="115" t="n">
        <v>0</v>
      </c>
      <c r="D138" s="115" t="n">
        <v>0</v>
      </c>
      <c r="E138" s="34"/>
      <c r="F138" s="69"/>
      <c r="G138" s="108"/>
      <c r="H138" s="69"/>
    </row>
    <row r="139" customFormat="false" ht="18" hidden="false" customHeight="true" outlineLevel="0" collapsed="false">
      <c r="A139" s="36" t="n">
        <v>20114</v>
      </c>
      <c r="B139" s="36" t="s">
        <v>148</v>
      </c>
      <c r="C139" s="60" t="n">
        <v>0</v>
      </c>
      <c r="D139" s="60" t="n">
        <v>0</v>
      </c>
      <c r="E139" s="47"/>
      <c r="F139" s="39"/>
      <c r="G139" s="106"/>
      <c r="H139" s="39"/>
    </row>
    <row r="140" customFormat="false" ht="18" hidden="false" customHeight="true" outlineLevel="0" collapsed="false">
      <c r="A140" s="36" t="n">
        <v>2011401</v>
      </c>
      <c r="B140" s="36" t="s">
        <v>149</v>
      </c>
      <c r="C140" s="60" t="n">
        <v>0</v>
      </c>
      <c r="D140" s="60" t="n">
        <v>0</v>
      </c>
      <c r="E140" s="112"/>
      <c r="F140" s="39"/>
      <c r="G140" s="113"/>
      <c r="H140" s="39"/>
    </row>
    <row r="141" customFormat="false" ht="18" hidden="false" customHeight="true" outlineLevel="0" collapsed="false">
      <c r="A141" s="36" t="n">
        <v>2011402</v>
      </c>
      <c r="B141" s="36" t="s">
        <v>150</v>
      </c>
      <c r="C141" s="60" t="n">
        <v>0</v>
      </c>
      <c r="D141" s="60" t="n">
        <v>0</v>
      </c>
      <c r="E141" s="112"/>
      <c r="F141" s="39"/>
      <c r="G141" s="113"/>
      <c r="H141" s="39"/>
    </row>
    <row r="142" customFormat="false" ht="18" hidden="false" customHeight="true" outlineLevel="0" collapsed="false">
      <c r="A142" s="36" t="n">
        <v>2011403</v>
      </c>
      <c r="B142" s="36" t="s">
        <v>233</v>
      </c>
      <c r="C142" s="60" t="n">
        <v>0</v>
      </c>
      <c r="D142" s="60" t="n">
        <v>0</v>
      </c>
      <c r="E142" s="112"/>
      <c r="F142" s="39"/>
      <c r="G142" s="113"/>
      <c r="H142" s="39"/>
    </row>
    <row r="143" customFormat="false" ht="18" hidden="false" customHeight="true" outlineLevel="0" collapsed="false">
      <c r="A143" s="36" t="n">
        <v>2011404</v>
      </c>
      <c r="B143" s="36" t="s">
        <v>234</v>
      </c>
      <c r="C143" s="60" t="n">
        <v>0</v>
      </c>
      <c r="D143" s="60" t="n">
        <v>0</v>
      </c>
      <c r="E143" s="112"/>
      <c r="F143" s="39"/>
      <c r="G143" s="113"/>
      <c r="H143" s="39"/>
    </row>
    <row r="144" customFormat="false" ht="18" hidden="false" customHeight="true" outlineLevel="0" collapsed="false">
      <c r="A144" s="36" t="n">
        <v>2011405</v>
      </c>
      <c r="B144" s="36" t="s">
        <v>235</v>
      </c>
      <c r="C144" s="60" t="n">
        <v>0</v>
      </c>
      <c r="D144" s="60" t="n">
        <v>0</v>
      </c>
      <c r="E144" s="112"/>
      <c r="F144" s="39"/>
      <c r="G144" s="113"/>
      <c r="H144" s="39"/>
    </row>
    <row r="145" customFormat="false" ht="18" hidden="false" customHeight="true" outlineLevel="0" collapsed="false">
      <c r="A145" s="36" t="n">
        <v>2011406</v>
      </c>
      <c r="B145" s="36" t="s">
        <v>236</v>
      </c>
      <c r="C145" s="60" t="n">
        <v>0</v>
      </c>
      <c r="D145" s="60" t="n">
        <v>0</v>
      </c>
      <c r="E145" s="112"/>
      <c r="F145" s="39"/>
      <c r="G145" s="113"/>
      <c r="H145" s="39"/>
    </row>
    <row r="146" customFormat="false" ht="18" hidden="false" customHeight="true" outlineLevel="0" collapsed="false">
      <c r="A146" s="36" t="n">
        <v>2011407</v>
      </c>
      <c r="B146" s="36" t="s">
        <v>237</v>
      </c>
      <c r="C146" s="60" t="n">
        <v>0</v>
      </c>
      <c r="D146" s="60" t="n">
        <v>0</v>
      </c>
      <c r="E146" s="112"/>
      <c r="F146" s="39"/>
      <c r="G146" s="113"/>
      <c r="H146" s="39"/>
    </row>
    <row r="147" customFormat="false" ht="18" hidden="false" customHeight="true" outlineLevel="0" collapsed="false">
      <c r="A147" s="36" t="n">
        <v>2011408</v>
      </c>
      <c r="B147" s="36" t="s">
        <v>238</v>
      </c>
      <c r="C147" s="60" t="n">
        <v>0</v>
      </c>
      <c r="D147" s="60" t="n">
        <v>0</v>
      </c>
      <c r="E147" s="112"/>
      <c r="F147" s="39"/>
      <c r="G147" s="113"/>
      <c r="H147" s="39"/>
    </row>
    <row r="148" customFormat="false" ht="18" hidden="false" customHeight="true" outlineLevel="0" collapsed="false">
      <c r="A148" s="36" t="n">
        <v>2011409</v>
      </c>
      <c r="B148" s="36" t="s">
        <v>157</v>
      </c>
      <c r="C148" s="60" t="n">
        <v>0</v>
      </c>
      <c r="D148" s="60" t="n">
        <v>0</v>
      </c>
      <c r="E148" s="47"/>
      <c r="F148" s="39"/>
      <c r="G148" s="106"/>
      <c r="H148" s="39"/>
    </row>
    <row r="149" customFormat="false" ht="18" hidden="false" customHeight="true" outlineLevel="0" collapsed="false">
      <c r="A149" s="36" t="n">
        <v>2011450</v>
      </c>
      <c r="B149" s="36" t="s">
        <v>239</v>
      </c>
      <c r="C149" s="60" t="n">
        <v>0</v>
      </c>
      <c r="D149" s="60" t="n">
        <v>0</v>
      </c>
      <c r="E149" s="47"/>
      <c r="F149" s="39"/>
      <c r="G149" s="106"/>
      <c r="H149" s="39"/>
    </row>
    <row r="150" customFormat="false" ht="18" hidden="false" customHeight="true" outlineLevel="0" collapsed="false">
      <c r="A150" s="36" t="n">
        <v>2011499</v>
      </c>
      <c r="B150" s="42" t="s">
        <v>240</v>
      </c>
      <c r="C150" s="107" t="n">
        <v>0</v>
      </c>
      <c r="D150" s="107" t="n">
        <v>0</v>
      </c>
      <c r="E150" s="34"/>
      <c r="F150" s="69"/>
      <c r="G150" s="108" t="n">
        <v>156</v>
      </c>
      <c r="H150" s="69" t="n">
        <f aca="false">(E150-G150)/G150</f>
        <v>-1</v>
      </c>
    </row>
    <row r="151" customFormat="false" ht="18" hidden="false" customHeight="true" outlineLevel="0" collapsed="false">
      <c r="A151" s="36" t="n">
        <v>20115</v>
      </c>
      <c r="B151" s="36" t="s">
        <v>148</v>
      </c>
      <c r="C151" s="60" t="n">
        <v>0</v>
      </c>
      <c r="D151" s="60" t="n">
        <v>0</v>
      </c>
      <c r="E151" s="60"/>
      <c r="F151" s="39"/>
      <c r="G151" s="106"/>
      <c r="H151" s="39"/>
    </row>
    <row r="152" customFormat="false" ht="18" hidden="false" customHeight="true" outlineLevel="0" collapsed="false">
      <c r="A152" s="36" t="n">
        <v>2011501</v>
      </c>
      <c r="B152" s="36" t="s">
        <v>149</v>
      </c>
      <c r="C152" s="37" t="n">
        <v>0</v>
      </c>
      <c r="D152" s="37" t="n">
        <v>0</v>
      </c>
      <c r="E152" s="47"/>
      <c r="F152" s="39"/>
      <c r="G152" s="106" t="n">
        <v>64</v>
      </c>
      <c r="H152" s="39" t="n">
        <f aca="false">(E152-G152)/G152</f>
        <v>-1</v>
      </c>
    </row>
    <row r="153" customFormat="false" ht="18" hidden="false" customHeight="true" outlineLevel="0" collapsed="false">
      <c r="A153" s="36" t="n">
        <v>2011502</v>
      </c>
      <c r="B153" s="36" t="s">
        <v>150</v>
      </c>
      <c r="C153" s="37" t="n">
        <v>0</v>
      </c>
      <c r="D153" s="37" t="n">
        <v>0</v>
      </c>
      <c r="E153" s="47"/>
      <c r="F153" s="39"/>
      <c r="G153" s="106"/>
      <c r="H153" s="39"/>
    </row>
    <row r="154" customFormat="false" ht="18" hidden="false" customHeight="true" outlineLevel="0" collapsed="false">
      <c r="A154" s="36" t="n">
        <v>2011503</v>
      </c>
      <c r="B154" s="36" t="s">
        <v>241</v>
      </c>
      <c r="C154" s="37" t="n">
        <v>0</v>
      </c>
      <c r="D154" s="37" t="n">
        <v>0</v>
      </c>
      <c r="E154" s="47"/>
      <c r="F154" s="39"/>
      <c r="G154" s="113"/>
      <c r="H154" s="39"/>
    </row>
    <row r="155" customFormat="false" ht="18" hidden="false" customHeight="true" outlineLevel="0" collapsed="false">
      <c r="A155" s="36" t="n">
        <v>2011504</v>
      </c>
      <c r="B155" s="36" t="s">
        <v>242</v>
      </c>
      <c r="C155" s="37" t="n">
        <v>0</v>
      </c>
      <c r="D155" s="37" t="n">
        <v>0</v>
      </c>
      <c r="E155" s="47"/>
      <c r="F155" s="39"/>
      <c r="G155" s="106"/>
      <c r="H155" s="39"/>
    </row>
    <row r="156" customFormat="false" ht="18" hidden="false" customHeight="true" outlineLevel="0" collapsed="false">
      <c r="A156" s="36" t="n">
        <v>2011505</v>
      </c>
      <c r="B156" s="36" t="s">
        <v>243</v>
      </c>
      <c r="C156" s="37" t="n">
        <v>0</v>
      </c>
      <c r="D156" s="37" t="n">
        <v>0</v>
      </c>
      <c r="E156" s="47"/>
      <c r="F156" s="39"/>
      <c r="G156" s="106" t="n">
        <v>44</v>
      </c>
      <c r="H156" s="39" t="n">
        <f aca="false">(E156-G156)/G156</f>
        <v>-1</v>
      </c>
    </row>
    <row r="157" customFormat="false" ht="18" hidden="false" customHeight="true" outlineLevel="0" collapsed="false">
      <c r="A157" s="36" t="n">
        <v>2011506</v>
      </c>
      <c r="B157" s="36" t="s">
        <v>191</v>
      </c>
      <c r="C157" s="37" t="n">
        <v>0</v>
      </c>
      <c r="D157" s="37" t="n">
        <v>0</v>
      </c>
      <c r="E157" s="47"/>
      <c r="F157" s="39"/>
      <c r="G157" s="106"/>
      <c r="H157" s="39"/>
    </row>
    <row r="158" customFormat="false" ht="18" hidden="false" customHeight="true" outlineLevel="0" collapsed="false">
      <c r="A158" s="36" t="n">
        <v>2011507</v>
      </c>
      <c r="B158" s="36" t="s">
        <v>157</v>
      </c>
      <c r="C158" s="37" t="n">
        <v>0</v>
      </c>
      <c r="D158" s="37" t="n">
        <v>0</v>
      </c>
      <c r="E158" s="47"/>
      <c r="F158" s="39"/>
      <c r="G158" s="106" t="n">
        <v>44</v>
      </c>
      <c r="H158" s="39" t="n">
        <f aca="false">(E158-G158)/G158</f>
        <v>-1</v>
      </c>
    </row>
    <row r="159" customFormat="false" ht="18" hidden="false" customHeight="true" outlineLevel="0" collapsed="false">
      <c r="A159" s="36" t="n">
        <v>2011550</v>
      </c>
      <c r="B159" s="36" t="s">
        <v>244</v>
      </c>
      <c r="C159" s="37" t="n">
        <v>0</v>
      </c>
      <c r="D159" s="37" t="n">
        <v>0</v>
      </c>
      <c r="E159" s="47"/>
      <c r="F159" s="39"/>
      <c r="G159" s="106" t="n">
        <v>4</v>
      </c>
      <c r="H159" s="39" t="n">
        <f aca="false">(E159-G159)/G159</f>
        <v>-1</v>
      </c>
    </row>
    <row r="160" customFormat="false" ht="18" hidden="false" customHeight="true" outlineLevel="0" collapsed="false">
      <c r="A160" s="36" t="n">
        <v>2011599</v>
      </c>
      <c r="B160" s="42" t="s">
        <v>245</v>
      </c>
      <c r="C160" s="115" t="n">
        <v>0</v>
      </c>
      <c r="D160" s="115" t="n">
        <v>0</v>
      </c>
      <c r="E160" s="34"/>
      <c r="F160" s="69"/>
      <c r="G160" s="108" t="n">
        <v>1829</v>
      </c>
      <c r="H160" s="69" t="n">
        <f aca="false">(E160-G160)/G160</f>
        <v>-1</v>
      </c>
    </row>
    <row r="161" customFormat="false" ht="18" hidden="false" customHeight="true" outlineLevel="0" collapsed="false">
      <c r="A161" s="36" t="n">
        <v>20117</v>
      </c>
      <c r="B161" s="36" t="s">
        <v>148</v>
      </c>
      <c r="C161" s="60" t="n">
        <v>0</v>
      </c>
      <c r="D161" s="60" t="n">
        <v>0</v>
      </c>
      <c r="E161" s="47"/>
      <c r="F161" s="39"/>
      <c r="G161" s="106"/>
      <c r="H161" s="39"/>
    </row>
    <row r="162" customFormat="false" ht="18" hidden="false" customHeight="true" outlineLevel="0" collapsed="false">
      <c r="A162" s="36" t="n">
        <v>2011701</v>
      </c>
      <c r="B162" s="36" t="s">
        <v>149</v>
      </c>
      <c r="C162" s="60" t="n">
        <v>0</v>
      </c>
      <c r="D162" s="60" t="n">
        <v>0</v>
      </c>
      <c r="E162" s="112"/>
      <c r="F162" s="39"/>
      <c r="G162" s="113"/>
      <c r="H162" s="39"/>
    </row>
    <row r="163" customFormat="false" ht="18" hidden="false" customHeight="true" outlineLevel="0" collapsed="false">
      <c r="A163" s="36" t="n">
        <v>2011702</v>
      </c>
      <c r="B163" s="36" t="s">
        <v>150</v>
      </c>
      <c r="C163" s="60" t="n">
        <v>0</v>
      </c>
      <c r="D163" s="60" t="n">
        <v>0</v>
      </c>
      <c r="E163" s="112"/>
      <c r="F163" s="39"/>
      <c r="G163" s="113"/>
      <c r="H163" s="39"/>
    </row>
    <row r="164" customFormat="false" ht="18" hidden="false" customHeight="true" outlineLevel="0" collapsed="false">
      <c r="A164" s="36" t="n">
        <v>2011703</v>
      </c>
      <c r="B164" s="36" t="s">
        <v>246</v>
      </c>
      <c r="C164" s="60" t="n">
        <v>0</v>
      </c>
      <c r="D164" s="60" t="n">
        <v>0</v>
      </c>
      <c r="E164" s="112"/>
      <c r="F164" s="39"/>
      <c r="G164" s="113" t="n">
        <v>54</v>
      </c>
      <c r="H164" s="39" t="n">
        <f aca="false">(E164-G164)/G164</f>
        <v>-1</v>
      </c>
    </row>
    <row r="165" customFormat="false" ht="18" hidden="false" customHeight="true" outlineLevel="0" collapsed="false">
      <c r="A165" s="36" t="n">
        <v>2011704</v>
      </c>
      <c r="B165" s="36" t="s">
        <v>247</v>
      </c>
      <c r="C165" s="60" t="n">
        <v>0</v>
      </c>
      <c r="D165" s="60" t="n">
        <v>0</v>
      </c>
      <c r="E165" s="47"/>
      <c r="F165" s="39"/>
      <c r="G165" s="113"/>
      <c r="H165" s="39"/>
    </row>
    <row r="166" customFormat="false" ht="18" hidden="false" customHeight="true" outlineLevel="0" collapsed="false">
      <c r="A166" s="36" t="n">
        <v>2011705</v>
      </c>
      <c r="B166" s="36" t="s">
        <v>248</v>
      </c>
      <c r="C166" s="60" t="n">
        <v>0</v>
      </c>
      <c r="D166" s="60" t="n">
        <v>0</v>
      </c>
      <c r="E166" s="112"/>
      <c r="F166" s="39"/>
      <c r="G166" s="113"/>
      <c r="H166" s="39"/>
    </row>
    <row r="167" customFormat="false" ht="18" hidden="false" customHeight="true" outlineLevel="0" collapsed="false">
      <c r="A167" s="36" t="n">
        <v>2011706</v>
      </c>
      <c r="B167" s="36" t="s">
        <v>249</v>
      </c>
      <c r="C167" s="60" t="n">
        <v>0</v>
      </c>
      <c r="D167" s="60" t="n">
        <v>0</v>
      </c>
      <c r="E167" s="47"/>
      <c r="F167" s="39"/>
      <c r="G167" s="106"/>
      <c r="H167" s="39"/>
    </row>
    <row r="168" customFormat="false" ht="18" hidden="false" customHeight="true" outlineLevel="0" collapsed="false">
      <c r="A168" s="36" t="n">
        <v>2011707</v>
      </c>
      <c r="B168" s="36" t="s">
        <v>250</v>
      </c>
      <c r="C168" s="60" t="n">
        <v>0</v>
      </c>
      <c r="D168" s="60" t="n">
        <v>0</v>
      </c>
      <c r="E168" s="47"/>
      <c r="F168" s="39"/>
      <c r="G168" s="106"/>
      <c r="H168" s="39"/>
    </row>
    <row r="169" customFormat="false" ht="18" hidden="false" customHeight="true" outlineLevel="0" collapsed="false">
      <c r="A169" s="36" t="n">
        <v>2011708</v>
      </c>
      <c r="B169" s="36" t="s">
        <v>251</v>
      </c>
      <c r="C169" s="60" t="n">
        <v>0</v>
      </c>
      <c r="D169" s="60" t="n">
        <v>0</v>
      </c>
      <c r="E169" s="112"/>
      <c r="F169" s="39"/>
      <c r="G169" s="113"/>
      <c r="H169" s="39"/>
    </row>
    <row r="170" customFormat="false" ht="18" hidden="false" customHeight="true" outlineLevel="0" collapsed="false">
      <c r="A170" s="36" t="n">
        <v>2011709</v>
      </c>
      <c r="B170" s="36" t="s">
        <v>191</v>
      </c>
      <c r="C170" s="60" t="n">
        <v>0</v>
      </c>
      <c r="D170" s="60" t="n">
        <v>0</v>
      </c>
      <c r="E170" s="47"/>
      <c r="F170" s="39"/>
      <c r="G170" s="106"/>
      <c r="H170" s="39"/>
    </row>
    <row r="171" customFormat="false" ht="18" hidden="false" customHeight="true" outlineLevel="0" collapsed="false">
      <c r="A171" s="36" t="n">
        <v>2011710</v>
      </c>
      <c r="B171" s="36" t="s">
        <v>157</v>
      </c>
      <c r="C171" s="60" t="n">
        <v>0</v>
      </c>
      <c r="D171" s="60" t="n">
        <v>0</v>
      </c>
      <c r="E171" s="112"/>
      <c r="F171" s="39"/>
      <c r="G171" s="113"/>
      <c r="H171" s="39"/>
    </row>
    <row r="172" customFormat="false" ht="18" hidden="false" customHeight="true" outlineLevel="0" collapsed="false">
      <c r="A172" s="36" t="n">
        <v>2011750</v>
      </c>
      <c r="B172" s="36" t="s">
        <v>252</v>
      </c>
      <c r="C172" s="60" t="n">
        <v>0</v>
      </c>
      <c r="D172" s="60" t="n">
        <v>0</v>
      </c>
      <c r="E172" s="112"/>
      <c r="F172" s="39"/>
      <c r="G172" s="113" t="n">
        <v>1775</v>
      </c>
      <c r="H172" s="39" t="n">
        <f aca="false">(E172-G172)/G172</f>
        <v>-1</v>
      </c>
    </row>
    <row r="173" customFormat="false" ht="18" hidden="false" customHeight="true" outlineLevel="0" collapsed="false">
      <c r="A173" s="36" t="n">
        <v>2011799</v>
      </c>
      <c r="B173" s="42" t="s">
        <v>253</v>
      </c>
      <c r="C173" s="107" t="n">
        <v>22.6</v>
      </c>
      <c r="D173" s="107" t="n">
        <v>22.6</v>
      </c>
      <c r="E173" s="34" t="n">
        <v>23</v>
      </c>
      <c r="F173" s="69" t="n">
        <f aca="false">+E173/D173</f>
        <v>1.01769911504425</v>
      </c>
      <c r="G173" s="108" t="n">
        <v>48</v>
      </c>
      <c r="H173" s="69" t="n">
        <f aca="false">(E173-G173)/G173</f>
        <v>-0.520833333333333</v>
      </c>
    </row>
    <row r="174" customFormat="false" ht="18" hidden="false" customHeight="true" outlineLevel="0" collapsed="false">
      <c r="A174" s="36" t="n">
        <v>20123</v>
      </c>
      <c r="B174" s="36" t="s">
        <v>148</v>
      </c>
      <c r="C174" s="60" t="n">
        <v>0</v>
      </c>
      <c r="D174" s="60" t="n">
        <v>0</v>
      </c>
      <c r="E174" s="47"/>
      <c r="F174" s="39"/>
      <c r="G174" s="106"/>
      <c r="H174" s="39"/>
    </row>
    <row r="175" customFormat="false" ht="18" hidden="false" customHeight="true" outlineLevel="0" collapsed="false">
      <c r="A175" s="36" t="n">
        <v>2012301</v>
      </c>
      <c r="B175" s="36" t="s">
        <v>149</v>
      </c>
      <c r="C175" s="60" t="n">
        <v>0</v>
      </c>
      <c r="D175" s="60" t="n">
        <v>0</v>
      </c>
      <c r="E175" s="47"/>
      <c r="F175" s="39"/>
      <c r="G175" s="113"/>
      <c r="H175" s="39"/>
    </row>
    <row r="176" customFormat="false" ht="18" hidden="false" customHeight="true" outlineLevel="0" collapsed="false">
      <c r="A176" s="36" t="n">
        <v>2012302</v>
      </c>
      <c r="B176" s="36" t="s">
        <v>150</v>
      </c>
      <c r="C176" s="60" t="n">
        <v>0</v>
      </c>
      <c r="D176" s="60" t="n">
        <v>0</v>
      </c>
      <c r="E176" s="47"/>
      <c r="F176" s="39"/>
      <c r="G176" s="113"/>
      <c r="H176" s="39"/>
    </row>
    <row r="177" customFormat="false" ht="18" hidden="false" customHeight="true" outlineLevel="0" collapsed="false">
      <c r="A177" s="36" t="n">
        <v>2012303</v>
      </c>
      <c r="B177" s="36" t="s">
        <v>254</v>
      </c>
      <c r="C177" s="60" t="n">
        <v>0</v>
      </c>
      <c r="D177" s="60" t="n">
        <v>0</v>
      </c>
      <c r="E177" s="47"/>
      <c r="F177" s="39"/>
      <c r="G177" s="113"/>
      <c r="H177" s="39"/>
    </row>
    <row r="178" customFormat="false" ht="18" hidden="false" customHeight="true" outlineLevel="0" collapsed="false">
      <c r="A178" s="36" t="n">
        <v>2012304</v>
      </c>
      <c r="B178" s="36" t="s">
        <v>157</v>
      </c>
      <c r="C178" s="60" t="n">
        <v>0</v>
      </c>
      <c r="D178" s="60" t="n">
        <v>0</v>
      </c>
      <c r="E178" s="47"/>
      <c r="F178" s="39"/>
      <c r="G178" s="106"/>
      <c r="H178" s="39"/>
    </row>
    <row r="179" customFormat="false" ht="18" hidden="false" customHeight="true" outlineLevel="0" collapsed="false">
      <c r="A179" s="36" t="n">
        <v>2012350</v>
      </c>
      <c r="B179" s="36" t="s">
        <v>255</v>
      </c>
      <c r="C179" s="60" t="n">
        <v>22.6</v>
      </c>
      <c r="D179" s="60" t="n">
        <v>22.6</v>
      </c>
      <c r="E179" s="47" t="n">
        <v>23</v>
      </c>
      <c r="F179" s="39" t="n">
        <f aca="false">+E179/D179</f>
        <v>1.01769911504425</v>
      </c>
      <c r="G179" s="113" t="n">
        <v>48</v>
      </c>
      <c r="H179" s="39" t="n">
        <f aca="false">(E179-G179)/G179</f>
        <v>-0.520833333333333</v>
      </c>
    </row>
    <row r="180" customFormat="false" ht="18" hidden="false" customHeight="true" outlineLevel="0" collapsed="false">
      <c r="A180" s="36" t="n">
        <v>2012399</v>
      </c>
      <c r="B180" s="42" t="s">
        <v>256</v>
      </c>
      <c r="C180" s="115" t="n">
        <v>642.24</v>
      </c>
      <c r="D180" s="115" t="n">
        <v>642.24</v>
      </c>
      <c r="E180" s="34" t="n">
        <v>1177</v>
      </c>
      <c r="F180" s="69" t="n">
        <f aca="false">+E180/D180</f>
        <v>1.83264823119083</v>
      </c>
      <c r="G180" s="108" t="n">
        <v>528</v>
      </c>
      <c r="H180" s="69" t="n">
        <f aca="false">(E180-G180)/G180</f>
        <v>1.22916666666667</v>
      </c>
    </row>
    <row r="181" customFormat="false" ht="18" hidden="false" customHeight="true" outlineLevel="0" collapsed="false">
      <c r="A181" s="36" t="n">
        <v>20124</v>
      </c>
      <c r="B181" s="36" t="s">
        <v>148</v>
      </c>
      <c r="C181" s="60" t="n">
        <v>0</v>
      </c>
      <c r="D181" s="60" t="n">
        <v>0</v>
      </c>
      <c r="E181" s="47"/>
      <c r="F181" s="39"/>
      <c r="G181" s="106"/>
      <c r="H181" s="39"/>
    </row>
    <row r="182" customFormat="false" ht="18" hidden="false" customHeight="true" outlineLevel="0" collapsed="false">
      <c r="A182" s="36" t="n">
        <v>2012401</v>
      </c>
      <c r="B182" s="36" t="s">
        <v>149</v>
      </c>
      <c r="C182" s="60" t="n">
        <v>0</v>
      </c>
      <c r="D182" s="60" t="n">
        <v>0</v>
      </c>
      <c r="E182" s="112"/>
      <c r="F182" s="39"/>
      <c r="G182" s="113"/>
      <c r="H182" s="39"/>
    </row>
    <row r="183" customFormat="false" ht="18" hidden="false" customHeight="true" outlineLevel="0" collapsed="false">
      <c r="A183" s="36" t="n">
        <v>2012402</v>
      </c>
      <c r="B183" s="36" t="s">
        <v>150</v>
      </c>
      <c r="C183" s="60" t="n">
        <v>0</v>
      </c>
      <c r="D183" s="60" t="n">
        <v>0</v>
      </c>
      <c r="E183" s="112"/>
      <c r="F183" s="39"/>
      <c r="G183" s="113"/>
      <c r="H183" s="39"/>
    </row>
    <row r="184" customFormat="false" ht="18" hidden="false" customHeight="true" outlineLevel="0" collapsed="false">
      <c r="A184" s="36" t="n">
        <v>2012403</v>
      </c>
      <c r="B184" s="36" t="s">
        <v>257</v>
      </c>
      <c r="C184" s="60" t="n">
        <v>0</v>
      </c>
      <c r="D184" s="60" t="n">
        <v>0</v>
      </c>
      <c r="E184" s="112"/>
      <c r="F184" s="39"/>
      <c r="G184" s="113"/>
      <c r="H184" s="39"/>
    </row>
    <row r="185" customFormat="false" ht="18" hidden="false" customHeight="true" outlineLevel="0" collapsed="false">
      <c r="A185" s="36" t="n">
        <v>2012404</v>
      </c>
      <c r="B185" s="36" t="s">
        <v>258</v>
      </c>
      <c r="C185" s="60" t="n">
        <v>0</v>
      </c>
      <c r="D185" s="60" t="n">
        <v>0</v>
      </c>
      <c r="E185" s="112"/>
      <c r="F185" s="39"/>
      <c r="G185" s="113"/>
      <c r="H185" s="39"/>
    </row>
    <row r="186" customFormat="false" ht="18" hidden="false" customHeight="true" outlineLevel="0" collapsed="false">
      <c r="A186" s="36" t="n">
        <v>2012450</v>
      </c>
      <c r="B186" s="36" t="s">
        <v>157</v>
      </c>
      <c r="C186" s="60" t="n">
        <v>0</v>
      </c>
      <c r="D186" s="60" t="n">
        <v>0</v>
      </c>
      <c r="E186" s="112"/>
      <c r="F186" s="39"/>
      <c r="G186" s="113"/>
      <c r="H186" s="39"/>
    </row>
    <row r="187" customFormat="false" ht="18" hidden="false" customHeight="true" outlineLevel="0" collapsed="false">
      <c r="A187" s="36" t="n">
        <v>2012499</v>
      </c>
      <c r="B187" s="36" t="s">
        <v>259</v>
      </c>
      <c r="C187" s="37" t="n">
        <v>642.24</v>
      </c>
      <c r="D187" s="37" t="n">
        <v>642.24</v>
      </c>
      <c r="E187" s="47" t="n">
        <v>1177</v>
      </c>
      <c r="F187" s="39" t="n">
        <f aca="false">+E187/D187</f>
        <v>1.83264823119083</v>
      </c>
      <c r="G187" s="106" t="n">
        <v>528</v>
      </c>
      <c r="H187" s="39" t="n">
        <f aca="false">(E187-G187)/G187</f>
        <v>1.22916666666667</v>
      </c>
    </row>
    <row r="188" customFormat="false" ht="18" hidden="false" customHeight="true" outlineLevel="0" collapsed="false">
      <c r="A188" s="36" t="n">
        <v>20125</v>
      </c>
      <c r="B188" s="42" t="s">
        <v>260</v>
      </c>
      <c r="C188" s="107" t="n">
        <v>31.54</v>
      </c>
      <c r="D188" s="107" t="n">
        <v>31.54</v>
      </c>
      <c r="E188" s="107" t="n">
        <v>31</v>
      </c>
      <c r="F188" s="69" t="n">
        <f aca="false">+E188/D188</f>
        <v>0.98287888395688</v>
      </c>
      <c r="G188" s="108" t="n">
        <v>40</v>
      </c>
      <c r="H188" s="69" t="n">
        <f aca="false">(E188-G188)/G188</f>
        <v>-0.225</v>
      </c>
    </row>
    <row r="189" customFormat="false" ht="18" hidden="false" customHeight="true" outlineLevel="0" collapsed="false">
      <c r="A189" s="36" t="n">
        <v>2012501</v>
      </c>
      <c r="B189" s="36" t="s">
        <v>148</v>
      </c>
      <c r="C189" s="37" t="n">
        <v>0</v>
      </c>
      <c r="D189" s="37" t="n">
        <v>0</v>
      </c>
      <c r="E189" s="47"/>
      <c r="F189" s="39"/>
      <c r="G189" s="106"/>
      <c r="H189" s="39"/>
    </row>
    <row r="190" customFormat="false" ht="18" hidden="false" customHeight="true" outlineLevel="0" collapsed="false">
      <c r="A190" s="36" t="n">
        <v>2012502</v>
      </c>
      <c r="B190" s="36" t="s">
        <v>149</v>
      </c>
      <c r="C190" s="37" t="n">
        <v>0</v>
      </c>
      <c r="D190" s="37" t="n">
        <v>0</v>
      </c>
      <c r="E190" s="112"/>
      <c r="F190" s="39"/>
      <c r="G190" s="113"/>
      <c r="H190" s="39"/>
    </row>
    <row r="191" customFormat="false" ht="18" hidden="false" customHeight="true" outlineLevel="0" collapsed="false">
      <c r="A191" s="36" t="n">
        <v>2012503</v>
      </c>
      <c r="B191" s="36" t="s">
        <v>150</v>
      </c>
      <c r="C191" s="37" t="n">
        <v>0</v>
      </c>
      <c r="D191" s="37" t="n">
        <v>0</v>
      </c>
      <c r="E191" s="112"/>
      <c r="F191" s="39"/>
      <c r="G191" s="113"/>
      <c r="H191" s="39"/>
    </row>
    <row r="192" customFormat="false" ht="18" hidden="false" customHeight="true" outlineLevel="0" collapsed="false">
      <c r="A192" s="36" t="n">
        <v>2012504</v>
      </c>
      <c r="B192" s="36" t="s">
        <v>261</v>
      </c>
      <c r="C192" s="37" t="n">
        <v>0</v>
      </c>
      <c r="D192" s="37" t="n">
        <v>0</v>
      </c>
      <c r="E192" s="47"/>
      <c r="F192" s="39"/>
      <c r="G192" s="106"/>
      <c r="H192" s="39"/>
    </row>
    <row r="193" customFormat="false" ht="18" hidden="false" customHeight="true" outlineLevel="0" collapsed="false">
      <c r="A193" s="36" t="n">
        <v>2012505</v>
      </c>
      <c r="B193" s="36" t="s">
        <v>262</v>
      </c>
      <c r="C193" s="37" t="n">
        <v>31.54</v>
      </c>
      <c r="D193" s="37" t="n">
        <v>31.54</v>
      </c>
      <c r="E193" s="47" t="n">
        <v>31</v>
      </c>
      <c r="F193" s="39" t="n">
        <f aca="false">+E193/D193</f>
        <v>0.98287888395688</v>
      </c>
      <c r="G193" s="106" t="n">
        <v>40</v>
      </c>
      <c r="H193" s="39" t="n">
        <f aca="false">(E193-G193)/G193</f>
        <v>-0.225</v>
      </c>
    </row>
    <row r="194" customFormat="false" ht="18" hidden="false" customHeight="true" outlineLevel="0" collapsed="false">
      <c r="A194" s="36" t="n">
        <v>2012506</v>
      </c>
      <c r="B194" s="42" t="s">
        <v>263</v>
      </c>
      <c r="C194" s="115" t="n">
        <v>246.13</v>
      </c>
      <c r="D194" s="115" t="n">
        <v>246.13</v>
      </c>
      <c r="E194" s="34" t="n">
        <v>226</v>
      </c>
      <c r="F194" s="69" t="n">
        <f aca="false">+E194/D194</f>
        <v>0.918213951976598</v>
      </c>
      <c r="G194" s="108" t="n">
        <v>168</v>
      </c>
      <c r="H194" s="69" t="n">
        <f aca="false">(E194-G194)/G194</f>
        <v>0.345238095238095</v>
      </c>
    </row>
    <row r="195" customFormat="false" ht="18" hidden="false" customHeight="true" outlineLevel="0" collapsed="false">
      <c r="A195" s="36" t="n">
        <v>2012550</v>
      </c>
      <c r="B195" s="36" t="s">
        <v>148</v>
      </c>
      <c r="C195" s="60" t="n">
        <v>0</v>
      </c>
      <c r="D195" s="60" t="n">
        <v>0</v>
      </c>
      <c r="E195" s="112"/>
      <c r="F195" s="39"/>
      <c r="G195" s="113"/>
      <c r="H195" s="39"/>
    </row>
    <row r="196" customFormat="false" ht="18" hidden="false" customHeight="true" outlineLevel="0" collapsed="false">
      <c r="A196" s="36" t="n">
        <v>2012599</v>
      </c>
      <c r="B196" s="36" t="s">
        <v>149</v>
      </c>
      <c r="C196" s="37" t="n">
        <v>0</v>
      </c>
      <c r="D196" s="37" t="n">
        <v>0</v>
      </c>
      <c r="E196" s="47"/>
      <c r="F196" s="39"/>
      <c r="G196" s="106"/>
      <c r="H196" s="39"/>
    </row>
    <row r="197" customFormat="false" ht="18" hidden="false" customHeight="true" outlineLevel="0" collapsed="false">
      <c r="A197" s="36" t="n">
        <v>20126</v>
      </c>
      <c r="B197" s="36" t="s">
        <v>150</v>
      </c>
      <c r="C197" s="60" t="n">
        <v>0</v>
      </c>
      <c r="D197" s="60" t="n">
        <v>0</v>
      </c>
      <c r="E197" s="60"/>
      <c r="F197" s="39"/>
      <c r="G197" s="106"/>
      <c r="H197" s="39"/>
    </row>
    <row r="198" customFormat="false" ht="18" hidden="false" customHeight="true" outlineLevel="0" collapsed="false">
      <c r="A198" s="36" t="n">
        <v>2012601</v>
      </c>
      <c r="B198" s="36" t="s">
        <v>162</v>
      </c>
      <c r="C198" s="60" t="n">
        <v>0</v>
      </c>
      <c r="D198" s="60" t="n">
        <v>0</v>
      </c>
      <c r="E198" s="47"/>
      <c r="F198" s="39"/>
      <c r="G198" s="106"/>
      <c r="H198" s="39"/>
    </row>
    <row r="199" customFormat="false" ht="18" hidden="false" customHeight="true" outlineLevel="0" collapsed="false">
      <c r="A199" s="36" t="n">
        <v>2012602</v>
      </c>
      <c r="B199" s="36" t="s">
        <v>157</v>
      </c>
      <c r="C199" s="60" t="n">
        <v>0</v>
      </c>
      <c r="D199" s="60" t="n">
        <v>0</v>
      </c>
      <c r="E199" s="47"/>
      <c r="F199" s="39"/>
      <c r="G199" s="106"/>
      <c r="H199" s="39"/>
    </row>
    <row r="200" customFormat="false" ht="18" hidden="false" customHeight="true" outlineLevel="0" collapsed="false">
      <c r="A200" s="36" t="n">
        <v>2012603</v>
      </c>
      <c r="B200" s="36" t="s">
        <v>264</v>
      </c>
      <c r="C200" s="60" t="n">
        <v>246.13</v>
      </c>
      <c r="D200" s="60" t="n">
        <v>246.13</v>
      </c>
      <c r="E200" s="47" t="n">
        <v>226</v>
      </c>
      <c r="F200" s="39" t="n">
        <f aca="false">+E200/D200</f>
        <v>0.918213951976598</v>
      </c>
      <c r="G200" s="113" t="n">
        <v>168</v>
      </c>
      <c r="H200" s="39" t="n">
        <f aca="false">(E200-G200)/G200</f>
        <v>0.345238095238095</v>
      </c>
    </row>
    <row r="201" customFormat="false" ht="18" hidden="false" customHeight="true" outlineLevel="0" collapsed="false">
      <c r="A201" s="36" t="n">
        <v>2012604</v>
      </c>
      <c r="B201" s="42" t="s">
        <v>265</v>
      </c>
      <c r="C201" s="107" t="n">
        <v>1597.98</v>
      </c>
      <c r="D201" s="107" t="n">
        <v>1597.98</v>
      </c>
      <c r="E201" s="34" t="n">
        <v>1852</v>
      </c>
      <c r="F201" s="69" t="n">
        <f aca="false">+E201/D201</f>
        <v>1.15896319102867</v>
      </c>
      <c r="G201" s="108" t="n">
        <v>1400</v>
      </c>
      <c r="H201" s="69" t="n">
        <f aca="false">(E201-G201)/G201</f>
        <v>0.322857142857143</v>
      </c>
    </row>
    <row r="202" customFormat="false" ht="18" hidden="false" customHeight="true" outlineLevel="0" collapsed="false">
      <c r="A202" s="36" t="n">
        <v>2012699</v>
      </c>
      <c r="B202" s="36" t="s">
        <v>148</v>
      </c>
      <c r="C202" s="60" t="n">
        <v>351.23</v>
      </c>
      <c r="D202" s="60" t="n">
        <v>351.23</v>
      </c>
      <c r="E202" s="47" t="n">
        <v>714</v>
      </c>
      <c r="F202" s="39" t="n">
        <f aca="false">+E202/D202</f>
        <v>2.03285596332887</v>
      </c>
      <c r="G202" s="106" t="n">
        <v>512</v>
      </c>
      <c r="H202" s="39" t="n">
        <f aca="false">(E202-G202)/G202</f>
        <v>0.39453125</v>
      </c>
    </row>
    <row r="203" customFormat="false" ht="18" hidden="false" customHeight="true" outlineLevel="0" collapsed="false">
      <c r="A203" s="36" t="n">
        <v>20128</v>
      </c>
      <c r="B203" s="36" t="s">
        <v>149</v>
      </c>
      <c r="C203" s="60" t="n">
        <v>95.77</v>
      </c>
      <c r="D203" s="60" t="n">
        <v>95.77</v>
      </c>
      <c r="E203" s="60" t="n">
        <v>136</v>
      </c>
      <c r="F203" s="39" t="n">
        <f aca="false">+E203/D203</f>
        <v>1.42006891510912</v>
      </c>
      <c r="G203" s="106" t="n">
        <v>128</v>
      </c>
      <c r="H203" s="39" t="n">
        <f aca="false">(E203-G203)/G203</f>
        <v>0.0625</v>
      </c>
    </row>
    <row r="204" customFormat="false" ht="18" hidden="false" customHeight="true" outlineLevel="0" collapsed="false">
      <c r="A204" s="36" t="n">
        <v>2012801</v>
      </c>
      <c r="B204" s="36" t="s">
        <v>150</v>
      </c>
      <c r="C204" s="60" t="n">
        <v>0</v>
      </c>
      <c r="D204" s="60" t="n">
        <v>0</v>
      </c>
      <c r="E204" s="47" t="n">
        <v>0</v>
      </c>
      <c r="F204" s="39"/>
      <c r="G204" s="106"/>
      <c r="H204" s="39"/>
    </row>
    <row r="205" customFormat="false" ht="18" hidden="false" customHeight="true" outlineLevel="0" collapsed="false">
      <c r="A205" s="36" t="n">
        <v>2012802</v>
      </c>
      <c r="B205" s="36" t="s">
        <v>266</v>
      </c>
      <c r="C205" s="60" t="n">
        <v>0</v>
      </c>
      <c r="D205" s="60" t="n">
        <v>0</v>
      </c>
      <c r="E205" s="47" t="n">
        <v>0</v>
      </c>
      <c r="F205" s="39"/>
      <c r="G205" s="106"/>
      <c r="H205" s="39"/>
    </row>
    <row r="206" customFormat="false" ht="18" hidden="false" customHeight="true" outlineLevel="0" collapsed="false">
      <c r="A206" s="36" t="n">
        <v>2012803</v>
      </c>
      <c r="B206" s="36" t="s">
        <v>157</v>
      </c>
      <c r="C206" s="60" t="n">
        <v>0</v>
      </c>
      <c r="D206" s="60" t="n">
        <v>0</v>
      </c>
      <c r="E206" s="112" t="n">
        <v>0</v>
      </c>
      <c r="F206" s="39"/>
      <c r="G206" s="113"/>
      <c r="H206" s="39"/>
    </row>
    <row r="207" customFormat="false" ht="18" hidden="false" customHeight="true" outlineLevel="0" collapsed="false">
      <c r="A207" s="36" t="n">
        <v>2012804</v>
      </c>
      <c r="B207" s="36" t="s">
        <v>267</v>
      </c>
      <c r="C207" s="60" t="n">
        <v>1150.98</v>
      </c>
      <c r="D207" s="60" t="n">
        <v>1150.98</v>
      </c>
      <c r="E207" s="47" t="n">
        <v>1002</v>
      </c>
      <c r="F207" s="39" t="n">
        <f aca="false">+E207/D207</f>
        <v>0.870562477193348</v>
      </c>
      <c r="G207" s="106" t="n">
        <v>760</v>
      </c>
      <c r="H207" s="39" t="n">
        <f aca="false">(E207-G207)/G207</f>
        <v>0.318421052631579</v>
      </c>
    </row>
    <row r="208" customFormat="false" ht="18" hidden="false" customHeight="true" outlineLevel="0" collapsed="false">
      <c r="A208" s="36" t="n">
        <v>2012850</v>
      </c>
      <c r="B208" s="42" t="s">
        <v>268</v>
      </c>
      <c r="C208" s="107" t="n">
        <v>2190.15</v>
      </c>
      <c r="D208" s="107" t="n">
        <v>2190.15</v>
      </c>
      <c r="E208" s="116" t="n">
        <v>3476</v>
      </c>
      <c r="F208" s="69" t="n">
        <f aca="false">+E208/D208</f>
        <v>1.58710590598817</v>
      </c>
      <c r="G208" s="117" t="n">
        <v>2633</v>
      </c>
      <c r="H208" s="69" t="n">
        <f aca="false">(E208-G208)/G208</f>
        <v>0.320167109760729</v>
      </c>
    </row>
    <row r="209" customFormat="false" ht="18" hidden="false" customHeight="true" outlineLevel="0" collapsed="false">
      <c r="A209" s="36" t="n">
        <v>2012899</v>
      </c>
      <c r="B209" s="36" t="s">
        <v>148</v>
      </c>
      <c r="C209" s="60" t="n">
        <v>915.09</v>
      </c>
      <c r="D209" s="60" t="n">
        <v>915.09</v>
      </c>
      <c r="E209" s="47" t="n">
        <v>1684</v>
      </c>
      <c r="F209" s="39" t="n">
        <f aca="false">+E209/D209</f>
        <v>1.84025614966834</v>
      </c>
      <c r="G209" s="106" t="n">
        <v>1761</v>
      </c>
      <c r="H209" s="39" t="n">
        <f aca="false">(E209-G209)/G209</f>
        <v>-0.043725156161272</v>
      </c>
    </row>
    <row r="210" customFormat="false" ht="18" hidden="false" customHeight="true" outlineLevel="0" collapsed="false">
      <c r="A210" s="36" t="n">
        <v>20129</v>
      </c>
      <c r="B210" s="36" t="s">
        <v>149</v>
      </c>
      <c r="C210" s="60" t="n">
        <v>694.5</v>
      </c>
      <c r="D210" s="60" t="n">
        <v>694.5</v>
      </c>
      <c r="E210" s="60" t="n">
        <v>1239</v>
      </c>
      <c r="F210" s="39" t="n">
        <f aca="false">+E210/D210</f>
        <v>1.78401727861771</v>
      </c>
      <c r="G210" s="106" t="n">
        <v>336</v>
      </c>
      <c r="H210" s="39" t="n">
        <f aca="false">(E210-G210)/G210</f>
        <v>2.6875</v>
      </c>
    </row>
    <row r="211" customFormat="false" ht="18" hidden="false" customHeight="true" outlineLevel="0" collapsed="false">
      <c r="A211" s="36" t="n">
        <v>2012901</v>
      </c>
      <c r="B211" s="36" t="s">
        <v>150</v>
      </c>
      <c r="C211" s="37" t="n">
        <v>0</v>
      </c>
      <c r="D211" s="37" t="n">
        <v>0</v>
      </c>
      <c r="E211" s="47" t="n">
        <v>0</v>
      </c>
      <c r="F211" s="39"/>
      <c r="G211" s="106"/>
      <c r="H211" s="39"/>
    </row>
    <row r="212" customFormat="false" ht="18" hidden="false" customHeight="true" outlineLevel="0" collapsed="false">
      <c r="A212" s="36" t="n">
        <v>2012902</v>
      </c>
      <c r="B212" s="36" t="s">
        <v>269</v>
      </c>
      <c r="C212" s="37" t="n">
        <v>0</v>
      </c>
      <c r="D212" s="37" t="n">
        <v>0</v>
      </c>
      <c r="E212" s="47" t="n">
        <v>0</v>
      </c>
      <c r="F212" s="39"/>
      <c r="G212" s="106"/>
      <c r="H212" s="39"/>
    </row>
    <row r="213" customFormat="false" ht="18" hidden="false" customHeight="true" outlineLevel="0" collapsed="false">
      <c r="A213" s="36" t="n">
        <v>2012903</v>
      </c>
      <c r="B213" s="36" t="s">
        <v>157</v>
      </c>
      <c r="C213" s="37" t="n">
        <v>0</v>
      </c>
      <c r="D213" s="37" t="n">
        <v>0</v>
      </c>
      <c r="E213" s="47" t="n">
        <v>0</v>
      </c>
      <c r="F213" s="39"/>
      <c r="G213" s="113"/>
      <c r="H213" s="39"/>
    </row>
    <row r="214" customFormat="false" ht="18" hidden="false" customHeight="true" outlineLevel="0" collapsed="false">
      <c r="A214" s="36" t="n">
        <v>2012904</v>
      </c>
      <c r="B214" s="36" t="s">
        <v>270</v>
      </c>
      <c r="C214" s="37" t="n">
        <v>580.56</v>
      </c>
      <c r="D214" s="37" t="n">
        <v>580.56</v>
      </c>
      <c r="E214" s="47" t="n">
        <v>553</v>
      </c>
      <c r="F214" s="39" t="n">
        <f aca="false">+E214/D214</f>
        <v>0.952528593082541</v>
      </c>
      <c r="G214" s="113" t="n">
        <v>536</v>
      </c>
      <c r="H214" s="39" t="n">
        <f aca="false">(E214-G214)/G214</f>
        <v>0.0317164179104478</v>
      </c>
    </row>
    <row r="215" customFormat="false" ht="18" hidden="false" customHeight="true" outlineLevel="0" collapsed="false">
      <c r="A215" s="36" t="n">
        <v>2012905</v>
      </c>
      <c r="B215" s="42" t="s">
        <v>271</v>
      </c>
      <c r="C215" s="115" t="n">
        <v>3252.85</v>
      </c>
      <c r="D215" s="115" t="n">
        <v>3252.85</v>
      </c>
      <c r="E215" s="34" t="n">
        <v>6597</v>
      </c>
      <c r="F215" s="69" t="n">
        <f aca="false">+E215/D215</f>
        <v>2.0280676944833</v>
      </c>
      <c r="G215" s="117" t="n">
        <v>4760</v>
      </c>
      <c r="H215" s="69" t="n">
        <f aca="false">(E215-G215)/G215</f>
        <v>0.385924369747899</v>
      </c>
    </row>
    <row r="216" customFormat="false" ht="18" hidden="false" customHeight="true" outlineLevel="0" collapsed="false">
      <c r="A216" s="36" t="n">
        <v>2012950</v>
      </c>
      <c r="B216" s="36" t="s">
        <v>148</v>
      </c>
      <c r="C216" s="37" t="n">
        <v>1490.45</v>
      </c>
      <c r="D216" s="37" t="n">
        <v>1490.45</v>
      </c>
      <c r="E216" s="47" t="n">
        <v>2524</v>
      </c>
      <c r="F216" s="39" t="n">
        <f aca="false">+E216/D216</f>
        <v>1.69344828742997</v>
      </c>
      <c r="G216" s="113" t="n">
        <v>1876</v>
      </c>
      <c r="H216" s="39" t="n">
        <f aca="false">(E216-G216)/G216</f>
        <v>0.345415778251599</v>
      </c>
    </row>
    <row r="217" customFormat="false" ht="18" hidden="false" customHeight="true" outlineLevel="0" collapsed="false">
      <c r="A217" s="36" t="n">
        <v>2012999</v>
      </c>
      <c r="B217" s="36" t="s">
        <v>149</v>
      </c>
      <c r="C217" s="37" t="n">
        <v>317.7</v>
      </c>
      <c r="D217" s="37" t="n">
        <v>317.7</v>
      </c>
      <c r="E217" s="47" t="n">
        <v>330</v>
      </c>
      <c r="F217" s="39" t="n">
        <f aca="false">+E217/D217</f>
        <v>1.03871576959396</v>
      </c>
      <c r="G217" s="106" t="n">
        <v>390</v>
      </c>
      <c r="H217" s="39" t="n">
        <f aca="false">(E217-G217)/G217</f>
        <v>-0.153846153846154</v>
      </c>
    </row>
    <row r="218" customFormat="false" ht="18" hidden="false" customHeight="true" outlineLevel="0" collapsed="false">
      <c r="A218" s="36" t="n">
        <v>20131</v>
      </c>
      <c r="B218" s="36" t="s">
        <v>150</v>
      </c>
      <c r="C218" s="118" t="n">
        <v>0</v>
      </c>
      <c r="D218" s="118" t="n">
        <v>0</v>
      </c>
      <c r="E218" s="118" t="n">
        <v>0</v>
      </c>
      <c r="F218" s="39"/>
      <c r="G218" s="106"/>
      <c r="H218" s="39"/>
    </row>
    <row r="219" customFormat="false" ht="18" hidden="false" customHeight="true" outlineLevel="0" collapsed="false">
      <c r="A219" s="36" t="n">
        <v>2013101</v>
      </c>
      <c r="B219" s="36" t="s">
        <v>272</v>
      </c>
      <c r="C219" s="37" t="n">
        <v>0</v>
      </c>
      <c r="D219" s="37" t="n">
        <v>0</v>
      </c>
      <c r="E219" s="47" t="n">
        <v>0</v>
      </c>
      <c r="F219" s="39"/>
      <c r="G219" s="106"/>
      <c r="H219" s="39"/>
    </row>
    <row r="220" customFormat="false" ht="18" hidden="false" customHeight="true" outlineLevel="0" collapsed="false">
      <c r="A220" s="36" t="n">
        <v>2013102</v>
      </c>
      <c r="B220" s="36" t="s">
        <v>157</v>
      </c>
      <c r="C220" s="37" t="n">
        <v>0</v>
      </c>
      <c r="D220" s="37" t="n">
        <v>0</v>
      </c>
      <c r="E220" s="47" t="n">
        <v>0</v>
      </c>
      <c r="F220" s="39"/>
      <c r="G220" s="106"/>
      <c r="H220" s="39"/>
    </row>
    <row r="221" customFormat="false" ht="18" hidden="false" customHeight="true" outlineLevel="0" collapsed="false">
      <c r="A221" s="36" t="n">
        <v>2013103</v>
      </c>
      <c r="B221" s="36" t="s">
        <v>273</v>
      </c>
      <c r="C221" s="37" t="n">
        <v>1444.7</v>
      </c>
      <c r="D221" s="37" t="n">
        <v>1444.7</v>
      </c>
      <c r="E221" s="47" t="n">
        <v>3743</v>
      </c>
      <c r="F221" s="39" t="n">
        <f aca="false">+E221/D221</f>
        <v>2.5908493112757</v>
      </c>
      <c r="G221" s="113" t="n">
        <v>2494</v>
      </c>
      <c r="H221" s="39" t="n">
        <f aca="false">(E221-G221)/G221</f>
        <v>0.500801924619086</v>
      </c>
    </row>
    <row r="222" customFormat="false" ht="18" hidden="false" customHeight="true" outlineLevel="0" collapsed="false">
      <c r="A222" s="36" t="n">
        <v>2013105</v>
      </c>
      <c r="B222" s="42" t="s">
        <v>274</v>
      </c>
      <c r="C222" s="115" t="n">
        <v>3585.09</v>
      </c>
      <c r="D222" s="115" t="n">
        <v>3585.09</v>
      </c>
      <c r="E222" s="34" t="n">
        <v>5160</v>
      </c>
      <c r="F222" s="69" t="n">
        <f aca="false">+E222/D222</f>
        <v>1.43929441101897</v>
      </c>
      <c r="G222" s="108" t="n">
        <v>3616</v>
      </c>
      <c r="H222" s="69" t="n">
        <f aca="false">(E222-G222)/G222</f>
        <v>0.426991150442478</v>
      </c>
    </row>
    <row r="223" customFormat="false" ht="18" hidden="false" customHeight="true" outlineLevel="0" collapsed="false">
      <c r="A223" s="36" t="n">
        <v>2013150</v>
      </c>
      <c r="B223" s="36" t="s">
        <v>148</v>
      </c>
      <c r="C223" s="37" t="n">
        <v>762.01</v>
      </c>
      <c r="D223" s="37" t="n">
        <v>762.01</v>
      </c>
      <c r="E223" s="47" t="n">
        <v>1312</v>
      </c>
      <c r="F223" s="39" t="n">
        <f aca="false">+E223/D223</f>
        <v>1.72176218159867</v>
      </c>
      <c r="G223" s="113" t="n">
        <v>1009</v>
      </c>
      <c r="H223" s="39" t="n">
        <f aca="false">(E223-G223)/G223</f>
        <v>0.300297324083251</v>
      </c>
    </row>
    <row r="224" customFormat="false" ht="18" hidden="false" customHeight="true" outlineLevel="0" collapsed="false">
      <c r="A224" s="36" t="n">
        <v>2013199</v>
      </c>
      <c r="B224" s="36" t="s">
        <v>149</v>
      </c>
      <c r="C224" s="37" t="n">
        <v>377.88</v>
      </c>
      <c r="D224" s="37" t="n">
        <v>377.88</v>
      </c>
      <c r="E224" s="47" t="n">
        <v>489</v>
      </c>
      <c r="F224" s="39" t="n">
        <f aca="false">+E224/D224</f>
        <v>1.29406160685932</v>
      </c>
      <c r="G224" s="106" t="n">
        <v>486</v>
      </c>
      <c r="H224" s="39" t="n">
        <f aca="false">(E224-G224)/G224</f>
        <v>0.00617283950617284</v>
      </c>
    </row>
    <row r="225" customFormat="false" ht="18" hidden="false" customHeight="true" outlineLevel="0" collapsed="false">
      <c r="A225" s="36" t="n">
        <v>20132</v>
      </c>
      <c r="B225" s="36" t="s">
        <v>150</v>
      </c>
      <c r="C225" s="118" t="n">
        <v>0</v>
      </c>
      <c r="D225" s="118" t="n">
        <v>0</v>
      </c>
      <c r="E225" s="118" t="n">
        <v>0</v>
      </c>
      <c r="F225" s="39"/>
      <c r="G225" s="106"/>
      <c r="H225" s="39"/>
    </row>
    <row r="226" customFormat="false" ht="18" hidden="false" customHeight="true" outlineLevel="0" collapsed="false">
      <c r="A226" s="36" t="n">
        <v>2013201</v>
      </c>
      <c r="B226" s="36" t="s">
        <v>157</v>
      </c>
      <c r="C226" s="37" t="n">
        <v>0</v>
      </c>
      <c r="D226" s="37" t="n">
        <v>0</v>
      </c>
      <c r="E226" s="47" t="n">
        <v>0</v>
      </c>
      <c r="F226" s="39"/>
      <c r="G226" s="106"/>
      <c r="H226" s="39"/>
    </row>
    <row r="227" customFormat="false" ht="18" hidden="false" customHeight="true" outlineLevel="0" collapsed="false">
      <c r="A227" s="36" t="n">
        <v>2013202</v>
      </c>
      <c r="B227" s="36" t="s">
        <v>275</v>
      </c>
      <c r="C227" s="37" t="n">
        <v>2445.2</v>
      </c>
      <c r="D227" s="37" t="n">
        <v>2445.2</v>
      </c>
      <c r="E227" s="47" t="n">
        <v>3359</v>
      </c>
      <c r="F227" s="39" t="n">
        <f aca="false">+E227/D227</f>
        <v>1.37371176181907</v>
      </c>
      <c r="G227" s="106" t="n">
        <v>2121</v>
      </c>
      <c r="H227" s="39" t="n">
        <f aca="false">(E227-G227)/G227</f>
        <v>0.583686940122584</v>
      </c>
    </row>
    <row r="228" customFormat="false" ht="18" hidden="false" customHeight="true" outlineLevel="0" collapsed="false">
      <c r="A228" s="36" t="n">
        <v>2013203</v>
      </c>
      <c r="B228" s="42" t="s">
        <v>276</v>
      </c>
      <c r="C228" s="119" t="n">
        <v>995.71</v>
      </c>
      <c r="D228" s="119" t="n">
        <v>995.71</v>
      </c>
      <c r="E228" s="34" t="n">
        <v>2639</v>
      </c>
      <c r="F228" s="69" t="n">
        <f aca="false">+E228/D228</f>
        <v>2.65037008767613</v>
      </c>
      <c r="G228" s="108" t="n">
        <v>1061</v>
      </c>
      <c r="H228" s="69" t="n">
        <f aca="false">(E228-G228)/G228</f>
        <v>1.48727615457116</v>
      </c>
    </row>
    <row r="229" customFormat="false" ht="18" hidden="false" customHeight="true" outlineLevel="0" collapsed="false">
      <c r="A229" s="36" t="n">
        <v>2013250</v>
      </c>
      <c r="B229" s="36" t="s">
        <v>148</v>
      </c>
      <c r="C229" s="120" t="n">
        <v>458.39</v>
      </c>
      <c r="D229" s="120" t="n">
        <v>458.39</v>
      </c>
      <c r="E229" s="47" t="n">
        <v>754</v>
      </c>
      <c r="F229" s="39" t="n">
        <f aca="false">+E229/D229</f>
        <v>1.64488754117673</v>
      </c>
      <c r="G229" s="106" t="n">
        <v>681</v>
      </c>
      <c r="H229" s="39" t="n">
        <f aca="false">(E229-G229)/G229</f>
        <v>0.1071953010279</v>
      </c>
    </row>
    <row r="230" customFormat="false" ht="18" hidden="false" customHeight="true" outlineLevel="0" collapsed="false">
      <c r="A230" s="36" t="n">
        <v>2013299</v>
      </c>
      <c r="B230" s="36" t="s">
        <v>149</v>
      </c>
      <c r="C230" s="37" t="n">
        <v>147.7</v>
      </c>
      <c r="D230" s="37" t="n">
        <v>147.7</v>
      </c>
      <c r="E230" s="47" t="n">
        <v>182</v>
      </c>
      <c r="F230" s="39" t="n">
        <f aca="false">+E230/D230</f>
        <v>1.23222748815166</v>
      </c>
      <c r="G230" s="106" t="n">
        <v>183</v>
      </c>
      <c r="H230" s="39" t="n">
        <f aca="false">(E230-G230)/G230</f>
        <v>-0.00546448087431694</v>
      </c>
    </row>
    <row r="231" customFormat="false" ht="18" hidden="false" customHeight="true" outlineLevel="0" collapsed="false">
      <c r="A231" s="36" t="n">
        <v>20133</v>
      </c>
      <c r="B231" s="36" t="s">
        <v>150</v>
      </c>
      <c r="C231" s="118" t="n">
        <v>0</v>
      </c>
      <c r="D231" s="118" t="n">
        <v>0</v>
      </c>
      <c r="E231" s="118" t="n">
        <v>0</v>
      </c>
      <c r="F231" s="39"/>
      <c r="G231" s="106"/>
      <c r="H231" s="39"/>
    </row>
    <row r="232" customFormat="false" ht="18" hidden="false" customHeight="true" outlineLevel="0" collapsed="false">
      <c r="A232" s="36" t="n">
        <v>2013301</v>
      </c>
      <c r="B232" s="36" t="s">
        <v>277</v>
      </c>
      <c r="C232" s="37" t="n">
        <v>29.32</v>
      </c>
      <c r="D232" s="37" t="n">
        <v>29.32</v>
      </c>
      <c r="E232" s="47" t="n">
        <v>29</v>
      </c>
      <c r="F232" s="39" t="n">
        <f aca="false">+E232/D232</f>
        <v>0.989085948158254</v>
      </c>
      <c r="G232" s="106"/>
      <c r="H232" s="39"/>
    </row>
    <row r="233" customFormat="false" ht="18" hidden="false" customHeight="true" outlineLevel="0" collapsed="false">
      <c r="A233" s="36" t="n">
        <v>2013302</v>
      </c>
      <c r="B233" s="36" t="s">
        <v>278</v>
      </c>
      <c r="C233" s="37" t="n">
        <v>15.55</v>
      </c>
      <c r="D233" s="37" t="n">
        <v>15.55</v>
      </c>
      <c r="E233" s="47" t="n">
        <v>15</v>
      </c>
      <c r="F233" s="39" t="n">
        <f aca="false">+E233/D233</f>
        <v>0.964630225080386</v>
      </c>
      <c r="G233" s="106"/>
      <c r="H233" s="39"/>
    </row>
    <row r="234" customFormat="false" ht="18" hidden="false" customHeight="true" outlineLevel="0" collapsed="false">
      <c r="A234" s="36" t="n">
        <v>2013303</v>
      </c>
      <c r="B234" s="36" t="s">
        <v>157</v>
      </c>
      <c r="C234" s="120" t="n">
        <v>0</v>
      </c>
      <c r="D234" s="120" t="n">
        <v>0</v>
      </c>
      <c r="E234" s="47" t="n">
        <v>0</v>
      </c>
      <c r="F234" s="39"/>
      <c r="G234" s="113"/>
      <c r="H234" s="39"/>
    </row>
    <row r="235" customFormat="false" ht="18" hidden="false" customHeight="true" outlineLevel="0" collapsed="false">
      <c r="A235" s="36" t="n">
        <v>2013350</v>
      </c>
      <c r="B235" s="36" t="s">
        <v>279</v>
      </c>
      <c r="C235" s="120" t="n">
        <v>344.75</v>
      </c>
      <c r="D235" s="120" t="n">
        <v>344.75</v>
      </c>
      <c r="E235" s="47" t="n">
        <v>1659</v>
      </c>
      <c r="F235" s="39" t="n">
        <f aca="false">+E235/D235</f>
        <v>4.81218274111675</v>
      </c>
      <c r="G235" s="106" t="n">
        <v>197</v>
      </c>
      <c r="H235" s="39" t="n">
        <f aca="false">(E235-G235)/G235</f>
        <v>7.42131979695431</v>
      </c>
    </row>
    <row r="236" customFormat="false" ht="18" hidden="false" customHeight="true" outlineLevel="0" collapsed="false">
      <c r="A236" s="36" t="n">
        <v>2013399</v>
      </c>
      <c r="B236" s="42" t="s">
        <v>280</v>
      </c>
      <c r="C236" s="115" t="n">
        <v>25</v>
      </c>
      <c r="D236" s="115" t="n">
        <v>25</v>
      </c>
      <c r="E236" s="34" t="n">
        <v>22</v>
      </c>
      <c r="F236" s="69" t="n">
        <f aca="false">+E236/D236</f>
        <v>0.88</v>
      </c>
      <c r="G236" s="108" t="n">
        <v>17</v>
      </c>
      <c r="H236" s="69" t="n">
        <f aca="false">(E236-G236)/G236</f>
        <v>0.294117647058824</v>
      </c>
    </row>
    <row r="237" customFormat="false" ht="18" hidden="false" customHeight="true" outlineLevel="0" collapsed="false">
      <c r="A237" s="36" t="n">
        <v>20134</v>
      </c>
      <c r="B237" s="36" t="s">
        <v>148</v>
      </c>
      <c r="C237" s="60" t="n">
        <v>0</v>
      </c>
      <c r="D237" s="60" t="n">
        <v>0</v>
      </c>
      <c r="E237" s="60"/>
      <c r="F237" s="39"/>
      <c r="G237" s="106"/>
      <c r="H237" s="39"/>
    </row>
    <row r="238" customFormat="false" ht="18" hidden="false" customHeight="true" outlineLevel="0" collapsed="false">
      <c r="A238" s="36" t="n">
        <v>2013401</v>
      </c>
      <c r="B238" s="36" t="s">
        <v>149</v>
      </c>
      <c r="C238" s="37" t="n">
        <v>0</v>
      </c>
      <c r="D238" s="37" t="n">
        <v>0</v>
      </c>
      <c r="E238" s="47"/>
      <c r="F238" s="39"/>
      <c r="G238" s="106"/>
      <c r="H238" s="39"/>
    </row>
    <row r="239" customFormat="false" ht="18" hidden="false" customHeight="true" outlineLevel="0" collapsed="false">
      <c r="A239" s="36" t="n">
        <v>2013402</v>
      </c>
      <c r="B239" s="36" t="s">
        <v>150</v>
      </c>
      <c r="C239" s="37" t="n">
        <v>0</v>
      </c>
      <c r="D239" s="37" t="n">
        <v>0</v>
      </c>
      <c r="E239" s="47"/>
      <c r="F239" s="39"/>
      <c r="G239" s="106"/>
      <c r="H239" s="39"/>
    </row>
    <row r="240" customFormat="false" ht="18" hidden="false" customHeight="true" outlineLevel="0" collapsed="false">
      <c r="A240" s="36" t="n">
        <v>2013403</v>
      </c>
      <c r="B240" s="36" t="s">
        <v>157</v>
      </c>
      <c r="C240" s="37" t="n">
        <v>0</v>
      </c>
      <c r="D240" s="37" t="n">
        <v>0</v>
      </c>
      <c r="E240" s="47"/>
      <c r="F240" s="39"/>
      <c r="G240" s="113"/>
      <c r="H240" s="39"/>
    </row>
    <row r="241" customFormat="false" ht="18" hidden="false" customHeight="true" outlineLevel="0" collapsed="false">
      <c r="A241" s="36" t="n">
        <v>2013450</v>
      </c>
      <c r="B241" s="36" t="s">
        <v>281</v>
      </c>
      <c r="C241" s="37" t="n">
        <v>25</v>
      </c>
      <c r="D241" s="37" t="n">
        <v>25</v>
      </c>
      <c r="E241" s="47" t="n">
        <v>22</v>
      </c>
      <c r="F241" s="39" t="n">
        <f aca="false">+E241/D241</f>
        <v>0.88</v>
      </c>
      <c r="G241" s="113" t="n">
        <v>17</v>
      </c>
      <c r="H241" s="39" t="n">
        <f aca="false">(E241-G241)/G241</f>
        <v>0.294117647058824</v>
      </c>
    </row>
    <row r="242" customFormat="false" ht="18" hidden="false" customHeight="true" outlineLevel="0" collapsed="false">
      <c r="A242" s="36" t="n">
        <v>2013499</v>
      </c>
      <c r="B242" s="42" t="s">
        <v>282</v>
      </c>
      <c r="C242" s="115" t="n">
        <v>0</v>
      </c>
      <c r="D242" s="115" t="n">
        <v>0</v>
      </c>
      <c r="E242" s="34"/>
      <c r="F242" s="69"/>
      <c r="G242" s="108"/>
      <c r="H242" s="69"/>
    </row>
    <row r="243" customFormat="false" ht="18" hidden="false" customHeight="true" outlineLevel="0" collapsed="false">
      <c r="A243" s="36" t="n">
        <v>20135</v>
      </c>
      <c r="B243" s="36" t="s">
        <v>148</v>
      </c>
      <c r="C243" s="112" t="n">
        <v>0</v>
      </c>
      <c r="D243" s="112" t="n">
        <v>0</v>
      </c>
      <c r="E243" s="112"/>
      <c r="F243" s="39"/>
      <c r="G243" s="113"/>
      <c r="H243" s="39"/>
    </row>
    <row r="244" customFormat="false" ht="18" hidden="false" customHeight="true" outlineLevel="0" collapsed="false">
      <c r="A244" s="36" t="n">
        <v>2013501</v>
      </c>
      <c r="B244" s="36" t="s">
        <v>149</v>
      </c>
      <c r="C244" s="60" t="n">
        <v>0</v>
      </c>
      <c r="D244" s="60" t="n">
        <v>0</v>
      </c>
      <c r="E244" s="112"/>
      <c r="F244" s="39"/>
      <c r="G244" s="113"/>
      <c r="H244" s="39"/>
    </row>
    <row r="245" customFormat="false" ht="18" hidden="false" customHeight="true" outlineLevel="0" collapsed="false">
      <c r="A245" s="36" t="n">
        <v>2013502</v>
      </c>
      <c r="B245" s="36" t="s">
        <v>150</v>
      </c>
      <c r="C245" s="60" t="n">
        <v>0</v>
      </c>
      <c r="D245" s="60" t="n">
        <v>0</v>
      </c>
      <c r="E245" s="112"/>
      <c r="F245" s="39"/>
      <c r="G245" s="113"/>
      <c r="H245" s="39"/>
    </row>
    <row r="246" customFormat="false" ht="18" hidden="false" customHeight="true" outlineLevel="0" collapsed="false">
      <c r="A246" s="36" t="n">
        <v>2013503</v>
      </c>
      <c r="B246" s="36" t="s">
        <v>157</v>
      </c>
      <c r="C246" s="60" t="n">
        <v>0</v>
      </c>
      <c r="D246" s="60" t="n">
        <v>0</v>
      </c>
      <c r="E246" s="112"/>
      <c r="F246" s="39"/>
      <c r="G246" s="113"/>
      <c r="H246" s="39"/>
    </row>
    <row r="247" customFormat="false" ht="18" hidden="false" customHeight="true" outlineLevel="0" collapsed="false">
      <c r="A247" s="36" t="n">
        <v>2013550</v>
      </c>
      <c r="B247" s="36" t="s">
        <v>283</v>
      </c>
      <c r="C247" s="60" t="n">
        <v>0</v>
      </c>
      <c r="D247" s="60" t="n">
        <v>0</v>
      </c>
      <c r="E247" s="112"/>
      <c r="F247" s="39"/>
      <c r="G247" s="113"/>
      <c r="H247" s="39"/>
    </row>
    <row r="248" s="41" customFormat="true" ht="18" hidden="false" customHeight="true" outlineLevel="0" collapsed="false">
      <c r="A248" s="42" t="n">
        <v>2013599</v>
      </c>
      <c r="B248" s="42" t="s">
        <v>284</v>
      </c>
      <c r="C248" s="107" t="n">
        <v>0</v>
      </c>
      <c r="D248" s="107" t="n">
        <v>0</v>
      </c>
      <c r="E248" s="116" t="n">
        <v>153</v>
      </c>
      <c r="F248" s="69"/>
      <c r="G248" s="117"/>
      <c r="H248" s="69"/>
    </row>
    <row r="249" customFormat="false" ht="18" hidden="false" customHeight="true" outlineLevel="0" collapsed="false">
      <c r="A249" s="36" t="n">
        <v>20136</v>
      </c>
      <c r="B249" s="36" t="s">
        <v>148</v>
      </c>
      <c r="C249" s="60" t="n">
        <v>0</v>
      </c>
      <c r="D249" s="60" t="n">
        <v>0</v>
      </c>
      <c r="E249" s="47"/>
      <c r="F249" s="39"/>
      <c r="G249" s="106"/>
      <c r="H249" s="39"/>
    </row>
    <row r="250" customFormat="false" ht="18" hidden="false" customHeight="true" outlineLevel="0" collapsed="false">
      <c r="A250" s="36" t="n">
        <v>2013601</v>
      </c>
      <c r="B250" s="36" t="s">
        <v>149</v>
      </c>
      <c r="C250" s="60" t="n">
        <v>0</v>
      </c>
      <c r="D250" s="60" t="n">
        <v>0</v>
      </c>
      <c r="E250" s="47"/>
      <c r="F250" s="39"/>
      <c r="G250" s="106"/>
      <c r="H250" s="39"/>
    </row>
    <row r="251" customFormat="false" ht="18" hidden="false" customHeight="true" outlineLevel="0" collapsed="false">
      <c r="A251" s="36" t="n">
        <v>2013602</v>
      </c>
      <c r="B251" s="36" t="s">
        <v>150</v>
      </c>
      <c r="C251" s="60" t="n">
        <v>0</v>
      </c>
      <c r="D251" s="60" t="n">
        <v>0</v>
      </c>
      <c r="E251" s="47"/>
      <c r="F251" s="39"/>
      <c r="G251" s="106"/>
      <c r="H251" s="39"/>
    </row>
    <row r="252" customFormat="false" ht="18" hidden="false" customHeight="true" outlineLevel="0" collapsed="false">
      <c r="A252" s="36" t="n">
        <v>2013603</v>
      </c>
      <c r="B252" s="36" t="s">
        <v>157</v>
      </c>
      <c r="C252" s="49" t="n">
        <v>0</v>
      </c>
      <c r="D252" s="49" t="n">
        <v>0</v>
      </c>
      <c r="E252" s="112"/>
      <c r="F252" s="39"/>
      <c r="G252" s="113"/>
      <c r="H252" s="39"/>
    </row>
    <row r="253" customFormat="false" ht="18" hidden="false" customHeight="true" outlineLevel="0" collapsed="false">
      <c r="A253" s="36" t="n">
        <v>2013650</v>
      </c>
      <c r="B253" s="36" t="s">
        <v>285</v>
      </c>
      <c r="C253" s="49" t="n">
        <v>0</v>
      </c>
      <c r="D253" s="49" t="n">
        <v>0</v>
      </c>
      <c r="E253" s="47" t="n">
        <v>153</v>
      </c>
      <c r="F253" s="39"/>
      <c r="G253" s="106"/>
      <c r="H253" s="39"/>
    </row>
    <row r="254" s="41" customFormat="true" ht="18" hidden="false" customHeight="true" outlineLevel="0" collapsed="false">
      <c r="A254" s="42" t="n">
        <v>2013699</v>
      </c>
      <c r="B254" s="42" t="s">
        <v>286</v>
      </c>
      <c r="C254" s="103" t="n">
        <v>192.87</v>
      </c>
      <c r="D254" s="103" t="n">
        <v>192.87</v>
      </c>
      <c r="E254" s="34" t="n">
        <v>2956</v>
      </c>
      <c r="F254" s="69" t="n">
        <f aca="false">+E254/D254</f>
        <v>15.3263856483642</v>
      </c>
      <c r="G254" s="108"/>
      <c r="H254" s="69"/>
    </row>
    <row r="255" customFormat="false" ht="18" hidden="false" customHeight="true" outlineLevel="0" collapsed="false">
      <c r="A255" s="36" t="n">
        <v>20199</v>
      </c>
      <c r="B255" s="36" t="s">
        <v>148</v>
      </c>
      <c r="C255" s="60" t="n">
        <v>0</v>
      </c>
      <c r="D255" s="60" t="n">
        <v>0</v>
      </c>
      <c r="E255" s="60" t="n">
        <v>0</v>
      </c>
      <c r="F255" s="39"/>
      <c r="G255" s="106"/>
      <c r="H255" s="39"/>
    </row>
    <row r="256" customFormat="false" ht="18" hidden="false" customHeight="true" outlineLevel="0" collapsed="false">
      <c r="A256" s="36" t="n">
        <v>2019901</v>
      </c>
      <c r="B256" s="36" t="s">
        <v>149</v>
      </c>
      <c r="C256" s="49" t="n">
        <v>89.72</v>
      </c>
      <c r="D256" s="49" t="n">
        <v>89.72</v>
      </c>
      <c r="E256" s="47" t="n">
        <v>95</v>
      </c>
      <c r="F256" s="39" t="n">
        <f aca="false">+E256/D256</f>
        <v>1.05884975479269</v>
      </c>
      <c r="G256" s="106"/>
      <c r="H256" s="39"/>
    </row>
    <row r="257" customFormat="false" ht="18" hidden="false" customHeight="true" outlineLevel="0" collapsed="false">
      <c r="A257" s="36" t="n">
        <v>2019999</v>
      </c>
      <c r="B257" s="36" t="s">
        <v>150</v>
      </c>
      <c r="C257" s="37" t="n">
        <v>0</v>
      </c>
      <c r="D257" s="37" t="n">
        <v>0</v>
      </c>
      <c r="E257" s="47" t="n">
        <v>0</v>
      </c>
      <c r="F257" s="39"/>
      <c r="G257" s="106"/>
      <c r="H257" s="39"/>
    </row>
    <row r="258" s="41" customFormat="true" ht="18" hidden="false" customHeight="true" outlineLevel="0" collapsed="false">
      <c r="A258" s="42" t="n">
        <v>202</v>
      </c>
      <c r="B258" s="36" t="s">
        <v>287</v>
      </c>
      <c r="C258" s="49" t="n">
        <v>0</v>
      </c>
      <c r="D258" s="49" t="n">
        <v>0</v>
      </c>
      <c r="E258" s="47" t="n">
        <v>0</v>
      </c>
      <c r="F258" s="39"/>
      <c r="G258" s="106"/>
      <c r="H258" s="39"/>
    </row>
    <row r="259" customFormat="false" ht="18" hidden="false" customHeight="true" outlineLevel="0" collapsed="false">
      <c r="A259" s="36" t="n">
        <v>20201</v>
      </c>
      <c r="B259" s="36" t="s">
        <v>288</v>
      </c>
      <c r="C259" s="49" t="n">
        <v>0</v>
      </c>
      <c r="D259" s="49" t="n">
        <v>0</v>
      </c>
      <c r="E259" s="112" t="n">
        <v>0</v>
      </c>
      <c r="F259" s="39"/>
      <c r="G259" s="113"/>
      <c r="H259" s="39"/>
    </row>
    <row r="260" customFormat="false" ht="18" hidden="false" customHeight="true" outlineLevel="0" collapsed="false">
      <c r="A260" s="36" t="n">
        <v>2020101</v>
      </c>
      <c r="B260" s="36" t="s">
        <v>243</v>
      </c>
      <c r="C260" s="49" t="n">
        <v>53.4</v>
      </c>
      <c r="D260" s="49" t="n">
        <v>53.4</v>
      </c>
      <c r="E260" s="112" t="n">
        <v>49</v>
      </c>
      <c r="F260" s="39" t="n">
        <f aca="false">+E260/D260</f>
        <v>0.917602996254682</v>
      </c>
      <c r="G260" s="113"/>
      <c r="H260" s="39"/>
    </row>
    <row r="261" customFormat="false" ht="18" hidden="false" customHeight="true" outlineLevel="0" collapsed="false">
      <c r="A261" s="36" t="n">
        <v>2020102</v>
      </c>
      <c r="B261" s="36" t="s">
        <v>289</v>
      </c>
      <c r="C261" s="49" t="n">
        <v>0</v>
      </c>
      <c r="D261" s="49" t="n">
        <v>0</v>
      </c>
      <c r="E261" s="112" t="n">
        <v>0</v>
      </c>
      <c r="F261" s="39"/>
      <c r="G261" s="113"/>
      <c r="H261" s="39"/>
    </row>
    <row r="262" customFormat="false" ht="18" hidden="false" customHeight="true" outlineLevel="0" collapsed="false">
      <c r="A262" s="36" t="n">
        <v>2020103</v>
      </c>
      <c r="B262" s="36" t="s">
        <v>191</v>
      </c>
      <c r="C262" s="49" t="n">
        <v>0</v>
      </c>
      <c r="D262" s="49" t="n">
        <v>0</v>
      </c>
      <c r="E262" s="112" t="n">
        <v>210</v>
      </c>
      <c r="F262" s="39"/>
      <c r="G262" s="113"/>
      <c r="H262" s="39"/>
    </row>
    <row r="263" customFormat="false" ht="18" hidden="false" customHeight="true" outlineLevel="0" collapsed="false">
      <c r="A263" s="36" t="n">
        <v>2020104</v>
      </c>
      <c r="B263" s="36" t="s">
        <v>290</v>
      </c>
      <c r="C263" s="49" t="n">
        <v>0</v>
      </c>
      <c r="D263" s="49" t="n">
        <v>0</v>
      </c>
      <c r="E263" s="112" t="n">
        <v>0</v>
      </c>
      <c r="F263" s="39"/>
      <c r="G263" s="113"/>
      <c r="H263" s="39"/>
    </row>
    <row r="264" customFormat="false" ht="18" hidden="false" customHeight="true" outlineLevel="0" collapsed="false">
      <c r="A264" s="36" t="n">
        <v>2020150</v>
      </c>
      <c r="B264" s="36" t="s">
        <v>250</v>
      </c>
      <c r="C264" s="49" t="n">
        <v>0</v>
      </c>
      <c r="D264" s="49" t="n">
        <v>0</v>
      </c>
      <c r="E264" s="112" t="n">
        <v>0</v>
      </c>
      <c r="F264" s="39"/>
      <c r="G264" s="113"/>
      <c r="H264" s="39"/>
    </row>
    <row r="265" customFormat="false" ht="18" hidden="false" customHeight="true" outlineLevel="0" collapsed="false">
      <c r="A265" s="36" t="n">
        <v>2020199</v>
      </c>
      <c r="B265" s="36" t="s">
        <v>291</v>
      </c>
      <c r="C265" s="49" t="n">
        <v>0</v>
      </c>
      <c r="D265" s="49" t="n">
        <v>0</v>
      </c>
      <c r="E265" s="112" t="n">
        <v>0</v>
      </c>
      <c r="F265" s="39"/>
      <c r="G265" s="113"/>
      <c r="H265" s="39"/>
    </row>
    <row r="266" customFormat="false" ht="18" hidden="false" customHeight="true" outlineLevel="0" collapsed="false">
      <c r="A266" s="36" t="n">
        <v>20202</v>
      </c>
      <c r="B266" s="36" t="s">
        <v>292</v>
      </c>
      <c r="C266" s="49" t="n">
        <v>0</v>
      </c>
      <c r="D266" s="49" t="n">
        <v>0</v>
      </c>
      <c r="E266" s="112" t="n">
        <v>0</v>
      </c>
      <c r="F266" s="39"/>
      <c r="G266" s="113"/>
      <c r="H266" s="39"/>
    </row>
    <row r="267" customFormat="false" ht="18" hidden="false" customHeight="true" outlineLevel="0" collapsed="false">
      <c r="A267" s="36" t="n">
        <v>2020201</v>
      </c>
      <c r="B267" s="36" t="s">
        <v>293</v>
      </c>
      <c r="C267" s="49" t="n">
        <v>0</v>
      </c>
      <c r="D267" s="49" t="n">
        <v>0</v>
      </c>
      <c r="E267" s="112" t="n">
        <v>0</v>
      </c>
      <c r="F267" s="39"/>
      <c r="G267" s="113"/>
      <c r="H267" s="39"/>
    </row>
    <row r="268" customFormat="false" ht="18" hidden="false" customHeight="true" outlineLevel="0" collapsed="false">
      <c r="A268" s="36" t="n">
        <v>2020202</v>
      </c>
      <c r="B268" s="36" t="s">
        <v>294</v>
      </c>
      <c r="C268" s="49" t="n">
        <v>0</v>
      </c>
      <c r="D268" s="49" t="n">
        <v>0</v>
      </c>
      <c r="E268" s="112" t="n">
        <v>0</v>
      </c>
      <c r="F268" s="39"/>
      <c r="G268" s="113"/>
      <c r="H268" s="39"/>
    </row>
    <row r="269" customFormat="false" ht="18" hidden="false" customHeight="true" outlineLevel="0" collapsed="false">
      <c r="A269" s="36" t="n">
        <v>20203</v>
      </c>
      <c r="B269" s="36" t="s">
        <v>157</v>
      </c>
      <c r="C269" s="49" t="n">
        <v>43.76</v>
      </c>
      <c r="D269" s="49" t="n">
        <v>43.76</v>
      </c>
      <c r="E269" s="112" t="n">
        <v>45</v>
      </c>
      <c r="F269" s="39" t="n">
        <f aca="false">+E269/D269</f>
        <v>1.02833638025594</v>
      </c>
      <c r="G269" s="113"/>
      <c r="H269" s="39"/>
    </row>
    <row r="270" customFormat="false" ht="18" hidden="false" customHeight="true" outlineLevel="0" collapsed="false">
      <c r="A270" s="36" t="n">
        <v>2020301</v>
      </c>
      <c r="B270" s="36" t="s">
        <v>295</v>
      </c>
      <c r="C270" s="49" t="n">
        <v>6</v>
      </c>
      <c r="D270" s="49" t="n">
        <v>6</v>
      </c>
      <c r="E270" s="112" t="n">
        <v>2557</v>
      </c>
      <c r="F270" s="39" t="n">
        <f aca="false">+E270/D270</f>
        <v>426.166666666667</v>
      </c>
      <c r="G270" s="113"/>
      <c r="H270" s="39"/>
    </row>
    <row r="271" s="41" customFormat="true" ht="18" hidden="false" customHeight="true" outlineLevel="0" collapsed="false">
      <c r="A271" s="42" t="n">
        <v>2020302</v>
      </c>
      <c r="B271" s="42" t="s">
        <v>296</v>
      </c>
      <c r="C271" s="103" t="n">
        <v>10710.44</v>
      </c>
      <c r="D271" s="103" t="n">
        <v>10710.44</v>
      </c>
      <c r="E271" s="116" t="n">
        <v>6357</v>
      </c>
      <c r="F271" s="69" t="n">
        <f aca="false">+E271/D271</f>
        <v>0.593533038792057</v>
      </c>
      <c r="G271" s="117" t="n">
        <v>17445</v>
      </c>
      <c r="H271" s="69" t="n">
        <f aca="false">(E271-G271)/G271</f>
        <v>-0.635597592433362</v>
      </c>
    </row>
    <row r="272" customFormat="false" ht="18" hidden="false" customHeight="true" outlineLevel="0" collapsed="false">
      <c r="A272" s="36" t="n">
        <v>2020303</v>
      </c>
      <c r="B272" s="36" t="s">
        <v>297</v>
      </c>
      <c r="C272" s="49" t="n">
        <v>0</v>
      </c>
      <c r="D272" s="49" t="n">
        <v>0</v>
      </c>
      <c r="E272" s="112"/>
      <c r="F272" s="39"/>
      <c r="G272" s="113"/>
      <c r="H272" s="39"/>
    </row>
    <row r="273" customFormat="false" ht="18" hidden="false" customHeight="true" outlineLevel="0" collapsed="false">
      <c r="A273" s="36" t="n">
        <v>2020304</v>
      </c>
      <c r="B273" s="36" t="s">
        <v>298</v>
      </c>
      <c r="C273" s="49" t="n">
        <v>10710.44</v>
      </c>
      <c r="D273" s="49" t="n">
        <v>10710.44</v>
      </c>
      <c r="E273" s="112" t="n">
        <v>6357</v>
      </c>
      <c r="F273" s="39" t="n">
        <f aca="false">+E273/D273</f>
        <v>0.593533038792057</v>
      </c>
      <c r="G273" s="113" t="n">
        <v>17445</v>
      </c>
      <c r="H273" s="39" t="n">
        <f aca="false">(E273-G273)/G273</f>
        <v>-0.635597592433362</v>
      </c>
    </row>
    <row r="274" customFormat="false" ht="18" hidden="false" customHeight="true" outlineLevel="0" collapsed="false">
      <c r="A274" s="36" t="n">
        <v>2020305</v>
      </c>
      <c r="B274" s="42" t="s">
        <v>299</v>
      </c>
      <c r="C274" s="49" t="n">
        <v>0</v>
      </c>
      <c r="D274" s="49" t="n">
        <v>0</v>
      </c>
      <c r="E274" s="112"/>
      <c r="F274" s="39"/>
      <c r="G274" s="113"/>
      <c r="H274" s="39"/>
    </row>
    <row r="275" customFormat="false" ht="18" hidden="false" customHeight="true" outlineLevel="0" collapsed="false">
      <c r="A275" s="36" t="n">
        <v>2020399</v>
      </c>
      <c r="B275" s="42" t="s">
        <v>300</v>
      </c>
      <c r="C275" s="49" t="n">
        <v>0</v>
      </c>
      <c r="D275" s="49" t="n">
        <v>0</v>
      </c>
      <c r="E275" s="112"/>
      <c r="F275" s="39"/>
      <c r="G275" s="113"/>
      <c r="H275" s="39"/>
    </row>
    <row r="276" customFormat="false" ht="18" hidden="false" customHeight="true" outlineLevel="0" collapsed="false">
      <c r="A276" s="36" t="n">
        <v>20204</v>
      </c>
      <c r="B276" s="36" t="s">
        <v>148</v>
      </c>
      <c r="C276" s="49" t="n">
        <v>0</v>
      </c>
      <c r="D276" s="49" t="n">
        <v>0</v>
      </c>
      <c r="E276" s="112"/>
      <c r="F276" s="39"/>
      <c r="G276" s="113"/>
      <c r="H276" s="39"/>
    </row>
    <row r="277" customFormat="false" ht="18" hidden="false" customHeight="true" outlineLevel="0" collapsed="false">
      <c r="A277" s="36" t="n">
        <v>2020401</v>
      </c>
      <c r="B277" s="36" t="s">
        <v>149</v>
      </c>
      <c r="C277" s="49" t="n">
        <v>0</v>
      </c>
      <c r="D277" s="49" t="n">
        <v>0</v>
      </c>
      <c r="E277" s="112"/>
      <c r="F277" s="39"/>
      <c r="G277" s="113"/>
      <c r="H277" s="39"/>
    </row>
    <row r="278" customFormat="false" ht="18" hidden="false" customHeight="true" outlineLevel="0" collapsed="false">
      <c r="A278" s="36" t="n">
        <v>2020402</v>
      </c>
      <c r="B278" s="36" t="s">
        <v>150</v>
      </c>
      <c r="C278" s="49" t="n">
        <v>0</v>
      </c>
      <c r="D278" s="49" t="n">
        <v>0</v>
      </c>
      <c r="E278" s="112"/>
      <c r="F278" s="39"/>
      <c r="G278" s="113"/>
      <c r="H278" s="39"/>
    </row>
    <row r="279" customFormat="false" ht="18" hidden="false" customHeight="true" outlineLevel="0" collapsed="false">
      <c r="A279" s="36" t="n">
        <v>2020403</v>
      </c>
      <c r="B279" s="36" t="s">
        <v>269</v>
      </c>
      <c r="C279" s="49" t="n">
        <v>0</v>
      </c>
      <c r="D279" s="49" t="n">
        <v>0</v>
      </c>
      <c r="E279" s="93"/>
      <c r="F279" s="39"/>
      <c r="G279" s="114"/>
      <c r="H279" s="39"/>
    </row>
    <row r="280" customFormat="false" ht="18" hidden="false" customHeight="true" outlineLevel="0" collapsed="false">
      <c r="A280" s="36" t="n">
        <v>2020404</v>
      </c>
      <c r="B280" s="36" t="s">
        <v>157</v>
      </c>
      <c r="C280" s="85" t="n">
        <v>0</v>
      </c>
      <c r="D280" s="85" t="n">
        <v>0</v>
      </c>
      <c r="E280" s="81"/>
      <c r="F280" s="39"/>
      <c r="G280" s="121"/>
      <c r="H280" s="39"/>
    </row>
    <row r="281" customFormat="false" ht="18" hidden="false" customHeight="true" outlineLevel="0" collapsed="false">
      <c r="A281" s="36" t="n">
        <v>2020499</v>
      </c>
      <c r="B281" s="36" t="s">
        <v>301</v>
      </c>
      <c r="C281" s="85" t="n">
        <v>0</v>
      </c>
      <c r="D281" s="85" t="n">
        <v>0</v>
      </c>
      <c r="E281" s="81"/>
      <c r="F281" s="39"/>
      <c r="G281" s="121"/>
      <c r="H281" s="39"/>
    </row>
    <row r="282" customFormat="false" ht="18" hidden="false" customHeight="true" outlineLevel="0" collapsed="false">
      <c r="A282" s="36" t="n">
        <v>20205</v>
      </c>
      <c r="B282" s="42" t="s">
        <v>302</v>
      </c>
      <c r="C282" s="85" t="n">
        <v>0</v>
      </c>
      <c r="D282" s="85" t="n">
        <v>0</v>
      </c>
      <c r="E282" s="81"/>
      <c r="F282" s="39"/>
      <c r="G282" s="121"/>
      <c r="H282" s="39"/>
    </row>
    <row r="283" customFormat="false" ht="18" hidden="false" customHeight="true" outlineLevel="0" collapsed="false">
      <c r="A283" s="36" t="n">
        <v>2020501</v>
      </c>
      <c r="B283" s="36" t="s">
        <v>303</v>
      </c>
      <c r="C283" s="85" t="n">
        <v>0</v>
      </c>
      <c r="D283" s="85" t="n">
        <v>0</v>
      </c>
      <c r="E283" s="81"/>
      <c r="F283" s="39"/>
      <c r="G283" s="121"/>
      <c r="H283" s="39"/>
    </row>
    <row r="284" customFormat="false" ht="18" hidden="false" customHeight="true" outlineLevel="0" collapsed="false">
      <c r="A284" s="36" t="n">
        <v>2020502</v>
      </c>
      <c r="B284" s="36" t="s">
        <v>304</v>
      </c>
      <c r="C284" s="85" t="n">
        <v>0</v>
      </c>
      <c r="D284" s="85" t="n">
        <v>0</v>
      </c>
      <c r="E284" s="81"/>
      <c r="F284" s="39"/>
      <c r="G284" s="121"/>
      <c r="H284" s="39"/>
    </row>
    <row r="285" customFormat="false" ht="18" hidden="false" customHeight="true" outlineLevel="0" collapsed="false">
      <c r="A285" s="36" t="n">
        <v>2020503</v>
      </c>
      <c r="B285" s="42" t="s">
        <v>305</v>
      </c>
      <c r="C285" s="85" t="n">
        <v>0</v>
      </c>
      <c r="D285" s="85" t="n">
        <v>0</v>
      </c>
      <c r="E285" s="81"/>
      <c r="F285" s="39"/>
      <c r="G285" s="121"/>
      <c r="H285" s="39"/>
    </row>
    <row r="286" customFormat="false" ht="18" hidden="false" customHeight="true" outlineLevel="0" collapsed="false">
      <c r="A286" s="36" t="n">
        <v>2020599</v>
      </c>
      <c r="B286" s="36" t="s">
        <v>306</v>
      </c>
      <c r="C286" s="70" t="n">
        <v>0</v>
      </c>
      <c r="D286" s="70" t="n">
        <v>0</v>
      </c>
      <c r="E286" s="56"/>
      <c r="F286" s="39"/>
      <c r="G286" s="111"/>
      <c r="H286" s="39"/>
    </row>
    <row r="287" customFormat="false" ht="18" hidden="false" customHeight="true" outlineLevel="0" collapsed="false">
      <c r="A287" s="36" t="n">
        <v>20206</v>
      </c>
      <c r="B287" s="36" t="s">
        <v>307</v>
      </c>
      <c r="C287" s="70" t="n">
        <v>0</v>
      </c>
      <c r="D287" s="70" t="n">
        <v>0</v>
      </c>
      <c r="E287" s="56"/>
      <c r="F287" s="39"/>
      <c r="G287" s="111"/>
      <c r="H287" s="39"/>
    </row>
    <row r="288" customFormat="false" ht="18" hidden="false" customHeight="true" outlineLevel="0" collapsed="false">
      <c r="A288" s="36" t="n">
        <v>2020601</v>
      </c>
      <c r="B288" s="42" t="s">
        <v>308</v>
      </c>
      <c r="C288" s="70" t="n">
        <v>0</v>
      </c>
      <c r="D288" s="70" t="n">
        <v>0</v>
      </c>
      <c r="E288" s="56"/>
      <c r="F288" s="39"/>
      <c r="G288" s="111"/>
      <c r="H288" s="39"/>
    </row>
    <row r="289" customFormat="false" ht="18" hidden="false" customHeight="true" outlineLevel="0" collapsed="false">
      <c r="A289" s="36" t="n">
        <v>20207</v>
      </c>
      <c r="B289" s="36" t="s">
        <v>309</v>
      </c>
      <c r="C289" s="70" t="n">
        <v>0</v>
      </c>
      <c r="D289" s="70" t="n">
        <v>0</v>
      </c>
      <c r="E289" s="56"/>
      <c r="F289" s="39"/>
      <c r="G289" s="111"/>
      <c r="H289" s="39"/>
    </row>
    <row r="290" customFormat="false" ht="18" hidden="false" customHeight="true" outlineLevel="0" collapsed="false">
      <c r="A290" s="36" t="n">
        <v>2020701</v>
      </c>
      <c r="B290" s="36" t="s">
        <v>310</v>
      </c>
      <c r="C290" s="70" t="n">
        <v>0</v>
      </c>
      <c r="D290" s="70" t="n">
        <v>0</v>
      </c>
      <c r="E290" s="56"/>
      <c r="F290" s="39"/>
      <c r="G290" s="111"/>
      <c r="H290" s="39"/>
    </row>
    <row r="291" customFormat="false" ht="18" hidden="false" customHeight="true" outlineLevel="0" collapsed="false">
      <c r="A291" s="36" t="n">
        <v>2020702</v>
      </c>
      <c r="B291" s="36" t="s">
        <v>311</v>
      </c>
      <c r="C291" s="70" t="n">
        <v>0</v>
      </c>
      <c r="D291" s="70" t="n">
        <v>0</v>
      </c>
      <c r="E291" s="56"/>
      <c r="F291" s="39"/>
      <c r="G291" s="111"/>
      <c r="H291" s="39"/>
    </row>
    <row r="292" customFormat="false" ht="18" hidden="false" customHeight="true" outlineLevel="0" collapsed="false">
      <c r="A292" s="36" t="n">
        <v>2020703</v>
      </c>
      <c r="B292" s="36" t="s">
        <v>312</v>
      </c>
      <c r="C292" s="70" t="n">
        <v>0</v>
      </c>
      <c r="D292" s="70" t="n">
        <v>0</v>
      </c>
      <c r="E292" s="56"/>
      <c r="F292" s="39"/>
      <c r="G292" s="111"/>
      <c r="H292" s="39"/>
    </row>
    <row r="293" customFormat="false" ht="18" hidden="false" customHeight="true" outlineLevel="0" collapsed="false">
      <c r="A293" s="36" t="n">
        <v>2020799</v>
      </c>
      <c r="B293" s="36" t="s">
        <v>313</v>
      </c>
      <c r="C293" s="70" t="n">
        <v>0</v>
      </c>
      <c r="D293" s="70" t="n">
        <v>0</v>
      </c>
      <c r="E293" s="56"/>
      <c r="F293" s="39"/>
      <c r="G293" s="111"/>
      <c r="H293" s="39"/>
    </row>
    <row r="294" customFormat="false" ht="18" hidden="false" customHeight="true" outlineLevel="0" collapsed="false">
      <c r="A294" s="36" t="n">
        <v>20299</v>
      </c>
      <c r="B294" s="42" t="s">
        <v>314</v>
      </c>
      <c r="C294" s="70" t="n">
        <v>0</v>
      </c>
      <c r="D294" s="70" t="n">
        <v>0</v>
      </c>
      <c r="E294" s="56"/>
      <c r="F294" s="39"/>
      <c r="G294" s="111"/>
      <c r="H294" s="39"/>
    </row>
    <row r="295" s="71" customFormat="true" ht="18" hidden="false" customHeight="true" outlineLevel="0" collapsed="false">
      <c r="A295" s="36" t="n">
        <v>2029901</v>
      </c>
      <c r="B295" s="36" t="s">
        <v>315</v>
      </c>
      <c r="C295" s="70" t="n">
        <v>0</v>
      </c>
      <c r="D295" s="70" t="n">
        <v>0</v>
      </c>
      <c r="E295" s="56"/>
      <c r="F295" s="39"/>
      <c r="G295" s="111"/>
      <c r="H295" s="39"/>
    </row>
    <row r="296" s="41" customFormat="true" ht="18" hidden="false" customHeight="true" outlineLevel="0" collapsed="false">
      <c r="A296" s="42" t="n">
        <v>203</v>
      </c>
      <c r="B296" s="36" t="s">
        <v>316</v>
      </c>
      <c r="C296" s="49" t="n">
        <v>0</v>
      </c>
      <c r="D296" s="49" t="n">
        <v>0</v>
      </c>
      <c r="E296" s="47"/>
      <c r="F296" s="39"/>
      <c r="G296" s="106"/>
      <c r="H296" s="39"/>
    </row>
    <row r="297" customFormat="false" ht="18" hidden="false" customHeight="true" outlineLevel="0" collapsed="false">
      <c r="A297" s="36" t="n">
        <v>20301</v>
      </c>
      <c r="B297" s="36" t="s">
        <v>317</v>
      </c>
      <c r="C297" s="70" t="n">
        <v>0</v>
      </c>
      <c r="D297" s="70" t="n">
        <v>0</v>
      </c>
      <c r="E297" s="56"/>
      <c r="F297" s="39"/>
      <c r="G297" s="111"/>
      <c r="H297" s="39"/>
    </row>
    <row r="298" customFormat="false" ht="18" hidden="false" customHeight="true" outlineLevel="0" collapsed="false">
      <c r="A298" s="36" t="n">
        <v>2030101</v>
      </c>
      <c r="B298" s="42" t="s">
        <v>318</v>
      </c>
      <c r="C298" s="70" t="n">
        <v>0</v>
      </c>
      <c r="D298" s="70" t="n">
        <v>0</v>
      </c>
      <c r="E298" s="56"/>
      <c r="F298" s="39"/>
      <c r="G298" s="111"/>
      <c r="H298" s="39"/>
    </row>
    <row r="299" customFormat="false" ht="18" hidden="false" customHeight="true" outlineLevel="0" collapsed="false">
      <c r="A299" s="36" t="n">
        <v>20304</v>
      </c>
      <c r="B299" s="36" t="s">
        <v>319</v>
      </c>
      <c r="C299" s="70" t="n">
        <v>0</v>
      </c>
      <c r="D299" s="70" t="n">
        <v>0</v>
      </c>
      <c r="E299" s="56"/>
      <c r="F299" s="39"/>
      <c r="G299" s="111"/>
      <c r="H299" s="39"/>
    </row>
    <row r="300" customFormat="false" ht="18" hidden="false" customHeight="true" outlineLevel="0" collapsed="false">
      <c r="A300" s="36" t="n">
        <v>2030401</v>
      </c>
      <c r="B300" s="42" t="s">
        <v>320</v>
      </c>
      <c r="C300" s="70" t="n">
        <v>0</v>
      </c>
      <c r="D300" s="70" t="n">
        <v>0</v>
      </c>
      <c r="E300" s="56"/>
      <c r="F300" s="39"/>
      <c r="G300" s="111"/>
      <c r="H300" s="39"/>
    </row>
    <row r="301" customFormat="false" ht="18" hidden="false" customHeight="true" outlineLevel="0" collapsed="false">
      <c r="A301" s="36" t="n">
        <v>20305</v>
      </c>
      <c r="B301" s="36" t="s">
        <v>321</v>
      </c>
      <c r="C301" s="70" t="n">
        <v>0</v>
      </c>
      <c r="D301" s="70" t="n">
        <v>0</v>
      </c>
      <c r="E301" s="56"/>
      <c r="F301" s="39"/>
      <c r="G301" s="111"/>
      <c r="H301" s="39"/>
    </row>
    <row r="302" customFormat="false" ht="18" hidden="false" customHeight="true" outlineLevel="0" collapsed="false">
      <c r="A302" s="36" t="n">
        <v>2030501</v>
      </c>
      <c r="B302" s="36" t="s">
        <v>322</v>
      </c>
      <c r="C302" s="70" t="n">
        <v>0</v>
      </c>
      <c r="D302" s="70" t="n">
        <v>0</v>
      </c>
      <c r="E302" s="56"/>
      <c r="F302" s="39"/>
      <c r="G302" s="111"/>
      <c r="H302" s="39"/>
    </row>
    <row r="303" customFormat="false" ht="18" hidden="false" customHeight="true" outlineLevel="0" collapsed="false">
      <c r="A303" s="36" t="n">
        <v>20306</v>
      </c>
      <c r="B303" s="36" t="s">
        <v>323</v>
      </c>
      <c r="C303" s="60" t="n">
        <v>0</v>
      </c>
      <c r="D303" s="60" t="n">
        <v>0</v>
      </c>
      <c r="E303" s="47"/>
      <c r="F303" s="39"/>
      <c r="G303" s="106"/>
      <c r="H303" s="39"/>
    </row>
    <row r="304" customFormat="false" ht="18" hidden="false" customHeight="true" outlineLevel="0" collapsed="false">
      <c r="A304" s="36" t="n">
        <v>2030601</v>
      </c>
      <c r="B304" s="36" t="s">
        <v>324</v>
      </c>
      <c r="C304" s="70" t="n">
        <v>0</v>
      </c>
      <c r="D304" s="70" t="n">
        <v>0</v>
      </c>
      <c r="E304" s="56"/>
      <c r="F304" s="39"/>
      <c r="G304" s="111"/>
      <c r="H304" s="39"/>
    </row>
    <row r="305" customFormat="false" ht="18" hidden="false" customHeight="true" outlineLevel="0" collapsed="false">
      <c r="A305" s="36" t="n">
        <v>2030602</v>
      </c>
      <c r="B305" s="42" t="s">
        <v>325</v>
      </c>
      <c r="C305" s="70"/>
      <c r="D305" s="70"/>
      <c r="E305" s="56"/>
      <c r="F305" s="39"/>
      <c r="G305" s="111"/>
      <c r="H305" s="39"/>
    </row>
    <row r="306" customFormat="false" ht="18" hidden="false" customHeight="true" outlineLevel="0" collapsed="false">
      <c r="A306" s="36" t="n">
        <v>2030603</v>
      </c>
      <c r="B306" s="36" t="s">
        <v>148</v>
      </c>
      <c r="C306" s="70"/>
      <c r="D306" s="70"/>
      <c r="E306" s="56"/>
      <c r="F306" s="39"/>
      <c r="G306" s="111"/>
      <c r="H306" s="39"/>
    </row>
    <row r="307" customFormat="false" ht="18" hidden="false" customHeight="true" outlineLevel="0" collapsed="false">
      <c r="A307" s="36" t="n">
        <v>2030604</v>
      </c>
      <c r="B307" s="36" t="s">
        <v>149</v>
      </c>
      <c r="C307" s="70"/>
      <c r="D307" s="70"/>
      <c r="E307" s="56"/>
      <c r="F307" s="39"/>
      <c r="G307" s="111"/>
      <c r="H307" s="39"/>
    </row>
    <row r="308" customFormat="false" ht="18" hidden="false" customHeight="true" outlineLevel="0" collapsed="false">
      <c r="A308" s="36" t="n">
        <v>2030605</v>
      </c>
      <c r="B308" s="36" t="s">
        <v>150</v>
      </c>
      <c r="C308" s="70"/>
      <c r="D308" s="70"/>
      <c r="E308" s="56"/>
      <c r="F308" s="39"/>
      <c r="G308" s="111"/>
      <c r="H308" s="39"/>
    </row>
    <row r="309" customFormat="false" ht="18" hidden="false" customHeight="true" outlineLevel="0" collapsed="false">
      <c r="A309" s="36" t="n">
        <v>2030606</v>
      </c>
      <c r="B309" s="36" t="s">
        <v>157</v>
      </c>
      <c r="C309" s="70"/>
      <c r="D309" s="70"/>
      <c r="E309" s="56"/>
      <c r="F309" s="39"/>
      <c r="G309" s="111"/>
      <c r="H309" s="39"/>
    </row>
    <row r="310" customFormat="false" ht="18" hidden="false" customHeight="true" outlineLevel="0" collapsed="false">
      <c r="A310" s="36" t="n">
        <v>2030607</v>
      </c>
      <c r="B310" s="36" t="s">
        <v>326</v>
      </c>
      <c r="C310" s="60"/>
      <c r="D310" s="60"/>
      <c r="E310" s="47"/>
      <c r="F310" s="39"/>
      <c r="G310" s="106"/>
      <c r="H310" s="39"/>
    </row>
    <row r="311" customFormat="false" ht="18" hidden="false" customHeight="true" outlineLevel="0" collapsed="false">
      <c r="A311" s="122" t="s">
        <v>327</v>
      </c>
      <c r="B311" s="42" t="s">
        <v>328</v>
      </c>
      <c r="C311" s="60" t="n">
        <v>0</v>
      </c>
      <c r="D311" s="60" t="n">
        <v>0</v>
      </c>
      <c r="E311" s="47"/>
      <c r="F311" s="39"/>
      <c r="G311" s="106"/>
      <c r="H311" s="39"/>
    </row>
    <row r="312" customFormat="false" ht="18" hidden="false" customHeight="true" outlineLevel="0" collapsed="false">
      <c r="A312" s="122" t="n">
        <v>20399</v>
      </c>
      <c r="B312" s="36" t="s">
        <v>329</v>
      </c>
      <c r="C312" s="60" t="n">
        <v>0</v>
      </c>
      <c r="D312" s="60" t="n">
        <v>0</v>
      </c>
      <c r="E312" s="47"/>
      <c r="F312" s="39"/>
      <c r="G312" s="106"/>
      <c r="H312" s="39"/>
    </row>
    <row r="313" s="71" customFormat="true" ht="18" hidden="false" customHeight="true" outlineLevel="0" collapsed="false">
      <c r="A313" s="122" t="n">
        <v>2039901</v>
      </c>
      <c r="B313" s="42" t="s">
        <v>330</v>
      </c>
      <c r="C313" s="60" t="n">
        <v>0</v>
      </c>
      <c r="D313" s="60" t="n">
        <v>0</v>
      </c>
      <c r="E313" s="47"/>
      <c r="F313" s="39"/>
      <c r="G313" s="106"/>
      <c r="H313" s="39"/>
    </row>
    <row r="314" s="41" customFormat="true" ht="18" hidden="false" customHeight="true" outlineLevel="0" collapsed="false">
      <c r="A314" s="42" t="n">
        <v>204</v>
      </c>
      <c r="B314" s="42" t="s">
        <v>331</v>
      </c>
      <c r="C314" s="49" t="n">
        <v>0</v>
      </c>
      <c r="D314" s="49" t="n">
        <v>0</v>
      </c>
      <c r="E314" s="47"/>
      <c r="F314" s="39"/>
      <c r="G314" s="106"/>
      <c r="H314" s="39"/>
    </row>
    <row r="315" s="6" customFormat="true" ht="18" hidden="false" customHeight="true" outlineLevel="0" collapsed="false">
      <c r="A315" s="122" t="n">
        <v>20401</v>
      </c>
      <c r="B315" s="36" t="s">
        <v>332</v>
      </c>
      <c r="C315" s="60" t="n">
        <v>0</v>
      </c>
      <c r="D315" s="60" t="n">
        <v>0</v>
      </c>
      <c r="E315" s="47"/>
      <c r="F315" s="39"/>
      <c r="G315" s="106"/>
      <c r="H315" s="39"/>
    </row>
    <row r="316" customFormat="false" ht="18" hidden="false" customHeight="true" outlineLevel="0" collapsed="false">
      <c r="A316" s="122" t="n">
        <v>2040101</v>
      </c>
      <c r="B316" s="42" t="s">
        <v>333</v>
      </c>
      <c r="C316" s="70" t="n">
        <v>0</v>
      </c>
      <c r="D316" s="70" t="n">
        <v>0</v>
      </c>
      <c r="E316" s="47"/>
      <c r="F316" s="39"/>
      <c r="G316" s="106"/>
      <c r="H316" s="39"/>
    </row>
    <row r="317" customFormat="false" ht="18" hidden="false" customHeight="true" outlineLevel="0" collapsed="false">
      <c r="A317" s="122" t="n">
        <v>2040102</v>
      </c>
      <c r="B317" s="36" t="s">
        <v>334</v>
      </c>
      <c r="C317" s="60" t="n">
        <v>0</v>
      </c>
      <c r="D317" s="60" t="n">
        <v>0</v>
      </c>
      <c r="E317" s="47"/>
      <c r="F317" s="39"/>
      <c r="G317" s="106"/>
      <c r="H317" s="39"/>
    </row>
    <row r="318" customFormat="false" ht="18" hidden="false" customHeight="true" outlineLevel="0" collapsed="false">
      <c r="A318" s="122" t="n">
        <v>2040103</v>
      </c>
      <c r="B318" s="42" t="s">
        <v>335</v>
      </c>
      <c r="C318" s="37" t="n">
        <v>0</v>
      </c>
      <c r="D318" s="37" t="n">
        <v>0</v>
      </c>
      <c r="E318" s="47"/>
      <c r="F318" s="39"/>
      <c r="G318" s="106"/>
      <c r="H318" s="39"/>
    </row>
    <row r="319" customFormat="false" ht="18" hidden="false" customHeight="true" outlineLevel="0" collapsed="false">
      <c r="A319" s="122" t="n">
        <v>2040104</v>
      </c>
      <c r="B319" s="36" t="s">
        <v>336</v>
      </c>
      <c r="C319" s="70" t="n">
        <v>0</v>
      </c>
      <c r="D319" s="70" t="n">
        <v>0</v>
      </c>
      <c r="E319" s="56"/>
      <c r="F319" s="39"/>
      <c r="G319" s="111"/>
      <c r="H319" s="39"/>
    </row>
    <row r="320" customFormat="false" ht="18" hidden="false" customHeight="true" outlineLevel="0" collapsed="false">
      <c r="A320" s="122" t="n">
        <v>2040105</v>
      </c>
      <c r="B320" s="42" t="s">
        <v>337</v>
      </c>
      <c r="C320" s="70" t="n">
        <v>0</v>
      </c>
      <c r="D320" s="70" t="n">
        <v>0</v>
      </c>
      <c r="E320" s="56"/>
      <c r="F320" s="39"/>
      <c r="G320" s="111"/>
      <c r="H320" s="39"/>
    </row>
    <row r="321" customFormat="false" ht="18" hidden="false" customHeight="true" outlineLevel="0" collapsed="false">
      <c r="A321" s="122" t="n">
        <v>2040106</v>
      </c>
      <c r="B321" s="36" t="s">
        <v>338</v>
      </c>
      <c r="C321" s="70" t="n">
        <v>0</v>
      </c>
      <c r="D321" s="70" t="n">
        <v>0</v>
      </c>
      <c r="E321" s="56"/>
      <c r="F321" s="39"/>
      <c r="G321" s="111"/>
      <c r="H321" s="39"/>
    </row>
    <row r="322" customFormat="false" ht="18" hidden="false" customHeight="true" outlineLevel="0" collapsed="false">
      <c r="A322" s="122" t="n">
        <v>2040107</v>
      </c>
      <c r="B322" s="36" t="s">
        <v>339</v>
      </c>
      <c r="C322" s="70" t="n">
        <v>0</v>
      </c>
      <c r="D322" s="70" t="n">
        <v>0</v>
      </c>
      <c r="E322" s="56"/>
      <c r="F322" s="39"/>
      <c r="G322" s="111"/>
      <c r="H322" s="39"/>
    </row>
    <row r="323" customFormat="false" ht="18" hidden="false" customHeight="true" outlineLevel="0" collapsed="false">
      <c r="A323" s="122" t="n">
        <v>2040108</v>
      </c>
      <c r="B323" s="36" t="s">
        <v>340</v>
      </c>
      <c r="C323" s="70" t="n">
        <v>0</v>
      </c>
      <c r="D323" s="70" t="n">
        <v>0</v>
      </c>
      <c r="E323" s="56"/>
      <c r="F323" s="39"/>
      <c r="G323" s="111"/>
      <c r="H323" s="39"/>
    </row>
    <row r="324" customFormat="false" ht="18" hidden="false" customHeight="true" outlineLevel="0" collapsed="false">
      <c r="A324" s="122" t="n">
        <v>2040199</v>
      </c>
      <c r="B324" s="36" t="s">
        <v>341</v>
      </c>
      <c r="C324" s="70" t="n">
        <v>0</v>
      </c>
      <c r="D324" s="70" t="n">
        <v>0</v>
      </c>
      <c r="E324" s="47"/>
      <c r="F324" s="39"/>
      <c r="G324" s="106"/>
      <c r="H324" s="39"/>
    </row>
    <row r="325" customFormat="false" ht="18" hidden="false" customHeight="true" outlineLevel="0" collapsed="false">
      <c r="A325" s="122" t="n">
        <v>20402</v>
      </c>
      <c r="B325" s="36" t="s">
        <v>342</v>
      </c>
      <c r="C325" s="60" t="n">
        <v>0</v>
      </c>
      <c r="D325" s="60" t="n">
        <v>0</v>
      </c>
      <c r="E325" s="47"/>
      <c r="F325" s="39"/>
      <c r="G325" s="106"/>
      <c r="H325" s="39"/>
    </row>
    <row r="326" customFormat="false" ht="18" hidden="false" customHeight="true" outlineLevel="0" collapsed="false">
      <c r="A326" s="122" t="n">
        <v>2040201</v>
      </c>
      <c r="B326" s="36" t="s">
        <v>343</v>
      </c>
      <c r="C326" s="37" t="n">
        <v>0</v>
      </c>
      <c r="D326" s="37" t="n">
        <v>0</v>
      </c>
      <c r="E326" s="47"/>
      <c r="F326" s="39"/>
      <c r="G326" s="106"/>
      <c r="H326" s="39"/>
    </row>
    <row r="327" customFormat="false" ht="18" hidden="false" customHeight="true" outlineLevel="0" collapsed="false">
      <c r="A327" s="122" t="n">
        <v>2040202</v>
      </c>
      <c r="B327" s="36" t="s">
        <v>344</v>
      </c>
      <c r="C327" s="37" t="n">
        <v>0</v>
      </c>
      <c r="D327" s="37" t="n">
        <v>0</v>
      </c>
      <c r="E327" s="47"/>
      <c r="F327" s="39"/>
      <c r="G327" s="106"/>
      <c r="H327" s="39"/>
    </row>
    <row r="328" customFormat="false" ht="18" hidden="false" customHeight="true" outlineLevel="0" collapsed="false">
      <c r="A328" s="122" t="n">
        <v>2040203</v>
      </c>
      <c r="B328" s="36" t="s">
        <v>345</v>
      </c>
      <c r="C328" s="37" t="n">
        <v>0</v>
      </c>
      <c r="D328" s="37" t="n">
        <v>0</v>
      </c>
      <c r="E328" s="47"/>
      <c r="F328" s="39"/>
      <c r="G328" s="106"/>
      <c r="H328" s="39"/>
    </row>
    <row r="329" customFormat="false" ht="18" hidden="false" customHeight="true" outlineLevel="0" collapsed="false">
      <c r="A329" s="122" t="n">
        <v>2040204</v>
      </c>
      <c r="B329" s="36" t="s">
        <v>346</v>
      </c>
      <c r="C329" s="37" t="n">
        <v>0</v>
      </c>
      <c r="D329" s="37" t="n">
        <v>0</v>
      </c>
      <c r="E329" s="47"/>
      <c r="F329" s="39"/>
      <c r="G329" s="106"/>
      <c r="H329" s="39"/>
    </row>
    <row r="330" customFormat="false" ht="18" hidden="false" customHeight="true" outlineLevel="0" collapsed="false">
      <c r="A330" s="122" t="n">
        <v>2040205</v>
      </c>
      <c r="B330" s="42" t="s">
        <v>347</v>
      </c>
      <c r="C330" s="37" t="n">
        <v>0</v>
      </c>
      <c r="D330" s="37" t="n">
        <v>0</v>
      </c>
      <c r="E330" s="47"/>
      <c r="F330" s="39"/>
      <c r="G330" s="106"/>
      <c r="H330" s="39"/>
    </row>
    <row r="331" customFormat="false" ht="18" hidden="false" customHeight="true" outlineLevel="0" collapsed="false">
      <c r="A331" s="122" t="n">
        <v>2040206</v>
      </c>
      <c r="B331" s="36" t="s">
        <v>348</v>
      </c>
      <c r="C331" s="37" t="n">
        <v>0</v>
      </c>
      <c r="D331" s="37" t="n">
        <v>0</v>
      </c>
      <c r="E331" s="47"/>
      <c r="F331" s="39"/>
      <c r="G331" s="106"/>
      <c r="H331" s="39"/>
    </row>
    <row r="332" s="41" customFormat="true" ht="18" hidden="false" customHeight="true" outlineLevel="0" collapsed="false">
      <c r="A332" s="42" t="n">
        <v>2040207</v>
      </c>
      <c r="B332" s="42" t="s">
        <v>349</v>
      </c>
      <c r="C332" s="115" t="n">
        <v>62504.9</v>
      </c>
      <c r="D332" s="115" t="n">
        <v>62504.9</v>
      </c>
      <c r="E332" s="34" t="n">
        <v>63735</v>
      </c>
      <c r="F332" s="69" t="n">
        <f aca="false">+E332/D332</f>
        <v>1.01968005708352</v>
      </c>
      <c r="G332" s="108" t="n">
        <f aca="false">G333+G337+G361+G368+G377+G386+G402+G412+G422+G430+G436</f>
        <v>72606</v>
      </c>
      <c r="H332" s="69" t="n">
        <f aca="false">(E332-G332)/G332</f>
        <v>-0.122179985125196</v>
      </c>
    </row>
    <row r="333" s="41" customFormat="true" ht="18" hidden="false" customHeight="true" outlineLevel="0" collapsed="false">
      <c r="A333" s="42" t="n">
        <v>2040208</v>
      </c>
      <c r="B333" s="42" t="s">
        <v>350</v>
      </c>
      <c r="C333" s="115" t="n">
        <v>0</v>
      </c>
      <c r="D333" s="115" t="n">
        <v>0</v>
      </c>
      <c r="E333" s="34" t="n">
        <v>803</v>
      </c>
      <c r="F333" s="69"/>
      <c r="G333" s="108" t="n">
        <v>6706</v>
      </c>
      <c r="H333" s="69" t="n">
        <f aca="false">(E333-G333)/G333</f>
        <v>-0.880256486728303</v>
      </c>
    </row>
    <row r="334" customFormat="false" ht="18" hidden="false" customHeight="true" outlineLevel="0" collapsed="false">
      <c r="A334" s="122" t="n">
        <v>2040209</v>
      </c>
      <c r="B334" s="36" t="s">
        <v>351</v>
      </c>
      <c r="C334" s="37" t="n">
        <v>0</v>
      </c>
      <c r="D334" s="37" t="n">
        <v>0</v>
      </c>
      <c r="E334" s="47"/>
      <c r="F334" s="39"/>
      <c r="G334" s="106"/>
      <c r="H334" s="39"/>
    </row>
    <row r="335" customFormat="false" ht="18" hidden="false" customHeight="true" outlineLevel="0" collapsed="false">
      <c r="A335" s="122" t="n">
        <v>2040210</v>
      </c>
      <c r="B335" s="36" t="s">
        <v>352</v>
      </c>
      <c r="C335" s="37" t="n">
        <v>0</v>
      </c>
      <c r="D335" s="37" t="n">
        <v>0</v>
      </c>
      <c r="E335" s="47"/>
      <c r="F335" s="39"/>
      <c r="G335" s="106" t="n">
        <v>6019</v>
      </c>
      <c r="H335" s="39" t="n">
        <f aca="false">(E335-G335)/G335</f>
        <v>-1</v>
      </c>
    </row>
    <row r="336" customFormat="false" ht="18" hidden="false" customHeight="true" outlineLevel="0" collapsed="false">
      <c r="A336" s="122" t="n">
        <v>2040211</v>
      </c>
      <c r="B336" s="36" t="s">
        <v>353</v>
      </c>
      <c r="C336" s="37" t="n">
        <v>0</v>
      </c>
      <c r="D336" s="37" t="n">
        <v>0</v>
      </c>
      <c r="E336" s="47" t="n">
        <v>803</v>
      </c>
      <c r="F336" s="39"/>
      <c r="G336" s="106" t="n">
        <v>687</v>
      </c>
      <c r="H336" s="39" t="n">
        <f aca="false">(E336-G336)/G336</f>
        <v>0.168850072780204</v>
      </c>
    </row>
    <row r="337" s="41" customFormat="true" ht="18" hidden="false" customHeight="true" outlineLevel="0" collapsed="false">
      <c r="A337" s="42" t="n">
        <v>2040212</v>
      </c>
      <c r="B337" s="42" t="s">
        <v>354</v>
      </c>
      <c r="C337" s="115" t="n">
        <v>57649.08</v>
      </c>
      <c r="D337" s="115" t="n">
        <v>57649.08</v>
      </c>
      <c r="E337" s="34" t="n">
        <v>58481</v>
      </c>
      <c r="F337" s="69" t="n">
        <f aca="false">+E337/D337</f>
        <v>1.01443075934603</v>
      </c>
      <c r="G337" s="108" t="n">
        <v>61708</v>
      </c>
      <c r="H337" s="69" t="n">
        <f aca="false">(E337-G337)/G337</f>
        <v>-0.0522946781616646</v>
      </c>
    </row>
    <row r="338" customFormat="false" ht="18" hidden="false" customHeight="true" outlineLevel="0" collapsed="false">
      <c r="A338" s="122" t="n">
        <v>2040213</v>
      </c>
      <c r="B338" s="36" t="s">
        <v>148</v>
      </c>
      <c r="C338" s="37" t="n">
        <v>20548.77</v>
      </c>
      <c r="D338" s="37" t="n">
        <v>20548.77</v>
      </c>
      <c r="E338" s="47" t="n">
        <v>23870</v>
      </c>
      <c r="F338" s="39" t="n">
        <f aca="false">+E338/D338</f>
        <v>1.16162670563737</v>
      </c>
      <c r="G338" s="106" t="n">
        <v>20932</v>
      </c>
      <c r="H338" s="39" t="n">
        <f aca="false">(E338-G338)/G338</f>
        <v>0.1403592585515</v>
      </c>
    </row>
    <row r="339" customFormat="false" ht="18" hidden="false" customHeight="true" outlineLevel="0" collapsed="false">
      <c r="A339" s="122" t="n">
        <v>2040214</v>
      </c>
      <c r="B339" s="36" t="s">
        <v>149</v>
      </c>
      <c r="C339" s="37" t="n">
        <v>21574.15</v>
      </c>
      <c r="D339" s="37" t="n">
        <v>21574.15</v>
      </c>
      <c r="E339" s="47" t="n">
        <v>21917</v>
      </c>
      <c r="F339" s="39" t="n">
        <f aca="false">+E339/D339</f>
        <v>1.01589170372877</v>
      </c>
      <c r="G339" s="106" t="n">
        <v>12896</v>
      </c>
      <c r="H339" s="39" t="n">
        <f aca="false">(E339-G339)/G339</f>
        <v>0.699519230769231</v>
      </c>
    </row>
    <row r="340" customFormat="false" ht="18" hidden="false" customHeight="true" outlineLevel="0" collapsed="false">
      <c r="A340" s="122" t="n">
        <v>2040215</v>
      </c>
      <c r="B340" s="36" t="s">
        <v>150</v>
      </c>
      <c r="C340" s="37" t="n">
        <v>0</v>
      </c>
      <c r="D340" s="37" t="n">
        <v>0</v>
      </c>
      <c r="E340" s="47" t="n">
        <v>0</v>
      </c>
      <c r="F340" s="39"/>
      <c r="G340" s="106"/>
      <c r="H340" s="39"/>
    </row>
    <row r="341" customFormat="false" ht="18" hidden="false" customHeight="true" outlineLevel="0" collapsed="false">
      <c r="A341" s="122" t="n">
        <v>2040216</v>
      </c>
      <c r="B341" s="36" t="s">
        <v>355</v>
      </c>
      <c r="C341" s="37" t="n">
        <v>0</v>
      </c>
      <c r="D341" s="37" t="n">
        <v>0</v>
      </c>
      <c r="E341" s="47"/>
      <c r="F341" s="39"/>
      <c r="G341" s="106" t="n">
        <v>3409</v>
      </c>
      <c r="H341" s="39" t="n">
        <f aca="false">(E341-G341)/G341</f>
        <v>-1</v>
      </c>
    </row>
    <row r="342" customFormat="false" ht="18" hidden="false" customHeight="true" outlineLevel="0" collapsed="false">
      <c r="A342" s="122" t="n">
        <v>2040217</v>
      </c>
      <c r="B342" s="36" t="s">
        <v>356</v>
      </c>
      <c r="C342" s="37" t="n">
        <v>0</v>
      </c>
      <c r="D342" s="37" t="n">
        <v>0</v>
      </c>
      <c r="E342" s="47"/>
      <c r="F342" s="39"/>
      <c r="G342" s="106" t="n">
        <v>319</v>
      </c>
      <c r="H342" s="39" t="n">
        <f aca="false">(E342-G342)/G342</f>
        <v>-1</v>
      </c>
    </row>
    <row r="343" customFormat="false" ht="18" hidden="false" customHeight="true" outlineLevel="0" collapsed="false">
      <c r="A343" s="122" t="n">
        <v>2040218</v>
      </c>
      <c r="B343" s="36" t="s">
        <v>357</v>
      </c>
      <c r="C343" s="37" t="n">
        <v>0</v>
      </c>
      <c r="D343" s="37" t="n">
        <v>0</v>
      </c>
      <c r="E343" s="47"/>
      <c r="F343" s="39"/>
      <c r="G343" s="106" t="n">
        <v>836</v>
      </c>
      <c r="H343" s="39" t="n">
        <f aca="false">(E343-G343)/G343</f>
        <v>-1</v>
      </c>
    </row>
    <row r="344" customFormat="false" ht="18" hidden="false" customHeight="true" outlineLevel="0" collapsed="false">
      <c r="A344" s="122" t="n">
        <v>2040219</v>
      </c>
      <c r="B344" s="36" t="s">
        <v>358</v>
      </c>
      <c r="C344" s="37" t="n">
        <v>0</v>
      </c>
      <c r="D344" s="37" t="n">
        <v>0</v>
      </c>
      <c r="E344" s="47"/>
      <c r="F344" s="39"/>
      <c r="G344" s="106"/>
      <c r="H344" s="39"/>
    </row>
    <row r="345" customFormat="false" ht="18" hidden="false" customHeight="true" outlineLevel="0" collapsed="false">
      <c r="A345" s="122" t="n">
        <v>2040250</v>
      </c>
      <c r="B345" s="36" t="s">
        <v>359</v>
      </c>
      <c r="C345" s="37" t="n">
        <v>0</v>
      </c>
      <c r="D345" s="37" t="n">
        <v>0</v>
      </c>
      <c r="E345" s="47"/>
      <c r="F345" s="39"/>
      <c r="G345" s="106"/>
      <c r="H345" s="39"/>
    </row>
    <row r="346" customFormat="false" ht="18" hidden="false" customHeight="true" outlineLevel="0" collapsed="false">
      <c r="A346" s="122" t="n">
        <v>2040299</v>
      </c>
      <c r="B346" s="36" t="s">
        <v>360</v>
      </c>
      <c r="C346" s="37" t="n">
        <v>0</v>
      </c>
      <c r="D346" s="37" t="n">
        <v>0</v>
      </c>
      <c r="E346" s="47"/>
      <c r="F346" s="39"/>
      <c r="G346" s="106"/>
      <c r="H346" s="39"/>
    </row>
    <row r="347" customFormat="false" ht="18" hidden="false" customHeight="true" outlineLevel="0" collapsed="false">
      <c r="A347" s="122" t="n">
        <v>20403</v>
      </c>
      <c r="B347" s="36" t="s">
        <v>361</v>
      </c>
      <c r="C347" s="60" t="n">
        <v>0</v>
      </c>
      <c r="D347" s="60" t="n">
        <v>0</v>
      </c>
      <c r="E347" s="47"/>
      <c r="F347" s="39"/>
      <c r="G347" s="106"/>
      <c r="H347" s="39"/>
    </row>
    <row r="348" customFormat="false" ht="18" hidden="false" customHeight="true" outlineLevel="0" collapsed="false">
      <c r="A348" s="122" t="n">
        <v>2040301</v>
      </c>
      <c r="B348" s="36" t="s">
        <v>362</v>
      </c>
      <c r="C348" s="60" t="n">
        <v>0</v>
      </c>
      <c r="D348" s="60" t="n">
        <v>0</v>
      </c>
      <c r="E348" s="47"/>
      <c r="F348" s="39"/>
      <c r="G348" s="106"/>
      <c r="H348" s="39"/>
    </row>
    <row r="349" customFormat="false" ht="18" hidden="false" customHeight="true" outlineLevel="0" collapsed="false">
      <c r="A349" s="122" t="n">
        <v>2040302</v>
      </c>
      <c r="B349" s="36" t="s">
        <v>363</v>
      </c>
      <c r="C349" s="60" t="n">
        <v>0</v>
      </c>
      <c r="D349" s="60" t="n">
        <v>0</v>
      </c>
      <c r="E349" s="47"/>
      <c r="F349" s="39"/>
      <c r="G349" s="106" t="n">
        <v>1864</v>
      </c>
      <c r="H349" s="39" t="n">
        <f aca="false">(E349-G349)/G349</f>
        <v>-1</v>
      </c>
    </row>
    <row r="350" customFormat="false" ht="18" hidden="false" customHeight="true" outlineLevel="0" collapsed="false">
      <c r="A350" s="122" t="n">
        <v>2040303</v>
      </c>
      <c r="B350" s="36" t="s">
        <v>364</v>
      </c>
      <c r="C350" s="60" t="n">
        <v>0</v>
      </c>
      <c r="D350" s="60" t="n">
        <v>0</v>
      </c>
      <c r="E350" s="47"/>
      <c r="F350" s="39"/>
      <c r="G350" s="106"/>
      <c r="H350" s="39"/>
    </row>
    <row r="351" customFormat="false" ht="18" hidden="false" customHeight="true" outlineLevel="0" collapsed="false">
      <c r="A351" s="122" t="n">
        <v>2040304</v>
      </c>
      <c r="B351" s="36" t="s">
        <v>365</v>
      </c>
      <c r="C351" s="60" t="n">
        <v>0</v>
      </c>
      <c r="D351" s="60" t="n">
        <v>0</v>
      </c>
      <c r="E351" s="47"/>
      <c r="F351" s="39"/>
      <c r="G351" s="106" t="n">
        <v>80</v>
      </c>
      <c r="H351" s="39" t="n">
        <f aca="false">(E351-G351)/G351</f>
        <v>-1</v>
      </c>
    </row>
    <row r="352" customFormat="false" ht="18" hidden="false" customHeight="true" outlineLevel="0" collapsed="false">
      <c r="A352" s="122" t="n">
        <v>2040350</v>
      </c>
      <c r="B352" s="36" t="s">
        <v>366</v>
      </c>
      <c r="C352" s="60" t="n">
        <v>0</v>
      </c>
      <c r="D352" s="60" t="n">
        <v>0</v>
      </c>
      <c r="E352" s="47"/>
      <c r="F352" s="39"/>
      <c r="G352" s="106"/>
      <c r="H352" s="39"/>
    </row>
    <row r="353" customFormat="false" ht="18" hidden="false" customHeight="true" outlineLevel="0" collapsed="false">
      <c r="A353" s="122" t="n">
        <v>2040399</v>
      </c>
      <c r="B353" s="36" t="s">
        <v>367</v>
      </c>
      <c r="C353" s="60" t="n">
        <v>0</v>
      </c>
      <c r="D353" s="60" t="n">
        <v>0</v>
      </c>
      <c r="E353" s="47"/>
      <c r="F353" s="39"/>
      <c r="G353" s="106" t="n">
        <v>819</v>
      </c>
      <c r="H353" s="39" t="n">
        <f aca="false">(E353-G353)/G353</f>
        <v>-1</v>
      </c>
    </row>
    <row r="354" customFormat="false" ht="18" hidden="false" customHeight="true" outlineLevel="0" collapsed="false">
      <c r="A354" s="122" t="n">
        <v>20404</v>
      </c>
      <c r="B354" s="36" t="s">
        <v>368</v>
      </c>
      <c r="C354" s="60" t="n">
        <v>0</v>
      </c>
      <c r="D354" s="60" t="n">
        <v>0</v>
      </c>
      <c r="E354" s="47"/>
      <c r="F354" s="39"/>
      <c r="G354" s="106"/>
      <c r="H354" s="39"/>
    </row>
    <row r="355" customFormat="false" ht="18" hidden="false" customHeight="true" outlineLevel="0" collapsed="false">
      <c r="A355" s="122" t="n">
        <v>2040401</v>
      </c>
      <c r="B355" s="36" t="s">
        <v>369</v>
      </c>
      <c r="C355" s="60" t="n">
        <v>0</v>
      </c>
      <c r="D355" s="60" t="n">
        <v>0</v>
      </c>
      <c r="E355" s="47"/>
      <c r="F355" s="39"/>
      <c r="G355" s="106"/>
      <c r="H355" s="39"/>
    </row>
    <row r="356" customFormat="false" ht="18" hidden="false" customHeight="true" outlineLevel="0" collapsed="false">
      <c r="A356" s="122" t="n">
        <v>2040402</v>
      </c>
      <c r="B356" s="36" t="s">
        <v>191</v>
      </c>
      <c r="C356" s="60" t="n">
        <v>4014.16</v>
      </c>
      <c r="D356" s="60" t="n">
        <v>4014.16</v>
      </c>
      <c r="E356" s="47" t="n">
        <v>4637</v>
      </c>
      <c r="F356" s="39" t="n">
        <f aca="false">+E356/D356</f>
        <v>1.15516073101222</v>
      </c>
      <c r="G356" s="106" t="n">
        <v>7722</v>
      </c>
      <c r="H356" s="39" t="n">
        <f aca="false">(E356-G356)/G356</f>
        <v>-0.3995078995079</v>
      </c>
    </row>
    <row r="357" customFormat="false" ht="18" hidden="false" customHeight="true" outlineLevel="0" collapsed="false">
      <c r="A357" s="122" t="n">
        <v>2040403</v>
      </c>
      <c r="B357" s="36" t="s">
        <v>370</v>
      </c>
      <c r="C357" s="60" t="n">
        <v>1017</v>
      </c>
      <c r="D357" s="60" t="n">
        <v>1017</v>
      </c>
      <c r="E357" s="47" t="n">
        <v>1174</v>
      </c>
      <c r="F357" s="39" t="n">
        <f aca="false">+E357/D357</f>
        <v>1.15437561455261</v>
      </c>
      <c r="G357" s="106"/>
      <c r="H357" s="39"/>
    </row>
    <row r="358" customFormat="false" ht="18" hidden="false" customHeight="true" outlineLevel="0" collapsed="false">
      <c r="A358" s="122" t="n">
        <v>2040404</v>
      </c>
      <c r="B358" s="36" t="s">
        <v>371</v>
      </c>
      <c r="C358" s="60" t="n">
        <v>0</v>
      </c>
      <c r="D358" s="60" t="n">
        <v>0</v>
      </c>
      <c r="E358" s="47" t="n">
        <v>0</v>
      </c>
      <c r="F358" s="39"/>
      <c r="G358" s="106"/>
      <c r="H358" s="39"/>
    </row>
    <row r="359" customFormat="false" ht="18" hidden="false" customHeight="true" outlineLevel="0" collapsed="false">
      <c r="A359" s="122" t="n">
        <v>2040405</v>
      </c>
      <c r="B359" s="36" t="s">
        <v>157</v>
      </c>
      <c r="C359" s="60" t="n">
        <v>0</v>
      </c>
      <c r="D359" s="60" t="n">
        <v>0</v>
      </c>
      <c r="E359" s="47" t="n">
        <v>0</v>
      </c>
      <c r="F359" s="39"/>
      <c r="G359" s="106"/>
      <c r="H359" s="39"/>
    </row>
    <row r="360" customFormat="false" ht="18" hidden="false" customHeight="true" outlineLevel="0" collapsed="false">
      <c r="A360" s="122" t="n">
        <v>2040406</v>
      </c>
      <c r="B360" s="36" t="s">
        <v>372</v>
      </c>
      <c r="C360" s="60" t="n">
        <v>10495</v>
      </c>
      <c r="D360" s="60" t="n">
        <v>10495</v>
      </c>
      <c r="E360" s="47" t="n">
        <v>6883</v>
      </c>
      <c r="F360" s="39" t="n">
        <f aca="false">+E360/D360</f>
        <v>0.655836112434493</v>
      </c>
      <c r="G360" s="106" t="n">
        <v>12831</v>
      </c>
      <c r="H360" s="39" t="n">
        <f aca="false">(E360-G360)/G360</f>
        <v>-0.463564803990336</v>
      </c>
    </row>
    <row r="361" s="41" customFormat="true" ht="18" hidden="false" customHeight="true" outlineLevel="0" collapsed="false">
      <c r="A361" s="42" t="n">
        <v>2040407</v>
      </c>
      <c r="B361" s="42" t="s">
        <v>373</v>
      </c>
      <c r="C361" s="107" t="n">
        <v>0</v>
      </c>
      <c r="D361" s="107" t="n">
        <v>0</v>
      </c>
      <c r="E361" s="34" t="n">
        <v>235</v>
      </c>
      <c r="F361" s="69"/>
      <c r="G361" s="108"/>
      <c r="H361" s="69"/>
    </row>
    <row r="362" customFormat="false" ht="18" hidden="false" customHeight="true" outlineLevel="0" collapsed="false">
      <c r="A362" s="122" t="n">
        <v>2040408</v>
      </c>
      <c r="B362" s="36" t="s">
        <v>148</v>
      </c>
      <c r="C362" s="60" t="n">
        <v>0</v>
      </c>
      <c r="D362" s="60" t="n">
        <v>0</v>
      </c>
      <c r="E362" s="47"/>
      <c r="F362" s="39"/>
      <c r="G362" s="106"/>
      <c r="H362" s="39"/>
    </row>
    <row r="363" customFormat="false" ht="18" hidden="false" customHeight="true" outlineLevel="0" collapsed="false">
      <c r="A363" s="122" t="n">
        <v>2040409</v>
      </c>
      <c r="B363" s="36" t="s">
        <v>149</v>
      </c>
      <c r="C363" s="60" t="n">
        <v>0</v>
      </c>
      <c r="D363" s="60" t="n">
        <v>0</v>
      </c>
      <c r="E363" s="47"/>
      <c r="F363" s="39"/>
      <c r="G363" s="106"/>
      <c r="H363" s="39"/>
    </row>
    <row r="364" customFormat="false" ht="18" hidden="false" customHeight="true" outlineLevel="0" collapsed="false">
      <c r="A364" s="122" t="n">
        <v>2040450</v>
      </c>
      <c r="B364" s="36" t="s">
        <v>150</v>
      </c>
      <c r="C364" s="60" t="n">
        <v>0</v>
      </c>
      <c r="D364" s="60" t="n">
        <v>0</v>
      </c>
      <c r="E364" s="47"/>
      <c r="F364" s="39"/>
      <c r="G364" s="106"/>
      <c r="H364" s="39"/>
    </row>
    <row r="365" customFormat="false" ht="18" hidden="false" customHeight="true" outlineLevel="0" collapsed="false">
      <c r="A365" s="122" t="n">
        <v>2040499</v>
      </c>
      <c r="B365" s="36" t="s">
        <v>374</v>
      </c>
      <c r="C365" s="60" t="n">
        <v>0</v>
      </c>
      <c r="D365" s="60" t="n">
        <v>0</v>
      </c>
      <c r="E365" s="47"/>
      <c r="F365" s="39"/>
      <c r="G365" s="106"/>
      <c r="H365" s="39"/>
    </row>
    <row r="366" customFormat="false" ht="18" hidden="false" customHeight="true" outlineLevel="0" collapsed="false">
      <c r="A366" s="122" t="n">
        <v>20405</v>
      </c>
      <c r="B366" s="36" t="s">
        <v>157</v>
      </c>
      <c r="C366" s="60" t="n">
        <v>0</v>
      </c>
      <c r="D366" s="60" t="n">
        <v>0</v>
      </c>
      <c r="E366" s="47"/>
      <c r="F366" s="39"/>
      <c r="G366" s="106"/>
      <c r="H366" s="39"/>
    </row>
    <row r="367" customFormat="false" ht="18" hidden="false" customHeight="true" outlineLevel="0" collapsed="false">
      <c r="A367" s="122" t="n">
        <v>2040501</v>
      </c>
      <c r="B367" s="36" t="s">
        <v>375</v>
      </c>
      <c r="C367" s="60" t="n">
        <v>0</v>
      </c>
      <c r="D367" s="60" t="n">
        <v>0</v>
      </c>
      <c r="E367" s="47" t="n">
        <v>235</v>
      </c>
      <c r="F367" s="39"/>
      <c r="G367" s="106"/>
      <c r="H367" s="39"/>
    </row>
    <row r="368" s="41" customFormat="true" ht="18" hidden="false" customHeight="true" outlineLevel="0" collapsed="false">
      <c r="A368" s="42" t="n">
        <v>2040502</v>
      </c>
      <c r="B368" s="42" t="s">
        <v>376</v>
      </c>
      <c r="C368" s="107" t="n">
        <v>0</v>
      </c>
      <c r="D368" s="107" t="n">
        <v>0</v>
      </c>
      <c r="E368" s="34" t="n">
        <v>56</v>
      </c>
      <c r="F368" s="69"/>
      <c r="G368" s="108" t="n">
        <v>66</v>
      </c>
      <c r="H368" s="69" t="n">
        <f aca="false">(E368-G368)/G368</f>
        <v>-0.151515151515152</v>
      </c>
    </row>
    <row r="369" customFormat="false" ht="18" hidden="false" customHeight="true" outlineLevel="0" collapsed="false">
      <c r="A369" s="122" t="n">
        <v>2040503</v>
      </c>
      <c r="B369" s="36" t="s">
        <v>148</v>
      </c>
      <c r="C369" s="60" t="n">
        <v>0</v>
      </c>
      <c r="D369" s="60" t="n">
        <v>0</v>
      </c>
      <c r="E369" s="47"/>
      <c r="F369" s="39"/>
      <c r="G369" s="106" t="n">
        <v>8</v>
      </c>
      <c r="H369" s="39" t="n">
        <f aca="false">(E369-G369)/G369</f>
        <v>-1</v>
      </c>
    </row>
    <row r="370" customFormat="false" ht="18" hidden="false" customHeight="true" outlineLevel="0" collapsed="false">
      <c r="A370" s="122" t="n">
        <v>2040504</v>
      </c>
      <c r="B370" s="36" t="s">
        <v>149</v>
      </c>
      <c r="C370" s="60" t="n">
        <v>0</v>
      </c>
      <c r="D370" s="60" t="n">
        <v>0</v>
      </c>
      <c r="E370" s="47"/>
      <c r="F370" s="39"/>
      <c r="G370" s="106" t="n">
        <v>34</v>
      </c>
      <c r="H370" s="39" t="n">
        <f aca="false">(E370-G370)/G370</f>
        <v>-1</v>
      </c>
    </row>
    <row r="371" customFormat="false" ht="18" hidden="false" customHeight="true" outlineLevel="0" collapsed="false">
      <c r="A371" s="122" t="n">
        <v>2040505</v>
      </c>
      <c r="B371" s="36" t="s">
        <v>150</v>
      </c>
      <c r="C371" s="60" t="n">
        <v>0</v>
      </c>
      <c r="D371" s="60" t="n">
        <v>0</v>
      </c>
      <c r="E371" s="47"/>
      <c r="F371" s="39"/>
      <c r="G371" s="106"/>
      <c r="H371" s="39"/>
    </row>
    <row r="372" customFormat="false" ht="18" hidden="false" customHeight="true" outlineLevel="0" collapsed="false">
      <c r="A372" s="122" t="n">
        <v>2040506</v>
      </c>
      <c r="B372" s="36" t="s">
        <v>377</v>
      </c>
      <c r="C372" s="60" t="n">
        <v>0</v>
      </c>
      <c r="D372" s="60" t="n">
        <v>0</v>
      </c>
      <c r="E372" s="47"/>
      <c r="F372" s="39"/>
      <c r="G372" s="106" t="n">
        <v>24</v>
      </c>
      <c r="H372" s="39" t="n">
        <f aca="false">(E372-G372)/G372</f>
        <v>-1</v>
      </c>
    </row>
    <row r="373" customFormat="false" ht="18" hidden="false" customHeight="true" outlineLevel="0" collapsed="false">
      <c r="A373" s="122" t="n">
        <v>2040550</v>
      </c>
      <c r="B373" s="36" t="s">
        <v>378</v>
      </c>
      <c r="C373" s="60" t="n">
        <v>0</v>
      </c>
      <c r="D373" s="60" t="n">
        <v>0</v>
      </c>
      <c r="E373" s="47"/>
      <c r="F373" s="39"/>
      <c r="G373" s="106"/>
      <c r="H373" s="39"/>
    </row>
    <row r="374" customFormat="false" ht="18" hidden="false" customHeight="true" outlineLevel="0" collapsed="false">
      <c r="A374" s="122" t="n">
        <v>2040599</v>
      </c>
      <c r="B374" s="36" t="s">
        <v>379</v>
      </c>
      <c r="C374" s="60" t="n">
        <v>0</v>
      </c>
      <c r="D374" s="60" t="n">
        <v>0</v>
      </c>
      <c r="E374" s="47"/>
      <c r="F374" s="39"/>
      <c r="G374" s="106"/>
      <c r="H374" s="39"/>
    </row>
    <row r="375" customFormat="false" ht="18" hidden="false" customHeight="true" outlineLevel="0" collapsed="false">
      <c r="A375" s="122" t="n">
        <v>20406</v>
      </c>
      <c r="B375" s="36" t="s">
        <v>157</v>
      </c>
      <c r="C375" s="60" t="n">
        <v>0</v>
      </c>
      <c r="D375" s="60" t="n">
        <v>0</v>
      </c>
      <c r="E375" s="47"/>
      <c r="F375" s="39"/>
      <c r="G375" s="106"/>
      <c r="H375" s="39"/>
    </row>
    <row r="376" customFormat="false" ht="18" hidden="false" customHeight="true" outlineLevel="0" collapsed="false">
      <c r="A376" s="122" t="n">
        <v>2040601</v>
      </c>
      <c r="B376" s="36" t="s">
        <v>380</v>
      </c>
      <c r="C376" s="37" t="n">
        <v>0</v>
      </c>
      <c r="D376" s="37" t="n">
        <v>0</v>
      </c>
      <c r="E376" s="47" t="n">
        <v>56</v>
      </c>
      <c r="F376" s="39"/>
      <c r="G376" s="106"/>
      <c r="H376" s="39"/>
    </row>
    <row r="377" s="41" customFormat="true" ht="18" hidden="false" customHeight="true" outlineLevel="0" collapsed="false">
      <c r="A377" s="42" t="n">
        <v>2040602</v>
      </c>
      <c r="B377" s="42" t="s">
        <v>381</v>
      </c>
      <c r="C377" s="115" t="n">
        <v>0</v>
      </c>
      <c r="D377" s="115" t="n">
        <v>0</v>
      </c>
      <c r="E377" s="34" t="n">
        <v>105</v>
      </c>
      <c r="F377" s="69"/>
      <c r="G377" s="108" t="n">
        <v>45</v>
      </c>
      <c r="H377" s="69" t="n">
        <f aca="false">(E377-G377)/G377</f>
        <v>1.33333333333333</v>
      </c>
    </row>
    <row r="378" customFormat="false" ht="18" hidden="false" customHeight="true" outlineLevel="0" collapsed="false">
      <c r="A378" s="122" t="n">
        <v>2040603</v>
      </c>
      <c r="B378" s="36" t="s">
        <v>148</v>
      </c>
      <c r="C378" s="37" t="n">
        <v>0</v>
      </c>
      <c r="D378" s="37" t="n">
        <v>0</v>
      </c>
      <c r="E378" s="47"/>
      <c r="F378" s="39"/>
      <c r="G378" s="106" t="n">
        <v>4</v>
      </c>
      <c r="H378" s="39" t="n">
        <f aca="false">(E378-G378)/G378</f>
        <v>-1</v>
      </c>
    </row>
    <row r="379" customFormat="false" ht="18" hidden="false" customHeight="true" outlineLevel="0" collapsed="false">
      <c r="A379" s="122" t="n">
        <v>2040604</v>
      </c>
      <c r="B379" s="36" t="s">
        <v>149</v>
      </c>
      <c r="C379" s="37" t="n">
        <v>0</v>
      </c>
      <c r="D379" s="37" t="n">
        <v>0</v>
      </c>
      <c r="E379" s="47"/>
      <c r="F379" s="39"/>
      <c r="G379" s="106" t="n">
        <v>41</v>
      </c>
      <c r="H379" s="39" t="n">
        <f aca="false">(E379-G379)/G379</f>
        <v>-1</v>
      </c>
    </row>
    <row r="380" customFormat="false" ht="18" hidden="false" customHeight="true" outlineLevel="0" collapsed="false">
      <c r="A380" s="122" t="n">
        <v>2040605</v>
      </c>
      <c r="B380" s="36" t="s">
        <v>150</v>
      </c>
      <c r="C380" s="37" t="n">
        <v>0</v>
      </c>
      <c r="D380" s="37" t="n">
        <v>0</v>
      </c>
      <c r="E380" s="47"/>
      <c r="F380" s="39"/>
      <c r="G380" s="106"/>
      <c r="H380" s="39"/>
    </row>
    <row r="381" customFormat="false" ht="18" hidden="false" customHeight="true" outlineLevel="0" collapsed="false">
      <c r="A381" s="122" t="n">
        <v>2040606</v>
      </c>
      <c r="B381" s="36" t="s">
        <v>382</v>
      </c>
      <c r="C381" s="37" t="n">
        <v>0</v>
      </c>
      <c r="D381" s="37" t="n">
        <v>0</v>
      </c>
      <c r="E381" s="47"/>
      <c r="F381" s="39"/>
      <c r="G381" s="106"/>
      <c r="H381" s="39"/>
    </row>
    <row r="382" customFormat="false" ht="18" hidden="false" customHeight="true" outlineLevel="0" collapsed="false">
      <c r="A382" s="122" t="n">
        <v>2040607</v>
      </c>
      <c r="B382" s="36" t="s">
        <v>383</v>
      </c>
      <c r="C382" s="37" t="n">
        <v>0</v>
      </c>
      <c r="D382" s="37" t="n">
        <v>0</v>
      </c>
      <c r="E382" s="47"/>
      <c r="F382" s="39"/>
      <c r="G382" s="106"/>
      <c r="H382" s="39"/>
    </row>
    <row r="383" customFormat="false" ht="18" hidden="false" customHeight="true" outlineLevel="0" collapsed="false">
      <c r="A383" s="122" t="n">
        <v>2040608</v>
      </c>
      <c r="B383" s="36" t="s">
        <v>384</v>
      </c>
      <c r="C383" s="37" t="n">
        <v>0</v>
      </c>
      <c r="D383" s="37" t="n">
        <v>0</v>
      </c>
      <c r="E383" s="47"/>
      <c r="F383" s="39"/>
      <c r="G383" s="106"/>
      <c r="H383" s="39"/>
    </row>
    <row r="384" customFormat="false" ht="18" hidden="false" customHeight="true" outlineLevel="0" collapsed="false">
      <c r="A384" s="122" t="n">
        <v>2040609</v>
      </c>
      <c r="B384" s="36" t="s">
        <v>157</v>
      </c>
      <c r="C384" s="37" t="n">
        <v>0</v>
      </c>
      <c r="D384" s="37" t="n">
        <v>0</v>
      </c>
      <c r="E384" s="47"/>
      <c r="F384" s="39"/>
      <c r="G384" s="106"/>
      <c r="H384" s="39"/>
    </row>
    <row r="385" customFormat="false" ht="18" hidden="false" customHeight="true" outlineLevel="0" collapsed="false">
      <c r="A385" s="122" t="n">
        <v>2040610</v>
      </c>
      <c r="B385" s="36" t="s">
        <v>385</v>
      </c>
      <c r="C385" s="37" t="n">
        <v>0</v>
      </c>
      <c r="D385" s="37" t="n">
        <v>0</v>
      </c>
      <c r="E385" s="47" t="n">
        <v>105</v>
      </c>
      <c r="F385" s="39"/>
      <c r="G385" s="106"/>
      <c r="H385" s="39"/>
    </row>
    <row r="386" s="41" customFormat="true" ht="18" hidden="false" customHeight="true" outlineLevel="0" collapsed="false">
      <c r="A386" s="42" t="n">
        <v>2040611</v>
      </c>
      <c r="B386" s="42" t="s">
        <v>386</v>
      </c>
      <c r="C386" s="115" t="n">
        <v>3216.13</v>
      </c>
      <c r="D386" s="115" t="n">
        <v>3216.13</v>
      </c>
      <c r="E386" s="34" t="n">
        <v>4021</v>
      </c>
      <c r="F386" s="69" t="n">
        <f aca="false">+E386/D386</f>
        <v>1.2502604061403</v>
      </c>
      <c r="G386" s="108" t="n">
        <v>1240</v>
      </c>
      <c r="H386" s="69" t="n">
        <f aca="false">(E386-G386)/G386</f>
        <v>2.24274193548387</v>
      </c>
    </row>
    <row r="387" customFormat="false" ht="18" hidden="false" customHeight="true" outlineLevel="0" collapsed="false">
      <c r="A387" s="122" t="n">
        <v>2040650</v>
      </c>
      <c r="B387" s="36" t="s">
        <v>148</v>
      </c>
      <c r="C387" s="37" t="n">
        <v>92.34</v>
      </c>
      <c r="D387" s="37" t="n">
        <v>92.34</v>
      </c>
      <c r="E387" s="47" t="n">
        <v>2</v>
      </c>
      <c r="F387" s="39" t="n">
        <f aca="false">+E387/D387</f>
        <v>0.0216590859865714</v>
      </c>
      <c r="G387" s="106" t="n">
        <v>8</v>
      </c>
      <c r="H387" s="39" t="n">
        <f aca="false">(E387-G387)/G387</f>
        <v>-0.75</v>
      </c>
    </row>
    <row r="388" customFormat="false" ht="18" hidden="false" customHeight="true" outlineLevel="0" collapsed="false">
      <c r="A388" s="122" t="n">
        <v>2040699</v>
      </c>
      <c r="B388" s="36" t="s">
        <v>149</v>
      </c>
      <c r="C388" s="37" t="n">
        <v>0</v>
      </c>
      <c r="D388" s="37" t="n">
        <v>0</v>
      </c>
      <c r="E388" s="47" t="n">
        <v>107</v>
      </c>
      <c r="F388" s="39"/>
      <c r="G388" s="106"/>
      <c r="H388" s="39"/>
    </row>
    <row r="389" customFormat="false" ht="18" hidden="false" customHeight="true" outlineLevel="0" collapsed="false">
      <c r="A389" s="122" t="n">
        <v>20407</v>
      </c>
      <c r="B389" s="36" t="s">
        <v>150</v>
      </c>
      <c r="C389" s="37" t="n">
        <v>0</v>
      </c>
      <c r="D389" s="37" t="n">
        <v>0</v>
      </c>
      <c r="E389" s="47" t="n">
        <v>0</v>
      </c>
      <c r="F389" s="39"/>
      <c r="G389" s="106"/>
      <c r="H389" s="39"/>
    </row>
    <row r="390" customFormat="false" ht="18" hidden="false" customHeight="true" outlineLevel="0" collapsed="false">
      <c r="A390" s="122" t="n">
        <v>2040701</v>
      </c>
      <c r="B390" s="36" t="s">
        <v>387</v>
      </c>
      <c r="C390" s="37" t="n">
        <v>1044.07</v>
      </c>
      <c r="D390" s="37" t="n">
        <v>1044.07</v>
      </c>
      <c r="E390" s="47" t="n">
        <v>1026</v>
      </c>
      <c r="F390" s="39" t="n">
        <f aca="false">+E390/D390</f>
        <v>0.982692731330275</v>
      </c>
      <c r="G390" s="106" t="n">
        <v>1005</v>
      </c>
      <c r="H390" s="39" t="n">
        <f aca="false">(E390-G390)/G390</f>
        <v>0.0208955223880597</v>
      </c>
    </row>
    <row r="391" customFormat="false" ht="18" hidden="false" customHeight="true" outlineLevel="0" collapsed="false">
      <c r="A391" s="122" t="n">
        <v>2040702</v>
      </c>
      <c r="B391" s="36" t="s">
        <v>388</v>
      </c>
      <c r="C391" s="60" t="n">
        <v>0</v>
      </c>
      <c r="D391" s="60" t="n">
        <v>0</v>
      </c>
      <c r="E391" s="47" t="n">
        <v>0</v>
      </c>
      <c r="F391" s="39"/>
      <c r="G391" s="106"/>
      <c r="H391" s="39"/>
    </row>
    <row r="392" customFormat="false" ht="18" hidden="false" customHeight="true" outlineLevel="0" collapsed="false">
      <c r="A392" s="122" t="n">
        <v>2040703</v>
      </c>
      <c r="B392" s="36" t="s">
        <v>389</v>
      </c>
      <c r="C392" s="60" t="n">
        <v>1500</v>
      </c>
      <c r="D392" s="60" t="n">
        <v>1500</v>
      </c>
      <c r="E392" s="47" t="n">
        <v>1450</v>
      </c>
      <c r="F392" s="39" t="n">
        <f aca="false">+E392/D392</f>
        <v>0.966666666666667</v>
      </c>
      <c r="G392" s="106"/>
      <c r="H392" s="39"/>
    </row>
    <row r="393" customFormat="false" ht="18" hidden="false" customHeight="true" outlineLevel="0" collapsed="false">
      <c r="A393" s="122" t="n">
        <v>2040704</v>
      </c>
      <c r="B393" s="36" t="s">
        <v>390</v>
      </c>
      <c r="C393" s="60" t="n">
        <v>0</v>
      </c>
      <c r="D393" s="60" t="n">
        <v>0</v>
      </c>
      <c r="E393" s="47" t="n">
        <v>0</v>
      </c>
      <c r="F393" s="39"/>
      <c r="G393" s="106"/>
      <c r="H393" s="39"/>
    </row>
    <row r="394" customFormat="false" ht="18" hidden="false" customHeight="true" outlineLevel="0" collapsed="false">
      <c r="A394" s="122" t="n">
        <v>2040705</v>
      </c>
      <c r="B394" s="36" t="s">
        <v>391</v>
      </c>
      <c r="C394" s="60" t="n">
        <v>0</v>
      </c>
      <c r="D394" s="60" t="n">
        <v>0</v>
      </c>
      <c r="E394" s="47" t="n">
        <v>0</v>
      </c>
      <c r="F394" s="39"/>
      <c r="G394" s="106"/>
      <c r="H394" s="39"/>
    </row>
    <row r="395" customFormat="false" ht="18" hidden="false" customHeight="true" outlineLevel="0" collapsed="false">
      <c r="A395" s="122" t="n">
        <v>2040706</v>
      </c>
      <c r="B395" s="36" t="s">
        <v>392</v>
      </c>
      <c r="C395" s="60" t="n">
        <v>0</v>
      </c>
      <c r="D395" s="60" t="n">
        <v>0</v>
      </c>
      <c r="E395" s="47" t="n">
        <v>0</v>
      </c>
      <c r="F395" s="39"/>
      <c r="G395" s="106"/>
      <c r="H395" s="39"/>
    </row>
    <row r="396" customFormat="false" ht="18" hidden="false" customHeight="true" outlineLevel="0" collapsed="false">
      <c r="A396" s="122" t="n">
        <v>2040750</v>
      </c>
      <c r="B396" s="36" t="s">
        <v>393</v>
      </c>
      <c r="C396" s="60" t="n">
        <v>189.72</v>
      </c>
      <c r="D396" s="60" t="n">
        <v>189.72</v>
      </c>
      <c r="E396" s="47" t="n">
        <v>699</v>
      </c>
      <c r="F396" s="39" t="n">
        <f aca="false">+E396/D396</f>
        <v>3.68437697659709</v>
      </c>
      <c r="G396" s="106"/>
      <c r="H396" s="39"/>
    </row>
    <row r="397" customFormat="false" ht="18" hidden="false" customHeight="true" outlineLevel="0" collapsed="false">
      <c r="A397" s="122" t="n">
        <v>2040799</v>
      </c>
      <c r="B397" s="36" t="s">
        <v>394</v>
      </c>
      <c r="C397" s="60" t="n">
        <v>0</v>
      </c>
      <c r="D397" s="60" t="n">
        <v>0</v>
      </c>
      <c r="E397" s="47" t="n">
        <v>0</v>
      </c>
      <c r="F397" s="39"/>
      <c r="G397" s="106"/>
      <c r="H397" s="39"/>
    </row>
    <row r="398" customFormat="false" ht="18" hidden="false" customHeight="true" outlineLevel="0" collapsed="false">
      <c r="A398" s="122" t="n">
        <v>20408</v>
      </c>
      <c r="B398" s="36" t="s">
        <v>168</v>
      </c>
      <c r="C398" s="60" t="n">
        <v>327</v>
      </c>
      <c r="D398" s="60" t="n">
        <v>327</v>
      </c>
      <c r="E398" s="47" t="n">
        <v>355</v>
      </c>
      <c r="F398" s="39" t="n">
        <f aca="false">+E398/D398</f>
        <v>1.08562691131498</v>
      </c>
      <c r="G398" s="106"/>
      <c r="H398" s="39"/>
    </row>
    <row r="399" customFormat="false" ht="18" hidden="false" customHeight="true" outlineLevel="0" collapsed="false">
      <c r="A399" s="122" t="n">
        <v>2040801</v>
      </c>
      <c r="B399" s="36" t="s">
        <v>191</v>
      </c>
      <c r="C399" s="60" t="n">
        <v>0</v>
      </c>
      <c r="D399" s="60" t="n">
        <v>0</v>
      </c>
      <c r="E399" s="47" t="n">
        <v>0</v>
      </c>
      <c r="F399" s="39"/>
      <c r="G399" s="106"/>
      <c r="H399" s="39"/>
    </row>
    <row r="400" customFormat="false" ht="18" hidden="false" customHeight="true" outlineLevel="0" collapsed="false">
      <c r="A400" s="122" t="n">
        <v>2040802</v>
      </c>
      <c r="B400" s="36" t="s">
        <v>157</v>
      </c>
      <c r="C400" s="60" t="n">
        <v>0</v>
      </c>
      <c r="D400" s="60" t="n">
        <v>0</v>
      </c>
      <c r="E400" s="47" t="n">
        <v>0</v>
      </c>
      <c r="F400" s="39"/>
      <c r="G400" s="106"/>
      <c r="H400" s="39"/>
    </row>
    <row r="401" customFormat="false" ht="18" hidden="false" customHeight="true" outlineLevel="0" collapsed="false">
      <c r="A401" s="122" t="n">
        <v>2040803</v>
      </c>
      <c r="B401" s="36" t="s">
        <v>395</v>
      </c>
      <c r="C401" s="60" t="n">
        <v>63</v>
      </c>
      <c r="D401" s="60" t="n">
        <v>63</v>
      </c>
      <c r="E401" s="47" t="n">
        <v>382</v>
      </c>
      <c r="F401" s="39" t="n">
        <f aca="false">+E401/D401</f>
        <v>6.06349206349206</v>
      </c>
      <c r="G401" s="106" t="n">
        <v>227</v>
      </c>
      <c r="H401" s="39" t="n">
        <f aca="false">(E401-G401)/G401</f>
        <v>0.682819383259912</v>
      </c>
    </row>
    <row r="402" customFormat="false" ht="18" hidden="false" customHeight="true" outlineLevel="0" collapsed="false">
      <c r="A402" s="122" t="n">
        <v>2040804</v>
      </c>
      <c r="B402" s="42" t="s">
        <v>396</v>
      </c>
      <c r="C402" s="60" t="n">
        <v>0</v>
      </c>
      <c r="D402" s="60" t="n">
        <v>0</v>
      </c>
      <c r="E402" s="47"/>
      <c r="F402" s="39"/>
      <c r="G402" s="106"/>
      <c r="H402" s="39"/>
    </row>
    <row r="403" customFormat="false" ht="18" hidden="false" customHeight="true" outlineLevel="0" collapsed="false">
      <c r="A403" s="122" t="n">
        <v>2040805</v>
      </c>
      <c r="B403" s="36" t="s">
        <v>148</v>
      </c>
      <c r="C403" s="60" t="n">
        <v>0</v>
      </c>
      <c r="D403" s="60" t="n">
        <v>0</v>
      </c>
      <c r="E403" s="47"/>
      <c r="F403" s="39"/>
      <c r="G403" s="106"/>
      <c r="H403" s="39"/>
    </row>
    <row r="404" customFormat="false" ht="18" hidden="false" customHeight="true" outlineLevel="0" collapsed="false">
      <c r="A404" s="122" t="n">
        <v>2040806</v>
      </c>
      <c r="B404" s="36" t="s">
        <v>149</v>
      </c>
      <c r="C404" s="60" t="n">
        <v>0</v>
      </c>
      <c r="D404" s="60" t="n">
        <v>0</v>
      </c>
      <c r="E404" s="47"/>
      <c r="F404" s="39"/>
      <c r="G404" s="106"/>
      <c r="H404" s="39"/>
    </row>
    <row r="405" customFormat="false" ht="18" hidden="false" customHeight="true" outlineLevel="0" collapsed="false">
      <c r="A405" s="122" t="n">
        <v>2040850</v>
      </c>
      <c r="B405" s="36" t="s">
        <v>150</v>
      </c>
      <c r="C405" s="60" t="n">
        <v>0</v>
      </c>
      <c r="D405" s="60" t="n">
        <v>0</v>
      </c>
      <c r="E405" s="47"/>
      <c r="F405" s="39"/>
      <c r="G405" s="106"/>
      <c r="H405" s="39"/>
    </row>
    <row r="406" customFormat="false" ht="18" hidden="false" customHeight="true" outlineLevel="0" collapsed="false">
      <c r="A406" s="122" t="n">
        <v>2040899</v>
      </c>
      <c r="B406" s="36" t="s">
        <v>397</v>
      </c>
      <c r="C406" s="60" t="n">
        <v>0</v>
      </c>
      <c r="D406" s="60" t="n">
        <v>0</v>
      </c>
      <c r="E406" s="47"/>
      <c r="F406" s="39"/>
      <c r="G406" s="106"/>
      <c r="H406" s="39"/>
    </row>
    <row r="407" customFormat="false" ht="18" hidden="false" customHeight="true" outlineLevel="0" collapsed="false">
      <c r="A407" s="122" t="n">
        <v>20409</v>
      </c>
      <c r="B407" s="36" t="s">
        <v>398</v>
      </c>
      <c r="C407" s="70" t="n">
        <v>0</v>
      </c>
      <c r="D407" s="70" t="n">
        <v>0</v>
      </c>
      <c r="E407" s="47"/>
      <c r="F407" s="39"/>
      <c r="G407" s="106"/>
      <c r="H407" s="39"/>
    </row>
    <row r="408" customFormat="false" ht="18" hidden="false" customHeight="true" outlineLevel="0" collapsed="false">
      <c r="A408" s="122" t="n">
        <v>2040901</v>
      </c>
      <c r="B408" s="36" t="s">
        <v>399</v>
      </c>
      <c r="C408" s="70" t="n">
        <v>0</v>
      </c>
      <c r="D408" s="70" t="n">
        <v>0</v>
      </c>
      <c r="E408" s="56"/>
      <c r="F408" s="39"/>
      <c r="G408" s="111"/>
      <c r="H408" s="39"/>
    </row>
    <row r="409" customFormat="false" ht="18" hidden="false" customHeight="true" outlineLevel="0" collapsed="false">
      <c r="A409" s="122" t="n">
        <v>2040902</v>
      </c>
      <c r="B409" s="36" t="s">
        <v>191</v>
      </c>
      <c r="C409" s="70" t="n">
        <v>0</v>
      </c>
      <c r="D409" s="70" t="n">
        <v>0</v>
      </c>
      <c r="E409" s="56"/>
      <c r="F409" s="39"/>
      <c r="G409" s="111"/>
      <c r="H409" s="39"/>
    </row>
    <row r="410" customFormat="false" ht="18" hidden="false" customHeight="true" outlineLevel="0" collapsed="false">
      <c r="A410" s="122" t="n">
        <v>2040903</v>
      </c>
      <c r="B410" s="36" t="s">
        <v>157</v>
      </c>
      <c r="C410" s="70" t="n">
        <v>0</v>
      </c>
      <c r="D410" s="70" t="n">
        <v>0</v>
      </c>
      <c r="E410" s="56"/>
      <c r="F410" s="39"/>
      <c r="G410" s="111"/>
      <c r="H410" s="39"/>
    </row>
    <row r="411" customFormat="false" ht="18" hidden="false" customHeight="true" outlineLevel="0" collapsed="false">
      <c r="A411" s="122" t="n">
        <v>2040904</v>
      </c>
      <c r="B411" s="36" t="s">
        <v>400</v>
      </c>
      <c r="C411" s="70" t="n">
        <v>0</v>
      </c>
      <c r="D411" s="70" t="n">
        <v>0</v>
      </c>
      <c r="E411" s="56"/>
      <c r="F411" s="39"/>
      <c r="G411" s="111"/>
      <c r="H411" s="39"/>
    </row>
    <row r="412" customFormat="false" ht="18" hidden="false" customHeight="true" outlineLevel="0" collapsed="false">
      <c r="A412" s="122" t="n">
        <v>2040905</v>
      </c>
      <c r="B412" s="42" t="s">
        <v>401</v>
      </c>
      <c r="C412" s="70" t="n">
        <v>0</v>
      </c>
      <c r="D412" s="70" t="n">
        <v>0</v>
      </c>
      <c r="E412" s="56"/>
      <c r="F412" s="39"/>
      <c r="G412" s="111"/>
      <c r="H412" s="39"/>
    </row>
    <row r="413" customFormat="false" ht="18" hidden="false" customHeight="true" outlineLevel="0" collapsed="false">
      <c r="A413" s="122" t="n">
        <v>2040950</v>
      </c>
      <c r="B413" s="36" t="s">
        <v>148</v>
      </c>
      <c r="C413" s="70" t="n">
        <v>0</v>
      </c>
      <c r="D413" s="70" t="n">
        <v>0</v>
      </c>
      <c r="E413" s="56"/>
      <c r="F413" s="39"/>
      <c r="G413" s="111"/>
      <c r="H413" s="39"/>
    </row>
    <row r="414" customFormat="false" ht="18" hidden="false" customHeight="true" outlineLevel="0" collapsed="false">
      <c r="A414" s="122" t="n">
        <v>2040999</v>
      </c>
      <c r="B414" s="36" t="s">
        <v>149</v>
      </c>
      <c r="C414" s="70" t="n">
        <v>0</v>
      </c>
      <c r="D414" s="70" t="n">
        <v>0</v>
      </c>
      <c r="E414" s="56"/>
      <c r="F414" s="39"/>
      <c r="G414" s="111"/>
      <c r="H414" s="39"/>
    </row>
    <row r="415" customFormat="false" ht="18" hidden="false" customHeight="true" outlineLevel="0" collapsed="false">
      <c r="A415" s="122" t="n">
        <v>20410</v>
      </c>
      <c r="B415" s="36" t="s">
        <v>150</v>
      </c>
      <c r="C415" s="60" t="n">
        <v>0</v>
      </c>
      <c r="D415" s="60" t="n">
        <v>0</v>
      </c>
      <c r="E415" s="56"/>
      <c r="F415" s="39"/>
      <c r="G415" s="111"/>
      <c r="H415" s="39"/>
    </row>
    <row r="416" customFormat="false" ht="18" hidden="false" customHeight="true" outlineLevel="0" collapsed="false">
      <c r="A416" s="122" t="n">
        <v>2041001</v>
      </c>
      <c r="B416" s="36" t="s">
        <v>402</v>
      </c>
      <c r="C416" s="60" t="n">
        <v>0</v>
      </c>
      <c r="D416" s="60" t="n">
        <v>0</v>
      </c>
      <c r="E416" s="56"/>
      <c r="F416" s="39"/>
      <c r="G416" s="111"/>
      <c r="H416" s="39"/>
    </row>
    <row r="417" customFormat="false" ht="18" hidden="false" customHeight="true" outlineLevel="0" collapsed="false">
      <c r="A417" s="122" t="n">
        <v>2041002</v>
      </c>
      <c r="B417" s="36" t="s">
        <v>403</v>
      </c>
      <c r="C417" s="60" t="n">
        <v>0</v>
      </c>
      <c r="D417" s="60" t="n">
        <v>0</v>
      </c>
      <c r="E417" s="56"/>
      <c r="F417" s="39"/>
      <c r="G417" s="111"/>
      <c r="H417" s="39"/>
    </row>
    <row r="418" customFormat="false" ht="18" hidden="false" customHeight="true" outlineLevel="0" collapsed="false">
      <c r="A418" s="122" t="n">
        <v>2041003</v>
      </c>
      <c r="B418" s="36" t="s">
        <v>404</v>
      </c>
      <c r="C418" s="60" t="n">
        <v>0</v>
      </c>
      <c r="D418" s="60" t="n">
        <v>0</v>
      </c>
      <c r="E418" s="56"/>
      <c r="F418" s="39"/>
      <c r="G418" s="111"/>
      <c r="H418" s="39"/>
    </row>
    <row r="419" customFormat="false" ht="18" hidden="false" customHeight="true" outlineLevel="0" collapsed="false">
      <c r="A419" s="122" t="n">
        <v>2041004</v>
      </c>
      <c r="B419" s="36" t="s">
        <v>191</v>
      </c>
      <c r="C419" s="70" t="n">
        <v>0</v>
      </c>
      <c r="D419" s="70" t="n">
        <v>0</v>
      </c>
      <c r="E419" s="56"/>
      <c r="F419" s="39"/>
      <c r="G419" s="111"/>
      <c r="H419" s="39"/>
    </row>
    <row r="420" customFormat="false" ht="18" hidden="false" customHeight="true" outlineLevel="0" collapsed="false">
      <c r="A420" s="122" t="n">
        <v>2041005</v>
      </c>
      <c r="B420" s="36" t="s">
        <v>157</v>
      </c>
      <c r="C420" s="70" t="n">
        <v>0</v>
      </c>
      <c r="D420" s="70" t="n">
        <v>0</v>
      </c>
      <c r="E420" s="56"/>
      <c r="F420" s="39"/>
      <c r="G420" s="111"/>
      <c r="H420" s="39"/>
    </row>
    <row r="421" customFormat="false" ht="18" hidden="false" customHeight="true" outlineLevel="0" collapsed="false">
      <c r="A421" s="122" t="n">
        <v>2041006</v>
      </c>
      <c r="B421" s="36" t="s">
        <v>405</v>
      </c>
      <c r="C421" s="70" t="n">
        <v>0</v>
      </c>
      <c r="D421" s="70" t="n">
        <v>0</v>
      </c>
      <c r="E421" s="56"/>
      <c r="F421" s="39"/>
      <c r="G421" s="111"/>
      <c r="H421" s="39"/>
    </row>
    <row r="422" s="41" customFormat="true" ht="18" hidden="false" customHeight="true" outlineLevel="0" collapsed="false">
      <c r="A422" s="42" t="n">
        <v>2041099</v>
      </c>
      <c r="B422" s="42" t="s">
        <v>406</v>
      </c>
      <c r="C422" s="123" t="n">
        <v>33.7</v>
      </c>
      <c r="D422" s="123" t="n">
        <v>33.7</v>
      </c>
      <c r="E422" s="124" t="n">
        <v>34</v>
      </c>
      <c r="F422" s="69" t="n">
        <f aca="false">+E422/D422</f>
        <v>1.00890207715134</v>
      </c>
      <c r="G422" s="125" t="n">
        <v>73</v>
      </c>
      <c r="H422" s="69" t="n">
        <f aca="false">(E422-G422)/G422</f>
        <v>-0.534246575342466</v>
      </c>
    </row>
    <row r="423" customFormat="false" ht="18" hidden="false" customHeight="true" outlineLevel="0" collapsed="false">
      <c r="A423" s="122" t="n">
        <v>20499</v>
      </c>
      <c r="B423" s="36" t="s">
        <v>148</v>
      </c>
      <c r="C423" s="60" t="n">
        <v>0</v>
      </c>
      <c r="D423" s="60" t="n">
        <v>0</v>
      </c>
      <c r="E423" s="47" t="n">
        <v>0</v>
      </c>
      <c r="F423" s="39"/>
      <c r="G423" s="106"/>
      <c r="H423" s="39"/>
    </row>
    <row r="424" customFormat="false" ht="18" hidden="false" customHeight="true" outlineLevel="0" collapsed="false">
      <c r="A424" s="122" t="n">
        <v>2049901</v>
      </c>
      <c r="B424" s="36" t="s">
        <v>149</v>
      </c>
      <c r="C424" s="60" t="n">
        <v>0</v>
      </c>
      <c r="D424" s="60" t="n">
        <v>0</v>
      </c>
      <c r="E424" s="47" t="n">
        <v>0</v>
      </c>
      <c r="F424" s="39"/>
      <c r="G424" s="106"/>
      <c r="H424" s="39"/>
    </row>
    <row r="425" s="71" customFormat="true" ht="18" hidden="false" customHeight="true" outlineLevel="0" collapsed="false">
      <c r="A425" s="122" t="n">
        <v>2049902</v>
      </c>
      <c r="B425" s="36" t="s">
        <v>150</v>
      </c>
      <c r="C425" s="70" t="n">
        <v>0</v>
      </c>
      <c r="D425" s="70" t="n">
        <v>0</v>
      </c>
      <c r="E425" s="47" t="n">
        <v>0</v>
      </c>
      <c r="F425" s="39"/>
      <c r="G425" s="106"/>
      <c r="H425" s="39"/>
    </row>
    <row r="426" s="41" customFormat="true" ht="18" hidden="false" customHeight="true" outlineLevel="0" collapsed="false">
      <c r="A426" s="42" t="n">
        <v>205</v>
      </c>
      <c r="B426" s="36" t="s">
        <v>407</v>
      </c>
      <c r="C426" s="49" t="n">
        <v>0</v>
      </c>
      <c r="D426" s="49" t="n">
        <v>0</v>
      </c>
      <c r="E426" s="47" t="n">
        <v>0</v>
      </c>
      <c r="F426" s="39"/>
      <c r="G426" s="106"/>
      <c r="H426" s="39"/>
    </row>
    <row r="427" customFormat="false" ht="18" hidden="false" customHeight="true" outlineLevel="0" collapsed="false">
      <c r="A427" s="122" t="n">
        <v>20501</v>
      </c>
      <c r="B427" s="36" t="s">
        <v>408</v>
      </c>
      <c r="C427" s="60" t="n">
        <v>33.7</v>
      </c>
      <c r="D427" s="60" t="n">
        <v>33.7</v>
      </c>
      <c r="E427" s="47" t="n">
        <v>34</v>
      </c>
      <c r="F427" s="39" t="n">
        <f aca="false">+E427/D427</f>
        <v>1.00890207715134</v>
      </c>
      <c r="G427" s="106" t="n">
        <v>73</v>
      </c>
      <c r="H427" s="39" t="n">
        <f aca="false">(E427-G427)/G427</f>
        <v>-0.534246575342466</v>
      </c>
    </row>
    <row r="428" customFormat="false" ht="18" hidden="false" customHeight="true" outlineLevel="0" collapsed="false">
      <c r="A428" s="122" t="n">
        <v>2050101</v>
      </c>
      <c r="B428" s="36" t="s">
        <v>157</v>
      </c>
      <c r="C428" s="37" t="n">
        <v>0</v>
      </c>
      <c r="D428" s="37" t="n">
        <v>0</v>
      </c>
      <c r="E428" s="56"/>
      <c r="F428" s="39"/>
      <c r="G428" s="111"/>
      <c r="H428" s="39"/>
    </row>
    <row r="429" customFormat="false" ht="18" hidden="false" customHeight="true" outlineLevel="0" collapsed="false">
      <c r="A429" s="122" t="n">
        <v>2050102</v>
      </c>
      <c r="B429" s="36" t="s">
        <v>409</v>
      </c>
      <c r="C429" s="37" t="n">
        <v>0</v>
      </c>
      <c r="D429" s="37" t="n">
        <v>0</v>
      </c>
      <c r="E429" s="47"/>
      <c r="F429" s="39"/>
      <c r="G429" s="106"/>
      <c r="H429" s="39"/>
    </row>
    <row r="430" customFormat="false" ht="18" hidden="false" customHeight="true" outlineLevel="0" collapsed="false">
      <c r="A430" s="122" t="n">
        <v>2050103</v>
      </c>
      <c r="B430" s="42" t="s">
        <v>410</v>
      </c>
      <c r="C430" s="37" t="n">
        <v>0</v>
      </c>
      <c r="D430" s="37" t="n">
        <v>0</v>
      </c>
      <c r="E430" s="47"/>
      <c r="F430" s="39"/>
      <c r="G430" s="106"/>
      <c r="H430" s="39"/>
    </row>
    <row r="431" s="15" customFormat="true" ht="18" hidden="false" customHeight="true" outlineLevel="0" collapsed="false">
      <c r="A431" s="122" t="n">
        <v>2050199</v>
      </c>
      <c r="B431" s="36" t="s">
        <v>148</v>
      </c>
      <c r="C431" s="37" t="n">
        <v>0</v>
      </c>
      <c r="D431" s="37" t="n">
        <v>0</v>
      </c>
      <c r="E431" s="47"/>
      <c r="F431" s="39"/>
      <c r="G431" s="106"/>
      <c r="H431" s="39"/>
    </row>
    <row r="432" customFormat="false" ht="18" hidden="false" customHeight="true" outlineLevel="0" collapsed="false">
      <c r="A432" s="122" t="n">
        <v>20502</v>
      </c>
      <c r="B432" s="36" t="s">
        <v>149</v>
      </c>
      <c r="C432" s="60" t="n">
        <v>0</v>
      </c>
      <c r="D432" s="60" t="n">
        <v>0</v>
      </c>
      <c r="E432" s="47"/>
      <c r="F432" s="39"/>
      <c r="G432" s="106"/>
      <c r="H432" s="39"/>
    </row>
    <row r="433" customFormat="false" ht="18" hidden="false" customHeight="true" outlineLevel="0" collapsed="false">
      <c r="A433" s="122" t="n">
        <v>2050201</v>
      </c>
      <c r="B433" s="36" t="s">
        <v>191</v>
      </c>
      <c r="C433" s="37" t="n">
        <v>0</v>
      </c>
      <c r="D433" s="37" t="n">
        <v>0</v>
      </c>
      <c r="E433" s="47"/>
      <c r="F433" s="39"/>
      <c r="G433" s="106"/>
      <c r="H433" s="39"/>
    </row>
    <row r="434" customFormat="false" ht="18" hidden="false" customHeight="true" outlineLevel="0" collapsed="false">
      <c r="A434" s="122" t="n">
        <v>2050202</v>
      </c>
      <c r="B434" s="36" t="s">
        <v>411</v>
      </c>
      <c r="C434" s="37" t="n">
        <v>0</v>
      </c>
      <c r="D434" s="37" t="n">
        <v>0</v>
      </c>
      <c r="E434" s="47"/>
      <c r="F434" s="39"/>
      <c r="G434" s="106"/>
      <c r="H434" s="39"/>
    </row>
    <row r="435" customFormat="false" ht="18" hidden="false" customHeight="true" outlineLevel="0" collapsed="false">
      <c r="A435" s="122" t="n">
        <v>2050203</v>
      </c>
      <c r="B435" s="36" t="s">
        <v>412</v>
      </c>
      <c r="C435" s="37" t="n">
        <v>0</v>
      </c>
      <c r="D435" s="37" t="n">
        <v>0</v>
      </c>
      <c r="E435" s="47"/>
      <c r="F435" s="39"/>
      <c r="G435" s="106"/>
      <c r="H435" s="39"/>
    </row>
    <row r="436" s="41" customFormat="true" ht="18" hidden="false" customHeight="true" outlineLevel="0" collapsed="false">
      <c r="A436" s="42" t="n">
        <v>2050204</v>
      </c>
      <c r="B436" s="42" t="s">
        <v>413</v>
      </c>
      <c r="C436" s="115" t="n">
        <v>1606</v>
      </c>
      <c r="D436" s="115" t="n">
        <v>1606</v>
      </c>
      <c r="E436" s="34"/>
      <c r="F436" s="69" t="n">
        <f aca="false">+E436/D436</f>
        <v>0</v>
      </c>
      <c r="G436" s="108" t="n">
        <v>2768</v>
      </c>
      <c r="H436" s="69" t="n">
        <f aca="false">(E436-G436)/G436</f>
        <v>-1</v>
      </c>
    </row>
    <row r="437" customFormat="false" ht="18" hidden="false" customHeight="true" outlineLevel="0" collapsed="false">
      <c r="A437" s="122" t="n">
        <v>2050205</v>
      </c>
      <c r="B437" s="36" t="s">
        <v>414</v>
      </c>
      <c r="C437" s="37" t="n">
        <v>1606</v>
      </c>
      <c r="D437" s="37" t="n">
        <v>1606</v>
      </c>
      <c r="E437" s="47"/>
      <c r="F437" s="39" t="n">
        <f aca="false">+E437/D437</f>
        <v>0</v>
      </c>
      <c r="G437" s="106" t="n">
        <v>2292</v>
      </c>
      <c r="H437" s="39" t="n">
        <f aca="false">(E437-G437)/G437</f>
        <v>-1</v>
      </c>
    </row>
    <row r="438" customFormat="false" ht="18" hidden="false" customHeight="true" outlineLevel="0" collapsed="false">
      <c r="A438" s="122" t="n">
        <v>2050206</v>
      </c>
      <c r="B438" s="36" t="s">
        <v>415</v>
      </c>
      <c r="C438" s="37" t="n">
        <v>0</v>
      </c>
      <c r="D438" s="37" t="n">
        <v>0</v>
      </c>
      <c r="E438" s="64"/>
      <c r="F438" s="39"/>
      <c r="G438" s="126" t="n">
        <v>476</v>
      </c>
      <c r="H438" s="39" t="n">
        <f aca="false">(E438-G438)/G438</f>
        <v>-1</v>
      </c>
    </row>
    <row r="439" s="41" customFormat="true" ht="18" hidden="false" customHeight="true" outlineLevel="0" collapsed="false">
      <c r="A439" s="42" t="n">
        <v>2050207</v>
      </c>
      <c r="B439" s="42" t="s">
        <v>416</v>
      </c>
      <c r="C439" s="115" t="n">
        <v>175320.62</v>
      </c>
      <c r="D439" s="115" t="n">
        <v>175320.62</v>
      </c>
      <c r="E439" s="109" t="n">
        <v>180066</v>
      </c>
      <c r="F439" s="69" t="n">
        <f aca="false">+E439/D439</f>
        <v>1.02706686754815</v>
      </c>
      <c r="G439" s="110" t="n">
        <v>133202</v>
      </c>
      <c r="H439" s="69" t="n">
        <f aca="false">(E439-G439)/G439</f>
        <v>0.351826549150914</v>
      </c>
    </row>
    <row r="440" s="41" customFormat="true" ht="18" hidden="false" customHeight="true" outlineLevel="0" collapsed="false">
      <c r="A440" s="42" t="n">
        <v>2050299</v>
      </c>
      <c r="B440" s="42" t="s">
        <v>417</v>
      </c>
      <c r="C440" s="115" t="n">
        <v>11089.09</v>
      </c>
      <c r="D440" s="115" t="n">
        <v>11089.09</v>
      </c>
      <c r="E440" s="109" t="n">
        <v>11542</v>
      </c>
      <c r="F440" s="69" t="n">
        <f aca="false">+E440/D440</f>
        <v>1.04084284643735</v>
      </c>
      <c r="G440" s="110" t="n">
        <v>5927</v>
      </c>
      <c r="H440" s="69" t="n">
        <f aca="false">(E440-G440)/G440</f>
        <v>0.947359541083179</v>
      </c>
    </row>
    <row r="441" customFormat="false" ht="18" hidden="false" customHeight="true" outlineLevel="0" collapsed="false">
      <c r="A441" s="122" t="n">
        <v>20503</v>
      </c>
      <c r="B441" s="36" t="s">
        <v>148</v>
      </c>
      <c r="C441" s="60" t="n">
        <v>375.39</v>
      </c>
      <c r="D441" s="60" t="n">
        <v>375.39</v>
      </c>
      <c r="E441" s="64" t="n">
        <v>641</v>
      </c>
      <c r="F441" s="39" t="n">
        <f aca="false">+E441/D441</f>
        <v>1.70755747356083</v>
      </c>
      <c r="G441" s="126" t="n">
        <v>567</v>
      </c>
      <c r="H441" s="39" t="n">
        <f aca="false">(E441-G441)/G441</f>
        <v>0.130511463844797</v>
      </c>
    </row>
    <row r="442" customFormat="false" ht="18" hidden="false" customHeight="true" outlineLevel="0" collapsed="false">
      <c r="A442" s="122" t="n">
        <v>2050301</v>
      </c>
      <c r="B442" s="36" t="s">
        <v>149</v>
      </c>
      <c r="C442" s="60" t="n">
        <v>52</v>
      </c>
      <c r="D442" s="60" t="n">
        <v>52</v>
      </c>
      <c r="E442" s="64" t="n">
        <v>232</v>
      </c>
      <c r="F442" s="39" t="n">
        <f aca="false">+E442/D442</f>
        <v>4.46153846153846</v>
      </c>
      <c r="G442" s="126" t="n">
        <v>259</v>
      </c>
      <c r="H442" s="39" t="n">
        <f aca="false">(E442-G442)/G442</f>
        <v>-0.104247104247104</v>
      </c>
    </row>
    <row r="443" customFormat="false" ht="18" hidden="false" customHeight="true" outlineLevel="0" collapsed="false">
      <c r="A443" s="122" t="n">
        <v>2050302</v>
      </c>
      <c r="B443" s="36" t="s">
        <v>150</v>
      </c>
      <c r="C443" s="60" t="n">
        <v>0</v>
      </c>
      <c r="D443" s="60" t="n">
        <v>0</v>
      </c>
      <c r="E443" s="64" t="n">
        <v>0</v>
      </c>
      <c r="F443" s="39"/>
      <c r="G443" s="126" t="n">
        <v>71</v>
      </c>
      <c r="H443" s="39" t="n">
        <f aca="false">(E443-G443)/G443</f>
        <v>-1</v>
      </c>
    </row>
    <row r="444" customFormat="false" ht="18" hidden="false" customHeight="true" outlineLevel="0" collapsed="false">
      <c r="A444" s="122" t="n">
        <v>2050303</v>
      </c>
      <c r="B444" s="36" t="s">
        <v>418</v>
      </c>
      <c r="C444" s="60" t="n">
        <v>10661.7</v>
      </c>
      <c r="D444" s="60" t="n">
        <v>10661.7</v>
      </c>
      <c r="E444" s="47" t="n">
        <v>10669</v>
      </c>
      <c r="F444" s="39" t="n">
        <f aca="false">+E444/D444</f>
        <v>1.00068469381056</v>
      </c>
      <c r="G444" s="106" t="n">
        <v>5030</v>
      </c>
      <c r="H444" s="39" t="n">
        <f aca="false">(E444-G444)/G444</f>
        <v>1.12107355864811</v>
      </c>
    </row>
    <row r="445" s="41" customFormat="true" ht="18" hidden="false" customHeight="true" outlineLevel="0" collapsed="false">
      <c r="A445" s="42" t="n">
        <v>2050304</v>
      </c>
      <c r="B445" s="42" t="s">
        <v>419</v>
      </c>
      <c r="C445" s="107" t="n">
        <v>132022.82</v>
      </c>
      <c r="D445" s="107" t="n">
        <v>132022.82</v>
      </c>
      <c r="E445" s="34" t="n">
        <v>146520</v>
      </c>
      <c r="F445" s="69" t="n">
        <f aca="false">+E445/D445</f>
        <v>1.10980813771437</v>
      </c>
      <c r="G445" s="108" t="n">
        <v>107883</v>
      </c>
      <c r="H445" s="69" t="n">
        <f aca="false">(E445-G445)/G445</f>
        <v>0.358137982814716</v>
      </c>
    </row>
    <row r="446" customFormat="false" ht="18" hidden="false" customHeight="true" outlineLevel="0" collapsed="false">
      <c r="A446" s="122" t="n">
        <v>2050305</v>
      </c>
      <c r="B446" s="36" t="s">
        <v>420</v>
      </c>
      <c r="C446" s="60" t="n">
        <v>3929.48</v>
      </c>
      <c r="D446" s="60" t="n">
        <v>3929.48</v>
      </c>
      <c r="E446" s="47" t="n">
        <v>7822</v>
      </c>
      <c r="F446" s="39" t="n">
        <f aca="false">+E446/D446</f>
        <v>1.99059417531073</v>
      </c>
      <c r="G446" s="106" t="n">
        <v>4879</v>
      </c>
      <c r="H446" s="39" t="n">
        <f aca="false">(E446-G446)/G446</f>
        <v>0.60319737651158</v>
      </c>
    </row>
    <row r="447" customFormat="false" ht="18" hidden="false" customHeight="true" outlineLevel="0" collapsed="false">
      <c r="A447" s="122" t="n">
        <v>2050399</v>
      </c>
      <c r="B447" s="36" t="s">
        <v>421</v>
      </c>
      <c r="C447" s="60" t="n">
        <v>62731.5</v>
      </c>
      <c r="D447" s="60" t="n">
        <v>62731.5</v>
      </c>
      <c r="E447" s="47" t="n">
        <v>68788</v>
      </c>
      <c r="F447" s="39" t="n">
        <f aca="false">+E447/D447</f>
        <v>1.09654639216343</v>
      </c>
      <c r="G447" s="106" t="n">
        <v>35856</v>
      </c>
      <c r="H447" s="39" t="n">
        <f aca="false">(E447-G447)/G447</f>
        <v>0.918451584114235</v>
      </c>
    </row>
    <row r="448" customFormat="false" ht="18" hidden="false" customHeight="true" outlineLevel="0" collapsed="false">
      <c r="A448" s="122" t="n">
        <v>20504</v>
      </c>
      <c r="B448" s="36" t="s">
        <v>422</v>
      </c>
      <c r="C448" s="60" t="n">
        <v>49263.73</v>
      </c>
      <c r="D448" s="60" t="n">
        <v>49263.73</v>
      </c>
      <c r="E448" s="47" t="n">
        <v>37762</v>
      </c>
      <c r="F448" s="39" t="n">
        <f aca="false">+E448/D448</f>
        <v>0.766527422913369</v>
      </c>
      <c r="G448" s="106" t="n">
        <v>34170</v>
      </c>
      <c r="H448" s="39" t="n">
        <f aca="false">(E448-G448)/G448</f>
        <v>0.105121451565701</v>
      </c>
    </row>
    <row r="449" customFormat="false" ht="18" hidden="false" customHeight="true" outlineLevel="0" collapsed="false">
      <c r="A449" s="122" t="n">
        <v>2050401</v>
      </c>
      <c r="B449" s="36" t="s">
        <v>423</v>
      </c>
      <c r="C449" s="60" t="n">
        <v>12912.46</v>
      </c>
      <c r="D449" s="60" t="n">
        <v>12912.46</v>
      </c>
      <c r="E449" s="47" t="n">
        <v>19431</v>
      </c>
      <c r="F449" s="39" t="n">
        <f aca="false">+E449/D449</f>
        <v>1.5048255715797</v>
      </c>
      <c r="G449" s="106" t="n">
        <v>14129</v>
      </c>
      <c r="H449" s="39" t="n">
        <f aca="false">(E449-G449)/G449</f>
        <v>0.375256564512704</v>
      </c>
    </row>
    <row r="450" customFormat="false" ht="18" hidden="false" customHeight="true" outlineLevel="0" collapsed="false">
      <c r="A450" s="122" t="n">
        <v>2050402</v>
      </c>
      <c r="B450" s="36" t="s">
        <v>424</v>
      </c>
      <c r="C450" s="60" t="n">
        <v>273.65</v>
      </c>
      <c r="D450" s="60" t="n">
        <v>273.65</v>
      </c>
      <c r="E450" s="47" t="n">
        <v>274</v>
      </c>
      <c r="F450" s="39" t="n">
        <f aca="false">+E450/D450</f>
        <v>1.0012790060296</v>
      </c>
      <c r="G450" s="106"/>
      <c r="H450" s="39"/>
    </row>
    <row r="451" customFormat="false" ht="18" hidden="false" customHeight="true" outlineLevel="0" collapsed="false">
      <c r="A451" s="122" t="n">
        <v>2050403</v>
      </c>
      <c r="B451" s="36" t="s">
        <v>425</v>
      </c>
      <c r="C451" s="37" t="n">
        <v>0</v>
      </c>
      <c r="D451" s="37" t="n">
        <v>0</v>
      </c>
      <c r="E451" s="47" t="n">
        <v>0</v>
      </c>
      <c r="F451" s="39"/>
      <c r="G451" s="106"/>
      <c r="H451" s="39"/>
    </row>
    <row r="452" customFormat="false" ht="18" hidden="false" customHeight="true" outlineLevel="0" collapsed="false">
      <c r="A452" s="122" t="n">
        <v>2050404</v>
      </c>
      <c r="B452" s="36" t="s">
        <v>426</v>
      </c>
      <c r="C452" s="37" t="n">
        <v>0</v>
      </c>
      <c r="D452" s="37" t="n">
        <v>0</v>
      </c>
      <c r="E452" s="47" t="n">
        <v>0</v>
      </c>
      <c r="F452" s="39"/>
      <c r="G452" s="106"/>
      <c r="H452" s="39"/>
    </row>
    <row r="453" customFormat="false" ht="18" hidden="false" customHeight="true" outlineLevel="0" collapsed="false">
      <c r="A453" s="122" t="n">
        <v>2050499</v>
      </c>
      <c r="B453" s="36" t="s">
        <v>427</v>
      </c>
      <c r="C453" s="37" t="n">
        <v>2912</v>
      </c>
      <c r="D453" s="37" t="n">
        <v>2912</v>
      </c>
      <c r="E453" s="47" t="n">
        <v>12443</v>
      </c>
      <c r="F453" s="39" t="n">
        <f aca="false">+E453/D453</f>
        <v>4.27300824175824</v>
      </c>
      <c r="G453" s="106" t="n">
        <v>18849</v>
      </c>
      <c r="H453" s="39" t="n">
        <f aca="false">(E453-G453)/G453</f>
        <v>-0.33985887845509</v>
      </c>
    </row>
    <row r="454" s="41" customFormat="true" ht="18" hidden="false" customHeight="true" outlineLevel="0" collapsed="false">
      <c r="A454" s="42" t="n">
        <v>20505</v>
      </c>
      <c r="B454" s="42" t="s">
        <v>428</v>
      </c>
      <c r="C454" s="107" t="n">
        <v>1284</v>
      </c>
      <c r="D454" s="107" t="n">
        <v>1284</v>
      </c>
      <c r="E454" s="34" t="n">
        <v>1050</v>
      </c>
      <c r="F454" s="69" t="n">
        <f aca="false">+E454/D454</f>
        <v>0.817757009345794</v>
      </c>
      <c r="G454" s="108"/>
      <c r="H454" s="69"/>
    </row>
    <row r="455" customFormat="false" ht="18" hidden="false" customHeight="true" outlineLevel="0" collapsed="false">
      <c r="A455" s="122" t="n">
        <v>2050501</v>
      </c>
      <c r="B455" s="36" t="s">
        <v>429</v>
      </c>
      <c r="C455" s="37" t="n">
        <v>0</v>
      </c>
      <c r="D455" s="37" t="n">
        <v>0</v>
      </c>
      <c r="E455" s="47" t="n">
        <v>0</v>
      </c>
      <c r="F455" s="39"/>
      <c r="G455" s="106"/>
      <c r="H455" s="39"/>
    </row>
    <row r="456" customFormat="false" ht="18" hidden="false" customHeight="true" outlineLevel="0" collapsed="false">
      <c r="A456" s="122" t="n">
        <v>2050502</v>
      </c>
      <c r="B456" s="36" t="s">
        <v>430</v>
      </c>
      <c r="C456" s="70" t="n">
        <v>0</v>
      </c>
      <c r="D456" s="70" t="n">
        <v>0</v>
      </c>
      <c r="E456" s="47" t="n">
        <v>0</v>
      </c>
      <c r="F456" s="39"/>
      <c r="G456" s="106"/>
      <c r="H456" s="39"/>
    </row>
    <row r="457" customFormat="false" ht="18" hidden="false" customHeight="true" outlineLevel="0" collapsed="false">
      <c r="A457" s="122" t="n">
        <v>2050599</v>
      </c>
      <c r="B457" s="36" t="s">
        <v>431</v>
      </c>
      <c r="C457" s="70" t="n">
        <v>0</v>
      </c>
      <c r="D457" s="70" t="n">
        <v>0</v>
      </c>
      <c r="E457" s="47" t="n">
        <v>0</v>
      </c>
      <c r="F457" s="39"/>
      <c r="G457" s="106"/>
      <c r="H457" s="39"/>
    </row>
    <row r="458" customFormat="false" ht="18" hidden="false" customHeight="true" outlineLevel="0" collapsed="false">
      <c r="A458" s="122" t="n">
        <v>20506</v>
      </c>
      <c r="B458" s="36" t="s">
        <v>432</v>
      </c>
      <c r="C458" s="70" t="n">
        <v>1270.4</v>
      </c>
      <c r="D458" s="70" t="n">
        <v>1270.4</v>
      </c>
      <c r="E458" s="47" t="n">
        <v>1050</v>
      </c>
      <c r="F458" s="39" t="n">
        <f aca="false">+E458/D458</f>
        <v>0.826511335012594</v>
      </c>
      <c r="G458" s="106"/>
      <c r="H458" s="39"/>
    </row>
    <row r="459" customFormat="false" ht="18" hidden="false" customHeight="true" outlineLevel="0" collapsed="false">
      <c r="A459" s="122" t="n">
        <v>2050601</v>
      </c>
      <c r="B459" s="36" t="s">
        <v>433</v>
      </c>
      <c r="C459" s="70" t="n">
        <v>0</v>
      </c>
      <c r="D459" s="70" t="n">
        <v>0</v>
      </c>
      <c r="E459" s="65"/>
      <c r="F459" s="39"/>
      <c r="G459" s="111"/>
      <c r="H459" s="39"/>
    </row>
    <row r="460" customFormat="false" ht="18" hidden="false" customHeight="true" outlineLevel="0" collapsed="false">
      <c r="A460" s="122" t="n">
        <v>2050602</v>
      </c>
      <c r="B460" s="36" t="s">
        <v>434</v>
      </c>
      <c r="C460" s="70" t="n">
        <v>13.6</v>
      </c>
      <c r="D460" s="70" t="n">
        <v>13.6</v>
      </c>
      <c r="E460" s="65"/>
      <c r="F460" s="39" t="n">
        <f aca="false">+E460/D460</f>
        <v>0</v>
      </c>
      <c r="G460" s="111"/>
      <c r="H460" s="39"/>
    </row>
    <row r="461" s="41" customFormat="true" ht="18" hidden="false" customHeight="true" outlineLevel="0" collapsed="false">
      <c r="A461" s="42" t="n">
        <v>2050699</v>
      </c>
      <c r="B461" s="42" t="s">
        <v>435</v>
      </c>
      <c r="C461" s="123" t="n">
        <v>526.66</v>
      </c>
      <c r="D461" s="123" t="n">
        <v>526.66</v>
      </c>
      <c r="E461" s="68" t="n">
        <v>338</v>
      </c>
      <c r="F461" s="69" t="n">
        <f aca="false">+E461/D461</f>
        <v>0.641780275699692</v>
      </c>
      <c r="G461" s="125" t="n">
        <v>182</v>
      </c>
      <c r="H461" s="69" t="n">
        <f aca="false">(E461-G461)/G461</f>
        <v>0.857142857142857</v>
      </c>
    </row>
    <row r="462" customFormat="false" ht="18" hidden="false" customHeight="true" outlineLevel="0" collapsed="false">
      <c r="A462" s="122" t="n">
        <v>20507</v>
      </c>
      <c r="B462" s="36" t="s">
        <v>436</v>
      </c>
      <c r="C462" s="60" t="n">
        <v>0</v>
      </c>
      <c r="D462" s="60" t="n">
        <v>0</v>
      </c>
      <c r="E462" s="47" t="n">
        <v>0</v>
      </c>
      <c r="F462" s="39"/>
      <c r="G462" s="106"/>
      <c r="H462" s="39"/>
    </row>
    <row r="463" customFormat="false" ht="18" hidden="false" customHeight="true" outlineLevel="0" collapsed="false">
      <c r="A463" s="122" t="n">
        <v>2050701</v>
      </c>
      <c r="B463" s="36" t="s">
        <v>437</v>
      </c>
      <c r="C463" s="60" t="n">
        <v>0</v>
      </c>
      <c r="D463" s="60" t="n">
        <v>0</v>
      </c>
      <c r="E463" s="47" t="n">
        <v>0</v>
      </c>
      <c r="F463" s="39"/>
      <c r="G463" s="106"/>
      <c r="H463" s="39"/>
    </row>
    <row r="464" customFormat="false" ht="18" hidden="false" customHeight="true" outlineLevel="0" collapsed="false">
      <c r="A464" s="122" t="n">
        <v>2050702</v>
      </c>
      <c r="B464" s="36" t="s">
        <v>438</v>
      </c>
      <c r="C464" s="60" t="n">
        <v>90.34</v>
      </c>
      <c r="D464" s="60" t="n">
        <v>90.34</v>
      </c>
      <c r="E464" s="47" t="n">
        <v>81</v>
      </c>
      <c r="F464" s="39" t="n">
        <f aca="false">+E464/D464</f>
        <v>0.896612796103609</v>
      </c>
      <c r="G464" s="106" t="n">
        <v>62</v>
      </c>
      <c r="H464" s="39" t="n">
        <f aca="false">(E464-G464)/G464</f>
        <v>0.306451612903226</v>
      </c>
    </row>
    <row r="465" customFormat="false" ht="18" hidden="false" customHeight="true" outlineLevel="0" collapsed="false">
      <c r="A465" s="122" t="n">
        <v>2050799</v>
      </c>
      <c r="B465" s="36" t="s">
        <v>439</v>
      </c>
      <c r="C465" s="70" t="n">
        <v>0</v>
      </c>
      <c r="D465" s="70" t="n">
        <v>0</v>
      </c>
      <c r="E465" s="47" t="n">
        <v>0</v>
      </c>
      <c r="F465" s="39"/>
      <c r="G465" s="106"/>
      <c r="H465" s="39"/>
    </row>
    <row r="466" customFormat="false" ht="18" hidden="false" customHeight="true" outlineLevel="0" collapsed="false">
      <c r="A466" s="122" t="n">
        <v>20508</v>
      </c>
      <c r="B466" s="36" t="s">
        <v>440</v>
      </c>
      <c r="C466" s="60" t="n">
        <v>436.32</v>
      </c>
      <c r="D466" s="60" t="n">
        <v>436.32</v>
      </c>
      <c r="E466" s="47" t="n">
        <v>257</v>
      </c>
      <c r="F466" s="39" t="n">
        <f aca="false">+E466/D466</f>
        <v>0.589017235056839</v>
      </c>
      <c r="G466" s="106" t="n">
        <v>120</v>
      </c>
      <c r="H466" s="39" t="n">
        <f aca="false">(E466-G466)/G466</f>
        <v>1.14166666666667</v>
      </c>
    </row>
    <row r="467" s="41" customFormat="true" ht="18" hidden="false" customHeight="true" outlineLevel="0" collapsed="false">
      <c r="A467" s="42" t="n">
        <v>2050801</v>
      </c>
      <c r="B467" s="42" t="s">
        <v>441</v>
      </c>
      <c r="C467" s="107" t="n">
        <v>752.66</v>
      </c>
      <c r="D467" s="107" t="n">
        <v>752.66</v>
      </c>
      <c r="E467" s="34" t="n">
        <v>649</v>
      </c>
      <c r="F467" s="69" t="n">
        <f aca="false">+E467/D467</f>
        <v>0.862275130869184</v>
      </c>
      <c r="G467" s="108" t="n">
        <v>1025</v>
      </c>
      <c r="H467" s="69" t="n">
        <f aca="false">(E467-G467)/G467</f>
        <v>-0.366829268292683</v>
      </c>
    </row>
    <row r="468" customFormat="false" ht="18" hidden="false" customHeight="true" outlineLevel="0" collapsed="false">
      <c r="A468" s="122" t="n">
        <v>2050802</v>
      </c>
      <c r="B468" s="36" t="s">
        <v>442</v>
      </c>
      <c r="C468" s="60" t="n">
        <v>752.66</v>
      </c>
      <c r="D468" s="60" t="n">
        <v>752.66</v>
      </c>
      <c r="E468" s="47" t="n">
        <v>649</v>
      </c>
      <c r="F468" s="39" t="n">
        <f aca="false">+E468/D468</f>
        <v>0.862275130869184</v>
      </c>
      <c r="G468" s="106" t="n">
        <v>1025</v>
      </c>
      <c r="H468" s="39" t="n">
        <f aca="false">(E468-G468)/G468</f>
        <v>-0.366829268292683</v>
      </c>
    </row>
    <row r="469" customFormat="false" ht="18" hidden="false" customHeight="true" outlineLevel="0" collapsed="false">
      <c r="A469" s="122" t="n">
        <v>2050803</v>
      </c>
      <c r="B469" s="36" t="s">
        <v>443</v>
      </c>
      <c r="C469" s="60" t="n">
        <v>0</v>
      </c>
      <c r="D469" s="60" t="n">
        <v>0</v>
      </c>
      <c r="E469" s="47"/>
      <c r="F469" s="39"/>
      <c r="G469" s="106"/>
      <c r="H469" s="39"/>
    </row>
    <row r="470" customFormat="false" ht="18" hidden="false" customHeight="true" outlineLevel="0" collapsed="false">
      <c r="A470" s="122" t="n">
        <v>2050804</v>
      </c>
      <c r="B470" s="36" t="s">
        <v>444</v>
      </c>
      <c r="C470" s="60" t="n">
        <v>0</v>
      </c>
      <c r="D470" s="60" t="n">
        <v>0</v>
      </c>
      <c r="E470" s="47"/>
      <c r="F470" s="39"/>
      <c r="G470" s="106"/>
      <c r="H470" s="39"/>
    </row>
    <row r="471" customFormat="false" ht="18" hidden="false" customHeight="true" outlineLevel="0" collapsed="false">
      <c r="A471" s="122" t="n">
        <v>2050899</v>
      </c>
      <c r="B471" s="42" t="s">
        <v>445</v>
      </c>
      <c r="C471" s="60" t="n">
        <v>0</v>
      </c>
      <c r="D471" s="60" t="n">
        <v>0</v>
      </c>
      <c r="E471" s="47"/>
      <c r="F471" s="39"/>
      <c r="G471" s="106"/>
      <c r="H471" s="39"/>
    </row>
    <row r="472" customFormat="false" ht="18" hidden="false" customHeight="true" outlineLevel="0" collapsed="false">
      <c r="A472" s="122" t="n">
        <v>20509</v>
      </c>
      <c r="B472" s="36" t="s">
        <v>446</v>
      </c>
      <c r="C472" s="60" t="n">
        <v>0</v>
      </c>
      <c r="D472" s="60" t="n">
        <v>0</v>
      </c>
      <c r="E472" s="47"/>
      <c r="F472" s="39"/>
      <c r="G472" s="106"/>
      <c r="H472" s="39"/>
    </row>
    <row r="473" customFormat="false" ht="18" hidden="false" customHeight="true" outlineLevel="0" collapsed="false">
      <c r="A473" s="122" t="n">
        <v>2050901</v>
      </c>
      <c r="B473" s="36" t="s">
        <v>447</v>
      </c>
      <c r="C473" s="60" t="n">
        <v>0</v>
      </c>
      <c r="D473" s="60" t="n">
        <v>0</v>
      </c>
      <c r="E473" s="47"/>
      <c r="F473" s="39"/>
      <c r="G473" s="106"/>
      <c r="H473" s="39"/>
    </row>
    <row r="474" customFormat="false" ht="18" hidden="false" customHeight="true" outlineLevel="0" collapsed="false">
      <c r="A474" s="122" t="n">
        <v>2050902</v>
      </c>
      <c r="B474" s="36" t="s">
        <v>448</v>
      </c>
      <c r="C474" s="60" t="n">
        <v>0</v>
      </c>
      <c r="D474" s="60" t="n">
        <v>0</v>
      </c>
      <c r="E474" s="47"/>
      <c r="F474" s="39"/>
      <c r="G474" s="106"/>
      <c r="H474" s="39"/>
    </row>
    <row r="475" s="41" customFormat="true" ht="18" hidden="false" customHeight="true" outlineLevel="0" collapsed="false">
      <c r="A475" s="42" t="n">
        <v>2050903</v>
      </c>
      <c r="B475" s="42" t="s">
        <v>449</v>
      </c>
      <c r="C475" s="107" t="n">
        <v>0</v>
      </c>
      <c r="D475" s="107" t="n">
        <v>0</v>
      </c>
      <c r="E475" s="34" t="n">
        <v>497</v>
      </c>
      <c r="F475" s="69"/>
      <c r="G475" s="108"/>
      <c r="H475" s="69"/>
    </row>
    <row r="476" customFormat="false" ht="18" hidden="false" customHeight="true" outlineLevel="0" collapsed="false">
      <c r="A476" s="122" t="n">
        <v>2050904</v>
      </c>
      <c r="B476" s="36" t="s">
        <v>450</v>
      </c>
      <c r="C476" s="60" t="n">
        <v>0</v>
      </c>
      <c r="D476" s="60" t="n">
        <v>0</v>
      </c>
      <c r="E476" s="47" t="n">
        <v>497</v>
      </c>
      <c r="F476" s="39"/>
      <c r="G476" s="106"/>
      <c r="H476" s="39"/>
    </row>
    <row r="477" customFormat="false" ht="18" hidden="false" customHeight="true" outlineLevel="0" collapsed="false">
      <c r="A477" s="122" t="n">
        <v>2050905</v>
      </c>
      <c r="B477" s="36" t="s">
        <v>451</v>
      </c>
      <c r="C477" s="60" t="n">
        <v>0</v>
      </c>
      <c r="D477" s="60" t="n">
        <v>0</v>
      </c>
      <c r="E477" s="47"/>
      <c r="F477" s="39"/>
      <c r="G477" s="106"/>
      <c r="H477" s="39"/>
    </row>
    <row r="478" customFormat="false" ht="18" hidden="false" customHeight="true" outlineLevel="0" collapsed="false">
      <c r="A478" s="122" t="n">
        <v>2050999</v>
      </c>
      <c r="B478" s="36" t="s">
        <v>452</v>
      </c>
      <c r="C478" s="60" t="n">
        <v>0</v>
      </c>
      <c r="D478" s="60" t="n">
        <v>0</v>
      </c>
      <c r="E478" s="47"/>
      <c r="F478" s="39"/>
      <c r="G478" s="106"/>
      <c r="H478" s="39"/>
    </row>
    <row r="479" s="41" customFormat="true" ht="18" hidden="false" customHeight="true" outlineLevel="0" collapsed="false">
      <c r="A479" s="42" t="n">
        <v>20599</v>
      </c>
      <c r="B479" s="42" t="s">
        <v>453</v>
      </c>
      <c r="C479" s="107" t="n">
        <v>3252.82</v>
      </c>
      <c r="D479" s="107" t="n">
        <v>3252.82</v>
      </c>
      <c r="E479" s="34" t="n">
        <v>2594</v>
      </c>
      <c r="F479" s="69" t="n">
        <f aca="false">+E479/D479</f>
        <v>0.797461894602222</v>
      </c>
      <c r="G479" s="108" t="n">
        <v>466</v>
      </c>
      <c r="H479" s="69" t="n">
        <f aca="false">(E479-G479)/G479</f>
        <v>4.56652360515021</v>
      </c>
    </row>
    <row r="480" s="71" customFormat="true" ht="18" hidden="false" customHeight="true" outlineLevel="0" collapsed="false">
      <c r="A480" s="122" t="n">
        <v>2059999</v>
      </c>
      <c r="B480" s="36" t="s">
        <v>454</v>
      </c>
      <c r="C480" s="37" t="n">
        <v>273.63</v>
      </c>
      <c r="D480" s="37" t="n">
        <v>273.63</v>
      </c>
      <c r="E480" s="47" t="n">
        <v>187</v>
      </c>
      <c r="F480" s="39" t="n">
        <f aca="false">+E480/D480</f>
        <v>0.68340459744911</v>
      </c>
      <c r="G480" s="106"/>
      <c r="H480" s="39"/>
    </row>
    <row r="481" s="41" customFormat="true" ht="18" hidden="false" customHeight="true" outlineLevel="0" collapsed="false">
      <c r="A481" s="42" t="n">
        <v>206</v>
      </c>
      <c r="B481" s="36" t="s">
        <v>455</v>
      </c>
      <c r="C481" s="49" t="n">
        <v>1519.58</v>
      </c>
      <c r="D481" s="49" t="n">
        <v>1519.58</v>
      </c>
      <c r="E481" s="47" t="n">
        <v>1210</v>
      </c>
      <c r="F481" s="39" t="n">
        <f aca="false">+E481/D481</f>
        <v>0.796272654286053</v>
      </c>
      <c r="G481" s="106"/>
      <c r="H481" s="39"/>
    </row>
    <row r="482" customFormat="false" ht="18" hidden="false" customHeight="true" outlineLevel="0" collapsed="false">
      <c r="A482" s="122" t="n">
        <v>20601</v>
      </c>
      <c r="B482" s="36" t="s">
        <v>456</v>
      </c>
      <c r="C482" s="60" t="n">
        <v>1396.32</v>
      </c>
      <c r="D482" s="60" t="n">
        <v>1396.32</v>
      </c>
      <c r="E482" s="47" t="n">
        <v>1134</v>
      </c>
      <c r="F482" s="39" t="n">
        <f aca="false">+E482/D482</f>
        <v>0.812134754211069</v>
      </c>
      <c r="G482" s="106" t="n">
        <v>466</v>
      </c>
      <c r="H482" s="39" t="n">
        <f aca="false">(E482-G482)/G482</f>
        <v>1.43347639484979</v>
      </c>
    </row>
    <row r="483" customFormat="false" ht="18" hidden="false" customHeight="true" outlineLevel="0" collapsed="false">
      <c r="A483" s="122" t="n">
        <v>2060101</v>
      </c>
      <c r="B483" s="36" t="s">
        <v>457</v>
      </c>
      <c r="C483" s="37" t="n">
        <v>0</v>
      </c>
      <c r="D483" s="37" t="n">
        <v>0</v>
      </c>
      <c r="E483" s="47" t="n">
        <v>0</v>
      </c>
      <c r="F483" s="39"/>
      <c r="G483" s="106"/>
      <c r="H483" s="39"/>
    </row>
    <row r="484" customFormat="false" ht="18" hidden="false" customHeight="true" outlineLevel="0" collapsed="false">
      <c r="A484" s="122" t="n">
        <v>2060102</v>
      </c>
      <c r="B484" s="36" t="s">
        <v>458</v>
      </c>
      <c r="C484" s="37" t="n">
        <v>63.29</v>
      </c>
      <c r="D484" s="37" t="n">
        <v>63.29</v>
      </c>
      <c r="E484" s="47" t="n">
        <v>63</v>
      </c>
      <c r="F484" s="39" t="n">
        <f aca="false">+E484/D484</f>
        <v>0.995417917522515</v>
      </c>
      <c r="G484" s="106"/>
      <c r="H484" s="39"/>
    </row>
    <row r="485" s="41" customFormat="true" ht="18" hidden="false" customHeight="true" outlineLevel="0" collapsed="false">
      <c r="A485" s="42" t="n">
        <v>2060103</v>
      </c>
      <c r="B485" s="42" t="s">
        <v>459</v>
      </c>
      <c r="C485" s="115" t="n">
        <v>26114.84</v>
      </c>
      <c r="D485" s="115" t="n">
        <v>26114.84</v>
      </c>
      <c r="E485" s="34" t="n">
        <v>16011</v>
      </c>
      <c r="F485" s="69" t="n">
        <f aca="false">+E485/D485</f>
        <v>0.613099678190638</v>
      </c>
      <c r="G485" s="108" t="n">
        <v>3828</v>
      </c>
      <c r="H485" s="69" t="n">
        <f aca="false">(E485-G485)/G485</f>
        <v>3.18260188087774</v>
      </c>
    </row>
    <row r="486" customFormat="false" ht="18" hidden="false" customHeight="true" outlineLevel="0" collapsed="false">
      <c r="A486" s="122" t="n">
        <v>2060199</v>
      </c>
      <c r="B486" s="36" t="s">
        <v>460</v>
      </c>
      <c r="C486" s="37" t="n">
        <v>0</v>
      </c>
      <c r="D486" s="37" t="n">
        <v>0</v>
      </c>
      <c r="E486" s="47" t="n">
        <v>0</v>
      </c>
      <c r="F486" s="39"/>
      <c r="G486" s="106"/>
      <c r="H486" s="39"/>
    </row>
    <row r="487" customFormat="false" ht="18" hidden="false" customHeight="true" outlineLevel="0" collapsed="false">
      <c r="A487" s="122" t="n">
        <v>20602</v>
      </c>
      <c r="B487" s="36" t="s">
        <v>461</v>
      </c>
      <c r="C487" s="60" t="n">
        <v>0</v>
      </c>
      <c r="D487" s="60" t="n">
        <v>0</v>
      </c>
      <c r="E487" s="47" t="n">
        <v>0</v>
      </c>
      <c r="F487" s="39"/>
      <c r="G487" s="106"/>
      <c r="H487" s="39"/>
    </row>
    <row r="488" customFormat="false" ht="18" hidden="false" customHeight="true" outlineLevel="0" collapsed="false">
      <c r="A488" s="122" t="n">
        <v>2060201</v>
      </c>
      <c r="B488" s="36" t="s">
        <v>462</v>
      </c>
      <c r="C488" s="60" t="n">
        <v>0</v>
      </c>
      <c r="D488" s="60" t="n">
        <v>0</v>
      </c>
      <c r="E488" s="47" t="n">
        <v>0</v>
      </c>
      <c r="F488" s="39"/>
      <c r="G488" s="106"/>
      <c r="H488" s="39"/>
    </row>
    <row r="489" customFormat="false" ht="18" hidden="false" customHeight="true" outlineLevel="0" collapsed="false">
      <c r="A489" s="122" t="n">
        <v>2060202</v>
      </c>
      <c r="B489" s="36" t="s">
        <v>463</v>
      </c>
      <c r="C489" s="60" t="n">
        <v>0</v>
      </c>
      <c r="D489" s="60" t="n">
        <v>0</v>
      </c>
      <c r="E489" s="47" t="n">
        <v>0</v>
      </c>
      <c r="F489" s="39"/>
      <c r="G489" s="106"/>
      <c r="H489" s="39"/>
    </row>
    <row r="490" customFormat="false" ht="18" hidden="false" customHeight="true" outlineLevel="0" collapsed="false">
      <c r="A490" s="122" t="n">
        <v>2060203</v>
      </c>
      <c r="B490" s="36" t="s">
        <v>464</v>
      </c>
      <c r="C490" s="60" t="n">
        <v>0</v>
      </c>
      <c r="D490" s="60" t="n">
        <v>0</v>
      </c>
      <c r="E490" s="47" t="n">
        <v>0</v>
      </c>
      <c r="F490" s="39"/>
      <c r="G490" s="106"/>
      <c r="H490" s="39"/>
    </row>
    <row r="491" customFormat="false" ht="18" hidden="false" customHeight="true" outlineLevel="0" collapsed="false">
      <c r="A491" s="122" t="n">
        <v>2060204</v>
      </c>
      <c r="B491" s="36" t="s">
        <v>465</v>
      </c>
      <c r="C491" s="60" t="n">
        <v>26114.84</v>
      </c>
      <c r="D491" s="60" t="n">
        <v>26114.84</v>
      </c>
      <c r="E491" s="47" t="n">
        <v>16011</v>
      </c>
      <c r="F491" s="39" t="n">
        <f aca="false">+E491/D491</f>
        <v>0.613099678190638</v>
      </c>
      <c r="G491" s="106" t="n">
        <v>3828</v>
      </c>
      <c r="H491" s="39" t="n">
        <f aca="false">(E491-G491)/G491</f>
        <v>3.18260188087774</v>
      </c>
    </row>
    <row r="492" s="41" customFormat="true" ht="18" hidden="false" customHeight="true" outlineLevel="0" collapsed="false">
      <c r="A492" s="42" t="n">
        <v>2060205</v>
      </c>
      <c r="B492" s="42" t="s">
        <v>466</v>
      </c>
      <c r="C492" s="107" t="n">
        <v>277.74</v>
      </c>
      <c r="D492" s="107" t="n">
        <v>277.74</v>
      </c>
      <c r="E492" s="34" t="n">
        <v>865</v>
      </c>
      <c r="F492" s="69" t="n">
        <f aca="false">+E492/D492</f>
        <v>3.11442356160438</v>
      </c>
      <c r="G492" s="108" t="n">
        <v>13891</v>
      </c>
      <c r="H492" s="69" t="n">
        <f aca="false">(E492-G492)/G492</f>
        <v>-0.937729465121302</v>
      </c>
    </row>
    <row r="493" customFormat="false" ht="18" hidden="false" customHeight="true" outlineLevel="0" collapsed="false">
      <c r="A493" s="122" t="n">
        <v>2060206</v>
      </c>
      <c r="B493" s="36" t="s">
        <v>467</v>
      </c>
      <c r="C493" s="60" t="n">
        <v>277.74</v>
      </c>
      <c r="D493" s="60" t="n">
        <v>277.74</v>
      </c>
      <c r="E493" s="47" t="n">
        <v>865</v>
      </c>
      <c r="F493" s="39" t="n">
        <f aca="false">+E493/D493</f>
        <v>3.11442356160438</v>
      </c>
      <c r="G493" s="106" t="n">
        <v>13891</v>
      </c>
      <c r="H493" s="39" t="n">
        <f aca="false">(E493-G493)/G493</f>
        <v>-0.937729465121302</v>
      </c>
    </row>
    <row r="494" s="41" customFormat="true" ht="18" hidden="false" customHeight="true" outlineLevel="0" collapsed="false">
      <c r="A494" s="42" t="n">
        <v>2060207</v>
      </c>
      <c r="B494" s="42" t="s">
        <v>468</v>
      </c>
      <c r="C494" s="107" t="n">
        <v>13811.78</v>
      </c>
      <c r="D494" s="107" t="n">
        <v>13811.78</v>
      </c>
      <c r="E494" s="34" t="n">
        <v>27887</v>
      </c>
      <c r="F494" s="69" t="n">
        <f aca="false">+E494/D494</f>
        <v>2.0190735734279</v>
      </c>
      <c r="G494" s="108" t="n">
        <v>32314</v>
      </c>
      <c r="H494" s="69" t="n">
        <f aca="false">(E494-G494)/G494</f>
        <v>-0.136999442965897</v>
      </c>
    </row>
    <row r="495" s="41" customFormat="true" ht="18" hidden="false" customHeight="true" outlineLevel="0" collapsed="false">
      <c r="A495" s="42" t="n">
        <v>2060299</v>
      </c>
      <c r="B495" s="42" t="s">
        <v>469</v>
      </c>
      <c r="C495" s="107" t="n">
        <v>1036.15</v>
      </c>
      <c r="D495" s="107" t="n">
        <v>1036.15</v>
      </c>
      <c r="E495" s="34" t="n">
        <v>1992</v>
      </c>
      <c r="F495" s="69" t="n">
        <f aca="false">+E495/D495</f>
        <v>1.92250156830575</v>
      </c>
      <c r="G495" s="108" t="n">
        <v>1398</v>
      </c>
      <c r="H495" s="69" t="n">
        <f aca="false">(E495-G495)/G495</f>
        <v>0.424892703862661</v>
      </c>
    </row>
    <row r="496" customFormat="false" ht="18" hidden="false" customHeight="true" outlineLevel="0" collapsed="false">
      <c r="A496" s="122" t="n">
        <v>20603</v>
      </c>
      <c r="B496" s="36" t="s">
        <v>148</v>
      </c>
      <c r="C496" s="60" t="n">
        <v>500.85</v>
      </c>
      <c r="D496" s="60" t="n">
        <v>500.85</v>
      </c>
      <c r="E496" s="47" t="n">
        <v>960</v>
      </c>
      <c r="F496" s="39" t="n">
        <f aca="false">+E496/D496</f>
        <v>1.91674153938305</v>
      </c>
      <c r="G496" s="106" t="n">
        <v>773</v>
      </c>
      <c r="H496" s="39" t="n">
        <f aca="false">(E496-G496)/G496</f>
        <v>0.241914618369987</v>
      </c>
    </row>
    <row r="497" customFormat="false" ht="18" hidden="false" customHeight="true" outlineLevel="0" collapsed="false">
      <c r="A497" s="122" t="n">
        <v>2060301</v>
      </c>
      <c r="B497" s="36" t="s">
        <v>149</v>
      </c>
      <c r="C497" s="60" t="n">
        <v>350.6</v>
      </c>
      <c r="D497" s="60" t="n">
        <v>350.6</v>
      </c>
      <c r="E497" s="47" t="n">
        <v>498</v>
      </c>
      <c r="F497" s="39" t="n">
        <f aca="false">+E497/D497</f>
        <v>1.42042213348545</v>
      </c>
      <c r="G497" s="106" t="n">
        <v>357</v>
      </c>
      <c r="H497" s="39" t="n">
        <f aca="false">(E497-G497)/G497</f>
        <v>0.394957983193277</v>
      </c>
    </row>
    <row r="498" customFormat="false" ht="18" hidden="false" customHeight="true" outlineLevel="0" collapsed="false">
      <c r="A498" s="122" t="n">
        <v>2060302</v>
      </c>
      <c r="B498" s="36" t="s">
        <v>150</v>
      </c>
      <c r="C498" s="60" t="n">
        <v>0</v>
      </c>
      <c r="D498" s="60" t="n">
        <v>0</v>
      </c>
      <c r="E498" s="47" t="n">
        <v>0</v>
      </c>
      <c r="F498" s="39"/>
      <c r="G498" s="106"/>
      <c r="H498" s="39"/>
    </row>
    <row r="499" customFormat="false" ht="18" hidden="false" customHeight="true" outlineLevel="0" collapsed="false">
      <c r="A499" s="122" t="n">
        <v>2060303</v>
      </c>
      <c r="B499" s="36" t="s">
        <v>470</v>
      </c>
      <c r="C499" s="60" t="n">
        <v>184.7</v>
      </c>
      <c r="D499" s="60" t="n">
        <v>184.7</v>
      </c>
      <c r="E499" s="47" t="n">
        <v>534</v>
      </c>
      <c r="F499" s="39" t="n">
        <f aca="false">+E499/D499</f>
        <v>2.89117487818083</v>
      </c>
      <c r="G499" s="106" t="n">
        <v>268</v>
      </c>
      <c r="H499" s="39" t="n">
        <f aca="false">(E499-G499)/G499</f>
        <v>0.992537313432836</v>
      </c>
    </row>
    <row r="500" s="41" customFormat="true" ht="18" hidden="false" customHeight="true" outlineLevel="0" collapsed="false">
      <c r="A500" s="42" t="n">
        <v>2060304</v>
      </c>
      <c r="B500" s="42" t="s">
        <v>471</v>
      </c>
      <c r="C500" s="107" t="n">
        <v>0</v>
      </c>
      <c r="D500" s="107" t="n">
        <v>0</v>
      </c>
      <c r="E500" s="34" t="n">
        <v>21</v>
      </c>
      <c r="F500" s="69"/>
      <c r="G500" s="108"/>
      <c r="H500" s="69"/>
    </row>
    <row r="501" customFormat="false" ht="18" hidden="false" customHeight="true" outlineLevel="0" collapsed="false">
      <c r="A501" s="122" t="n">
        <v>2060399</v>
      </c>
      <c r="B501" s="36" t="s">
        <v>472</v>
      </c>
      <c r="C501" s="60" t="n">
        <v>0</v>
      </c>
      <c r="D501" s="60" t="n">
        <v>0</v>
      </c>
      <c r="E501" s="47" t="n">
        <v>0</v>
      </c>
      <c r="F501" s="39"/>
      <c r="G501" s="106"/>
      <c r="H501" s="39"/>
    </row>
    <row r="502" customFormat="false" ht="18" hidden="false" customHeight="true" outlineLevel="0" collapsed="false">
      <c r="A502" s="122" t="n">
        <v>20604</v>
      </c>
      <c r="B502" s="36" t="s">
        <v>473</v>
      </c>
      <c r="C502" s="60" t="n">
        <v>0</v>
      </c>
      <c r="D502" s="60" t="n">
        <v>0</v>
      </c>
      <c r="E502" s="47" t="n">
        <v>0</v>
      </c>
      <c r="F502" s="39"/>
      <c r="G502" s="106"/>
      <c r="H502" s="39"/>
    </row>
    <row r="503" customFormat="false" ht="18" hidden="false" customHeight="true" outlineLevel="0" collapsed="false">
      <c r="A503" s="122" t="n">
        <v>2060401</v>
      </c>
      <c r="B503" s="36" t="s">
        <v>474</v>
      </c>
      <c r="C503" s="60" t="n">
        <v>0</v>
      </c>
      <c r="D503" s="60" t="n">
        <v>0</v>
      </c>
      <c r="E503" s="47" t="n">
        <v>21</v>
      </c>
      <c r="F503" s="39"/>
      <c r="G503" s="106"/>
      <c r="H503" s="39"/>
    </row>
    <row r="504" customFormat="false" ht="18" hidden="false" customHeight="true" outlineLevel="0" collapsed="false">
      <c r="A504" s="122" t="n">
        <v>2060402</v>
      </c>
      <c r="B504" s="36" t="s">
        <v>475</v>
      </c>
      <c r="C504" s="60" t="n">
        <v>0</v>
      </c>
      <c r="D504" s="60" t="n">
        <v>0</v>
      </c>
      <c r="E504" s="47" t="n">
        <v>0</v>
      </c>
      <c r="F504" s="39"/>
      <c r="G504" s="106"/>
      <c r="H504" s="39"/>
    </row>
    <row r="505" customFormat="false" ht="18" hidden="false" customHeight="true" outlineLevel="0" collapsed="false">
      <c r="A505" s="122" t="n">
        <v>2060403</v>
      </c>
      <c r="B505" s="36" t="s">
        <v>476</v>
      </c>
      <c r="C505" s="60" t="n">
        <v>0</v>
      </c>
      <c r="D505" s="60" t="n">
        <v>0</v>
      </c>
      <c r="E505" s="47" t="n">
        <v>0</v>
      </c>
      <c r="F505" s="39"/>
      <c r="G505" s="106"/>
      <c r="H505" s="39"/>
    </row>
    <row r="506" customFormat="false" ht="18" hidden="false" customHeight="true" outlineLevel="0" collapsed="false">
      <c r="A506" s="122" t="n">
        <v>2060404</v>
      </c>
      <c r="B506" s="36" t="s">
        <v>477</v>
      </c>
      <c r="C506" s="60" t="n">
        <v>0</v>
      </c>
      <c r="D506" s="60" t="n">
        <v>0</v>
      </c>
      <c r="E506" s="47" t="n">
        <v>0</v>
      </c>
      <c r="F506" s="39"/>
      <c r="G506" s="106"/>
      <c r="H506" s="39"/>
    </row>
    <row r="507" customFormat="false" ht="18" hidden="false" customHeight="true" outlineLevel="0" collapsed="false">
      <c r="A507" s="122" t="n">
        <v>2060499</v>
      </c>
      <c r="B507" s="36" t="s">
        <v>478</v>
      </c>
      <c r="C507" s="60" t="n">
        <v>0</v>
      </c>
      <c r="D507" s="60" t="n">
        <v>0</v>
      </c>
      <c r="E507" s="47" t="n">
        <v>0</v>
      </c>
      <c r="F507" s="39"/>
      <c r="G507" s="106"/>
      <c r="H507" s="39"/>
    </row>
    <row r="508" customFormat="false" ht="18" hidden="false" customHeight="true" outlineLevel="0" collapsed="false">
      <c r="A508" s="122" t="n">
        <v>20605</v>
      </c>
      <c r="B508" s="36" t="s">
        <v>479</v>
      </c>
      <c r="C508" s="37" t="n">
        <v>0</v>
      </c>
      <c r="D508" s="37" t="n">
        <v>0</v>
      </c>
      <c r="E508" s="47" t="n">
        <v>0</v>
      </c>
      <c r="F508" s="39"/>
      <c r="G508" s="106"/>
      <c r="H508" s="39"/>
    </row>
    <row r="509" customFormat="false" ht="18" hidden="false" customHeight="true" outlineLevel="0" collapsed="false">
      <c r="A509" s="122" t="n">
        <v>2060501</v>
      </c>
      <c r="B509" s="42" t="s">
        <v>480</v>
      </c>
      <c r="C509" s="60" t="n">
        <v>0</v>
      </c>
      <c r="D509" s="60" t="n">
        <v>0</v>
      </c>
      <c r="E509" s="47" t="n">
        <v>0</v>
      </c>
      <c r="F509" s="39"/>
      <c r="G509" s="106"/>
      <c r="H509" s="39"/>
    </row>
    <row r="510" customFormat="false" ht="18" hidden="false" customHeight="true" outlineLevel="0" collapsed="false">
      <c r="A510" s="122" t="n">
        <v>2060502</v>
      </c>
      <c r="B510" s="36" t="s">
        <v>472</v>
      </c>
      <c r="C510" s="60" t="n">
        <v>0</v>
      </c>
      <c r="D510" s="60" t="n">
        <v>0</v>
      </c>
      <c r="E510" s="47" t="n">
        <v>0</v>
      </c>
      <c r="F510" s="39"/>
      <c r="G510" s="106"/>
      <c r="H510" s="39"/>
    </row>
    <row r="511" customFormat="false" ht="18" hidden="false" customHeight="true" outlineLevel="0" collapsed="false">
      <c r="A511" s="122" t="n">
        <v>2060503</v>
      </c>
      <c r="B511" s="36" t="s">
        <v>481</v>
      </c>
      <c r="C511" s="60" t="n">
        <v>0</v>
      </c>
      <c r="D511" s="60" t="n">
        <v>0</v>
      </c>
      <c r="E511" s="47" t="n">
        <v>0</v>
      </c>
      <c r="F511" s="39"/>
      <c r="G511" s="106"/>
      <c r="H511" s="39"/>
    </row>
    <row r="512" customFormat="false" ht="18" hidden="false" customHeight="true" outlineLevel="0" collapsed="false">
      <c r="A512" s="122" t="n">
        <v>2060599</v>
      </c>
      <c r="B512" s="36" t="s">
        <v>482</v>
      </c>
      <c r="C512" s="37" t="n">
        <v>0</v>
      </c>
      <c r="D512" s="37" t="n">
        <v>0</v>
      </c>
      <c r="E512" s="47" t="n">
        <v>0</v>
      </c>
      <c r="F512" s="39"/>
      <c r="G512" s="106"/>
      <c r="H512" s="39"/>
    </row>
    <row r="513" customFormat="false" ht="18" hidden="false" customHeight="true" outlineLevel="0" collapsed="false">
      <c r="A513" s="122" t="n">
        <v>20606</v>
      </c>
      <c r="B513" s="36" t="s">
        <v>483</v>
      </c>
      <c r="C513" s="60" t="n">
        <v>0</v>
      </c>
      <c r="D513" s="60" t="n">
        <v>0</v>
      </c>
      <c r="E513" s="47" t="n">
        <v>0</v>
      </c>
      <c r="F513" s="39"/>
      <c r="G513" s="106"/>
      <c r="H513" s="39"/>
    </row>
    <row r="514" customFormat="false" ht="18" hidden="false" customHeight="true" outlineLevel="0" collapsed="false">
      <c r="A514" s="122" t="n">
        <v>2060601</v>
      </c>
      <c r="B514" s="36" t="s">
        <v>484</v>
      </c>
      <c r="C514" s="60" t="n">
        <v>0</v>
      </c>
      <c r="D514" s="60" t="n">
        <v>0</v>
      </c>
      <c r="E514" s="47" t="n">
        <v>0</v>
      </c>
      <c r="F514" s="39"/>
      <c r="G514" s="106"/>
      <c r="H514" s="39"/>
    </row>
    <row r="515" s="41" customFormat="true" ht="18" hidden="false" customHeight="true" outlineLevel="0" collapsed="false">
      <c r="A515" s="42" t="n">
        <v>2060602</v>
      </c>
      <c r="B515" s="42" t="s">
        <v>485</v>
      </c>
      <c r="C515" s="107" t="n">
        <v>0</v>
      </c>
      <c r="D515" s="107" t="n">
        <v>0</v>
      </c>
      <c r="E515" s="34" t="n">
        <v>5971</v>
      </c>
      <c r="F515" s="69"/>
      <c r="G515" s="108" t="n">
        <v>841</v>
      </c>
      <c r="H515" s="69" t="n">
        <f aca="false">(E515-G515)/G515</f>
        <v>6.09988109393579</v>
      </c>
    </row>
    <row r="516" customFormat="false" ht="18" hidden="false" customHeight="true" outlineLevel="0" collapsed="false">
      <c r="A516" s="122" t="n">
        <v>2060603</v>
      </c>
      <c r="B516" s="36" t="s">
        <v>472</v>
      </c>
      <c r="C516" s="60" t="n">
        <v>0</v>
      </c>
      <c r="D516" s="60" t="n">
        <v>0</v>
      </c>
      <c r="E516" s="47" t="n">
        <v>0</v>
      </c>
      <c r="F516" s="39"/>
      <c r="G516" s="106"/>
      <c r="H516" s="39"/>
    </row>
    <row r="517" customFormat="false" ht="18" hidden="false" customHeight="true" outlineLevel="0" collapsed="false">
      <c r="A517" s="122" t="n">
        <v>2060699</v>
      </c>
      <c r="B517" s="36" t="s">
        <v>486</v>
      </c>
      <c r="C517" s="60" t="n">
        <v>0</v>
      </c>
      <c r="D517" s="60" t="n">
        <v>0</v>
      </c>
      <c r="E517" s="47" t="n">
        <v>0</v>
      </c>
      <c r="F517" s="39"/>
      <c r="G517" s="106"/>
      <c r="H517" s="39"/>
    </row>
    <row r="518" customFormat="false" ht="18" hidden="false" customHeight="true" outlineLevel="0" collapsed="false">
      <c r="A518" s="122" t="n">
        <v>20607</v>
      </c>
      <c r="B518" s="36" t="s">
        <v>487</v>
      </c>
      <c r="C518" s="60" t="n">
        <v>0</v>
      </c>
      <c r="D518" s="60" t="n">
        <v>0</v>
      </c>
      <c r="E518" s="47" t="n">
        <v>701</v>
      </c>
      <c r="F518" s="39"/>
      <c r="G518" s="106" t="n">
        <v>23</v>
      </c>
      <c r="H518" s="39" t="n">
        <f aca="false">(E518-G518)/G518</f>
        <v>29.4782608695652</v>
      </c>
    </row>
    <row r="519" customFormat="false" ht="18" hidden="false" customHeight="true" outlineLevel="0" collapsed="false">
      <c r="A519" s="122" t="n">
        <v>2060701</v>
      </c>
      <c r="B519" s="36" t="s">
        <v>488</v>
      </c>
      <c r="C519" s="60" t="n">
        <v>0</v>
      </c>
      <c r="D519" s="60" t="n">
        <v>0</v>
      </c>
      <c r="E519" s="47" t="n">
        <v>0</v>
      </c>
      <c r="F519" s="39"/>
      <c r="G519" s="106"/>
      <c r="H519" s="39"/>
    </row>
    <row r="520" customFormat="false" ht="18" hidden="false" customHeight="true" outlineLevel="0" collapsed="false">
      <c r="A520" s="122" t="n">
        <v>2060702</v>
      </c>
      <c r="B520" s="36" t="s">
        <v>489</v>
      </c>
      <c r="C520" s="60" t="n">
        <v>0</v>
      </c>
      <c r="D520" s="60" t="n">
        <v>0</v>
      </c>
      <c r="E520" s="47" t="n">
        <v>5270</v>
      </c>
      <c r="F520" s="39"/>
      <c r="G520" s="106" t="n">
        <v>818</v>
      </c>
      <c r="H520" s="39" t="n">
        <f aca="false">(E520-G520)/G520</f>
        <v>5.44254278728606</v>
      </c>
    </row>
    <row r="521" s="41" customFormat="true" ht="18" hidden="false" customHeight="true" outlineLevel="0" collapsed="false">
      <c r="A521" s="42" t="n">
        <v>2060703</v>
      </c>
      <c r="B521" s="42" t="s">
        <v>490</v>
      </c>
      <c r="C521" s="107" t="n">
        <v>1091.63</v>
      </c>
      <c r="D521" s="107" t="n">
        <v>1091.63</v>
      </c>
      <c r="E521" s="34" t="n">
        <v>1020</v>
      </c>
      <c r="F521" s="69" t="n">
        <f aca="false">+E521/D521</f>
        <v>0.934382528878832</v>
      </c>
      <c r="G521" s="108" t="n">
        <v>1087</v>
      </c>
      <c r="H521" s="69" t="n">
        <f aca="false">(E521-G521)/G521</f>
        <v>-0.0616375344986201</v>
      </c>
    </row>
    <row r="522" customFormat="false" ht="18" hidden="false" customHeight="true" outlineLevel="0" collapsed="false">
      <c r="A522" s="122" t="n">
        <v>2060704</v>
      </c>
      <c r="B522" s="36" t="s">
        <v>472</v>
      </c>
      <c r="C522" s="60" t="n">
        <v>0</v>
      </c>
      <c r="D522" s="60" t="n">
        <v>0</v>
      </c>
      <c r="E522" s="47" t="n">
        <v>0</v>
      </c>
      <c r="F522" s="39"/>
      <c r="G522" s="106"/>
      <c r="H522" s="39"/>
    </row>
    <row r="523" customFormat="false" ht="18" hidden="false" customHeight="true" outlineLevel="0" collapsed="false">
      <c r="A523" s="122" t="n">
        <v>2060705</v>
      </c>
      <c r="B523" s="36" t="s">
        <v>491</v>
      </c>
      <c r="C523" s="60" t="n">
        <v>0</v>
      </c>
      <c r="D523" s="60" t="n">
        <v>0</v>
      </c>
      <c r="E523" s="47" t="n">
        <v>0</v>
      </c>
      <c r="F523" s="39"/>
      <c r="G523" s="106"/>
      <c r="H523" s="39"/>
    </row>
    <row r="524" customFormat="false" ht="18" hidden="false" customHeight="true" outlineLevel="0" collapsed="false">
      <c r="A524" s="122" t="n">
        <v>2060799</v>
      </c>
      <c r="B524" s="36" t="s">
        <v>492</v>
      </c>
      <c r="C524" s="60" t="n">
        <v>0</v>
      </c>
      <c r="D524" s="60" t="n">
        <v>0</v>
      </c>
      <c r="E524" s="47" t="n">
        <v>0</v>
      </c>
      <c r="F524" s="39"/>
      <c r="G524" s="106"/>
      <c r="H524" s="39"/>
    </row>
    <row r="525" customFormat="false" ht="18" hidden="false" customHeight="true" outlineLevel="0" collapsed="false">
      <c r="A525" s="122" t="n">
        <v>20608</v>
      </c>
      <c r="B525" s="36" t="s">
        <v>493</v>
      </c>
      <c r="C525" s="60" t="n">
        <v>1091.63</v>
      </c>
      <c r="D525" s="60" t="n">
        <v>1091.63</v>
      </c>
      <c r="E525" s="47" t="n">
        <v>1020</v>
      </c>
      <c r="F525" s="39" t="n">
        <f aca="false">+E525/D525</f>
        <v>0.934382528878832</v>
      </c>
      <c r="G525" s="106" t="n">
        <v>1087</v>
      </c>
      <c r="H525" s="39" t="n">
        <f aca="false">(E525-G525)/G525</f>
        <v>-0.0616375344986201</v>
      </c>
    </row>
    <row r="526" customFormat="false" ht="18" hidden="false" customHeight="true" outlineLevel="0" collapsed="false">
      <c r="A526" s="122" t="n">
        <v>2060801</v>
      </c>
      <c r="B526" s="42" t="s">
        <v>494</v>
      </c>
      <c r="C526" s="60" t="n">
        <v>0</v>
      </c>
      <c r="D526" s="60" t="n">
        <v>0</v>
      </c>
      <c r="E526" s="47" t="n">
        <v>0</v>
      </c>
      <c r="F526" s="39"/>
      <c r="G526" s="106"/>
      <c r="H526" s="39"/>
    </row>
    <row r="527" customFormat="false" ht="18" hidden="false" customHeight="true" outlineLevel="0" collapsed="false">
      <c r="A527" s="122" t="n">
        <v>2060802</v>
      </c>
      <c r="B527" s="36" t="s">
        <v>495</v>
      </c>
      <c r="C527" s="60" t="n">
        <v>0</v>
      </c>
      <c r="D527" s="60" t="n">
        <v>0</v>
      </c>
      <c r="E527" s="47" t="n">
        <v>0</v>
      </c>
      <c r="F527" s="39"/>
      <c r="G527" s="106"/>
      <c r="H527" s="39"/>
    </row>
    <row r="528" customFormat="false" ht="18" hidden="false" customHeight="true" outlineLevel="0" collapsed="false">
      <c r="A528" s="122" t="n">
        <v>2060899</v>
      </c>
      <c r="B528" s="36" t="s">
        <v>496</v>
      </c>
      <c r="C528" s="60" t="n">
        <v>0</v>
      </c>
      <c r="D528" s="60" t="n">
        <v>0</v>
      </c>
      <c r="E528" s="47" t="n">
        <v>0</v>
      </c>
      <c r="F528" s="39"/>
      <c r="G528" s="106"/>
      <c r="H528" s="39"/>
    </row>
    <row r="529" customFormat="false" ht="18" hidden="false" customHeight="true" outlineLevel="0" collapsed="false">
      <c r="A529" s="122" t="n">
        <v>20609</v>
      </c>
      <c r="B529" s="36" t="s">
        <v>497</v>
      </c>
      <c r="C529" s="60" t="n">
        <v>0</v>
      </c>
      <c r="D529" s="60" t="n">
        <v>0</v>
      </c>
      <c r="E529" s="47" t="n">
        <v>0</v>
      </c>
      <c r="F529" s="39"/>
      <c r="G529" s="106"/>
      <c r="H529" s="39"/>
    </row>
    <row r="530" customFormat="false" ht="18" hidden="false" customHeight="true" outlineLevel="0" collapsed="false">
      <c r="A530" s="122" t="n">
        <v>2060901</v>
      </c>
      <c r="B530" s="36" t="s">
        <v>498</v>
      </c>
      <c r="C530" s="60" t="n">
        <v>0</v>
      </c>
      <c r="D530" s="60" t="n">
        <v>0</v>
      </c>
      <c r="E530" s="47" t="n">
        <v>0</v>
      </c>
      <c r="F530" s="39"/>
      <c r="G530" s="106"/>
      <c r="H530" s="39"/>
    </row>
    <row r="531" s="41" customFormat="true" ht="18" hidden="false" customHeight="true" outlineLevel="0" collapsed="false">
      <c r="A531" s="42" t="n">
        <v>20699</v>
      </c>
      <c r="B531" s="42" t="s">
        <v>499</v>
      </c>
      <c r="C531" s="107" t="n">
        <v>72</v>
      </c>
      <c r="D531" s="107" t="n">
        <v>72</v>
      </c>
      <c r="E531" s="34" t="n">
        <v>46</v>
      </c>
      <c r="F531" s="69" t="n">
        <f aca="false">+E531/D531</f>
        <v>0.638888888888889</v>
      </c>
      <c r="G531" s="108" t="n">
        <v>94</v>
      </c>
      <c r="H531" s="69" t="n">
        <f aca="false">(E531-G531)/G531</f>
        <v>-0.51063829787234</v>
      </c>
    </row>
    <row r="532" customFormat="false" ht="18" hidden="false" customHeight="true" outlineLevel="0" collapsed="false">
      <c r="A532" s="122" t="n">
        <v>2069901</v>
      </c>
      <c r="B532" s="36" t="s">
        <v>472</v>
      </c>
      <c r="C532" s="60" t="n">
        <v>0</v>
      </c>
      <c r="D532" s="60" t="n">
        <v>0</v>
      </c>
      <c r="E532" s="47" t="n">
        <v>0</v>
      </c>
      <c r="F532" s="39"/>
      <c r="G532" s="106"/>
      <c r="H532" s="39"/>
    </row>
    <row r="533" customFormat="false" ht="18" hidden="false" customHeight="true" outlineLevel="0" collapsed="false">
      <c r="A533" s="122" t="n">
        <v>2069902</v>
      </c>
      <c r="B533" s="36" t="s">
        <v>500</v>
      </c>
      <c r="C533" s="60" t="n">
        <v>72</v>
      </c>
      <c r="D533" s="60" t="n">
        <v>72</v>
      </c>
      <c r="E533" s="47" t="n">
        <v>46</v>
      </c>
      <c r="F533" s="39" t="n">
        <f aca="false">+E533/D533</f>
        <v>0.638888888888889</v>
      </c>
      <c r="G533" s="106" t="n">
        <v>94</v>
      </c>
      <c r="H533" s="39" t="n">
        <f aca="false">(E533-G533)/G533</f>
        <v>-0.51063829787234</v>
      </c>
    </row>
    <row r="534" customFormat="false" ht="18" hidden="false" customHeight="true" outlineLevel="0" collapsed="false">
      <c r="A534" s="122" t="n">
        <v>2069903</v>
      </c>
      <c r="B534" s="36" t="s">
        <v>501</v>
      </c>
      <c r="C534" s="60" t="n">
        <v>0</v>
      </c>
      <c r="D534" s="60" t="n">
        <v>0</v>
      </c>
      <c r="E534" s="47" t="n">
        <v>0</v>
      </c>
      <c r="F534" s="39"/>
      <c r="G534" s="106"/>
      <c r="H534" s="39"/>
    </row>
    <row r="535" s="71" customFormat="true" ht="18" hidden="false" customHeight="true" outlineLevel="0" collapsed="false">
      <c r="A535" s="122" t="n">
        <v>2069999</v>
      </c>
      <c r="B535" s="36" t="s">
        <v>502</v>
      </c>
      <c r="C535" s="60" t="n">
        <v>0</v>
      </c>
      <c r="D535" s="60" t="n">
        <v>0</v>
      </c>
      <c r="E535" s="47" t="n">
        <v>0</v>
      </c>
      <c r="F535" s="39"/>
      <c r="G535" s="106"/>
      <c r="H535" s="39"/>
    </row>
    <row r="536" s="41" customFormat="true" ht="18" hidden="false" customHeight="true" outlineLevel="0" collapsed="false">
      <c r="A536" s="42" t="n">
        <v>207</v>
      </c>
      <c r="B536" s="36" t="s">
        <v>503</v>
      </c>
      <c r="C536" s="49" t="n">
        <v>0</v>
      </c>
      <c r="D536" s="49" t="n">
        <v>0</v>
      </c>
      <c r="E536" s="47" t="n">
        <v>0</v>
      </c>
      <c r="F536" s="39"/>
      <c r="G536" s="106"/>
      <c r="H536" s="39"/>
    </row>
    <row r="537" customFormat="false" ht="18" hidden="false" customHeight="true" outlineLevel="0" collapsed="false">
      <c r="A537" s="122" t="n">
        <v>20701</v>
      </c>
      <c r="B537" s="36" t="s">
        <v>504</v>
      </c>
      <c r="C537" s="60" t="n">
        <v>0</v>
      </c>
      <c r="D537" s="60" t="n">
        <v>0</v>
      </c>
      <c r="E537" s="47" t="n">
        <v>0</v>
      </c>
      <c r="F537" s="39"/>
      <c r="G537" s="106"/>
      <c r="H537" s="39"/>
    </row>
    <row r="538" s="41" customFormat="true" ht="18" hidden="false" customHeight="true" outlineLevel="0" collapsed="false">
      <c r="A538" s="42" t="n">
        <v>2070101</v>
      </c>
      <c r="B538" s="42" t="s">
        <v>505</v>
      </c>
      <c r="C538" s="115" t="n">
        <v>1612</v>
      </c>
      <c r="D538" s="115" t="n">
        <v>1612</v>
      </c>
      <c r="E538" s="34" t="n">
        <v>1849</v>
      </c>
      <c r="F538" s="69" t="n">
        <f aca="false">+E538/D538</f>
        <v>1.1470223325062</v>
      </c>
      <c r="G538" s="108" t="n">
        <v>1486</v>
      </c>
      <c r="H538" s="69" t="n">
        <f aca="false">(E538-G538)/G538</f>
        <v>0.244279946164199</v>
      </c>
    </row>
    <row r="539" customFormat="false" ht="18" hidden="false" customHeight="true" outlineLevel="0" collapsed="false">
      <c r="A539" s="122" t="n">
        <v>2070102</v>
      </c>
      <c r="B539" s="36" t="s">
        <v>506</v>
      </c>
      <c r="C539" s="37" t="n">
        <v>0</v>
      </c>
      <c r="D539" s="37" t="n">
        <v>0</v>
      </c>
      <c r="E539" s="47" t="n">
        <v>0</v>
      </c>
      <c r="F539" s="39"/>
      <c r="G539" s="106"/>
      <c r="H539" s="39"/>
    </row>
    <row r="540" customFormat="false" ht="18" hidden="false" customHeight="true" outlineLevel="0" collapsed="false">
      <c r="A540" s="122" t="n">
        <v>2070103</v>
      </c>
      <c r="B540" s="36" t="s">
        <v>507</v>
      </c>
      <c r="C540" s="37" t="n">
        <v>0</v>
      </c>
      <c r="D540" s="37" t="n">
        <v>0</v>
      </c>
      <c r="E540" s="47" t="n">
        <v>0</v>
      </c>
      <c r="F540" s="39"/>
      <c r="G540" s="106"/>
      <c r="H540" s="39"/>
    </row>
    <row r="541" customFormat="false" ht="18" hidden="false" customHeight="true" outlineLevel="0" collapsed="false">
      <c r="A541" s="122" t="n">
        <v>2070104</v>
      </c>
      <c r="B541" s="36" t="s">
        <v>508</v>
      </c>
      <c r="C541" s="37" t="n">
        <v>1612</v>
      </c>
      <c r="D541" s="37" t="n">
        <v>1612</v>
      </c>
      <c r="E541" s="47" t="n">
        <v>1849</v>
      </c>
      <c r="F541" s="39" t="n">
        <f aca="false">+E541/D541</f>
        <v>1.1470223325062</v>
      </c>
      <c r="G541" s="106" t="n">
        <v>1486</v>
      </c>
      <c r="H541" s="39" t="n">
        <f aca="false">(E541-G541)/G541</f>
        <v>0.244279946164199</v>
      </c>
    </row>
    <row r="542" s="41" customFormat="true" ht="18" hidden="false" customHeight="true" outlineLevel="0" collapsed="false">
      <c r="A542" s="42" t="n">
        <v>2070105</v>
      </c>
      <c r="B542" s="42" t="s">
        <v>509</v>
      </c>
      <c r="C542" s="115" t="n">
        <v>0</v>
      </c>
      <c r="D542" s="115" t="n">
        <v>0</v>
      </c>
      <c r="E542" s="34" t="n">
        <v>0</v>
      </c>
      <c r="F542" s="69"/>
      <c r="G542" s="108"/>
      <c r="H542" s="69"/>
    </row>
    <row r="543" customFormat="false" ht="18" hidden="false" customHeight="true" outlineLevel="0" collapsed="false">
      <c r="A543" s="122" t="n">
        <v>2070106</v>
      </c>
      <c r="B543" s="36" t="s">
        <v>510</v>
      </c>
      <c r="C543" s="37" t="n">
        <v>0</v>
      </c>
      <c r="D543" s="37" t="n">
        <v>0</v>
      </c>
      <c r="E543" s="47" t="n">
        <v>0</v>
      </c>
      <c r="F543" s="39"/>
      <c r="G543" s="106"/>
      <c r="H543" s="39"/>
    </row>
    <row r="544" customFormat="false" ht="18" hidden="false" customHeight="true" outlineLevel="0" collapsed="false">
      <c r="A544" s="122" t="n">
        <v>2070107</v>
      </c>
      <c r="B544" s="36" t="s">
        <v>511</v>
      </c>
      <c r="C544" s="37" t="n">
        <v>0</v>
      </c>
      <c r="D544" s="37" t="n">
        <v>0</v>
      </c>
      <c r="E544" s="47" t="n">
        <v>0</v>
      </c>
      <c r="F544" s="39"/>
      <c r="G544" s="106"/>
      <c r="H544" s="39"/>
    </row>
    <row r="545" s="41" customFormat="true" ht="18" hidden="false" customHeight="true" outlineLevel="0" collapsed="false">
      <c r="A545" s="42" t="n">
        <v>2070108</v>
      </c>
      <c r="B545" s="42" t="s">
        <v>512</v>
      </c>
      <c r="C545" s="115" t="n">
        <v>10000</v>
      </c>
      <c r="D545" s="115" t="n">
        <v>10000</v>
      </c>
      <c r="E545" s="34" t="n">
        <v>16988</v>
      </c>
      <c r="F545" s="69" t="n">
        <f aca="false">+E545/D545</f>
        <v>1.6988</v>
      </c>
      <c r="G545" s="108" t="n">
        <v>27408</v>
      </c>
      <c r="H545" s="69" t="n">
        <f aca="false">(E545-G545)/G545</f>
        <v>-0.380180969060128</v>
      </c>
    </row>
    <row r="546" customFormat="false" ht="18" hidden="false" customHeight="true" outlineLevel="0" collapsed="false">
      <c r="A546" s="122" t="n">
        <v>2070109</v>
      </c>
      <c r="B546" s="36" t="s">
        <v>513</v>
      </c>
      <c r="C546" s="37" t="n">
        <v>10000</v>
      </c>
      <c r="D546" s="37" t="n">
        <v>10000</v>
      </c>
      <c r="E546" s="47" t="n">
        <v>16974</v>
      </c>
      <c r="F546" s="39" t="n">
        <f aca="false">+E546/D546</f>
        <v>1.6974</v>
      </c>
      <c r="G546" s="106" t="n">
        <v>27408</v>
      </c>
      <c r="H546" s="39" t="n">
        <f aca="false">(E546-G546)/G546</f>
        <v>-0.38069176882662</v>
      </c>
    </row>
    <row r="547" customFormat="false" ht="18" hidden="false" customHeight="true" outlineLevel="0" collapsed="false">
      <c r="A547" s="122" t="n">
        <v>2070110</v>
      </c>
      <c r="B547" s="36" t="s">
        <v>514</v>
      </c>
      <c r="C547" s="37" t="n">
        <v>0</v>
      </c>
      <c r="D547" s="37" t="n">
        <v>0</v>
      </c>
      <c r="E547" s="47" t="n">
        <v>0</v>
      </c>
      <c r="F547" s="39"/>
      <c r="G547" s="106"/>
      <c r="H547" s="39"/>
    </row>
    <row r="548" customFormat="false" ht="18" hidden="false" customHeight="true" outlineLevel="0" collapsed="false">
      <c r="A548" s="122" t="n">
        <v>2070111</v>
      </c>
      <c r="B548" s="36" t="s">
        <v>515</v>
      </c>
      <c r="C548" s="37" t="n">
        <v>0</v>
      </c>
      <c r="D548" s="37" t="n">
        <v>0</v>
      </c>
      <c r="E548" s="47" t="n">
        <v>0</v>
      </c>
      <c r="F548" s="39"/>
      <c r="G548" s="106"/>
      <c r="H548" s="39"/>
    </row>
    <row r="549" customFormat="false" ht="18" hidden="false" customHeight="true" outlineLevel="0" collapsed="false">
      <c r="A549" s="122" t="n">
        <v>2070112</v>
      </c>
      <c r="B549" s="36" t="s">
        <v>516</v>
      </c>
      <c r="C549" s="37" t="n">
        <v>0</v>
      </c>
      <c r="D549" s="37" t="n">
        <v>0</v>
      </c>
      <c r="E549" s="47" t="n">
        <v>14</v>
      </c>
      <c r="F549" s="39"/>
      <c r="G549" s="106"/>
      <c r="H549" s="39"/>
    </row>
    <row r="550" s="41" customFormat="true" ht="18" hidden="false" customHeight="true" outlineLevel="0" collapsed="false">
      <c r="A550" s="42" t="n">
        <v>2070199</v>
      </c>
      <c r="B550" s="42" t="s">
        <v>517</v>
      </c>
      <c r="C550" s="115" t="n">
        <v>12410.12</v>
      </c>
      <c r="D550" s="115" t="n">
        <v>12410.12</v>
      </c>
      <c r="E550" s="34" t="n">
        <v>13915</v>
      </c>
      <c r="F550" s="69" t="n">
        <f aca="false">+E550/D550</f>
        <v>1.12126232461894</v>
      </c>
      <c r="G550" s="108" t="n">
        <v>23448</v>
      </c>
      <c r="H550" s="69" t="n">
        <f aca="false">(E550-G550)/G550</f>
        <v>-0.406559194814057</v>
      </c>
    </row>
    <row r="551" s="41" customFormat="true" ht="18" hidden="false" customHeight="true" outlineLevel="0" collapsed="false">
      <c r="A551" s="42" t="n">
        <v>20702</v>
      </c>
      <c r="B551" s="42" t="s">
        <v>518</v>
      </c>
      <c r="C551" s="107" t="n">
        <v>6804.56</v>
      </c>
      <c r="D551" s="107" t="n">
        <v>6804.56</v>
      </c>
      <c r="E551" s="34" t="n">
        <v>7979</v>
      </c>
      <c r="F551" s="69" t="n">
        <f aca="false">+E551/D551</f>
        <v>1.17259602384283</v>
      </c>
      <c r="G551" s="108" t="n">
        <v>17348</v>
      </c>
      <c r="H551" s="69" t="n">
        <f aca="false">(E551-G551)/G551</f>
        <v>-0.540062255014987</v>
      </c>
    </row>
    <row r="552" customFormat="false" ht="18" hidden="false" customHeight="true" outlineLevel="0" collapsed="false">
      <c r="A552" s="122" t="n">
        <v>2070201</v>
      </c>
      <c r="B552" s="36" t="s">
        <v>148</v>
      </c>
      <c r="C552" s="37" t="n">
        <v>0</v>
      </c>
      <c r="D552" s="37" t="n">
        <v>0</v>
      </c>
      <c r="E552" s="47" t="n">
        <v>0</v>
      </c>
      <c r="F552" s="39"/>
      <c r="G552" s="106"/>
      <c r="H552" s="39"/>
    </row>
    <row r="553" customFormat="false" ht="18" hidden="false" customHeight="true" outlineLevel="0" collapsed="false">
      <c r="A553" s="122" t="n">
        <v>2070202</v>
      </c>
      <c r="B553" s="36" t="s">
        <v>149</v>
      </c>
      <c r="C553" s="37" t="n">
        <v>965.16</v>
      </c>
      <c r="D553" s="37" t="n">
        <v>965.16</v>
      </c>
      <c r="E553" s="47" t="n">
        <v>865</v>
      </c>
      <c r="F553" s="39" t="n">
        <f aca="false">+E553/D553</f>
        <v>0.896224460193129</v>
      </c>
      <c r="G553" s="106"/>
      <c r="H553" s="39"/>
    </row>
    <row r="554" customFormat="false" ht="18" hidden="false" customHeight="true" outlineLevel="0" collapsed="false">
      <c r="A554" s="122" t="n">
        <v>2070203</v>
      </c>
      <c r="B554" s="36" t="s">
        <v>150</v>
      </c>
      <c r="C554" s="37" t="n">
        <v>0</v>
      </c>
      <c r="D554" s="37" t="n">
        <v>0</v>
      </c>
      <c r="E554" s="47" t="n">
        <v>0</v>
      </c>
      <c r="F554" s="39"/>
      <c r="G554" s="106"/>
      <c r="H554" s="39"/>
    </row>
    <row r="555" customFormat="false" ht="18" hidden="false" customHeight="true" outlineLevel="0" collapsed="false">
      <c r="A555" s="122" t="n">
        <v>2070204</v>
      </c>
      <c r="B555" s="36" t="s">
        <v>519</v>
      </c>
      <c r="C555" s="37" t="n">
        <v>1737.64</v>
      </c>
      <c r="D555" s="37" t="n">
        <v>1737.64</v>
      </c>
      <c r="E555" s="47" t="n">
        <v>2764</v>
      </c>
      <c r="F555" s="39" t="n">
        <f aca="false">+E555/D555</f>
        <v>1.590663198361</v>
      </c>
      <c r="G555" s="106" t="n">
        <v>1680</v>
      </c>
      <c r="H555" s="39" t="n">
        <f aca="false">(E555-G555)/G555</f>
        <v>0.645238095238095</v>
      </c>
    </row>
    <row r="556" customFormat="false" ht="18" hidden="false" customHeight="true" outlineLevel="0" collapsed="false">
      <c r="A556" s="122" t="n">
        <v>2070205</v>
      </c>
      <c r="B556" s="36" t="s">
        <v>520</v>
      </c>
      <c r="C556" s="37" t="n">
        <v>1459.16</v>
      </c>
      <c r="D556" s="37" t="n">
        <v>1459.16</v>
      </c>
      <c r="E556" s="47" t="n">
        <v>2286</v>
      </c>
      <c r="F556" s="39" t="n">
        <f aca="false">+E556/D556</f>
        <v>1.56665478768607</v>
      </c>
      <c r="G556" s="106" t="n">
        <v>1165</v>
      </c>
      <c r="H556" s="39" t="n">
        <f aca="false">(E556-G556)/G556</f>
        <v>0.962231759656652</v>
      </c>
    </row>
    <row r="557" customFormat="false" ht="18" hidden="false" customHeight="true" outlineLevel="0" collapsed="false">
      <c r="A557" s="122" t="n">
        <v>2070206</v>
      </c>
      <c r="B557" s="36" t="s">
        <v>521</v>
      </c>
      <c r="C557" s="37" t="n">
        <v>0</v>
      </c>
      <c r="D557" s="37" t="n">
        <v>0</v>
      </c>
      <c r="E557" s="47" t="n">
        <v>0</v>
      </c>
      <c r="F557" s="39"/>
      <c r="G557" s="106"/>
      <c r="H557" s="39"/>
    </row>
    <row r="558" customFormat="false" ht="18" hidden="false" customHeight="true" outlineLevel="0" collapsed="false">
      <c r="A558" s="122" t="n">
        <v>2070299</v>
      </c>
      <c r="B558" s="36" t="s">
        <v>522</v>
      </c>
      <c r="C558" s="37" t="n">
        <v>0</v>
      </c>
      <c r="D558" s="37" t="n">
        <v>0</v>
      </c>
      <c r="E558" s="47" t="n">
        <v>0</v>
      </c>
      <c r="F558" s="39"/>
      <c r="G558" s="106"/>
      <c r="H558" s="39"/>
    </row>
    <row r="559" customFormat="false" ht="18" hidden="false" customHeight="true" outlineLevel="0" collapsed="false">
      <c r="A559" s="122" t="n">
        <v>20703</v>
      </c>
      <c r="B559" s="36" t="s">
        <v>523</v>
      </c>
      <c r="C559" s="60" t="n">
        <v>90.6</v>
      </c>
      <c r="D559" s="60" t="n">
        <v>90.6</v>
      </c>
      <c r="E559" s="47" t="n">
        <v>71</v>
      </c>
      <c r="F559" s="39" t="n">
        <f aca="false">+E559/D559</f>
        <v>0.783664459161148</v>
      </c>
      <c r="G559" s="106" t="n">
        <v>99</v>
      </c>
      <c r="H559" s="39" t="n">
        <f aca="false">(E559-G559)/G559</f>
        <v>-0.282828282828283</v>
      </c>
    </row>
    <row r="560" customFormat="false" ht="18" hidden="false" customHeight="true" outlineLevel="0" collapsed="false">
      <c r="A560" s="122" t="n">
        <v>2070301</v>
      </c>
      <c r="B560" s="36" t="s">
        <v>524</v>
      </c>
      <c r="C560" s="37" t="n">
        <v>181</v>
      </c>
      <c r="D560" s="37" t="n">
        <v>181</v>
      </c>
      <c r="E560" s="47" t="n">
        <v>162</v>
      </c>
      <c r="F560" s="39" t="n">
        <f aca="false">+E560/D560</f>
        <v>0.895027624309392</v>
      </c>
      <c r="G560" s="106"/>
      <c r="H560" s="39"/>
    </row>
    <row r="561" customFormat="false" ht="18" hidden="false" customHeight="true" outlineLevel="0" collapsed="false">
      <c r="A561" s="122" t="n">
        <v>2070302</v>
      </c>
      <c r="B561" s="36" t="s">
        <v>525</v>
      </c>
      <c r="C561" s="37" t="n">
        <v>0</v>
      </c>
      <c r="D561" s="37" t="n">
        <v>0</v>
      </c>
      <c r="E561" s="47" t="n">
        <v>0</v>
      </c>
      <c r="F561" s="39"/>
      <c r="G561" s="106"/>
      <c r="H561" s="39"/>
    </row>
    <row r="562" customFormat="false" ht="18" hidden="false" customHeight="true" outlineLevel="0" collapsed="false">
      <c r="A562" s="122" t="n">
        <v>2070303</v>
      </c>
      <c r="B562" s="36" t="s">
        <v>526</v>
      </c>
      <c r="C562" s="37" t="n">
        <v>0</v>
      </c>
      <c r="D562" s="37" t="n">
        <v>0</v>
      </c>
      <c r="E562" s="47" t="n">
        <v>0</v>
      </c>
      <c r="F562" s="39"/>
      <c r="G562" s="106"/>
      <c r="H562" s="39"/>
    </row>
    <row r="563" customFormat="false" ht="18" hidden="false" customHeight="true" outlineLevel="0" collapsed="false">
      <c r="A563" s="122" t="n">
        <v>2070304</v>
      </c>
      <c r="B563" s="36" t="s">
        <v>527</v>
      </c>
      <c r="C563" s="37" t="n">
        <v>2174</v>
      </c>
      <c r="D563" s="37" t="n">
        <v>2174</v>
      </c>
      <c r="E563" s="47" t="n">
        <v>1419</v>
      </c>
      <c r="F563" s="39" t="n">
        <f aca="false">+E563/D563</f>
        <v>0.652713891444342</v>
      </c>
      <c r="G563" s="106" t="n">
        <v>147</v>
      </c>
      <c r="H563" s="39" t="n">
        <f aca="false">(E563-G563)/G563</f>
        <v>8.6530612244898</v>
      </c>
    </row>
    <row r="564" customFormat="false" ht="18" hidden="false" customHeight="true" outlineLevel="0" collapsed="false">
      <c r="A564" s="122" t="n">
        <v>2070305</v>
      </c>
      <c r="B564" s="36" t="s">
        <v>528</v>
      </c>
      <c r="C564" s="37" t="n">
        <v>0</v>
      </c>
      <c r="D564" s="37" t="n">
        <v>0</v>
      </c>
      <c r="E564" s="47" t="n">
        <v>0</v>
      </c>
      <c r="F564" s="39"/>
      <c r="G564" s="106"/>
      <c r="H564" s="39"/>
    </row>
    <row r="565" customFormat="false" ht="18" hidden="false" customHeight="true" outlineLevel="0" collapsed="false">
      <c r="A565" s="122" t="n">
        <v>2070306</v>
      </c>
      <c r="B565" s="36" t="s">
        <v>529</v>
      </c>
      <c r="C565" s="37" t="n">
        <v>0</v>
      </c>
      <c r="D565" s="37" t="n">
        <v>0</v>
      </c>
      <c r="E565" s="47" t="n">
        <v>0</v>
      </c>
      <c r="F565" s="39"/>
      <c r="G565" s="106"/>
      <c r="H565" s="39"/>
    </row>
    <row r="566" customFormat="false" ht="18" hidden="false" customHeight="true" outlineLevel="0" collapsed="false">
      <c r="A566" s="122" t="n">
        <v>2070307</v>
      </c>
      <c r="B566" s="36" t="s">
        <v>530</v>
      </c>
      <c r="C566" s="37" t="n">
        <v>197</v>
      </c>
      <c r="D566" s="37" t="n">
        <v>197</v>
      </c>
      <c r="E566" s="47" t="n">
        <v>412</v>
      </c>
      <c r="F566" s="39" t="n">
        <f aca="false">+E566/D566</f>
        <v>2.09137055837563</v>
      </c>
      <c r="G566" s="106" t="n">
        <v>14257</v>
      </c>
      <c r="H566" s="39" t="n">
        <f aca="false">(E566-G566)/G566</f>
        <v>-0.971101914848846</v>
      </c>
    </row>
    <row r="567" s="41" customFormat="true" ht="18" hidden="false" customHeight="true" outlineLevel="0" collapsed="false">
      <c r="A567" s="42" t="n">
        <v>2070308</v>
      </c>
      <c r="B567" s="42" t="s">
        <v>531</v>
      </c>
      <c r="C567" s="115" t="n">
        <v>210</v>
      </c>
      <c r="D567" s="115" t="n">
        <v>210</v>
      </c>
      <c r="E567" s="34" t="n">
        <v>398</v>
      </c>
      <c r="F567" s="69" t="n">
        <f aca="false">+E567/D567</f>
        <v>1.8952380952381</v>
      </c>
      <c r="G567" s="108" t="n">
        <v>363</v>
      </c>
      <c r="H567" s="69" t="n">
        <f aca="false">(E567-G567)/G567</f>
        <v>0.0964187327823692</v>
      </c>
    </row>
    <row r="568" customFormat="false" ht="18" hidden="false" customHeight="true" outlineLevel="0" collapsed="false">
      <c r="A568" s="122" t="n">
        <v>2070309</v>
      </c>
      <c r="B568" s="36" t="s">
        <v>148</v>
      </c>
      <c r="C568" s="37" t="n">
        <v>0</v>
      </c>
      <c r="D568" s="37" t="n">
        <v>0</v>
      </c>
      <c r="E568" s="47" t="n">
        <v>0</v>
      </c>
      <c r="F568" s="39"/>
      <c r="G568" s="106"/>
      <c r="H568" s="39"/>
    </row>
    <row r="569" customFormat="false" ht="18" hidden="false" customHeight="true" outlineLevel="0" collapsed="false">
      <c r="A569" s="122" t="n">
        <v>2070399</v>
      </c>
      <c r="B569" s="36" t="s">
        <v>149</v>
      </c>
      <c r="C569" s="37" t="n">
        <v>0</v>
      </c>
      <c r="D569" s="37" t="n">
        <v>0</v>
      </c>
      <c r="E569" s="47" t="n">
        <v>0</v>
      </c>
      <c r="F569" s="39"/>
      <c r="G569" s="106"/>
      <c r="H569" s="39"/>
    </row>
    <row r="570" customFormat="false" ht="18" hidden="false" customHeight="true" outlineLevel="0" collapsed="false">
      <c r="A570" s="122" t="n">
        <v>20704</v>
      </c>
      <c r="B570" s="36" t="s">
        <v>150</v>
      </c>
      <c r="C570" s="60" t="n">
        <v>0</v>
      </c>
      <c r="D570" s="60" t="n">
        <v>0</v>
      </c>
      <c r="E570" s="47" t="n">
        <v>0</v>
      </c>
      <c r="F570" s="39"/>
      <c r="G570" s="106"/>
      <c r="H570" s="39"/>
    </row>
    <row r="571" customFormat="false" ht="18" hidden="false" customHeight="true" outlineLevel="0" collapsed="false">
      <c r="A571" s="122" t="n">
        <v>2070401</v>
      </c>
      <c r="B571" s="36" t="s">
        <v>532</v>
      </c>
      <c r="C571" s="60" t="n">
        <v>210</v>
      </c>
      <c r="D571" s="60" t="n">
        <v>210</v>
      </c>
      <c r="E571" s="47" t="n">
        <v>298</v>
      </c>
      <c r="F571" s="39" t="n">
        <f aca="false">+E571/D571</f>
        <v>1.41904761904762</v>
      </c>
      <c r="G571" s="106" t="n">
        <v>289</v>
      </c>
      <c r="H571" s="39" t="n">
        <f aca="false">(E571-G571)/G571</f>
        <v>0.0311418685121107</v>
      </c>
    </row>
    <row r="572" customFormat="false" ht="18" hidden="false" customHeight="true" outlineLevel="0" collapsed="false">
      <c r="A572" s="122" t="n">
        <v>2070402</v>
      </c>
      <c r="B572" s="36" t="s">
        <v>533</v>
      </c>
      <c r="C572" s="60" t="n">
        <v>0</v>
      </c>
      <c r="D572" s="60" t="n">
        <v>0</v>
      </c>
      <c r="E572" s="47" t="n">
        <v>0</v>
      </c>
      <c r="F572" s="39"/>
      <c r="G572" s="106" t="n">
        <v>74</v>
      </c>
      <c r="H572" s="39" t="n">
        <f aca="false">(E572-G572)/G572</f>
        <v>-1</v>
      </c>
    </row>
    <row r="573" customFormat="false" ht="18" hidden="false" customHeight="true" outlineLevel="0" collapsed="false">
      <c r="A573" s="122" t="n">
        <v>2070403</v>
      </c>
      <c r="B573" s="36" t="s">
        <v>534</v>
      </c>
      <c r="C573" s="60" t="n">
        <v>0</v>
      </c>
      <c r="D573" s="60" t="n">
        <v>0</v>
      </c>
      <c r="E573" s="47" t="n">
        <v>100</v>
      </c>
      <c r="F573" s="39"/>
      <c r="G573" s="106"/>
      <c r="H573" s="39"/>
    </row>
    <row r="574" customFormat="false" ht="18" hidden="false" customHeight="true" outlineLevel="0" collapsed="false">
      <c r="A574" s="122" t="n">
        <v>2070404</v>
      </c>
      <c r="B574" s="36" t="s">
        <v>535</v>
      </c>
      <c r="C574" s="60" t="n">
        <v>0</v>
      </c>
      <c r="D574" s="60" t="n">
        <v>0</v>
      </c>
      <c r="E574" s="47" t="n">
        <v>0</v>
      </c>
      <c r="F574" s="39"/>
      <c r="G574" s="106"/>
      <c r="H574" s="39"/>
    </row>
    <row r="575" s="41" customFormat="true" ht="18" hidden="false" customHeight="true" outlineLevel="0" collapsed="false">
      <c r="A575" s="42" t="n">
        <v>2070405</v>
      </c>
      <c r="B575" s="42" t="s">
        <v>536</v>
      </c>
      <c r="C575" s="107" t="n">
        <v>1002.78</v>
      </c>
      <c r="D575" s="107" t="n">
        <v>1002.78</v>
      </c>
      <c r="E575" s="34" t="n">
        <v>998</v>
      </c>
      <c r="F575" s="69" t="n">
        <f aca="false">+E575/D575</f>
        <v>0.995233251560661</v>
      </c>
      <c r="G575" s="108" t="n">
        <v>2635</v>
      </c>
      <c r="H575" s="69" t="n">
        <f aca="false">(E575-G575)/G575</f>
        <v>-0.621252371916509</v>
      </c>
    </row>
    <row r="576" customFormat="false" ht="18" hidden="false" customHeight="true" outlineLevel="0" collapsed="false">
      <c r="A576" s="122" t="n">
        <v>2070406</v>
      </c>
      <c r="B576" s="36" t="s">
        <v>148</v>
      </c>
      <c r="C576" s="60" t="n">
        <v>0</v>
      </c>
      <c r="D576" s="60" t="n">
        <v>0</v>
      </c>
      <c r="E576" s="47" t="n">
        <v>0</v>
      </c>
      <c r="F576" s="39"/>
      <c r="G576" s="106"/>
      <c r="H576" s="39"/>
    </row>
    <row r="577" customFormat="false" ht="18" hidden="false" customHeight="true" outlineLevel="0" collapsed="false">
      <c r="A577" s="122" t="n">
        <v>2070407</v>
      </c>
      <c r="B577" s="36" t="s">
        <v>149</v>
      </c>
      <c r="C577" s="37" t="n">
        <v>91.4</v>
      </c>
      <c r="D577" s="37" t="n">
        <v>91.4</v>
      </c>
      <c r="E577" s="47" t="n">
        <v>85</v>
      </c>
      <c r="F577" s="39" t="n">
        <f aca="false">+E577/D577</f>
        <v>0.929978118161926</v>
      </c>
      <c r="G577" s="106"/>
      <c r="H577" s="39"/>
    </row>
    <row r="578" customFormat="false" ht="18" hidden="false" customHeight="true" outlineLevel="0" collapsed="false">
      <c r="A578" s="122" t="n">
        <v>2070408</v>
      </c>
      <c r="B578" s="36" t="s">
        <v>150</v>
      </c>
      <c r="C578" s="37" t="n">
        <v>0</v>
      </c>
      <c r="D578" s="37" t="n">
        <v>0</v>
      </c>
      <c r="E578" s="47" t="n">
        <v>0</v>
      </c>
      <c r="F578" s="39"/>
      <c r="G578" s="106"/>
      <c r="H578" s="39"/>
    </row>
    <row r="579" customFormat="false" ht="18" hidden="false" customHeight="true" outlineLevel="0" collapsed="false">
      <c r="A579" s="122" t="n">
        <v>2070409</v>
      </c>
      <c r="B579" s="36" t="s">
        <v>537</v>
      </c>
      <c r="C579" s="37" t="n">
        <v>0</v>
      </c>
      <c r="D579" s="37" t="n">
        <v>0</v>
      </c>
      <c r="E579" s="47" t="n">
        <v>0</v>
      </c>
      <c r="F579" s="39"/>
      <c r="G579" s="106"/>
      <c r="H579" s="39"/>
    </row>
    <row r="580" customFormat="false" ht="18" hidden="false" customHeight="true" outlineLevel="0" collapsed="false">
      <c r="A580" s="122" t="n">
        <v>2070499</v>
      </c>
      <c r="B580" s="36" t="s">
        <v>538</v>
      </c>
      <c r="C580" s="60" t="n">
        <v>220.67</v>
      </c>
      <c r="D580" s="60" t="n">
        <v>220.67</v>
      </c>
      <c r="E580" s="47" t="n">
        <v>203</v>
      </c>
      <c r="F580" s="39" t="n">
        <f aca="false">+E580/D580</f>
        <v>0.919925680880954</v>
      </c>
      <c r="G580" s="106" t="n">
        <v>250</v>
      </c>
      <c r="H580" s="39" t="n">
        <f aca="false">(E580-G580)/G580</f>
        <v>-0.188</v>
      </c>
    </row>
    <row r="581" customFormat="false" ht="18" hidden="false" customHeight="true" outlineLevel="0" collapsed="false">
      <c r="A581" s="122" t="n">
        <v>20799</v>
      </c>
      <c r="B581" s="36" t="s">
        <v>539</v>
      </c>
      <c r="C581" s="60" t="n">
        <v>0</v>
      </c>
      <c r="D581" s="60" t="n">
        <v>0</v>
      </c>
      <c r="E581" s="47" t="n">
        <v>0</v>
      </c>
      <c r="F581" s="39"/>
      <c r="G581" s="106" t="n">
        <v>18</v>
      </c>
      <c r="H581" s="39" t="n">
        <f aca="false">(E581-G581)/G581</f>
        <v>-1</v>
      </c>
    </row>
    <row r="582" customFormat="false" ht="18" hidden="false" customHeight="true" outlineLevel="0" collapsed="false">
      <c r="A582" s="122" t="n">
        <v>2079902</v>
      </c>
      <c r="B582" s="36" t="s">
        <v>540</v>
      </c>
      <c r="C582" s="127" t="n">
        <v>173.1</v>
      </c>
      <c r="D582" s="127" t="n">
        <v>173.1</v>
      </c>
      <c r="E582" s="47" t="n">
        <v>229</v>
      </c>
      <c r="F582" s="39" t="n">
        <f aca="false">+E582/D582</f>
        <v>1.32293471981514</v>
      </c>
      <c r="G582" s="106" t="n">
        <v>559</v>
      </c>
      <c r="H582" s="39" t="n">
        <f aca="false">(E582-G582)/G582</f>
        <v>-0.590339892665474</v>
      </c>
    </row>
    <row r="583" customFormat="false" ht="18" hidden="false" customHeight="true" outlineLevel="0" collapsed="false">
      <c r="A583" s="122" t="n">
        <v>2079903</v>
      </c>
      <c r="B583" s="36" t="s">
        <v>541</v>
      </c>
      <c r="C583" s="127" t="n">
        <v>433.61</v>
      </c>
      <c r="D583" s="127" t="n">
        <v>433.61</v>
      </c>
      <c r="E583" s="47" t="n">
        <v>414</v>
      </c>
      <c r="F583" s="39" t="n">
        <f aca="false">+E583/D583</f>
        <v>0.954775028251193</v>
      </c>
      <c r="G583" s="106" t="n">
        <v>773</v>
      </c>
      <c r="H583" s="39" t="n">
        <f aca="false">(E583-G583)/G583</f>
        <v>-0.464424320827943</v>
      </c>
    </row>
    <row r="584" s="71" customFormat="true" ht="18" hidden="false" customHeight="true" outlineLevel="0" collapsed="false">
      <c r="A584" s="122" t="n">
        <v>2079999</v>
      </c>
      <c r="B584" s="36" t="s">
        <v>542</v>
      </c>
      <c r="C584" s="127" t="n">
        <v>0</v>
      </c>
      <c r="D584" s="127" t="n">
        <v>0</v>
      </c>
      <c r="E584" s="47" t="n">
        <v>0</v>
      </c>
      <c r="F584" s="39"/>
      <c r="G584" s="106"/>
      <c r="H584" s="39"/>
    </row>
    <row r="585" s="41" customFormat="true" ht="18" hidden="false" customHeight="true" outlineLevel="0" collapsed="false">
      <c r="A585" s="42" t="n">
        <v>208</v>
      </c>
      <c r="B585" s="36" t="s">
        <v>543</v>
      </c>
      <c r="C585" s="49" t="n">
        <v>84</v>
      </c>
      <c r="D585" s="49" t="n">
        <v>84</v>
      </c>
      <c r="E585" s="47" t="n">
        <v>67</v>
      </c>
      <c r="F585" s="39" t="n">
        <f aca="false">+E585/D585</f>
        <v>0.797619047619048</v>
      </c>
      <c r="G585" s="106" t="n">
        <v>1035</v>
      </c>
      <c r="H585" s="39" t="n">
        <f aca="false">(E585-G585)/G585</f>
        <v>-0.935265700483092</v>
      </c>
    </row>
    <row r="586" s="41" customFormat="true" ht="18" hidden="false" customHeight="true" outlineLevel="0" collapsed="false">
      <c r="A586" s="42" t="n">
        <v>20801</v>
      </c>
      <c r="B586" s="42" t="s">
        <v>544</v>
      </c>
      <c r="C586" s="107" t="n">
        <v>0</v>
      </c>
      <c r="D586" s="107" t="n">
        <v>0</v>
      </c>
      <c r="E586" s="34" t="n">
        <v>0</v>
      </c>
      <c r="F586" s="69"/>
      <c r="G586" s="108" t="n">
        <v>598</v>
      </c>
      <c r="H586" s="69" t="n">
        <f aca="false">(E586-G586)/G586</f>
        <v>-1</v>
      </c>
    </row>
    <row r="587" customFormat="false" ht="18" hidden="false" customHeight="true" outlineLevel="0" collapsed="false">
      <c r="A587" s="122" t="n">
        <v>2080101</v>
      </c>
      <c r="B587" s="36" t="s">
        <v>148</v>
      </c>
      <c r="C587" s="127" t="n">
        <v>0</v>
      </c>
      <c r="D587" s="127" t="n">
        <v>0</v>
      </c>
      <c r="E587" s="47"/>
      <c r="F587" s="39"/>
      <c r="G587" s="106"/>
      <c r="H587" s="39"/>
    </row>
    <row r="588" customFormat="false" ht="18" hidden="false" customHeight="true" outlineLevel="0" collapsed="false">
      <c r="A588" s="122" t="n">
        <v>2080102</v>
      </c>
      <c r="B588" s="36" t="s">
        <v>149</v>
      </c>
      <c r="C588" s="127" t="n">
        <v>0</v>
      </c>
      <c r="D588" s="127" t="n">
        <v>0</v>
      </c>
      <c r="E588" s="47"/>
      <c r="F588" s="39"/>
      <c r="G588" s="106"/>
      <c r="H588" s="39"/>
    </row>
    <row r="589" customFormat="false" ht="18" hidden="false" customHeight="true" outlineLevel="0" collapsed="false">
      <c r="A589" s="122" t="n">
        <v>2080103</v>
      </c>
      <c r="B589" s="36" t="s">
        <v>150</v>
      </c>
      <c r="C589" s="127" t="n">
        <v>0</v>
      </c>
      <c r="D589" s="127" t="n">
        <v>0</v>
      </c>
      <c r="E589" s="47" t="n">
        <v>0</v>
      </c>
      <c r="F589" s="39"/>
      <c r="G589" s="106"/>
      <c r="H589" s="39"/>
    </row>
    <row r="590" customFormat="false" ht="18" hidden="false" customHeight="true" outlineLevel="0" collapsed="false">
      <c r="A590" s="122" t="n">
        <v>2080104</v>
      </c>
      <c r="B590" s="36" t="s">
        <v>545</v>
      </c>
      <c r="C590" s="127" t="n">
        <v>0</v>
      </c>
      <c r="D590" s="127" t="n">
        <v>0</v>
      </c>
      <c r="E590" s="47" t="n">
        <v>0</v>
      </c>
      <c r="F590" s="39"/>
      <c r="G590" s="106" t="n">
        <v>598</v>
      </c>
      <c r="H590" s="39" t="n">
        <f aca="false">(E590-G590)/G590</f>
        <v>-1</v>
      </c>
    </row>
    <row r="591" customFormat="false" ht="18" hidden="false" customHeight="true" outlineLevel="0" collapsed="false">
      <c r="A591" s="122" t="n">
        <v>2080105</v>
      </c>
      <c r="B591" s="36" t="s">
        <v>546</v>
      </c>
      <c r="C591" s="127" t="n">
        <v>0</v>
      </c>
      <c r="D591" s="127" t="n">
        <v>0</v>
      </c>
      <c r="E591" s="47" t="n">
        <v>0</v>
      </c>
      <c r="F591" s="39"/>
      <c r="G591" s="106"/>
      <c r="H591" s="39"/>
    </row>
    <row r="592" customFormat="false" ht="18" hidden="false" customHeight="true" outlineLevel="0" collapsed="false">
      <c r="A592" s="122" t="n">
        <v>2080106</v>
      </c>
      <c r="B592" s="36" t="s">
        <v>547</v>
      </c>
      <c r="C592" s="127" t="n">
        <v>0</v>
      </c>
      <c r="D592" s="127" t="n">
        <v>0</v>
      </c>
      <c r="E592" s="47" t="n">
        <v>0</v>
      </c>
      <c r="F592" s="39"/>
      <c r="G592" s="106"/>
      <c r="H592" s="39"/>
    </row>
    <row r="593" customFormat="false" ht="18" hidden="false" customHeight="true" outlineLevel="0" collapsed="false">
      <c r="A593" s="122" t="n">
        <v>2080107</v>
      </c>
      <c r="B593" s="36" t="s">
        <v>548</v>
      </c>
      <c r="C593" s="127" t="n">
        <v>0</v>
      </c>
      <c r="D593" s="127" t="n">
        <v>0</v>
      </c>
      <c r="E593" s="47" t="n">
        <v>0</v>
      </c>
      <c r="F593" s="39"/>
      <c r="G593" s="106"/>
      <c r="H593" s="39"/>
    </row>
    <row r="594" customFormat="false" ht="18" hidden="false" customHeight="true" outlineLevel="0" collapsed="false">
      <c r="A594" s="122" t="n">
        <v>2080108</v>
      </c>
      <c r="B594" s="36" t="s">
        <v>549</v>
      </c>
      <c r="C594" s="127" t="n">
        <v>0</v>
      </c>
      <c r="D594" s="127" t="n">
        <v>0</v>
      </c>
      <c r="E594" s="47" t="n">
        <v>0</v>
      </c>
      <c r="F594" s="39"/>
      <c r="G594" s="106"/>
      <c r="H594" s="39"/>
    </row>
    <row r="595" s="41" customFormat="true" ht="18" hidden="false" customHeight="true" outlineLevel="0" collapsed="false">
      <c r="A595" s="42" t="n">
        <v>2080109</v>
      </c>
      <c r="B595" s="42" t="s">
        <v>544</v>
      </c>
      <c r="C595" s="128" t="n">
        <v>591.2</v>
      </c>
      <c r="D595" s="128" t="n">
        <v>591.2</v>
      </c>
      <c r="E595" s="34" t="n">
        <v>584</v>
      </c>
      <c r="F595" s="69" t="n">
        <f aca="false">+E595/D595</f>
        <v>0.987821380243572</v>
      </c>
      <c r="G595" s="108"/>
      <c r="H595" s="69"/>
    </row>
    <row r="596" customFormat="false" ht="18" hidden="false" customHeight="true" outlineLevel="0" collapsed="false">
      <c r="A596" s="122" t="n">
        <v>2080110</v>
      </c>
      <c r="B596" s="36" t="s">
        <v>148</v>
      </c>
      <c r="C596" s="127" t="n">
        <v>0</v>
      </c>
      <c r="D596" s="127" t="n">
        <v>0</v>
      </c>
      <c r="E596" s="47"/>
      <c r="F596" s="39"/>
      <c r="G596" s="106"/>
      <c r="H596" s="39"/>
    </row>
    <row r="597" customFormat="false" ht="18" hidden="false" customHeight="true" outlineLevel="0" collapsed="false">
      <c r="A597" s="122" t="n">
        <v>2080111</v>
      </c>
      <c r="B597" s="36" t="s">
        <v>149</v>
      </c>
      <c r="C597" s="127" t="n">
        <v>0</v>
      </c>
      <c r="D597" s="127" t="n">
        <v>0</v>
      </c>
      <c r="E597" s="47"/>
      <c r="F597" s="39"/>
      <c r="G597" s="106"/>
      <c r="H597" s="39"/>
    </row>
    <row r="598" customFormat="false" ht="18" hidden="false" customHeight="true" outlineLevel="0" collapsed="false">
      <c r="A598" s="122" t="n">
        <v>2080112</v>
      </c>
      <c r="B598" s="36" t="s">
        <v>150</v>
      </c>
      <c r="C598" s="127" t="n">
        <v>0</v>
      </c>
      <c r="D598" s="127" t="n">
        <v>0</v>
      </c>
      <c r="E598" s="47" t="n">
        <v>0</v>
      </c>
      <c r="F598" s="39"/>
      <c r="G598" s="106"/>
      <c r="H598" s="39"/>
    </row>
    <row r="599" customFormat="false" ht="18" hidden="false" customHeight="true" outlineLevel="0" collapsed="false">
      <c r="A599" s="122" t="n">
        <v>2080199</v>
      </c>
      <c r="B599" s="36" t="s">
        <v>550</v>
      </c>
      <c r="C599" s="127" t="n">
        <v>0</v>
      </c>
      <c r="D599" s="127" t="n">
        <v>0</v>
      </c>
      <c r="E599" s="47" t="n">
        <v>0</v>
      </c>
      <c r="F599" s="39"/>
      <c r="G599" s="106"/>
      <c r="H599" s="39"/>
    </row>
    <row r="600" customFormat="false" ht="18" hidden="false" customHeight="true" outlineLevel="0" collapsed="false">
      <c r="A600" s="122" t="n">
        <v>20802</v>
      </c>
      <c r="B600" s="36" t="s">
        <v>551</v>
      </c>
      <c r="C600" s="60" t="n">
        <v>591.2</v>
      </c>
      <c r="D600" s="60" t="n">
        <v>591.2</v>
      </c>
      <c r="E600" s="47" t="n">
        <v>584</v>
      </c>
      <c r="F600" s="39" t="n">
        <f aca="false">+E600/D600</f>
        <v>0.987821380243572</v>
      </c>
      <c r="G600" s="106"/>
      <c r="H600" s="39"/>
    </row>
    <row r="601" customFormat="false" ht="18" hidden="false" customHeight="true" outlineLevel="0" collapsed="false">
      <c r="A601" s="122" t="n">
        <v>2080201</v>
      </c>
      <c r="B601" s="36" t="s">
        <v>552</v>
      </c>
      <c r="C601" s="127" t="n">
        <v>0</v>
      </c>
      <c r="D601" s="127" t="n">
        <v>0</v>
      </c>
      <c r="E601" s="47" t="n">
        <v>0</v>
      </c>
      <c r="F601" s="39"/>
      <c r="G601" s="106"/>
      <c r="H601" s="39"/>
    </row>
    <row r="602" s="41" customFormat="true" ht="18" hidden="false" customHeight="true" outlineLevel="0" collapsed="false">
      <c r="A602" s="42" t="n">
        <v>2080202</v>
      </c>
      <c r="B602" s="42" t="s">
        <v>553</v>
      </c>
      <c r="C602" s="128" t="n">
        <v>3801.58</v>
      </c>
      <c r="D602" s="128" t="n">
        <v>3801.58</v>
      </c>
      <c r="E602" s="34" t="n">
        <v>3956</v>
      </c>
      <c r="F602" s="69" t="n">
        <f aca="false">+E602/D602</f>
        <v>1.04061995275649</v>
      </c>
      <c r="G602" s="108" t="n">
        <v>2504</v>
      </c>
      <c r="H602" s="69" t="n">
        <f aca="false">(E602-G602)/G602</f>
        <v>0.579872204472844</v>
      </c>
    </row>
    <row r="603" customFormat="false" ht="18" hidden="false" customHeight="true" outlineLevel="0" collapsed="false">
      <c r="A603" s="122" t="n">
        <v>2080203</v>
      </c>
      <c r="B603" s="36" t="s">
        <v>554</v>
      </c>
      <c r="C603" s="127" t="n">
        <v>900</v>
      </c>
      <c r="D603" s="127" t="n">
        <v>900</v>
      </c>
      <c r="E603" s="47" t="n">
        <v>693</v>
      </c>
      <c r="F603" s="39" t="n">
        <f aca="false">+E603/D603</f>
        <v>0.77</v>
      </c>
      <c r="G603" s="106" t="n">
        <v>187</v>
      </c>
      <c r="H603" s="39" t="n">
        <f aca="false">(E603-G603)/G603</f>
        <v>2.70588235294118</v>
      </c>
    </row>
    <row r="604" customFormat="false" ht="18" hidden="false" customHeight="true" outlineLevel="0" collapsed="false">
      <c r="A604" s="122" t="n">
        <v>2080204</v>
      </c>
      <c r="B604" s="36" t="s">
        <v>555</v>
      </c>
      <c r="C604" s="127" t="n">
        <v>1320.7</v>
      </c>
      <c r="D604" s="127" t="n">
        <v>1320.7</v>
      </c>
      <c r="E604" s="47" t="n">
        <v>1701</v>
      </c>
      <c r="F604" s="39" t="n">
        <f aca="false">+E604/D604</f>
        <v>1.28795335806769</v>
      </c>
      <c r="G604" s="106" t="n">
        <v>864</v>
      </c>
      <c r="H604" s="39" t="n">
        <f aca="false">(E604-G604)/G604</f>
        <v>0.96875</v>
      </c>
    </row>
    <row r="605" customFormat="false" ht="18" hidden="false" customHeight="true" outlineLevel="0" collapsed="false">
      <c r="A605" s="122" t="n">
        <v>2080205</v>
      </c>
      <c r="B605" s="36" t="s">
        <v>556</v>
      </c>
      <c r="C605" s="127" t="n">
        <v>1580.88</v>
      </c>
      <c r="D605" s="127" t="n">
        <v>1580.88</v>
      </c>
      <c r="E605" s="47" t="n">
        <v>1562</v>
      </c>
      <c r="F605" s="39" t="n">
        <f aca="false">+E605/D605</f>
        <v>0.988057284550377</v>
      </c>
      <c r="G605" s="106" t="n">
        <v>1453</v>
      </c>
      <c r="H605" s="39" t="n">
        <f aca="false">(E605-G605)/G605</f>
        <v>0.0750172057811425</v>
      </c>
    </row>
    <row r="606" s="41" customFormat="true" ht="18" hidden="false" customHeight="true" outlineLevel="0" collapsed="false">
      <c r="A606" s="42" t="n">
        <v>2080206</v>
      </c>
      <c r="B606" s="42" t="s">
        <v>557</v>
      </c>
      <c r="C606" s="128" t="n">
        <v>33165.06</v>
      </c>
      <c r="D606" s="128" t="n">
        <v>33165.06</v>
      </c>
      <c r="E606" s="34" t="n">
        <v>34064</v>
      </c>
      <c r="F606" s="69" t="n">
        <f aca="false">+E606/D606</f>
        <v>1.02710503162063</v>
      </c>
      <c r="G606" s="108" t="n">
        <v>34606</v>
      </c>
      <c r="H606" s="69" t="n">
        <f aca="false">(E606-G606)/G606</f>
        <v>-0.0156620239264867</v>
      </c>
    </row>
    <row r="607" s="41" customFormat="true" ht="18" hidden="false" customHeight="true" outlineLevel="0" collapsed="false">
      <c r="A607" s="42" t="n">
        <v>2080207</v>
      </c>
      <c r="B607" s="42" t="s">
        <v>558</v>
      </c>
      <c r="C607" s="128" t="n">
        <v>2383.16</v>
      </c>
      <c r="D607" s="128" t="n">
        <v>2383.16</v>
      </c>
      <c r="E607" s="34" t="n">
        <v>3160</v>
      </c>
      <c r="F607" s="69" t="n">
        <f aca="false">+E607/D607</f>
        <v>1.32597056009668</v>
      </c>
      <c r="G607" s="108" t="n">
        <v>4443</v>
      </c>
      <c r="H607" s="69" t="n">
        <f aca="false">(E607-G607)/G607</f>
        <v>-0.28876884987621</v>
      </c>
    </row>
    <row r="608" customFormat="false" ht="18" hidden="false" customHeight="true" outlineLevel="0" collapsed="false">
      <c r="A608" s="122" t="n">
        <v>2080208</v>
      </c>
      <c r="B608" s="36" t="s">
        <v>148</v>
      </c>
      <c r="C608" s="127" t="n">
        <v>356.4</v>
      </c>
      <c r="D608" s="127" t="n">
        <v>356.4</v>
      </c>
      <c r="E608" s="47" t="n">
        <v>581</v>
      </c>
      <c r="F608" s="39" t="n">
        <f aca="false">+E608/D608</f>
        <v>1.63019079685746</v>
      </c>
      <c r="G608" s="106" t="n">
        <v>472</v>
      </c>
      <c r="H608" s="39" t="n">
        <f aca="false">(E608-G608)/G608</f>
        <v>0.230932203389831</v>
      </c>
    </row>
    <row r="609" customFormat="false" ht="18" hidden="false" customHeight="true" outlineLevel="0" collapsed="false">
      <c r="A609" s="122" t="n">
        <v>2080209</v>
      </c>
      <c r="B609" s="36" t="s">
        <v>149</v>
      </c>
      <c r="C609" s="127" t="n">
        <v>294.91</v>
      </c>
      <c r="D609" s="127" t="n">
        <v>294.91</v>
      </c>
      <c r="E609" s="47" t="n">
        <v>301</v>
      </c>
      <c r="F609" s="39" t="n">
        <f aca="false">+E609/D609</f>
        <v>1.02065036790885</v>
      </c>
      <c r="G609" s="106" t="n">
        <v>300</v>
      </c>
      <c r="H609" s="39" t="n">
        <f aca="false">(E609-G609)/G609</f>
        <v>0.00333333333333333</v>
      </c>
    </row>
    <row r="610" customFormat="false" ht="18" hidden="false" customHeight="true" outlineLevel="0" collapsed="false">
      <c r="A610" s="122" t="n">
        <v>2080299</v>
      </c>
      <c r="B610" s="36" t="s">
        <v>150</v>
      </c>
      <c r="C610" s="127" t="n">
        <v>0</v>
      </c>
      <c r="D610" s="127" t="n">
        <v>0</v>
      </c>
      <c r="E610" s="47" t="n">
        <v>0</v>
      </c>
      <c r="F610" s="39"/>
      <c r="G610" s="106"/>
      <c r="H610" s="39"/>
    </row>
    <row r="611" customFormat="false" ht="18" hidden="false" customHeight="true" outlineLevel="0" collapsed="false">
      <c r="A611" s="122" t="n">
        <v>20804</v>
      </c>
      <c r="B611" s="36" t="s">
        <v>559</v>
      </c>
      <c r="C611" s="60" t="n">
        <v>166.76</v>
      </c>
      <c r="D611" s="60" t="n">
        <v>166.76</v>
      </c>
      <c r="E611" s="47" t="n">
        <v>364</v>
      </c>
      <c r="F611" s="39" t="n">
        <f aca="false">+E611/D611</f>
        <v>2.18277764451907</v>
      </c>
      <c r="G611" s="106" t="n">
        <v>417</v>
      </c>
      <c r="H611" s="39" t="n">
        <f aca="false">(E611-G611)/G611</f>
        <v>-0.127098321342926</v>
      </c>
    </row>
    <row r="612" customFormat="false" ht="18" hidden="false" customHeight="true" outlineLevel="0" collapsed="false">
      <c r="A612" s="122" t="n">
        <v>2080402</v>
      </c>
      <c r="B612" s="36" t="s">
        <v>560</v>
      </c>
      <c r="C612" s="60" t="n">
        <v>40.22</v>
      </c>
      <c r="D612" s="60" t="n">
        <v>40.22</v>
      </c>
      <c r="E612" s="56" t="n">
        <v>42</v>
      </c>
      <c r="F612" s="39" t="n">
        <f aca="false">+E612/D612</f>
        <v>1.04425658876181</v>
      </c>
      <c r="G612" s="111" t="n">
        <v>82</v>
      </c>
      <c r="H612" s="39" t="n">
        <f aca="false">(E612-G612)/G612</f>
        <v>-0.487804878048781</v>
      </c>
    </row>
    <row r="613" customFormat="false" ht="18" hidden="false" customHeight="true" outlineLevel="0" collapsed="false">
      <c r="A613" s="122" t="n">
        <v>20805</v>
      </c>
      <c r="B613" s="36" t="s">
        <v>561</v>
      </c>
      <c r="C613" s="60" t="n">
        <v>810.84</v>
      </c>
      <c r="D613" s="60" t="n">
        <v>810.84</v>
      </c>
      <c r="E613" s="47" t="n">
        <v>1197</v>
      </c>
      <c r="F613" s="39" t="n">
        <f aca="false">+E613/D613</f>
        <v>1.47624685511322</v>
      </c>
      <c r="G613" s="106" t="n">
        <v>1071</v>
      </c>
      <c r="H613" s="39" t="n">
        <f aca="false">(E613-G613)/G613</f>
        <v>0.117647058823529</v>
      </c>
    </row>
    <row r="614" customFormat="false" ht="18" hidden="false" customHeight="true" outlineLevel="0" collapsed="false">
      <c r="A614" s="122" t="n">
        <v>2080501</v>
      </c>
      <c r="B614" s="36" t="s">
        <v>562</v>
      </c>
      <c r="C614" s="127" t="n">
        <v>0</v>
      </c>
      <c r="D614" s="127" t="n">
        <v>0</v>
      </c>
      <c r="E614" s="47" t="n">
        <v>0</v>
      </c>
      <c r="F614" s="39"/>
      <c r="G614" s="106"/>
      <c r="H614" s="39"/>
    </row>
    <row r="615" customFormat="false" ht="18" hidden="false" customHeight="true" outlineLevel="0" collapsed="false">
      <c r="A615" s="122" t="n">
        <v>2080502</v>
      </c>
      <c r="B615" s="36" t="s">
        <v>191</v>
      </c>
      <c r="C615" s="127" t="n">
        <v>0</v>
      </c>
      <c r="D615" s="127" t="n">
        <v>0</v>
      </c>
      <c r="E615" s="47" t="n">
        <v>0</v>
      </c>
      <c r="F615" s="39"/>
      <c r="G615" s="106"/>
      <c r="H615" s="39"/>
    </row>
    <row r="616" customFormat="false" ht="18" hidden="false" customHeight="true" outlineLevel="0" collapsed="false">
      <c r="A616" s="122" t="n">
        <v>2080503</v>
      </c>
      <c r="B616" s="36" t="s">
        <v>563</v>
      </c>
      <c r="C616" s="127" t="n">
        <v>0</v>
      </c>
      <c r="D616" s="127" t="n">
        <v>0</v>
      </c>
      <c r="E616" s="47" t="n">
        <v>0</v>
      </c>
      <c r="F616" s="39"/>
      <c r="G616" s="106" t="n">
        <v>930</v>
      </c>
      <c r="H616" s="39" t="n">
        <f aca="false">(E616-G616)/G616</f>
        <v>-1</v>
      </c>
    </row>
    <row r="617" customFormat="false" ht="18" hidden="false" customHeight="true" outlineLevel="0" collapsed="false">
      <c r="A617" s="122" t="n">
        <v>2080504</v>
      </c>
      <c r="B617" s="36" t="s">
        <v>564</v>
      </c>
      <c r="C617" s="127" t="n">
        <v>225.11</v>
      </c>
      <c r="D617" s="127" t="n">
        <v>225.11</v>
      </c>
      <c r="E617" s="47" t="n">
        <v>129</v>
      </c>
      <c r="F617" s="39" t="n">
        <f aca="false">+E617/D617</f>
        <v>0.57305317400382</v>
      </c>
      <c r="G617" s="106" t="n">
        <v>246</v>
      </c>
      <c r="H617" s="39" t="n">
        <f aca="false">(E617-G617)/G617</f>
        <v>-0.475609756097561</v>
      </c>
    </row>
    <row r="618" customFormat="false" ht="18" hidden="false" customHeight="true" outlineLevel="0" collapsed="false">
      <c r="A618" s="122" t="n">
        <v>2080505</v>
      </c>
      <c r="B618" s="36" t="s">
        <v>565</v>
      </c>
      <c r="C618" s="127" t="n">
        <v>0</v>
      </c>
      <c r="D618" s="127" t="n">
        <v>0</v>
      </c>
      <c r="E618" s="47" t="n">
        <v>0</v>
      </c>
      <c r="F618" s="39"/>
      <c r="G618" s="106"/>
      <c r="H618" s="39"/>
    </row>
    <row r="619" customFormat="false" ht="18" hidden="false" customHeight="true" outlineLevel="0" collapsed="false">
      <c r="A619" s="122" t="n">
        <v>2080506</v>
      </c>
      <c r="B619" s="36" t="s">
        <v>566</v>
      </c>
      <c r="C619" s="127" t="n">
        <v>388.92</v>
      </c>
      <c r="D619" s="127" t="n">
        <v>388.92</v>
      </c>
      <c r="E619" s="47" t="n">
        <v>394</v>
      </c>
      <c r="F619" s="39" t="n">
        <f aca="false">+E619/D619</f>
        <v>1.01306181219788</v>
      </c>
      <c r="G619" s="106" t="n">
        <v>692</v>
      </c>
      <c r="H619" s="39" t="n">
        <f aca="false">(E619-G619)/G619</f>
        <v>-0.430635838150289</v>
      </c>
    </row>
    <row r="620" customFormat="false" ht="18" hidden="false" customHeight="true" outlineLevel="0" collapsed="false">
      <c r="A620" s="122" t="n">
        <v>2080507</v>
      </c>
      <c r="B620" s="36" t="s">
        <v>567</v>
      </c>
      <c r="C620" s="127" t="n">
        <v>100</v>
      </c>
      <c r="D620" s="127" t="n">
        <v>100</v>
      </c>
      <c r="E620" s="47" t="n">
        <v>152</v>
      </c>
      <c r="F620" s="39" t="n">
        <f aca="false">+E620/D620</f>
        <v>1.52</v>
      </c>
      <c r="G620" s="106" t="n">
        <v>233</v>
      </c>
      <c r="H620" s="39" t="n">
        <f aca="false">(E620-G620)/G620</f>
        <v>-0.347639484978541</v>
      </c>
    </row>
    <row r="621" s="41" customFormat="true" ht="18" hidden="false" customHeight="true" outlineLevel="0" collapsed="false">
      <c r="A621" s="42" t="n">
        <v>2080599</v>
      </c>
      <c r="B621" s="42" t="s">
        <v>568</v>
      </c>
      <c r="C621" s="128" t="n">
        <v>2213.99</v>
      </c>
      <c r="D621" s="128" t="n">
        <v>2213.99</v>
      </c>
      <c r="E621" s="34" t="n">
        <v>2502</v>
      </c>
      <c r="F621" s="69" t="n">
        <f aca="false">+E621/D621</f>
        <v>1.13008640508765</v>
      </c>
      <c r="G621" s="108" t="n">
        <v>4138</v>
      </c>
      <c r="H621" s="69" t="n">
        <f aca="false">(E621-G621)/G621</f>
        <v>-0.395360077332045</v>
      </c>
    </row>
    <row r="622" customFormat="false" ht="18" hidden="false" customHeight="true" outlineLevel="0" collapsed="false">
      <c r="A622" s="122" t="n">
        <v>20806</v>
      </c>
      <c r="B622" s="36" t="s">
        <v>148</v>
      </c>
      <c r="C622" s="70" t="n">
        <v>0</v>
      </c>
      <c r="D622" s="70" t="n">
        <v>0</v>
      </c>
      <c r="E622" s="56" t="n">
        <v>0</v>
      </c>
      <c r="F622" s="39"/>
      <c r="G622" s="111"/>
      <c r="H622" s="39"/>
    </row>
    <row r="623" customFormat="false" ht="18" hidden="false" customHeight="true" outlineLevel="0" collapsed="false">
      <c r="A623" s="122" t="n">
        <v>2080601</v>
      </c>
      <c r="B623" s="36" t="s">
        <v>149</v>
      </c>
      <c r="C623" s="70" t="n">
        <v>219.31</v>
      </c>
      <c r="D623" s="70" t="n">
        <v>219.31</v>
      </c>
      <c r="E623" s="56" t="n">
        <v>219</v>
      </c>
      <c r="F623" s="39" t="n">
        <f aca="false">+E623/D623</f>
        <v>0.998586475764899</v>
      </c>
      <c r="G623" s="111"/>
      <c r="H623" s="39"/>
    </row>
    <row r="624" customFormat="false" ht="18" hidden="false" customHeight="true" outlineLevel="0" collapsed="false">
      <c r="A624" s="122" t="n">
        <v>2080602</v>
      </c>
      <c r="B624" s="36" t="s">
        <v>150</v>
      </c>
      <c r="C624" s="70" t="n">
        <v>0</v>
      </c>
      <c r="D624" s="70" t="n">
        <v>0</v>
      </c>
      <c r="E624" s="56" t="n">
        <v>0</v>
      </c>
      <c r="F624" s="39"/>
      <c r="G624" s="111"/>
      <c r="H624" s="39"/>
    </row>
    <row r="625" customFormat="false" ht="18" hidden="false" customHeight="true" outlineLevel="0" collapsed="false">
      <c r="A625" s="122" t="n">
        <v>2080699</v>
      </c>
      <c r="B625" s="36" t="s">
        <v>569</v>
      </c>
      <c r="C625" s="70" t="n">
        <v>0</v>
      </c>
      <c r="D625" s="70" t="n">
        <v>0</v>
      </c>
      <c r="E625" s="56"/>
      <c r="F625" s="39"/>
      <c r="G625" s="111" t="n">
        <v>829</v>
      </c>
      <c r="H625" s="39" t="n">
        <f aca="false">(E625-G625)/G625</f>
        <v>-1</v>
      </c>
    </row>
    <row r="626" customFormat="false" ht="18" hidden="false" customHeight="true" outlineLevel="0" collapsed="false">
      <c r="A626" s="122" t="n">
        <v>20807</v>
      </c>
      <c r="B626" s="36" t="s">
        <v>570</v>
      </c>
      <c r="C626" s="60" t="n">
        <v>0</v>
      </c>
      <c r="D626" s="60" t="n">
        <v>0</v>
      </c>
      <c r="E626" s="47"/>
      <c r="F626" s="39"/>
      <c r="G626" s="106" t="n">
        <v>482</v>
      </c>
      <c r="H626" s="39" t="n">
        <f aca="false">(E626-G626)/G626</f>
        <v>-1</v>
      </c>
    </row>
    <row r="627" customFormat="false" ht="18" hidden="false" customHeight="true" outlineLevel="0" collapsed="false">
      <c r="A627" s="122" t="n">
        <v>2080701</v>
      </c>
      <c r="B627" s="36" t="s">
        <v>571</v>
      </c>
      <c r="C627" s="60" t="n">
        <v>105.79</v>
      </c>
      <c r="D627" s="60" t="n">
        <v>105.79</v>
      </c>
      <c r="E627" s="56" t="n">
        <v>117</v>
      </c>
      <c r="F627" s="39" t="n">
        <f aca="false">+E627/D627</f>
        <v>1.10596464694206</v>
      </c>
      <c r="G627" s="106" t="n">
        <v>288</v>
      </c>
      <c r="H627" s="39" t="n">
        <f aca="false">(E627-G627)/G627</f>
        <v>-0.59375</v>
      </c>
    </row>
    <row r="628" customFormat="false" ht="18" hidden="false" customHeight="true" outlineLevel="0" collapsed="false">
      <c r="A628" s="122" t="n">
        <v>2080702</v>
      </c>
      <c r="B628" s="36" t="s">
        <v>572</v>
      </c>
      <c r="C628" s="60" t="n">
        <v>25</v>
      </c>
      <c r="D628" s="60" t="n">
        <v>25</v>
      </c>
      <c r="E628" s="47" t="n">
        <v>59</v>
      </c>
      <c r="F628" s="39" t="n">
        <f aca="false">+E628/D628</f>
        <v>2.36</v>
      </c>
      <c r="G628" s="106" t="n">
        <v>95</v>
      </c>
      <c r="H628" s="39" t="n">
        <f aca="false">(E628-G628)/G628</f>
        <v>-0.378947368421053</v>
      </c>
    </row>
    <row r="629" customFormat="false" ht="18" hidden="false" customHeight="true" outlineLevel="0" collapsed="false">
      <c r="A629" s="122" t="n">
        <v>2080704</v>
      </c>
      <c r="B629" s="36" t="s">
        <v>573</v>
      </c>
      <c r="C629" s="60" t="n">
        <v>31.13</v>
      </c>
      <c r="D629" s="60" t="n">
        <v>31.13</v>
      </c>
      <c r="E629" s="47" t="n">
        <v>31</v>
      </c>
      <c r="F629" s="39" t="n">
        <f aca="false">+E629/D629</f>
        <v>0.995823964021844</v>
      </c>
      <c r="G629" s="106" t="n">
        <v>141</v>
      </c>
      <c r="H629" s="39" t="n">
        <f aca="false">(E629-G629)/G629</f>
        <v>-0.780141843971631</v>
      </c>
    </row>
    <row r="630" customFormat="false" ht="18" hidden="false" customHeight="true" outlineLevel="0" collapsed="false">
      <c r="A630" s="122" t="n">
        <v>2080705</v>
      </c>
      <c r="B630" s="36" t="s">
        <v>574</v>
      </c>
      <c r="C630" s="60" t="n">
        <v>1832.76</v>
      </c>
      <c r="D630" s="60" t="n">
        <v>1832.76</v>
      </c>
      <c r="E630" s="47" t="n">
        <v>2076</v>
      </c>
      <c r="F630" s="39" t="n">
        <f aca="false">+E630/D630</f>
        <v>1.13271786813331</v>
      </c>
      <c r="G630" s="106" t="n">
        <v>2303</v>
      </c>
      <c r="H630" s="39" t="n">
        <f aca="false">(E630-G630)/G630</f>
        <v>-0.0985670864090317</v>
      </c>
    </row>
    <row r="631" s="41" customFormat="true" ht="18" hidden="false" customHeight="true" outlineLevel="0" collapsed="false">
      <c r="A631" s="42" t="n">
        <v>2080709</v>
      </c>
      <c r="B631" s="42" t="s">
        <v>575</v>
      </c>
      <c r="C631" s="107" t="n">
        <v>0</v>
      </c>
      <c r="D631" s="107" t="n">
        <v>0</v>
      </c>
      <c r="E631" s="34" t="n">
        <v>0</v>
      </c>
      <c r="F631" s="69"/>
      <c r="G631" s="108"/>
      <c r="H631" s="69"/>
    </row>
    <row r="632" customFormat="false" ht="18" hidden="false" customHeight="true" outlineLevel="0" collapsed="false">
      <c r="A632" s="122" t="n">
        <v>2080711</v>
      </c>
      <c r="B632" s="36" t="s">
        <v>576</v>
      </c>
      <c r="C632" s="60" t="n">
        <v>0</v>
      </c>
      <c r="D632" s="60" t="n">
        <v>0</v>
      </c>
      <c r="E632" s="47" t="n">
        <v>0</v>
      </c>
      <c r="F632" s="39"/>
      <c r="G632" s="106"/>
      <c r="H632" s="39"/>
    </row>
    <row r="633" s="41" customFormat="true" ht="18" hidden="false" customHeight="true" outlineLevel="0" collapsed="false">
      <c r="A633" s="42" t="n">
        <v>2080712</v>
      </c>
      <c r="B633" s="42" t="s">
        <v>577</v>
      </c>
      <c r="C633" s="123" t="n">
        <v>25456.39</v>
      </c>
      <c r="D633" s="123" t="n">
        <v>25456.39</v>
      </c>
      <c r="E633" s="34" t="n">
        <v>24648</v>
      </c>
      <c r="F633" s="69" t="n">
        <f aca="false">+E633/D633</f>
        <v>0.968244122595545</v>
      </c>
      <c r="G633" s="108" t="n">
        <v>22931</v>
      </c>
      <c r="H633" s="69" t="n">
        <f aca="false">(E633-G633)/G633</f>
        <v>0.0748768043260216</v>
      </c>
    </row>
    <row r="634" customFormat="false" ht="18" hidden="false" customHeight="true" outlineLevel="0" collapsed="false">
      <c r="A634" s="122" t="n">
        <v>2080713</v>
      </c>
      <c r="B634" s="36" t="s">
        <v>578</v>
      </c>
      <c r="C634" s="70" t="n">
        <v>1681.05</v>
      </c>
      <c r="D634" s="70" t="n">
        <v>1681.05</v>
      </c>
      <c r="E634" s="47" t="n">
        <v>1209</v>
      </c>
      <c r="F634" s="39" t="n">
        <f aca="false">+E634/D634</f>
        <v>0.71919336129205</v>
      </c>
      <c r="G634" s="106" t="n">
        <v>3142</v>
      </c>
      <c r="H634" s="39" t="n">
        <f aca="false">(E634-G634)/G634</f>
        <v>-0.615213239974539</v>
      </c>
    </row>
    <row r="635" customFormat="false" ht="18" hidden="false" customHeight="true" outlineLevel="0" collapsed="false">
      <c r="A635" s="122" t="n">
        <v>2080799</v>
      </c>
      <c r="B635" s="36" t="s">
        <v>579</v>
      </c>
      <c r="C635" s="60" t="n">
        <v>2861.65</v>
      </c>
      <c r="D635" s="60" t="n">
        <v>2861.65</v>
      </c>
      <c r="E635" s="47" t="n">
        <v>2143</v>
      </c>
      <c r="F635" s="39" t="n">
        <f aca="false">+E635/D635</f>
        <v>0.74886865968934</v>
      </c>
      <c r="G635" s="106" t="n">
        <v>1997</v>
      </c>
      <c r="H635" s="39" t="n">
        <f aca="false">(E635-G635)/G635</f>
        <v>0.0731096644967451</v>
      </c>
    </row>
    <row r="636" customFormat="false" ht="18" hidden="false" customHeight="true" outlineLevel="0" collapsed="false">
      <c r="A636" s="122" t="n">
        <v>20808</v>
      </c>
      <c r="B636" s="36" t="s">
        <v>580</v>
      </c>
      <c r="C636" s="60" t="n">
        <v>0</v>
      </c>
      <c r="D636" s="60" t="n">
        <v>0</v>
      </c>
      <c r="E636" s="47" t="n">
        <v>0</v>
      </c>
      <c r="F636" s="39"/>
      <c r="G636" s="106"/>
      <c r="H636" s="39"/>
    </row>
    <row r="637" customFormat="false" ht="18" hidden="false" customHeight="true" outlineLevel="0" collapsed="false">
      <c r="A637" s="122" t="n">
        <v>2080801</v>
      </c>
      <c r="B637" s="36" t="s">
        <v>581</v>
      </c>
      <c r="C637" s="60" t="n">
        <v>0</v>
      </c>
      <c r="D637" s="60" t="n">
        <v>0</v>
      </c>
      <c r="E637" s="47" t="n">
        <v>0</v>
      </c>
      <c r="F637" s="39"/>
      <c r="G637" s="106"/>
      <c r="H637" s="39"/>
    </row>
    <row r="638" customFormat="false" ht="18" hidden="false" customHeight="true" outlineLevel="0" collapsed="false">
      <c r="A638" s="122" t="n">
        <v>2080802</v>
      </c>
      <c r="B638" s="129" t="s">
        <v>582</v>
      </c>
      <c r="C638" s="60" t="n">
        <v>14085.96</v>
      </c>
      <c r="D638" s="60" t="n">
        <v>14085.96</v>
      </c>
      <c r="E638" s="47" t="n">
        <v>16012</v>
      </c>
      <c r="F638" s="39" t="n">
        <f aca="false">+E638/D638</f>
        <v>1.13673473444479</v>
      </c>
      <c r="G638" s="106" t="n">
        <v>13754</v>
      </c>
      <c r="H638" s="39" t="n">
        <f aca="false">(E638-G638)/G638</f>
        <v>0.164170423149629</v>
      </c>
    </row>
    <row r="639" customFormat="false" ht="18" hidden="false" customHeight="true" outlineLevel="0" collapsed="false">
      <c r="A639" s="122" t="n">
        <v>2080803</v>
      </c>
      <c r="B639" s="129" t="s">
        <v>583</v>
      </c>
      <c r="C639" s="60" t="n">
        <v>6090.09</v>
      </c>
      <c r="D639" s="60" t="n">
        <v>6090.09</v>
      </c>
      <c r="E639" s="47" t="n">
        <v>5284</v>
      </c>
      <c r="F639" s="39" t="n">
        <f aca="false">+E639/D639</f>
        <v>0.867639066089335</v>
      </c>
      <c r="G639" s="106" t="n">
        <v>4038</v>
      </c>
      <c r="H639" s="39" t="n">
        <f aca="false">(E639-G639)/G639</f>
        <v>0.308568598315998</v>
      </c>
    </row>
    <row r="640" customFormat="false" ht="18" hidden="false" customHeight="true" outlineLevel="0" collapsed="false">
      <c r="A640" s="122" t="n">
        <v>2080804</v>
      </c>
      <c r="B640" s="129" t="s">
        <v>584</v>
      </c>
      <c r="C640" s="60" t="n">
        <v>737.64</v>
      </c>
      <c r="D640" s="60" t="n">
        <v>737.64</v>
      </c>
      <c r="E640" s="47" t="n">
        <v>0</v>
      </c>
      <c r="F640" s="39" t="n">
        <f aca="false">+E640/D640</f>
        <v>0</v>
      </c>
      <c r="G640" s="106"/>
      <c r="H640" s="39"/>
    </row>
    <row r="641" customFormat="false" ht="18" hidden="false" customHeight="true" outlineLevel="0" collapsed="false">
      <c r="A641" s="122" t="n">
        <v>2080805</v>
      </c>
      <c r="B641" s="36" t="s">
        <v>585</v>
      </c>
      <c r="C641" s="60" t="n">
        <v>0</v>
      </c>
      <c r="D641" s="60" t="n">
        <v>0</v>
      </c>
      <c r="E641" s="47" t="n">
        <v>0</v>
      </c>
      <c r="F641" s="39"/>
      <c r="G641" s="106"/>
      <c r="H641" s="39"/>
    </row>
    <row r="642" customFormat="false" ht="18" hidden="false" customHeight="true" outlineLevel="0" collapsed="false">
      <c r="A642" s="122" t="n">
        <v>2080806</v>
      </c>
      <c r="B642" s="42" t="s">
        <v>586</v>
      </c>
      <c r="C642" s="60" t="n">
        <v>0</v>
      </c>
      <c r="D642" s="60" t="n">
        <v>0</v>
      </c>
      <c r="E642" s="47" t="n">
        <v>0</v>
      </c>
      <c r="F642" s="39"/>
      <c r="G642" s="106"/>
      <c r="H642" s="39"/>
    </row>
    <row r="643" customFormat="false" ht="18" hidden="false" customHeight="true" outlineLevel="0" collapsed="false">
      <c r="A643" s="122" t="n">
        <v>2080899</v>
      </c>
      <c r="B643" s="36" t="s">
        <v>587</v>
      </c>
      <c r="C643" s="127" t="n">
        <v>0</v>
      </c>
      <c r="D643" s="127" t="n">
        <v>0</v>
      </c>
      <c r="E643" s="47" t="n">
        <v>0</v>
      </c>
      <c r="F643" s="39"/>
      <c r="G643" s="106"/>
      <c r="H643" s="39"/>
    </row>
    <row r="644" customFormat="false" ht="18" hidden="false" customHeight="true" outlineLevel="0" collapsed="false">
      <c r="A644" s="122" t="n">
        <v>20809</v>
      </c>
      <c r="B644" s="36" t="s">
        <v>588</v>
      </c>
      <c r="C644" s="60" t="n">
        <v>0</v>
      </c>
      <c r="D644" s="60" t="n">
        <v>0</v>
      </c>
      <c r="E644" s="47" t="n">
        <v>0</v>
      </c>
      <c r="F644" s="39"/>
      <c r="G644" s="106"/>
      <c r="H644" s="39"/>
    </row>
    <row r="645" customFormat="false" ht="18" hidden="false" customHeight="true" outlineLevel="0" collapsed="false">
      <c r="A645" s="122" t="n">
        <v>2080901</v>
      </c>
      <c r="B645" s="36" t="s">
        <v>589</v>
      </c>
      <c r="C645" s="60" t="n">
        <v>0</v>
      </c>
      <c r="D645" s="60" t="n">
        <v>0</v>
      </c>
      <c r="E645" s="47" t="n">
        <v>0</v>
      </c>
      <c r="F645" s="39"/>
      <c r="G645" s="106"/>
      <c r="H645" s="39"/>
    </row>
    <row r="646" s="41" customFormat="true" ht="18" hidden="false" customHeight="true" outlineLevel="0" collapsed="false">
      <c r="A646" s="42" t="n">
        <v>2080902</v>
      </c>
      <c r="B646" s="42" t="s">
        <v>590</v>
      </c>
      <c r="C646" s="107" t="n">
        <v>175</v>
      </c>
      <c r="D646" s="107" t="n">
        <v>175</v>
      </c>
      <c r="E646" s="34" t="n">
        <v>116</v>
      </c>
      <c r="F646" s="69" t="n">
        <f aca="false">+E646/D646</f>
        <v>0.662857142857143</v>
      </c>
      <c r="G646" s="108"/>
      <c r="H646" s="69"/>
    </row>
    <row r="647" customFormat="false" ht="18" hidden="false" customHeight="true" outlineLevel="0" collapsed="false">
      <c r="A647" s="122" t="n">
        <v>2080903</v>
      </c>
      <c r="B647" s="36" t="s">
        <v>591</v>
      </c>
      <c r="C647" s="60" t="n">
        <v>0</v>
      </c>
      <c r="D647" s="60" t="n">
        <v>0</v>
      </c>
      <c r="E647" s="47" t="n">
        <v>0</v>
      </c>
      <c r="F647" s="39"/>
      <c r="G647" s="106"/>
      <c r="H647" s="39"/>
    </row>
    <row r="648" customFormat="false" ht="18" hidden="false" customHeight="true" outlineLevel="0" collapsed="false">
      <c r="A648" s="122" t="n">
        <v>2080904</v>
      </c>
      <c r="B648" s="36" t="s">
        <v>592</v>
      </c>
      <c r="C648" s="60" t="n">
        <v>0</v>
      </c>
      <c r="D648" s="60" t="n">
        <v>0</v>
      </c>
      <c r="E648" s="47" t="n">
        <v>0</v>
      </c>
      <c r="F648" s="39"/>
      <c r="G648" s="106"/>
      <c r="H648" s="39"/>
    </row>
    <row r="649" customFormat="false" ht="18" hidden="false" customHeight="true" outlineLevel="0" collapsed="false">
      <c r="A649" s="122" t="n">
        <v>2080999</v>
      </c>
      <c r="B649" s="36" t="s">
        <v>593</v>
      </c>
      <c r="C649" s="60" t="n">
        <v>0</v>
      </c>
      <c r="D649" s="60" t="n">
        <v>0</v>
      </c>
      <c r="E649" s="47" t="n">
        <v>0</v>
      </c>
      <c r="F649" s="39"/>
      <c r="G649" s="106"/>
      <c r="H649" s="39"/>
    </row>
    <row r="650" customFormat="false" ht="18" hidden="false" customHeight="true" outlineLevel="0" collapsed="false">
      <c r="A650" s="122" t="n">
        <v>20810</v>
      </c>
      <c r="B650" s="36" t="s">
        <v>594</v>
      </c>
      <c r="C650" s="60" t="n">
        <v>0</v>
      </c>
      <c r="D650" s="60" t="n">
        <v>0</v>
      </c>
      <c r="E650" s="47" t="n">
        <v>0</v>
      </c>
      <c r="F650" s="39"/>
      <c r="G650" s="106"/>
      <c r="H650" s="39"/>
    </row>
    <row r="651" customFormat="false" ht="18" hidden="false" customHeight="true" outlineLevel="0" collapsed="false">
      <c r="A651" s="122" t="n">
        <v>2081001</v>
      </c>
      <c r="B651" s="36" t="s">
        <v>595</v>
      </c>
      <c r="C651" s="60" t="n">
        <v>0</v>
      </c>
      <c r="D651" s="60" t="n">
        <v>0</v>
      </c>
      <c r="E651" s="47" t="n">
        <v>0</v>
      </c>
      <c r="F651" s="39"/>
      <c r="G651" s="106"/>
      <c r="H651" s="39"/>
    </row>
    <row r="652" customFormat="false" ht="18" hidden="false" customHeight="true" outlineLevel="0" collapsed="false">
      <c r="A652" s="122" t="n">
        <v>2081002</v>
      </c>
      <c r="B652" s="36" t="s">
        <v>596</v>
      </c>
      <c r="C652" s="60" t="n">
        <v>0</v>
      </c>
      <c r="D652" s="60" t="n">
        <v>0</v>
      </c>
      <c r="E652" s="47" t="n">
        <v>0</v>
      </c>
      <c r="F652" s="39"/>
      <c r="G652" s="106"/>
      <c r="H652" s="39"/>
    </row>
    <row r="653" customFormat="false" ht="18" hidden="false" customHeight="true" outlineLevel="0" collapsed="false">
      <c r="A653" s="122" t="n">
        <v>2081003</v>
      </c>
      <c r="B653" s="36" t="s">
        <v>597</v>
      </c>
      <c r="C653" s="60" t="n">
        <v>0</v>
      </c>
      <c r="D653" s="60" t="n">
        <v>0</v>
      </c>
      <c r="E653" s="47" t="n">
        <v>0</v>
      </c>
      <c r="F653" s="39"/>
      <c r="G653" s="106"/>
      <c r="H653" s="39"/>
    </row>
    <row r="654" customFormat="false" ht="18" hidden="false" customHeight="true" outlineLevel="0" collapsed="false">
      <c r="A654" s="122" t="n">
        <v>2081004</v>
      </c>
      <c r="B654" s="36" t="s">
        <v>598</v>
      </c>
      <c r="C654" s="127" t="n">
        <v>0</v>
      </c>
      <c r="D654" s="127" t="n">
        <v>0</v>
      </c>
      <c r="E654" s="47" t="n">
        <v>0</v>
      </c>
      <c r="F654" s="39"/>
      <c r="G654" s="106"/>
      <c r="H654" s="39"/>
    </row>
    <row r="655" customFormat="false" ht="18" hidden="false" customHeight="true" outlineLevel="0" collapsed="false">
      <c r="A655" s="122" t="n">
        <v>2081005</v>
      </c>
      <c r="B655" s="36" t="s">
        <v>599</v>
      </c>
      <c r="C655" s="60" t="n">
        <v>175</v>
      </c>
      <c r="D655" s="60" t="n">
        <v>175</v>
      </c>
      <c r="E655" s="47" t="n">
        <v>116</v>
      </c>
      <c r="F655" s="39" t="n">
        <f aca="false">+E655/D655</f>
        <v>0.662857142857143</v>
      </c>
      <c r="G655" s="106"/>
      <c r="H655" s="39"/>
    </row>
    <row r="656" s="41" customFormat="true" ht="18" hidden="false" customHeight="true" outlineLevel="0" collapsed="false">
      <c r="A656" s="42" t="n">
        <v>2081099</v>
      </c>
      <c r="B656" s="42" t="s">
        <v>600</v>
      </c>
      <c r="C656" s="123" t="n">
        <v>102.93</v>
      </c>
      <c r="D656" s="123" t="n">
        <v>102.93</v>
      </c>
      <c r="E656" s="34" t="n">
        <v>380</v>
      </c>
      <c r="F656" s="69" t="n">
        <f aca="false">+E656/D656</f>
        <v>3.69182939862042</v>
      </c>
      <c r="G656" s="108" t="n">
        <v>432</v>
      </c>
      <c r="H656" s="69" t="n">
        <f aca="false">(E656-G656)/G656</f>
        <v>-0.12037037037037</v>
      </c>
    </row>
    <row r="657" customFormat="false" ht="18" hidden="false" customHeight="true" outlineLevel="0" collapsed="false">
      <c r="A657" s="122" t="n">
        <v>20811</v>
      </c>
      <c r="B657" s="36" t="s">
        <v>601</v>
      </c>
      <c r="C657" s="60" t="n">
        <v>0</v>
      </c>
      <c r="D657" s="60" t="n">
        <v>0</v>
      </c>
      <c r="E657" s="47" t="n">
        <v>262</v>
      </c>
      <c r="F657" s="39"/>
      <c r="G657" s="106" t="n">
        <v>292</v>
      </c>
      <c r="H657" s="39" t="n">
        <f aca="false">(E657-G657)/G657</f>
        <v>-0.102739726027397</v>
      </c>
    </row>
    <row r="658" customFormat="false" ht="18" hidden="false" customHeight="true" outlineLevel="0" collapsed="false">
      <c r="A658" s="122" t="n">
        <v>2081101</v>
      </c>
      <c r="B658" s="36" t="s">
        <v>602</v>
      </c>
      <c r="C658" s="60" t="n">
        <v>0</v>
      </c>
      <c r="D658" s="60" t="n">
        <v>0</v>
      </c>
      <c r="E658" s="47" t="n">
        <v>18</v>
      </c>
      <c r="F658" s="39"/>
      <c r="G658" s="106" t="n">
        <v>7</v>
      </c>
      <c r="H658" s="39" t="n">
        <f aca="false">(E658-G658)/G658</f>
        <v>1.57142857142857</v>
      </c>
    </row>
    <row r="659" customFormat="false" ht="18" hidden="false" customHeight="true" outlineLevel="0" collapsed="false">
      <c r="A659" s="122" t="n">
        <v>2081102</v>
      </c>
      <c r="B659" s="36" t="s">
        <v>603</v>
      </c>
      <c r="C659" s="60" t="n">
        <v>0</v>
      </c>
      <c r="D659" s="60" t="n">
        <v>0</v>
      </c>
      <c r="E659" s="47" t="n">
        <v>0</v>
      </c>
      <c r="F659" s="39"/>
      <c r="G659" s="106"/>
      <c r="H659" s="39"/>
    </row>
    <row r="660" customFormat="false" ht="18" hidden="false" customHeight="true" outlineLevel="0" collapsed="false">
      <c r="A660" s="122" t="n">
        <v>2081103</v>
      </c>
      <c r="B660" s="36" t="s">
        <v>604</v>
      </c>
      <c r="C660" s="60" t="n">
        <v>0</v>
      </c>
      <c r="D660" s="60" t="n">
        <v>0</v>
      </c>
      <c r="E660" s="47" t="n">
        <v>0</v>
      </c>
      <c r="F660" s="39"/>
      <c r="G660" s="106"/>
      <c r="H660" s="39"/>
    </row>
    <row r="661" customFormat="false" ht="18" hidden="false" customHeight="true" outlineLevel="0" collapsed="false">
      <c r="A661" s="122" t="n">
        <v>2081104</v>
      </c>
      <c r="B661" s="36" t="s">
        <v>605</v>
      </c>
      <c r="C661" s="60" t="n">
        <v>0</v>
      </c>
      <c r="D661" s="60" t="n">
        <v>0</v>
      </c>
      <c r="E661" s="47" t="n">
        <v>0</v>
      </c>
      <c r="F661" s="39"/>
      <c r="G661" s="106"/>
      <c r="H661" s="39"/>
    </row>
    <row r="662" customFormat="false" ht="18" hidden="false" customHeight="true" outlineLevel="0" collapsed="false">
      <c r="A662" s="122" t="n">
        <v>2081105</v>
      </c>
      <c r="B662" s="36" t="s">
        <v>606</v>
      </c>
      <c r="C662" s="60" t="n">
        <v>0</v>
      </c>
      <c r="D662" s="60" t="n">
        <v>0</v>
      </c>
      <c r="E662" s="47" t="n">
        <v>0</v>
      </c>
      <c r="F662" s="39"/>
      <c r="G662" s="106"/>
      <c r="H662" s="39"/>
    </row>
    <row r="663" customFormat="false" ht="18" hidden="false" customHeight="true" outlineLevel="0" collapsed="false">
      <c r="A663" s="122" t="n">
        <v>2081106</v>
      </c>
      <c r="B663" s="36" t="s">
        <v>607</v>
      </c>
      <c r="C663" s="60" t="n">
        <v>102.93</v>
      </c>
      <c r="D663" s="60" t="n">
        <v>102.93</v>
      </c>
      <c r="E663" s="47" t="n">
        <v>100</v>
      </c>
      <c r="F663" s="39" t="n">
        <f aca="false">+E663/D663</f>
        <v>0.971534052268532</v>
      </c>
      <c r="G663" s="106" t="n">
        <v>133</v>
      </c>
      <c r="H663" s="39" t="n">
        <f aca="false">(E663-G663)/G663</f>
        <v>-0.24812030075188</v>
      </c>
    </row>
    <row r="664" s="41" customFormat="true" ht="18" hidden="false" customHeight="true" outlineLevel="0" collapsed="false">
      <c r="A664" s="42" t="n">
        <v>2081199</v>
      </c>
      <c r="B664" s="42" t="s">
        <v>608</v>
      </c>
      <c r="C664" s="128" t="n">
        <v>404.63</v>
      </c>
      <c r="D664" s="128" t="n">
        <v>404.63</v>
      </c>
      <c r="E664" s="34" t="n">
        <v>456</v>
      </c>
      <c r="F664" s="69" t="n">
        <f aca="false">+E664/D664</f>
        <v>1.12695549020092</v>
      </c>
      <c r="G664" s="108"/>
      <c r="H664" s="69"/>
    </row>
    <row r="665" customFormat="false" ht="18" hidden="false" customHeight="true" outlineLevel="0" collapsed="false">
      <c r="A665" s="122" t="n">
        <v>20815</v>
      </c>
      <c r="B665" s="36" t="s">
        <v>609</v>
      </c>
      <c r="C665" s="60" t="n">
        <v>0.04</v>
      </c>
      <c r="D665" s="60" t="n">
        <v>0.04</v>
      </c>
      <c r="E665" s="47" t="n">
        <v>0</v>
      </c>
      <c r="F665" s="39" t="n">
        <f aca="false">+E665/D665</f>
        <v>0</v>
      </c>
      <c r="G665" s="111"/>
      <c r="H665" s="39"/>
    </row>
    <row r="666" customFormat="false" ht="18" hidden="false" customHeight="true" outlineLevel="0" collapsed="false">
      <c r="A666" s="122" t="n">
        <v>2081501</v>
      </c>
      <c r="B666" s="36" t="s">
        <v>610</v>
      </c>
      <c r="C666" s="60" t="n">
        <v>0</v>
      </c>
      <c r="D666" s="60" t="n">
        <v>0</v>
      </c>
      <c r="E666" s="47" t="n">
        <v>0</v>
      </c>
      <c r="F666" s="39"/>
      <c r="G666" s="111"/>
      <c r="H666" s="39"/>
    </row>
    <row r="667" customFormat="false" ht="18" hidden="false" customHeight="true" outlineLevel="0" collapsed="false">
      <c r="A667" s="122" t="n">
        <v>2081502</v>
      </c>
      <c r="B667" s="36" t="s">
        <v>611</v>
      </c>
      <c r="C667" s="60" t="n">
        <v>0</v>
      </c>
      <c r="D667" s="60" t="n">
        <v>0</v>
      </c>
      <c r="E667" s="56" t="n">
        <v>0</v>
      </c>
      <c r="F667" s="39"/>
      <c r="G667" s="111"/>
      <c r="H667" s="39"/>
    </row>
    <row r="668" customFormat="false" ht="18" hidden="false" customHeight="true" outlineLevel="0" collapsed="false">
      <c r="A668" s="122" t="n">
        <v>2081503</v>
      </c>
      <c r="B668" s="36" t="s">
        <v>612</v>
      </c>
      <c r="C668" s="60" t="n">
        <v>0</v>
      </c>
      <c r="D668" s="60" t="n">
        <v>0</v>
      </c>
      <c r="E668" s="56" t="n">
        <v>0</v>
      </c>
      <c r="F668" s="39"/>
      <c r="G668" s="111"/>
      <c r="H668" s="39"/>
    </row>
    <row r="669" customFormat="false" ht="18" hidden="false" customHeight="true" outlineLevel="0" collapsed="false">
      <c r="A669" s="122" t="n">
        <v>2081599</v>
      </c>
      <c r="B669" s="36" t="s">
        <v>613</v>
      </c>
      <c r="C669" s="60" t="n">
        <v>0</v>
      </c>
      <c r="D669" s="60" t="n">
        <v>0</v>
      </c>
      <c r="E669" s="56" t="n">
        <v>52</v>
      </c>
      <c r="F669" s="39"/>
      <c r="G669" s="111"/>
      <c r="H669" s="39"/>
    </row>
    <row r="670" customFormat="false" ht="18" hidden="false" customHeight="true" outlineLevel="0" collapsed="false">
      <c r="A670" s="122" t="n">
        <v>20816</v>
      </c>
      <c r="B670" s="36" t="s">
        <v>614</v>
      </c>
      <c r="C670" s="60" t="n">
        <v>404.59</v>
      </c>
      <c r="D670" s="60" t="n">
        <v>404.59</v>
      </c>
      <c r="E670" s="56" t="n">
        <v>404</v>
      </c>
      <c r="F670" s="39" t="n">
        <f aca="false">+E670/D670</f>
        <v>0.998541733606861</v>
      </c>
      <c r="G670" s="106"/>
      <c r="H670" s="39"/>
    </row>
    <row r="671" s="41" customFormat="true" ht="18" hidden="false" customHeight="true" outlineLevel="0" collapsed="false">
      <c r="A671" s="42" t="n">
        <v>2081601</v>
      </c>
      <c r="B671" s="42" t="s">
        <v>615</v>
      </c>
      <c r="C671" s="107" t="n">
        <v>5</v>
      </c>
      <c r="D671" s="107" t="n">
        <v>5</v>
      </c>
      <c r="E671" s="124" t="n">
        <v>5</v>
      </c>
      <c r="F671" s="69" t="n">
        <f aca="false">+E671/D671</f>
        <v>1</v>
      </c>
      <c r="G671" s="108" t="n">
        <v>381</v>
      </c>
      <c r="H671" s="69" t="n">
        <f aca="false">(E671-G671)/G671</f>
        <v>-0.986876640419948</v>
      </c>
    </row>
    <row r="672" customFormat="false" ht="18" hidden="false" customHeight="true" outlineLevel="0" collapsed="false">
      <c r="A672" s="122" t="n">
        <v>2081602</v>
      </c>
      <c r="B672" s="36" t="s">
        <v>616</v>
      </c>
      <c r="C672" s="60" t="n">
        <v>0</v>
      </c>
      <c r="D672" s="60" t="n">
        <v>0</v>
      </c>
      <c r="E672" s="47" t="n">
        <v>0</v>
      </c>
      <c r="F672" s="39"/>
      <c r="G672" s="106"/>
      <c r="H672" s="39"/>
    </row>
    <row r="673" customFormat="false" ht="18" hidden="false" customHeight="true" outlineLevel="0" collapsed="false">
      <c r="A673" s="122" t="n">
        <v>2081603</v>
      </c>
      <c r="B673" s="36" t="s">
        <v>617</v>
      </c>
      <c r="C673" s="70" t="n">
        <v>0</v>
      </c>
      <c r="D673" s="70" t="n">
        <v>0</v>
      </c>
      <c r="E673" s="47" t="n">
        <v>0</v>
      </c>
      <c r="F673" s="39"/>
      <c r="G673" s="111"/>
      <c r="H673" s="39"/>
    </row>
    <row r="674" customFormat="false" ht="18" hidden="false" customHeight="true" outlineLevel="0" collapsed="false">
      <c r="A674" s="122" t="n">
        <v>2081699</v>
      </c>
      <c r="B674" s="36" t="s">
        <v>618</v>
      </c>
      <c r="C674" s="70" t="n">
        <v>0</v>
      </c>
      <c r="D674" s="70" t="n">
        <v>0</v>
      </c>
      <c r="E674" s="47" t="n">
        <v>0</v>
      </c>
      <c r="F674" s="39"/>
      <c r="G674" s="111"/>
      <c r="H674" s="39"/>
    </row>
    <row r="675" customFormat="false" ht="18" hidden="false" customHeight="true" outlineLevel="0" collapsed="false">
      <c r="A675" s="122" t="n">
        <v>20819</v>
      </c>
      <c r="B675" s="36" t="s">
        <v>619</v>
      </c>
      <c r="C675" s="127" t="n">
        <v>5</v>
      </c>
      <c r="D675" s="127" t="n">
        <v>5</v>
      </c>
      <c r="E675" s="56" t="n">
        <v>5</v>
      </c>
      <c r="F675" s="39" t="n">
        <f aca="false">+E675/D675</f>
        <v>1</v>
      </c>
      <c r="G675" s="111" t="n">
        <v>381</v>
      </c>
      <c r="H675" s="39" t="n">
        <f aca="false">(E675-G675)/G675</f>
        <v>-0.986876640419948</v>
      </c>
    </row>
    <row r="676" customFormat="false" ht="18" hidden="false" customHeight="true" outlineLevel="0" collapsed="false">
      <c r="A676" s="122" t="n">
        <v>2081901</v>
      </c>
      <c r="B676" s="36" t="s">
        <v>620</v>
      </c>
      <c r="C676" s="127" t="n">
        <v>0</v>
      </c>
      <c r="D676" s="127" t="n">
        <v>0</v>
      </c>
      <c r="E676" s="56" t="n">
        <v>0</v>
      </c>
      <c r="F676" s="39"/>
      <c r="G676" s="111"/>
      <c r="H676" s="39"/>
    </row>
    <row r="677" customFormat="false" ht="18" hidden="false" customHeight="true" outlineLevel="0" collapsed="false">
      <c r="A677" s="122" t="n">
        <v>2081902</v>
      </c>
      <c r="B677" s="36" t="s">
        <v>621</v>
      </c>
      <c r="C677" s="70" t="n">
        <v>0</v>
      </c>
      <c r="D677" s="70" t="n">
        <v>0</v>
      </c>
      <c r="E677" s="56" t="n">
        <v>0</v>
      </c>
      <c r="F677" s="39"/>
      <c r="G677" s="111"/>
      <c r="H677" s="39"/>
    </row>
    <row r="678" s="41" customFormat="true" ht="18" hidden="false" customHeight="true" outlineLevel="0" collapsed="false">
      <c r="A678" s="42" t="n">
        <v>20820</v>
      </c>
      <c r="B678" s="42" t="s">
        <v>622</v>
      </c>
      <c r="C678" s="107" t="n">
        <v>2277.73</v>
      </c>
      <c r="D678" s="107" t="n">
        <v>2277.73</v>
      </c>
      <c r="E678" s="124" t="n">
        <v>2450</v>
      </c>
      <c r="F678" s="69" t="n">
        <f aca="false">+E678/D678</f>
        <v>1.07563231814131</v>
      </c>
      <c r="G678" s="108" t="n">
        <v>1306</v>
      </c>
      <c r="H678" s="69" t="n">
        <f aca="false">(E678-G678)/G678</f>
        <v>0.875957120980092</v>
      </c>
    </row>
    <row r="679" customFormat="false" ht="18" hidden="false" customHeight="true" outlineLevel="0" collapsed="false">
      <c r="A679" s="122" t="n">
        <v>2082001</v>
      </c>
      <c r="B679" s="36" t="s">
        <v>148</v>
      </c>
      <c r="C679" s="60" t="n">
        <v>0</v>
      </c>
      <c r="D679" s="60" t="n">
        <v>0</v>
      </c>
      <c r="E679" s="56" t="n">
        <v>0</v>
      </c>
      <c r="F679" s="39"/>
      <c r="G679" s="106"/>
      <c r="H679" s="39"/>
    </row>
    <row r="680" customFormat="false" ht="18" hidden="false" customHeight="true" outlineLevel="0" collapsed="false">
      <c r="A680" s="122" t="n">
        <v>2082002</v>
      </c>
      <c r="B680" s="36" t="s">
        <v>149</v>
      </c>
      <c r="C680" s="60" t="n">
        <v>0</v>
      </c>
      <c r="D680" s="60" t="n">
        <v>0</v>
      </c>
      <c r="E680" s="47" t="n">
        <v>0</v>
      </c>
      <c r="F680" s="39"/>
      <c r="G680" s="106"/>
      <c r="H680" s="39"/>
    </row>
    <row r="681" customFormat="false" ht="18" hidden="false" customHeight="true" outlineLevel="0" collapsed="false">
      <c r="A681" s="122" t="n">
        <v>20821</v>
      </c>
      <c r="B681" s="36" t="s">
        <v>150</v>
      </c>
      <c r="C681" s="127" t="n">
        <v>0</v>
      </c>
      <c r="D681" s="127" t="n">
        <v>0</v>
      </c>
      <c r="E681" s="47" t="n">
        <v>0</v>
      </c>
      <c r="F681" s="39"/>
      <c r="G681" s="106"/>
      <c r="H681" s="39"/>
    </row>
    <row r="682" customFormat="false" ht="18" hidden="false" customHeight="true" outlineLevel="0" collapsed="false">
      <c r="A682" s="122" t="n">
        <v>2082101</v>
      </c>
      <c r="B682" s="36" t="s">
        <v>623</v>
      </c>
      <c r="C682" s="127" t="n">
        <v>0</v>
      </c>
      <c r="D682" s="127" t="n">
        <v>0</v>
      </c>
      <c r="E682" s="47" t="n">
        <v>200</v>
      </c>
      <c r="F682" s="39"/>
      <c r="G682" s="106"/>
      <c r="H682" s="39"/>
    </row>
    <row r="683" customFormat="false" ht="18" hidden="false" customHeight="true" outlineLevel="0" collapsed="false">
      <c r="A683" s="122" t="n">
        <v>2082102</v>
      </c>
      <c r="B683" s="36" t="s">
        <v>624</v>
      </c>
      <c r="C683" s="60" t="n">
        <v>10</v>
      </c>
      <c r="D683" s="60" t="n">
        <v>10</v>
      </c>
      <c r="E683" s="47" t="n">
        <v>10</v>
      </c>
      <c r="F683" s="39" t="n">
        <f aca="false">+E683/D683</f>
        <v>1</v>
      </c>
      <c r="G683" s="106" t="n">
        <v>28</v>
      </c>
      <c r="H683" s="39" t="n">
        <f aca="false">(E683-G683)/G683</f>
        <v>-0.642857142857143</v>
      </c>
    </row>
    <row r="684" customFormat="false" ht="18" hidden="false" customHeight="true" outlineLevel="0" collapsed="false">
      <c r="A684" s="122" t="n">
        <v>20824</v>
      </c>
      <c r="B684" s="36" t="s">
        <v>625</v>
      </c>
      <c r="C684" s="70" t="n">
        <v>0</v>
      </c>
      <c r="D684" s="70" t="n">
        <v>0</v>
      </c>
      <c r="E684" s="47" t="n">
        <v>0</v>
      </c>
      <c r="F684" s="39"/>
      <c r="G684" s="111"/>
      <c r="H684" s="39"/>
    </row>
    <row r="685" customFormat="false" ht="18" hidden="false" customHeight="true" outlineLevel="0" collapsed="false">
      <c r="A685" s="122" t="n">
        <v>2082401</v>
      </c>
      <c r="B685" s="36" t="s">
        <v>626</v>
      </c>
      <c r="C685" s="70" t="n">
        <v>0</v>
      </c>
      <c r="D685" s="70" t="n">
        <v>0</v>
      </c>
      <c r="E685" s="47" t="n">
        <v>0</v>
      </c>
      <c r="F685" s="39"/>
      <c r="G685" s="130"/>
      <c r="H685" s="39"/>
    </row>
    <row r="686" customFormat="false" ht="18" hidden="false" customHeight="true" outlineLevel="0" collapsed="false">
      <c r="A686" s="122" t="n">
        <v>2082402</v>
      </c>
      <c r="B686" s="129" t="s">
        <v>627</v>
      </c>
      <c r="C686" s="70" t="n">
        <v>2267.73</v>
      </c>
      <c r="D686" s="70" t="n">
        <v>2267.73</v>
      </c>
      <c r="E686" s="56" t="n">
        <v>2240</v>
      </c>
      <c r="F686" s="39" t="n">
        <f aca="false">+E686/D686</f>
        <v>0.987771912882045</v>
      </c>
      <c r="G686" s="111" t="n">
        <v>1278</v>
      </c>
      <c r="H686" s="39" t="n">
        <f aca="false">(E686-G686)/G686</f>
        <v>0.752738654147105</v>
      </c>
    </row>
    <row r="687" s="41" customFormat="true" ht="18" hidden="false" customHeight="true" outlineLevel="0" collapsed="false">
      <c r="A687" s="42" t="n">
        <v>20825</v>
      </c>
      <c r="B687" s="42" t="s">
        <v>628</v>
      </c>
      <c r="C687" s="123" t="n">
        <v>0</v>
      </c>
      <c r="D687" s="123" t="n">
        <v>0</v>
      </c>
      <c r="E687" s="124" t="n">
        <v>0</v>
      </c>
      <c r="F687" s="69"/>
      <c r="G687" s="125"/>
      <c r="H687" s="69"/>
    </row>
    <row r="688" customFormat="false" ht="18" hidden="false" customHeight="true" outlineLevel="0" collapsed="false">
      <c r="A688" s="122" t="n">
        <v>2082501</v>
      </c>
      <c r="B688" s="36" t="s">
        <v>148</v>
      </c>
      <c r="C688" s="127" t="n">
        <v>0</v>
      </c>
      <c r="D688" s="127" t="n">
        <v>0</v>
      </c>
      <c r="E688" s="56" t="n">
        <v>0</v>
      </c>
      <c r="F688" s="39"/>
      <c r="G688" s="111"/>
      <c r="H688" s="39"/>
    </row>
    <row r="689" customFormat="false" ht="18" hidden="false" customHeight="true" outlineLevel="0" collapsed="false">
      <c r="A689" s="122" t="n">
        <v>2082502</v>
      </c>
      <c r="B689" s="36" t="s">
        <v>149</v>
      </c>
      <c r="C689" s="70" t="n">
        <v>0</v>
      </c>
      <c r="D689" s="70" t="n">
        <v>0</v>
      </c>
      <c r="E689" s="56" t="n">
        <v>0</v>
      </c>
      <c r="F689" s="39"/>
      <c r="G689" s="111"/>
      <c r="H689" s="39"/>
    </row>
    <row r="690" customFormat="false" ht="18" hidden="false" customHeight="true" outlineLevel="0" collapsed="false">
      <c r="A690" s="122" t="n">
        <v>20826</v>
      </c>
      <c r="B690" s="36" t="s">
        <v>150</v>
      </c>
      <c r="C690" s="127" t="n">
        <v>0</v>
      </c>
      <c r="D690" s="127" t="n">
        <v>0</v>
      </c>
      <c r="E690" s="56" t="n">
        <v>0</v>
      </c>
      <c r="F690" s="39"/>
      <c r="G690" s="106"/>
      <c r="H690" s="39"/>
    </row>
    <row r="691" customFormat="false" ht="18" hidden="false" customHeight="true" outlineLevel="0" collapsed="false">
      <c r="A691" s="122" t="n">
        <v>2082601</v>
      </c>
      <c r="B691" s="36" t="s">
        <v>629</v>
      </c>
      <c r="C691" s="127" t="n">
        <v>0</v>
      </c>
      <c r="D691" s="127" t="n">
        <v>0</v>
      </c>
      <c r="E691" s="56" t="n">
        <v>0</v>
      </c>
      <c r="F691" s="39"/>
      <c r="G691" s="106"/>
      <c r="H691" s="39"/>
    </row>
    <row r="692" s="41" customFormat="true" ht="18" hidden="false" customHeight="true" outlineLevel="0" collapsed="false">
      <c r="A692" s="42" t="n">
        <v>2082602</v>
      </c>
      <c r="B692" s="42" t="s">
        <v>630</v>
      </c>
      <c r="C692" s="107" t="n">
        <v>16.16</v>
      </c>
      <c r="D692" s="107" t="n">
        <v>16.16</v>
      </c>
      <c r="E692" s="34" t="n">
        <v>16</v>
      </c>
      <c r="F692" s="69" t="n">
        <f aca="false">+E692/D692</f>
        <v>0.99009900990099</v>
      </c>
      <c r="G692" s="108" t="n">
        <v>846</v>
      </c>
      <c r="H692" s="69" t="n">
        <f aca="false">(E692-G692)/G692</f>
        <v>-0.981087470449173</v>
      </c>
    </row>
    <row r="693" customFormat="false" ht="18" hidden="false" customHeight="true" outlineLevel="0" collapsed="false">
      <c r="A693" s="122" t="n">
        <v>2082699</v>
      </c>
      <c r="B693" s="36" t="s">
        <v>631</v>
      </c>
      <c r="C693" s="60" t="n">
        <v>16.16</v>
      </c>
      <c r="D693" s="60" t="n">
        <v>16.16</v>
      </c>
      <c r="E693" s="47" t="n">
        <v>16</v>
      </c>
      <c r="F693" s="39" t="n">
        <f aca="false">+E693/D693</f>
        <v>0.99009900990099</v>
      </c>
      <c r="G693" s="106" t="n">
        <v>846</v>
      </c>
      <c r="H693" s="39" t="n">
        <f aca="false">(E693-G693)/G693</f>
        <v>-0.981087470449173</v>
      </c>
    </row>
    <row r="694" customFormat="false" ht="18" hidden="false" customHeight="true" outlineLevel="0" collapsed="false">
      <c r="A694" s="122" t="s">
        <v>632</v>
      </c>
      <c r="B694" s="36" t="s">
        <v>633</v>
      </c>
      <c r="C694" s="127" t="n">
        <v>0</v>
      </c>
      <c r="D694" s="127" t="n">
        <v>0</v>
      </c>
      <c r="E694" s="47" t="n">
        <v>0</v>
      </c>
      <c r="F694" s="39"/>
      <c r="G694" s="106"/>
      <c r="H694" s="39"/>
    </row>
    <row r="695" s="41" customFormat="true" ht="18" hidden="false" customHeight="true" outlineLevel="0" collapsed="false">
      <c r="A695" s="42" t="n">
        <v>2082701</v>
      </c>
      <c r="B695" s="42" t="s">
        <v>634</v>
      </c>
      <c r="C695" s="128" t="n">
        <v>5.3</v>
      </c>
      <c r="D695" s="128" t="n">
        <v>5.3</v>
      </c>
      <c r="E695" s="34" t="n">
        <v>3</v>
      </c>
      <c r="F695" s="69" t="n">
        <f aca="false">+E695/D695</f>
        <v>0.566037735849057</v>
      </c>
      <c r="G695" s="108"/>
      <c r="H695" s="69"/>
    </row>
    <row r="696" customFormat="false" ht="18" hidden="false" customHeight="true" outlineLevel="0" collapsed="false">
      <c r="A696" s="122" t="n">
        <v>2082702</v>
      </c>
      <c r="B696" s="36" t="s">
        <v>635</v>
      </c>
      <c r="C696" s="60" t="n">
        <v>5.3</v>
      </c>
      <c r="D696" s="60" t="n">
        <v>5.3</v>
      </c>
      <c r="E696" s="47" t="n">
        <v>3</v>
      </c>
      <c r="F696" s="39" t="n">
        <f aca="false">+E696/D696</f>
        <v>0.566037735849057</v>
      </c>
      <c r="G696" s="106"/>
      <c r="H696" s="39"/>
    </row>
    <row r="697" customFormat="false" ht="18" hidden="false" customHeight="true" outlineLevel="0" collapsed="false">
      <c r="A697" s="122" t="n">
        <v>2082703</v>
      </c>
      <c r="B697" s="36" t="s">
        <v>636</v>
      </c>
      <c r="C697" s="60" t="n">
        <v>0</v>
      </c>
      <c r="D697" s="60" t="n">
        <v>0</v>
      </c>
      <c r="E697" s="47" t="n">
        <v>0</v>
      </c>
      <c r="F697" s="39"/>
      <c r="G697" s="106"/>
      <c r="H697" s="39"/>
    </row>
    <row r="698" s="41" customFormat="true" ht="18" hidden="false" customHeight="true" outlineLevel="0" collapsed="false">
      <c r="A698" s="42" t="n">
        <v>2082799</v>
      </c>
      <c r="B698" s="42" t="s">
        <v>637</v>
      </c>
      <c r="C698" s="128" t="n">
        <v>0</v>
      </c>
      <c r="D698" s="128" t="n">
        <v>0</v>
      </c>
      <c r="E698" s="34" t="n">
        <v>0</v>
      </c>
      <c r="F698" s="69"/>
      <c r="G698" s="108" t="n">
        <v>23</v>
      </c>
      <c r="H698" s="69" t="n">
        <f aca="false">(E698-G698)/G698</f>
        <v>-1</v>
      </c>
    </row>
    <row r="699" customFormat="false" ht="18" hidden="false" customHeight="true" outlineLevel="0" collapsed="false">
      <c r="A699" s="122" t="n">
        <v>20899</v>
      </c>
      <c r="B699" s="36" t="s">
        <v>638</v>
      </c>
      <c r="C699" s="60" t="n">
        <v>0</v>
      </c>
      <c r="D699" s="60" t="n">
        <v>0</v>
      </c>
      <c r="E699" s="47" t="n">
        <v>0</v>
      </c>
      <c r="F699" s="39"/>
      <c r="G699" s="106" t="n">
        <v>23</v>
      </c>
      <c r="H699" s="39" t="n">
        <f aca="false">(E699-G699)/G699</f>
        <v>-1</v>
      </c>
    </row>
    <row r="700" customFormat="false" ht="18" hidden="false" customHeight="true" outlineLevel="0" collapsed="false">
      <c r="A700" s="122" t="n">
        <v>2089901</v>
      </c>
      <c r="B700" s="36" t="s">
        <v>639</v>
      </c>
      <c r="C700" s="60" t="n">
        <v>0</v>
      </c>
      <c r="D700" s="60" t="n">
        <v>0</v>
      </c>
      <c r="E700" s="47" t="n">
        <v>0</v>
      </c>
      <c r="F700" s="39"/>
      <c r="G700" s="106"/>
      <c r="H700" s="39"/>
    </row>
    <row r="701" s="41" customFormat="true" ht="18" hidden="false" customHeight="true" outlineLevel="0" collapsed="false">
      <c r="A701" s="42" t="n">
        <v>210</v>
      </c>
      <c r="B701" s="42" t="s">
        <v>640</v>
      </c>
      <c r="C701" s="107" t="n">
        <v>0</v>
      </c>
      <c r="D701" s="107" t="n">
        <v>0</v>
      </c>
      <c r="E701" s="34" t="n">
        <v>0</v>
      </c>
      <c r="F701" s="69"/>
      <c r="G701" s="108"/>
      <c r="H701" s="69"/>
    </row>
    <row r="702" customFormat="false" ht="18" hidden="false" customHeight="true" outlineLevel="0" collapsed="false">
      <c r="A702" s="122" t="n">
        <v>21001</v>
      </c>
      <c r="B702" s="36" t="s">
        <v>641</v>
      </c>
      <c r="C702" s="60" t="n">
        <v>0</v>
      </c>
      <c r="D702" s="60" t="n">
        <v>0</v>
      </c>
      <c r="E702" s="47" t="n">
        <v>0</v>
      </c>
      <c r="F702" s="39"/>
      <c r="G702" s="106"/>
      <c r="H702" s="39"/>
    </row>
    <row r="703" customFormat="false" ht="18" hidden="false" customHeight="true" outlineLevel="0" collapsed="false">
      <c r="A703" s="122" t="n">
        <v>2100101</v>
      </c>
      <c r="B703" s="36" t="s">
        <v>642</v>
      </c>
      <c r="C703" s="127" t="n">
        <v>0</v>
      </c>
      <c r="D703" s="127" t="n">
        <v>0</v>
      </c>
      <c r="E703" s="47" t="n">
        <v>0</v>
      </c>
      <c r="F703" s="39"/>
      <c r="G703" s="106"/>
      <c r="H703" s="39"/>
    </row>
    <row r="704" s="41" customFormat="true" ht="18" hidden="false" customHeight="true" outlineLevel="0" collapsed="false">
      <c r="A704" s="42" t="n">
        <v>2100102</v>
      </c>
      <c r="B704" s="42" t="s">
        <v>643</v>
      </c>
      <c r="C704" s="128" t="n">
        <v>16.51</v>
      </c>
      <c r="D704" s="128" t="n">
        <v>16.51</v>
      </c>
      <c r="E704" s="34" t="n">
        <v>17</v>
      </c>
      <c r="F704" s="69" t="n">
        <f aca="false">+E704/D704</f>
        <v>1.02967898243489</v>
      </c>
      <c r="G704" s="108" t="n">
        <v>8</v>
      </c>
      <c r="H704" s="69" t="n">
        <f aca="false">(E704-G704)/G704</f>
        <v>1.125</v>
      </c>
    </row>
    <row r="705" customFormat="false" ht="18" hidden="false" customHeight="true" outlineLevel="0" collapsed="false">
      <c r="A705" s="122" t="n">
        <v>2100103</v>
      </c>
      <c r="B705" s="36" t="s">
        <v>644</v>
      </c>
      <c r="C705" s="127" t="n">
        <v>16.51</v>
      </c>
      <c r="D705" s="127" t="n">
        <v>16.51</v>
      </c>
      <c r="E705" s="47" t="n">
        <v>17</v>
      </c>
      <c r="F705" s="39" t="n">
        <f aca="false">+E705/D705</f>
        <v>1.02967898243489</v>
      </c>
      <c r="G705" s="106" t="n">
        <v>8</v>
      </c>
      <c r="H705" s="39" t="n">
        <f aca="false">(E705-G705)/G705</f>
        <v>1.125</v>
      </c>
    </row>
    <row r="706" s="71" customFormat="true" ht="18" hidden="false" customHeight="true" outlineLevel="0" collapsed="false">
      <c r="A706" s="122" t="n">
        <v>2100199</v>
      </c>
      <c r="B706" s="36" t="s">
        <v>645</v>
      </c>
      <c r="C706" s="127" t="n">
        <v>0</v>
      </c>
      <c r="D706" s="127" t="n">
        <v>0</v>
      </c>
      <c r="E706" s="47" t="n">
        <v>0</v>
      </c>
      <c r="F706" s="39"/>
      <c r="G706" s="106"/>
      <c r="H706" s="39"/>
    </row>
    <row r="707" s="41" customFormat="true" ht="18" hidden="false" customHeight="true" outlineLevel="0" collapsed="false">
      <c r="A707" s="42" t="n">
        <v>21002</v>
      </c>
      <c r="B707" s="131" t="s">
        <v>646</v>
      </c>
      <c r="C707" s="107" t="n">
        <v>9.65</v>
      </c>
      <c r="D707" s="107" t="n">
        <v>9.65</v>
      </c>
      <c r="E707" s="34"/>
      <c r="F707" s="69" t="n">
        <f aca="false">+E707/D707</f>
        <v>0</v>
      </c>
      <c r="G707" s="108"/>
      <c r="H707" s="69"/>
    </row>
    <row r="708" customFormat="false" ht="18" hidden="false" customHeight="true" outlineLevel="0" collapsed="false">
      <c r="A708" s="122" t="n">
        <v>2100201</v>
      </c>
      <c r="B708" s="129" t="s">
        <v>647</v>
      </c>
      <c r="C708" s="127" t="n">
        <v>0</v>
      </c>
      <c r="D708" s="127" t="n">
        <v>0</v>
      </c>
      <c r="E708" s="47"/>
      <c r="F708" s="39"/>
      <c r="G708" s="106"/>
      <c r="H708" s="39"/>
    </row>
    <row r="709" customFormat="false" ht="18" hidden="false" customHeight="true" outlineLevel="0" collapsed="false">
      <c r="A709" s="122" t="n">
        <v>2100202</v>
      </c>
      <c r="B709" s="129" t="s">
        <v>648</v>
      </c>
      <c r="C709" s="127" t="n">
        <v>0</v>
      </c>
      <c r="D709" s="127" t="n">
        <v>0</v>
      </c>
      <c r="E709" s="47"/>
      <c r="F709" s="39"/>
      <c r="G709" s="106"/>
      <c r="H709" s="39"/>
    </row>
    <row r="710" customFormat="false" ht="18" hidden="false" customHeight="true" outlineLevel="0" collapsed="false">
      <c r="A710" s="122" t="n">
        <v>2100203</v>
      </c>
      <c r="B710" s="129" t="s">
        <v>649</v>
      </c>
      <c r="C710" s="60" t="n">
        <v>9.65</v>
      </c>
      <c r="D710" s="60" t="n">
        <v>9.65</v>
      </c>
      <c r="E710" s="47"/>
      <c r="F710" s="39" t="n">
        <f aca="false">+E710/D710</f>
        <v>0</v>
      </c>
      <c r="G710" s="106"/>
      <c r="H710" s="39"/>
    </row>
    <row r="711" s="41" customFormat="true" ht="18" hidden="false" customHeight="true" outlineLevel="0" collapsed="false">
      <c r="A711" s="42" t="n">
        <v>2100204</v>
      </c>
      <c r="B711" s="131" t="s">
        <v>650</v>
      </c>
      <c r="C711" s="107" t="n">
        <v>0</v>
      </c>
      <c r="D711" s="107" t="n">
        <v>0</v>
      </c>
      <c r="E711" s="34"/>
      <c r="F711" s="69"/>
      <c r="G711" s="108"/>
      <c r="H711" s="69"/>
    </row>
    <row r="712" customFormat="false" ht="18" hidden="false" customHeight="true" outlineLevel="0" collapsed="false">
      <c r="A712" s="122" t="n">
        <v>2100205</v>
      </c>
      <c r="B712" s="129" t="s">
        <v>651</v>
      </c>
      <c r="C712" s="60" t="n">
        <v>0</v>
      </c>
      <c r="D712" s="60" t="n">
        <v>0</v>
      </c>
      <c r="E712" s="47"/>
      <c r="F712" s="39"/>
      <c r="G712" s="106"/>
      <c r="H712" s="39"/>
    </row>
    <row r="713" customFormat="false" ht="18" hidden="false" customHeight="true" outlineLevel="0" collapsed="false">
      <c r="A713" s="122" t="n">
        <v>2100206</v>
      </c>
      <c r="B713" s="129" t="s">
        <v>652</v>
      </c>
      <c r="C713" s="60" t="n">
        <v>0</v>
      </c>
      <c r="D713" s="60" t="n">
        <v>0</v>
      </c>
      <c r="E713" s="47"/>
      <c r="F713" s="39"/>
      <c r="G713" s="106"/>
      <c r="H713" s="39"/>
    </row>
    <row r="714" customFormat="false" ht="18" hidden="false" customHeight="true" outlineLevel="0" collapsed="false">
      <c r="A714" s="122" t="n">
        <v>2100207</v>
      </c>
      <c r="B714" s="129" t="s">
        <v>653</v>
      </c>
      <c r="C714" s="60" t="n">
        <v>0</v>
      </c>
      <c r="D714" s="60" t="n">
        <v>0</v>
      </c>
      <c r="E714" s="47"/>
      <c r="F714" s="39"/>
      <c r="G714" s="106"/>
      <c r="H714" s="39"/>
    </row>
    <row r="715" customFormat="false" ht="18" hidden="false" customHeight="true" outlineLevel="0" collapsed="false">
      <c r="A715" s="122" t="n">
        <v>2100208</v>
      </c>
      <c r="B715" s="129" t="s">
        <v>654</v>
      </c>
      <c r="C715" s="60" t="n">
        <v>0</v>
      </c>
      <c r="D715" s="60" t="n">
        <v>0</v>
      </c>
      <c r="E715" s="47"/>
      <c r="F715" s="39"/>
      <c r="G715" s="106"/>
      <c r="H715" s="39"/>
    </row>
    <row r="716" s="41" customFormat="true" ht="18" hidden="false" customHeight="true" outlineLevel="0" collapsed="false">
      <c r="A716" s="42" t="n">
        <v>2100209</v>
      </c>
      <c r="B716" s="42" t="s">
        <v>655</v>
      </c>
      <c r="C716" s="107" t="n">
        <v>98.61</v>
      </c>
      <c r="D716" s="107" t="n">
        <v>98.61</v>
      </c>
      <c r="E716" s="34" t="n">
        <v>297</v>
      </c>
      <c r="F716" s="69" t="n">
        <f aca="false">+E716/D716</f>
        <v>3.01186492242166</v>
      </c>
      <c r="G716" s="108"/>
      <c r="H716" s="69"/>
    </row>
    <row r="717" customFormat="false" ht="18" hidden="false" customHeight="true" outlineLevel="0" collapsed="false">
      <c r="A717" s="122" t="n">
        <v>2100210</v>
      </c>
      <c r="B717" s="36" t="s">
        <v>148</v>
      </c>
      <c r="C717" s="60" t="n">
        <v>0</v>
      </c>
      <c r="D717" s="60" t="n">
        <v>0</v>
      </c>
      <c r="E717" s="47" t="n">
        <v>67</v>
      </c>
      <c r="F717" s="39"/>
      <c r="G717" s="106"/>
      <c r="H717" s="39"/>
    </row>
    <row r="718" customFormat="false" ht="18" hidden="false" customHeight="true" outlineLevel="0" collapsed="false">
      <c r="A718" s="122" t="n">
        <v>2100211</v>
      </c>
      <c r="B718" s="36" t="s">
        <v>149</v>
      </c>
      <c r="C718" s="60" t="n">
        <v>0</v>
      </c>
      <c r="D718" s="60" t="n">
        <v>0</v>
      </c>
      <c r="E718" s="47" t="n">
        <v>97</v>
      </c>
      <c r="F718" s="39"/>
      <c r="G718" s="106"/>
      <c r="H718" s="39"/>
    </row>
    <row r="719" customFormat="false" ht="18" hidden="false" customHeight="true" outlineLevel="0" collapsed="false">
      <c r="A719" s="122" t="n">
        <v>2100299</v>
      </c>
      <c r="B719" s="36" t="s">
        <v>150</v>
      </c>
      <c r="C719" s="60" t="n">
        <v>0</v>
      </c>
      <c r="D719" s="60" t="n">
        <v>0</v>
      </c>
      <c r="E719" s="47" t="n">
        <v>0</v>
      </c>
      <c r="F719" s="39"/>
      <c r="G719" s="106"/>
      <c r="H719" s="39"/>
    </row>
    <row r="720" customFormat="false" ht="18" hidden="false" customHeight="true" outlineLevel="0" collapsed="false">
      <c r="A720" s="122" t="n">
        <v>21003</v>
      </c>
      <c r="B720" s="129" t="s">
        <v>569</v>
      </c>
      <c r="C720" s="60" t="n">
        <v>98.61</v>
      </c>
      <c r="D720" s="60" t="n">
        <v>98.61</v>
      </c>
      <c r="E720" s="47" t="n">
        <v>99</v>
      </c>
      <c r="F720" s="39" t="n">
        <f aca="false">+E720/D720</f>
        <v>1.00395497414055</v>
      </c>
      <c r="G720" s="106"/>
      <c r="H720" s="39"/>
    </row>
    <row r="721" customFormat="false" ht="18" hidden="false" customHeight="true" outlineLevel="0" collapsed="false">
      <c r="A721" s="122" t="n">
        <v>2100301</v>
      </c>
      <c r="B721" s="129" t="s">
        <v>656</v>
      </c>
      <c r="C721" s="60" t="n">
        <v>0</v>
      </c>
      <c r="D721" s="60" t="n">
        <v>0</v>
      </c>
      <c r="E721" s="47" t="n">
        <v>0</v>
      </c>
      <c r="F721" s="39"/>
      <c r="G721" s="106"/>
      <c r="H721" s="39"/>
    </row>
    <row r="722" customFormat="false" ht="18" hidden="false" customHeight="true" outlineLevel="0" collapsed="false">
      <c r="A722" s="122" t="n">
        <v>2100302</v>
      </c>
      <c r="B722" s="129" t="s">
        <v>157</v>
      </c>
      <c r="C722" s="60" t="n">
        <v>0</v>
      </c>
      <c r="D722" s="60" t="n">
        <v>0</v>
      </c>
      <c r="E722" s="47" t="n">
        <v>0</v>
      </c>
      <c r="F722" s="39"/>
      <c r="G722" s="106"/>
      <c r="H722" s="39"/>
    </row>
    <row r="723" customFormat="false" ht="18" hidden="false" customHeight="true" outlineLevel="0" collapsed="false">
      <c r="A723" s="122" t="n">
        <v>2100399</v>
      </c>
      <c r="B723" s="129" t="s">
        <v>657</v>
      </c>
      <c r="C723" s="60" t="n">
        <v>0</v>
      </c>
      <c r="D723" s="60" t="n">
        <v>0</v>
      </c>
      <c r="E723" s="47" t="n">
        <v>34</v>
      </c>
      <c r="F723" s="39"/>
      <c r="G723" s="106"/>
      <c r="H723" s="39"/>
    </row>
    <row r="724" s="41" customFormat="true" ht="18" hidden="false" customHeight="true" outlineLevel="0" collapsed="false">
      <c r="A724" s="42" t="n">
        <v>21004</v>
      </c>
      <c r="B724" s="42" t="s">
        <v>658</v>
      </c>
      <c r="C724" s="107" t="n">
        <v>0</v>
      </c>
      <c r="D724" s="107" t="n">
        <v>0</v>
      </c>
      <c r="E724" s="34" t="n">
        <v>14</v>
      </c>
      <c r="F724" s="69"/>
      <c r="G724" s="108" t="n">
        <v>98</v>
      </c>
      <c r="H724" s="69" t="n">
        <f aca="false">(E724-G724)/G724</f>
        <v>-0.857142857142857</v>
      </c>
    </row>
    <row r="725" customFormat="false" ht="18" hidden="false" customHeight="true" outlineLevel="0" collapsed="false">
      <c r="A725" s="122" t="n">
        <v>2100401</v>
      </c>
      <c r="B725" s="36" t="s">
        <v>659</v>
      </c>
      <c r="C725" s="127" t="n">
        <v>0</v>
      </c>
      <c r="D725" s="127" t="n">
        <v>0</v>
      </c>
      <c r="E725" s="47" t="n">
        <v>14</v>
      </c>
      <c r="F725" s="39"/>
      <c r="G725" s="106" t="n">
        <v>98</v>
      </c>
      <c r="H725" s="39" t="n">
        <f aca="false">(E725-G725)/G725</f>
        <v>-0.857142857142857</v>
      </c>
    </row>
    <row r="726" s="41" customFormat="true" ht="18" hidden="false" customHeight="true" outlineLevel="0" collapsed="false">
      <c r="A726" s="42" t="n">
        <v>2100402</v>
      </c>
      <c r="B726" s="42" t="s">
        <v>660</v>
      </c>
      <c r="C726" s="128" t="n">
        <v>51527.86</v>
      </c>
      <c r="D726" s="128" t="n">
        <v>51527.86</v>
      </c>
      <c r="E726" s="34" t="n">
        <v>60338</v>
      </c>
      <c r="F726" s="69" t="n">
        <f aca="false">+E726/D726</f>
        <v>1.1709781853933</v>
      </c>
      <c r="G726" s="108" t="n">
        <v>68617</v>
      </c>
      <c r="H726" s="69" t="n">
        <f aca="false">(E726-G726)/G726</f>
        <v>-0.120655231210924</v>
      </c>
    </row>
    <row r="727" s="41" customFormat="true" ht="18" hidden="false" customHeight="true" outlineLevel="0" collapsed="false">
      <c r="A727" s="42" t="n">
        <v>2100403</v>
      </c>
      <c r="B727" s="42" t="s">
        <v>661</v>
      </c>
      <c r="C727" s="128" t="n">
        <v>5575.9653</v>
      </c>
      <c r="D727" s="128" t="n">
        <v>5575.9653</v>
      </c>
      <c r="E727" s="34" t="n">
        <v>4359</v>
      </c>
      <c r="F727" s="69" t="n">
        <f aca="false">+E727/D727</f>
        <v>0.781748049974414</v>
      </c>
      <c r="G727" s="108" t="n">
        <v>6762</v>
      </c>
      <c r="H727" s="69" t="n">
        <f aca="false">(E727-G727)/G727</f>
        <v>-0.355368234250222</v>
      </c>
    </row>
    <row r="728" customFormat="false" ht="18" hidden="false" customHeight="true" outlineLevel="0" collapsed="false">
      <c r="A728" s="122" t="n">
        <v>2100404</v>
      </c>
      <c r="B728" s="36" t="s">
        <v>148</v>
      </c>
      <c r="C728" s="127" t="n">
        <v>2348.9053</v>
      </c>
      <c r="D728" s="127" t="n">
        <v>2348.9053</v>
      </c>
      <c r="E728" s="47" t="n">
        <v>1380</v>
      </c>
      <c r="F728" s="39" t="n">
        <f aca="false">+E728/D728</f>
        <v>0.587507721149933</v>
      </c>
      <c r="G728" s="106" t="n">
        <v>810</v>
      </c>
      <c r="H728" s="39" t="n">
        <f aca="false">(E728-G728)/G728</f>
        <v>0.703703703703704</v>
      </c>
    </row>
    <row r="729" customFormat="false" ht="18" hidden="false" customHeight="true" outlineLevel="0" collapsed="false">
      <c r="A729" s="122" t="n">
        <v>2100405</v>
      </c>
      <c r="B729" s="36" t="s">
        <v>149</v>
      </c>
      <c r="C729" s="127" t="n">
        <v>488.47</v>
      </c>
      <c r="D729" s="127" t="n">
        <v>488.47</v>
      </c>
      <c r="E729" s="47" t="n">
        <v>644</v>
      </c>
      <c r="F729" s="39" t="n">
        <f aca="false">+E729/D729</f>
        <v>1.31840235838434</v>
      </c>
      <c r="G729" s="106" t="n">
        <v>300</v>
      </c>
      <c r="H729" s="39" t="n">
        <f aca="false">(E729-G729)/G729</f>
        <v>1.14666666666667</v>
      </c>
    </row>
    <row r="730" customFormat="false" ht="18" hidden="false" customHeight="true" outlineLevel="0" collapsed="false">
      <c r="A730" s="122" t="n">
        <v>2100406</v>
      </c>
      <c r="B730" s="36" t="s">
        <v>150</v>
      </c>
      <c r="C730" s="127" t="n">
        <v>0</v>
      </c>
      <c r="D730" s="127" t="n">
        <v>0</v>
      </c>
      <c r="E730" s="47" t="n">
        <v>0</v>
      </c>
      <c r="F730" s="39"/>
      <c r="G730" s="106"/>
      <c r="H730" s="39"/>
    </row>
    <row r="731" customFormat="false" ht="18" hidden="false" customHeight="true" outlineLevel="0" collapsed="false">
      <c r="A731" s="122" t="n">
        <v>2100407</v>
      </c>
      <c r="B731" s="36" t="s">
        <v>662</v>
      </c>
      <c r="C731" s="127" t="n">
        <v>2738.59</v>
      </c>
      <c r="D731" s="127" t="n">
        <v>2738.59</v>
      </c>
      <c r="E731" s="47" t="n">
        <v>2335</v>
      </c>
      <c r="F731" s="39" t="n">
        <f aca="false">+E731/D731</f>
        <v>0.852628542425117</v>
      </c>
      <c r="G731" s="106" t="n">
        <v>5652</v>
      </c>
      <c r="H731" s="39" t="n">
        <f aca="false">(E731-G731)/G731</f>
        <v>-0.586871903750885</v>
      </c>
    </row>
    <row r="732" s="41" customFormat="true" ht="18" hidden="false" customHeight="true" outlineLevel="0" collapsed="false">
      <c r="A732" s="42" t="n">
        <v>2100408</v>
      </c>
      <c r="B732" s="42" t="s">
        <v>663</v>
      </c>
      <c r="C732" s="128" t="n">
        <v>19777.16</v>
      </c>
      <c r="D732" s="128" t="n">
        <v>19777.16</v>
      </c>
      <c r="E732" s="34" t="n">
        <v>24504</v>
      </c>
      <c r="F732" s="69" t="n">
        <f aca="false">+E732/D732</f>
        <v>1.23900499363913</v>
      </c>
      <c r="G732" s="108" t="n">
        <v>31424</v>
      </c>
      <c r="H732" s="69" t="n">
        <f aca="false">(E732-G732)/G732</f>
        <v>-0.220213849287169</v>
      </c>
    </row>
    <row r="733" customFormat="false" ht="18" hidden="false" customHeight="true" outlineLevel="0" collapsed="false">
      <c r="A733" s="122" t="n">
        <v>2100409</v>
      </c>
      <c r="B733" s="36" t="s">
        <v>664</v>
      </c>
      <c r="C733" s="127" t="n">
        <v>10816</v>
      </c>
      <c r="D733" s="127" t="n">
        <v>10816</v>
      </c>
      <c r="E733" s="47" t="n">
        <v>14109</v>
      </c>
      <c r="F733" s="39" t="n">
        <f aca="false">+E733/D733</f>
        <v>1.30445636094675</v>
      </c>
      <c r="G733" s="106" t="n">
        <v>25177</v>
      </c>
      <c r="H733" s="39" t="n">
        <f aca="false">(E733-G733)/G733</f>
        <v>-0.439607578345315</v>
      </c>
    </row>
    <row r="734" customFormat="false" ht="18" hidden="false" customHeight="true" outlineLevel="0" collapsed="false">
      <c r="A734" s="122" t="n">
        <v>2100410</v>
      </c>
      <c r="B734" s="36" t="s">
        <v>665</v>
      </c>
      <c r="C734" s="127" t="n">
        <v>8833.57</v>
      </c>
      <c r="D734" s="127" t="n">
        <v>8833.57</v>
      </c>
      <c r="E734" s="47" t="n">
        <v>9930</v>
      </c>
      <c r="F734" s="39" t="n">
        <f aca="false">+E734/D734</f>
        <v>1.12412082544204</v>
      </c>
      <c r="G734" s="106" t="n">
        <v>6247</v>
      </c>
      <c r="H734" s="39" t="n">
        <f aca="false">(E734-G734)/G734</f>
        <v>0.589562990235313</v>
      </c>
    </row>
    <row r="735" customFormat="false" ht="18" hidden="false" customHeight="true" outlineLevel="0" collapsed="false">
      <c r="A735" s="122" t="n">
        <v>2100499</v>
      </c>
      <c r="B735" s="36" t="s">
        <v>666</v>
      </c>
      <c r="C735" s="127" t="n">
        <v>0</v>
      </c>
      <c r="D735" s="127" t="n">
        <v>0</v>
      </c>
      <c r="E735" s="47" t="n">
        <v>0</v>
      </c>
      <c r="F735" s="39"/>
      <c r="G735" s="106"/>
      <c r="H735" s="39"/>
    </row>
    <row r="736" customFormat="false" ht="18" hidden="false" customHeight="true" outlineLevel="0" collapsed="false">
      <c r="A736" s="122" t="n">
        <v>21006</v>
      </c>
      <c r="B736" s="36" t="s">
        <v>667</v>
      </c>
      <c r="C736" s="127" t="n">
        <v>0</v>
      </c>
      <c r="D736" s="127" t="n">
        <v>0</v>
      </c>
      <c r="E736" s="47" t="n">
        <v>0</v>
      </c>
      <c r="F736" s="39"/>
      <c r="G736" s="106"/>
      <c r="H736" s="39"/>
    </row>
    <row r="737" customFormat="false" ht="18" hidden="false" customHeight="true" outlineLevel="0" collapsed="false">
      <c r="A737" s="122" t="n">
        <v>2100601</v>
      </c>
      <c r="B737" s="36" t="s">
        <v>668</v>
      </c>
      <c r="C737" s="60" t="n">
        <v>0</v>
      </c>
      <c r="D737" s="60" t="n">
        <v>0</v>
      </c>
      <c r="E737" s="47" t="n">
        <v>0</v>
      </c>
      <c r="F737" s="39"/>
      <c r="G737" s="106"/>
      <c r="H737" s="39"/>
    </row>
    <row r="738" customFormat="false" ht="18" hidden="false" customHeight="true" outlineLevel="0" collapsed="false">
      <c r="A738" s="122" t="n">
        <v>2100699</v>
      </c>
      <c r="B738" s="36" t="s">
        <v>669</v>
      </c>
      <c r="C738" s="127" t="n">
        <v>77.59</v>
      </c>
      <c r="D738" s="127" t="n">
        <v>77.59</v>
      </c>
      <c r="E738" s="47" t="n">
        <v>78</v>
      </c>
      <c r="F738" s="39" t="n">
        <f aca="false">+E738/D738</f>
        <v>1.00528418610646</v>
      </c>
      <c r="G738" s="106"/>
      <c r="H738" s="39"/>
    </row>
    <row r="739" customFormat="false" ht="18" hidden="false" customHeight="true" outlineLevel="0" collapsed="false">
      <c r="A739" s="122" t="n">
        <v>21007</v>
      </c>
      <c r="B739" s="36" t="s">
        <v>670</v>
      </c>
      <c r="C739" s="60" t="n">
        <v>0</v>
      </c>
      <c r="D739" s="60" t="n">
        <v>0</v>
      </c>
      <c r="E739" s="47" t="n">
        <v>0</v>
      </c>
      <c r="F739" s="39"/>
      <c r="G739" s="106"/>
      <c r="H739" s="39"/>
    </row>
    <row r="740" customFormat="false" ht="18" hidden="false" customHeight="true" outlineLevel="0" collapsed="false">
      <c r="A740" s="122" t="n">
        <v>2100716</v>
      </c>
      <c r="B740" s="36" t="s">
        <v>671</v>
      </c>
      <c r="C740" s="127" t="n">
        <v>0</v>
      </c>
      <c r="D740" s="127" t="n">
        <v>0</v>
      </c>
      <c r="E740" s="47" t="n">
        <v>378</v>
      </c>
      <c r="F740" s="39"/>
      <c r="G740" s="106"/>
      <c r="H740" s="39"/>
    </row>
    <row r="741" customFormat="false" ht="18" hidden="false" customHeight="true" outlineLevel="0" collapsed="false">
      <c r="A741" s="122" t="n">
        <v>2100717</v>
      </c>
      <c r="B741" s="36" t="s">
        <v>672</v>
      </c>
      <c r="C741" s="127" t="n">
        <v>0</v>
      </c>
      <c r="D741" s="127" t="n">
        <v>0</v>
      </c>
      <c r="E741" s="47" t="n">
        <v>0</v>
      </c>
      <c r="F741" s="39"/>
      <c r="G741" s="106"/>
      <c r="H741" s="39"/>
    </row>
    <row r="742" customFormat="false" ht="18" hidden="false" customHeight="true" outlineLevel="0" collapsed="false">
      <c r="A742" s="122" t="n">
        <v>2100799</v>
      </c>
      <c r="B742" s="36" t="s">
        <v>673</v>
      </c>
      <c r="C742" s="127" t="n">
        <v>0</v>
      </c>
      <c r="D742" s="127" t="n">
        <v>0</v>
      </c>
      <c r="E742" s="47" t="n">
        <v>0</v>
      </c>
      <c r="F742" s="39"/>
      <c r="G742" s="106"/>
      <c r="H742" s="39"/>
    </row>
    <row r="743" customFormat="false" ht="18" hidden="false" customHeight="true" outlineLevel="0" collapsed="false">
      <c r="A743" s="122" t="n">
        <v>21010</v>
      </c>
      <c r="B743" s="36" t="s">
        <v>674</v>
      </c>
      <c r="C743" s="60" t="n">
        <v>0</v>
      </c>
      <c r="D743" s="60" t="n">
        <v>0</v>
      </c>
      <c r="E743" s="47" t="n">
        <v>0</v>
      </c>
      <c r="F743" s="39"/>
      <c r="G743" s="106"/>
      <c r="H743" s="39"/>
    </row>
    <row r="744" customFormat="false" ht="18" hidden="false" customHeight="true" outlineLevel="0" collapsed="false">
      <c r="A744" s="122" t="n">
        <v>2101001</v>
      </c>
      <c r="B744" s="36" t="s">
        <v>675</v>
      </c>
      <c r="C744" s="60" t="n">
        <v>50</v>
      </c>
      <c r="D744" s="60" t="n">
        <v>50</v>
      </c>
      <c r="E744" s="47" t="n">
        <v>9</v>
      </c>
      <c r="F744" s="39" t="n">
        <f aca="false">+E744/D744</f>
        <v>0.18</v>
      </c>
      <c r="G744" s="106"/>
      <c r="H744" s="39"/>
    </row>
    <row r="745" s="41" customFormat="true" ht="18" hidden="false" customHeight="true" outlineLevel="0" collapsed="false">
      <c r="A745" s="42" t="n">
        <v>2101002</v>
      </c>
      <c r="B745" s="42" t="s">
        <v>676</v>
      </c>
      <c r="C745" s="107" t="n">
        <v>1304</v>
      </c>
      <c r="D745" s="107" t="n">
        <v>1304</v>
      </c>
      <c r="E745" s="34" t="n">
        <v>2317</v>
      </c>
      <c r="F745" s="69" t="n">
        <f aca="false">+E745/D745</f>
        <v>1.77684049079755</v>
      </c>
      <c r="G745" s="108" t="n">
        <v>40</v>
      </c>
      <c r="H745" s="69" t="n">
        <f aca="false">(E745-G745)/G745</f>
        <v>56.925</v>
      </c>
    </row>
    <row r="746" customFormat="false" ht="18" hidden="false" customHeight="true" outlineLevel="0" collapsed="false">
      <c r="A746" s="122" t="n">
        <v>2101003</v>
      </c>
      <c r="B746" s="36" t="s">
        <v>677</v>
      </c>
      <c r="C746" s="60" t="n">
        <v>0</v>
      </c>
      <c r="D746" s="60" t="n">
        <v>0</v>
      </c>
      <c r="E746" s="47" t="n">
        <v>0</v>
      </c>
      <c r="F746" s="39"/>
      <c r="G746" s="106" t="n">
        <v>40</v>
      </c>
      <c r="H746" s="39" t="n">
        <f aca="false">(E746-G746)/G746</f>
        <v>-1</v>
      </c>
    </row>
    <row r="747" customFormat="false" ht="18" hidden="false" customHeight="true" outlineLevel="0" collapsed="false">
      <c r="A747" s="122" t="n">
        <v>2101012</v>
      </c>
      <c r="B747" s="36" t="s">
        <v>678</v>
      </c>
      <c r="C747" s="60" t="n">
        <v>0</v>
      </c>
      <c r="D747" s="60" t="n">
        <v>0</v>
      </c>
      <c r="E747" s="47" t="n">
        <v>0</v>
      </c>
      <c r="F747" s="39"/>
      <c r="G747" s="106"/>
      <c r="H747" s="39"/>
    </row>
    <row r="748" customFormat="false" ht="18" hidden="false" customHeight="true" outlineLevel="0" collapsed="false">
      <c r="A748" s="122" t="n">
        <v>2101014</v>
      </c>
      <c r="B748" s="36" t="s">
        <v>679</v>
      </c>
      <c r="C748" s="60" t="n">
        <v>1304</v>
      </c>
      <c r="D748" s="60" t="n">
        <v>1304</v>
      </c>
      <c r="E748" s="47" t="n">
        <v>2317</v>
      </c>
      <c r="F748" s="39" t="n">
        <f aca="false">+E748/D748</f>
        <v>1.77684049079755</v>
      </c>
      <c r="G748" s="106"/>
      <c r="H748" s="39"/>
    </row>
    <row r="749" s="41" customFormat="true" ht="18" hidden="false" customHeight="true" outlineLevel="0" collapsed="false">
      <c r="A749" s="42" t="n">
        <v>2101015</v>
      </c>
      <c r="B749" s="42" t="s">
        <v>680</v>
      </c>
      <c r="C749" s="107" t="n">
        <v>23032.85</v>
      </c>
      <c r="D749" s="107" t="n">
        <v>23032.85</v>
      </c>
      <c r="E749" s="34" t="n">
        <v>27499</v>
      </c>
      <c r="F749" s="69" t="n">
        <f aca="false">+E749/D749</f>
        <v>1.19390349001535</v>
      </c>
      <c r="G749" s="108" t="n">
        <v>29119</v>
      </c>
      <c r="H749" s="69" t="n">
        <f aca="false">(E749-G749)/G749</f>
        <v>-0.055633778632508</v>
      </c>
    </row>
    <row r="750" customFormat="false" ht="18" hidden="false" customHeight="true" outlineLevel="0" collapsed="false">
      <c r="A750" s="122" t="n">
        <v>2101016</v>
      </c>
      <c r="B750" s="36" t="s">
        <v>681</v>
      </c>
      <c r="C750" s="60" t="n">
        <v>4521.9</v>
      </c>
      <c r="D750" s="60" t="n">
        <v>4521.9</v>
      </c>
      <c r="E750" s="47" t="n">
        <v>5083</v>
      </c>
      <c r="F750" s="39" t="n">
        <f aca="false">+E750/D750</f>
        <v>1.12408500851412</v>
      </c>
      <c r="G750" s="106" t="n">
        <v>4278</v>
      </c>
      <c r="H750" s="39" t="n">
        <f aca="false">(E750-G750)/G750</f>
        <v>0.188172043010753</v>
      </c>
    </row>
    <row r="751" customFormat="false" ht="18" hidden="false" customHeight="true" outlineLevel="0" collapsed="false">
      <c r="A751" s="122" t="n">
        <v>2101050</v>
      </c>
      <c r="B751" s="36" t="s">
        <v>682</v>
      </c>
      <c r="C751" s="60" t="n">
        <v>1656.6</v>
      </c>
      <c r="D751" s="60" t="n">
        <v>1656.6</v>
      </c>
      <c r="E751" s="47" t="n">
        <v>2458</v>
      </c>
      <c r="F751" s="39" t="n">
        <f aca="false">+E751/D751</f>
        <v>1.48376192200893</v>
      </c>
      <c r="G751" s="106" t="n">
        <v>2064</v>
      </c>
      <c r="H751" s="39" t="n">
        <f aca="false">(E751-G751)/G751</f>
        <v>0.190891472868217</v>
      </c>
    </row>
    <row r="752" customFormat="false" ht="18" hidden="false" customHeight="true" outlineLevel="0" collapsed="false">
      <c r="A752" s="122" t="n">
        <v>2101099</v>
      </c>
      <c r="B752" s="36" t="s">
        <v>683</v>
      </c>
      <c r="C752" s="60" t="n">
        <v>5356.94</v>
      </c>
      <c r="D752" s="60" t="n">
        <v>5356.94</v>
      </c>
      <c r="E752" s="47" t="n">
        <v>5419</v>
      </c>
      <c r="F752" s="39" t="n">
        <f aca="false">+E752/D752</f>
        <v>1.01158497201761</v>
      </c>
      <c r="G752" s="106" t="n">
        <v>6844</v>
      </c>
      <c r="H752" s="39" t="n">
        <f aca="false">(E752-G752)/G752</f>
        <v>-0.208211572180012</v>
      </c>
    </row>
    <row r="753" customFormat="false" ht="18" hidden="false" customHeight="true" outlineLevel="0" collapsed="false">
      <c r="A753" s="42" t="n">
        <v>21011</v>
      </c>
      <c r="B753" s="36" t="s">
        <v>684</v>
      </c>
      <c r="C753" s="60" t="n">
        <v>0</v>
      </c>
      <c r="D753" s="60" t="n">
        <v>0</v>
      </c>
      <c r="E753" s="47" t="n">
        <v>0</v>
      </c>
      <c r="F753" s="39"/>
      <c r="G753" s="106"/>
      <c r="H753" s="39"/>
    </row>
    <row r="754" customFormat="false" ht="18" hidden="false" customHeight="true" outlineLevel="0" collapsed="false">
      <c r="A754" s="42" t="n">
        <v>21012</v>
      </c>
      <c r="B754" s="36" t="s">
        <v>685</v>
      </c>
      <c r="C754" s="60" t="n">
        <v>0</v>
      </c>
      <c r="D754" s="60" t="n">
        <v>0</v>
      </c>
      <c r="E754" s="47" t="n">
        <v>0</v>
      </c>
      <c r="F754" s="39"/>
      <c r="G754" s="106"/>
      <c r="H754" s="39"/>
    </row>
    <row r="755" customFormat="false" ht="18" hidden="false" customHeight="true" outlineLevel="0" collapsed="false">
      <c r="A755" s="42" t="n">
        <v>21013</v>
      </c>
      <c r="B755" s="36" t="s">
        <v>686</v>
      </c>
      <c r="C755" s="60" t="n">
        <v>0</v>
      </c>
      <c r="D755" s="60" t="n">
        <v>0</v>
      </c>
      <c r="E755" s="47" t="n">
        <v>0</v>
      </c>
      <c r="F755" s="39"/>
      <c r="G755" s="106"/>
      <c r="H755" s="39"/>
    </row>
    <row r="756" customFormat="false" ht="18" hidden="false" customHeight="true" outlineLevel="0" collapsed="false">
      <c r="A756" s="122" t="n">
        <v>2101301</v>
      </c>
      <c r="B756" s="36" t="s">
        <v>687</v>
      </c>
      <c r="C756" s="60" t="n">
        <v>6.9</v>
      </c>
      <c r="D756" s="60" t="n">
        <v>6.9</v>
      </c>
      <c r="E756" s="47" t="n">
        <v>7</v>
      </c>
      <c r="F756" s="39" t="n">
        <f aca="false">+E756/D756</f>
        <v>1.01449275362319</v>
      </c>
      <c r="G756" s="106" t="n">
        <v>7</v>
      </c>
      <c r="H756" s="39" t="n">
        <v>0</v>
      </c>
    </row>
    <row r="757" customFormat="false" ht="18" hidden="false" customHeight="true" outlineLevel="0" collapsed="false">
      <c r="A757" s="122" t="n">
        <v>2101302</v>
      </c>
      <c r="B757" s="36" t="s">
        <v>688</v>
      </c>
      <c r="C757" s="60" t="n">
        <v>5488.3</v>
      </c>
      <c r="D757" s="60" t="n">
        <v>5488.3</v>
      </c>
      <c r="E757" s="47" t="n">
        <v>5500</v>
      </c>
      <c r="F757" s="39" t="n">
        <f aca="false">+E757/D757</f>
        <v>1.00213180766358</v>
      </c>
      <c r="G757" s="106" t="n">
        <v>4964</v>
      </c>
      <c r="H757" s="39" t="n">
        <f aca="false">(E757-G757)/G757</f>
        <v>0.107977437550363</v>
      </c>
    </row>
    <row r="758" customFormat="false" ht="18" hidden="false" customHeight="true" outlineLevel="0" collapsed="false">
      <c r="A758" s="122" t="n">
        <v>2101399</v>
      </c>
      <c r="B758" s="36" t="s">
        <v>689</v>
      </c>
      <c r="C758" s="60" t="n">
        <v>85.51</v>
      </c>
      <c r="D758" s="60" t="n">
        <v>85.51</v>
      </c>
      <c r="E758" s="47" t="n">
        <v>185</v>
      </c>
      <c r="F758" s="39" t="n">
        <f aca="false">+E758/D758</f>
        <v>2.16348965033329</v>
      </c>
      <c r="G758" s="106" t="n">
        <v>51</v>
      </c>
      <c r="H758" s="39" t="n">
        <f aca="false">(E758-G758)/G758</f>
        <v>2.62745098039216</v>
      </c>
    </row>
    <row r="759" customFormat="false" ht="18" hidden="false" customHeight="true" outlineLevel="0" collapsed="false">
      <c r="A759" s="42" t="n">
        <v>21014</v>
      </c>
      <c r="B759" s="36" t="s">
        <v>690</v>
      </c>
      <c r="C759" s="60" t="n">
        <v>12.3</v>
      </c>
      <c r="D759" s="60" t="n">
        <v>12.3</v>
      </c>
      <c r="E759" s="47" t="n">
        <v>0</v>
      </c>
      <c r="F759" s="39" t="n">
        <f aca="false">+E759/D759</f>
        <v>0</v>
      </c>
      <c r="G759" s="106" t="n">
        <v>10</v>
      </c>
      <c r="H759" s="39" t="n">
        <f aca="false">(E759-G759)/G759</f>
        <v>-1</v>
      </c>
    </row>
    <row r="760" customFormat="false" ht="18" hidden="false" customHeight="true" outlineLevel="0" collapsed="false">
      <c r="A760" s="122" t="n">
        <v>2101401</v>
      </c>
      <c r="B760" s="36" t="s">
        <v>691</v>
      </c>
      <c r="C760" s="60" t="n">
        <v>5904.4</v>
      </c>
      <c r="D760" s="60" t="n">
        <v>5904.4</v>
      </c>
      <c r="E760" s="47" t="n">
        <v>8847</v>
      </c>
      <c r="F760" s="39" t="n">
        <f aca="false">+E760/D760</f>
        <v>1.49837409389608</v>
      </c>
      <c r="G760" s="106" t="n">
        <v>10901</v>
      </c>
      <c r="H760" s="39" t="n">
        <f aca="false">(E760-G760)/G760</f>
        <v>-0.188423080451335</v>
      </c>
    </row>
    <row r="761" s="41" customFormat="true" ht="18" hidden="false" customHeight="true" outlineLevel="0" collapsed="false">
      <c r="A761" s="42" t="n">
        <v>2101499</v>
      </c>
      <c r="B761" s="42" t="s">
        <v>692</v>
      </c>
      <c r="C761" s="107" t="n">
        <v>436.6</v>
      </c>
      <c r="D761" s="107" t="n">
        <v>436.6</v>
      </c>
      <c r="E761" s="34" t="n">
        <v>346</v>
      </c>
      <c r="F761" s="69" t="n">
        <f aca="false">+E761/D761</f>
        <v>0.792487402656894</v>
      </c>
      <c r="G761" s="108" t="n">
        <v>9</v>
      </c>
      <c r="H761" s="69" t="n">
        <f aca="false">(E761-G761)/G761</f>
        <v>37.4444444444444</v>
      </c>
    </row>
    <row r="762" customFormat="false" ht="18" hidden="false" customHeight="true" outlineLevel="0" collapsed="false">
      <c r="A762" s="122" t="n">
        <v>21099</v>
      </c>
      <c r="B762" s="36" t="s">
        <v>693</v>
      </c>
      <c r="C762" s="60" t="n">
        <v>172</v>
      </c>
      <c r="D762" s="60" t="n">
        <v>172</v>
      </c>
      <c r="E762" s="47" t="n">
        <v>103</v>
      </c>
      <c r="F762" s="39" t="n">
        <f aca="false">+E762/D762</f>
        <v>0.598837209302326</v>
      </c>
      <c r="G762" s="106" t="n">
        <v>9</v>
      </c>
      <c r="H762" s="39" t="n">
        <f aca="false">(E762-G762)/G762</f>
        <v>10.4444444444444</v>
      </c>
    </row>
    <row r="763" customFormat="false" ht="18" hidden="false" customHeight="true" outlineLevel="0" collapsed="false">
      <c r="A763" s="122" t="n">
        <v>2109901</v>
      </c>
      <c r="B763" s="36" t="s">
        <v>694</v>
      </c>
      <c r="C763" s="127" t="n">
        <v>264.6</v>
      </c>
      <c r="D763" s="127" t="n">
        <v>264.6</v>
      </c>
      <c r="E763" s="47" t="n">
        <v>243</v>
      </c>
      <c r="F763" s="39" t="n">
        <f aca="false">+E763/D763</f>
        <v>0.918367346938775</v>
      </c>
      <c r="G763" s="106"/>
      <c r="H763" s="39"/>
    </row>
    <row r="764" s="41" customFormat="true" ht="18" hidden="false" customHeight="true" outlineLevel="0" collapsed="false">
      <c r="A764" s="42" t="n">
        <v>211</v>
      </c>
      <c r="B764" s="42" t="s">
        <v>695</v>
      </c>
      <c r="C764" s="107" t="n">
        <v>360.95</v>
      </c>
      <c r="D764" s="107" t="n">
        <v>360.95</v>
      </c>
      <c r="E764" s="34" t="n">
        <v>353</v>
      </c>
      <c r="F764" s="69" t="n">
        <f aca="false">+E764/D764</f>
        <v>0.977974788751905</v>
      </c>
      <c r="G764" s="108" t="n">
        <v>1239</v>
      </c>
      <c r="H764" s="69" t="n">
        <f aca="false">(E764-G764)/G764</f>
        <v>-0.715092816787732</v>
      </c>
    </row>
    <row r="765" customFormat="false" ht="18" hidden="false" customHeight="true" outlineLevel="0" collapsed="false">
      <c r="A765" s="122" t="n">
        <v>21101</v>
      </c>
      <c r="B765" s="36" t="s">
        <v>696</v>
      </c>
      <c r="C765" s="60" t="n">
        <v>0</v>
      </c>
      <c r="D765" s="60" t="n">
        <v>0</v>
      </c>
      <c r="E765" s="47" t="n">
        <v>5</v>
      </c>
      <c r="F765" s="39"/>
      <c r="G765" s="106" t="n">
        <v>1035</v>
      </c>
      <c r="H765" s="39" t="n">
        <f aca="false">(E765-G765)/G765</f>
        <v>-0.995169082125604</v>
      </c>
    </row>
    <row r="766" customFormat="false" ht="18" hidden="false" customHeight="true" outlineLevel="0" collapsed="false">
      <c r="A766" s="122" t="n">
        <v>2110101</v>
      </c>
      <c r="B766" s="36" t="s">
        <v>697</v>
      </c>
      <c r="C766" s="127" t="n">
        <v>0</v>
      </c>
      <c r="D766" s="127" t="n">
        <v>0</v>
      </c>
      <c r="E766" s="47" t="n">
        <v>5</v>
      </c>
      <c r="F766" s="39"/>
      <c r="G766" s="106" t="n">
        <v>-155</v>
      </c>
      <c r="H766" s="39" t="n">
        <f aca="false">(E766-G766)/G766</f>
        <v>-1.03225806451613</v>
      </c>
    </row>
    <row r="767" customFormat="false" ht="18" hidden="false" customHeight="true" outlineLevel="0" collapsed="false">
      <c r="A767" s="122" t="n">
        <v>2110102</v>
      </c>
      <c r="B767" s="36" t="s">
        <v>698</v>
      </c>
      <c r="C767" s="127" t="n">
        <v>360.95</v>
      </c>
      <c r="D767" s="127" t="n">
        <v>360.95</v>
      </c>
      <c r="E767" s="47" t="n">
        <v>343</v>
      </c>
      <c r="F767" s="39" t="n">
        <f aca="false">+E767/D767</f>
        <v>0.950270120515307</v>
      </c>
      <c r="G767" s="106" t="n">
        <v>359</v>
      </c>
      <c r="H767" s="39" t="n">
        <f aca="false">(E767-G767)/G767</f>
        <v>-0.0445682451253482</v>
      </c>
    </row>
    <row r="768" s="41" customFormat="true" ht="18" hidden="false" customHeight="true" outlineLevel="0" collapsed="false">
      <c r="A768" s="42" t="n">
        <v>2110103</v>
      </c>
      <c r="B768" s="42" t="s">
        <v>699</v>
      </c>
      <c r="C768" s="128" t="n">
        <v>28.59</v>
      </c>
      <c r="D768" s="128" t="n">
        <v>28.59</v>
      </c>
      <c r="E768" s="34" t="n">
        <v>0</v>
      </c>
      <c r="F768" s="69" t="n">
        <f aca="false">+E768/D768</f>
        <v>0</v>
      </c>
      <c r="G768" s="108"/>
      <c r="H768" s="69"/>
    </row>
    <row r="769" customFormat="false" ht="18" hidden="false" customHeight="true" outlineLevel="0" collapsed="false">
      <c r="A769" s="122" t="n">
        <v>2110104</v>
      </c>
      <c r="B769" s="36" t="s">
        <v>700</v>
      </c>
      <c r="C769" s="127" t="n">
        <v>28.59</v>
      </c>
      <c r="D769" s="127" t="n">
        <v>28.59</v>
      </c>
      <c r="E769" s="47" t="n">
        <v>0</v>
      </c>
      <c r="F769" s="39" t="n">
        <f aca="false">+E769/D769</f>
        <v>0</v>
      </c>
      <c r="G769" s="106"/>
      <c r="H769" s="39"/>
    </row>
    <row r="770" customFormat="false" ht="18" hidden="false" customHeight="true" outlineLevel="0" collapsed="false">
      <c r="A770" s="122" t="n">
        <v>2110105</v>
      </c>
      <c r="B770" s="36" t="s">
        <v>701</v>
      </c>
      <c r="C770" s="127" t="n">
        <v>0</v>
      </c>
      <c r="D770" s="127" t="n">
        <v>0</v>
      </c>
      <c r="E770" s="47" t="n">
        <v>0</v>
      </c>
      <c r="F770" s="39"/>
      <c r="G770" s="106"/>
      <c r="H770" s="39"/>
    </row>
    <row r="771" customFormat="false" ht="18" hidden="false" customHeight="true" outlineLevel="0" collapsed="false">
      <c r="A771" s="122" t="n">
        <v>2110106</v>
      </c>
      <c r="B771" s="36" t="s">
        <v>702</v>
      </c>
      <c r="C771" s="127" t="n">
        <v>0</v>
      </c>
      <c r="D771" s="127" t="n">
        <v>0</v>
      </c>
      <c r="E771" s="47" t="n">
        <v>0</v>
      </c>
      <c r="F771" s="39"/>
      <c r="G771" s="106"/>
      <c r="H771" s="39"/>
    </row>
    <row r="772" customFormat="false" ht="18" hidden="false" customHeight="true" outlineLevel="0" collapsed="false">
      <c r="A772" s="122" t="n">
        <v>2110107</v>
      </c>
      <c r="B772" s="36" t="s">
        <v>703</v>
      </c>
      <c r="C772" s="127" t="n">
        <v>0</v>
      </c>
      <c r="D772" s="127" t="n">
        <v>0</v>
      </c>
      <c r="E772" s="47" t="n">
        <v>0</v>
      </c>
      <c r="F772" s="39"/>
      <c r="G772" s="106"/>
      <c r="H772" s="39"/>
    </row>
    <row r="773" customFormat="false" ht="18" hidden="false" customHeight="true" outlineLevel="0" collapsed="false">
      <c r="A773" s="122" t="n">
        <v>2110199</v>
      </c>
      <c r="B773" s="42" t="s">
        <v>704</v>
      </c>
      <c r="C773" s="127" t="n">
        <v>0</v>
      </c>
      <c r="D773" s="127" t="n">
        <v>0</v>
      </c>
      <c r="E773" s="47" t="n">
        <v>0</v>
      </c>
      <c r="F773" s="39"/>
      <c r="G773" s="106"/>
      <c r="H773" s="39"/>
    </row>
    <row r="774" customFormat="false" ht="18" hidden="false" customHeight="true" outlineLevel="0" collapsed="false">
      <c r="A774" s="122" t="n">
        <v>21102</v>
      </c>
      <c r="B774" s="129" t="s">
        <v>705</v>
      </c>
      <c r="C774" s="60" t="n">
        <v>0</v>
      </c>
      <c r="D774" s="60" t="n">
        <v>0</v>
      </c>
      <c r="E774" s="47" t="n">
        <v>0</v>
      </c>
      <c r="F774" s="39"/>
      <c r="G774" s="106"/>
      <c r="H774" s="39"/>
    </row>
    <row r="775" customFormat="false" ht="18" hidden="false" customHeight="true" outlineLevel="0" collapsed="false">
      <c r="A775" s="122" t="n">
        <v>2110203</v>
      </c>
      <c r="B775" s="129" t="s">
        <v>706</v>
      </c>
      <c r="C775" s="60" t="n">
        <v>0</v>
      </c>
      <c r="D775" s="60" t="n">
        <v>0</v>
      </c>
      <c r="E775" s="47" t="n">
        <v>0</v>
      </c>
      <c r="F775" s="39"/>
      <c r="G775" s="106"/>
      <c r="H775" s="39"/>
    </row>
    <row r="776" customFormat="false" ht="18" hidden="false" customHeight="true" outlineLevel="0" collapsed="false">
      <c r="A776" s="122" t="n">
        <v>2110204</v>
      </c>
      <c r="B776" s="129" t="s">
        <v>707</v>
      </c>
      <c r="C776" s="60" t="n">
        <v>0</v>
      </c>
      <c r="D776" s="60" t="n">
        <v>0</v>
      </c>
      <c r="E776" s="47" t="n">
        <v>0</v>
      </c>
      <c r="F776" s="39"/>
      <c r="G776" s="106"/>
      <c r="H776" s="39"/>
    </row>
    <row r="777" s="71" customFormat="true" ht="18" hidden="false" customHeight="true" outlineLevel="0" collapsed="false">
      <c r="A777" s="122" t="n">
        <v>2110299</v>
      </c>
      <c r="B777" s="42" t="s">
        <v>708</v>
      </c>
      <c r="C777" s="127" t="n">
        <v>0</v>
      </c>
      <c r="D777" s="127" t="n">
        <v>0</v>
      </c>
      <c r="E777" s="47" t="n">
        <v>0</v>
      </c>
      <c r="F777" s="39"/>
      <c r="G777" s="106"/>
      <c r="H777" s="39"/>
    </row>
    <row r="778" customFormat="false" ht="18" hidden="false" customHeight="true" outlineLevel="0" collapsed="false">
      <c r="A778" s="122" t="n">
        <v>21103</v>
      </c>
      <c r="B778" s="36" t="s">
        <v>709</v>
      </c>
      <c r="C778" s="60" t="n">
        <v>0</v>
      </c>
      <c r="D778" s="60" t="n">
        <v>0</v>
      </c>
      <c r="E778" s="47" t="n">
        <v>0</v>
      </c>
      <c r="F778" s="39"/>
      <c r="G778" s="106"/>
      <c r="H778" s="39"/>
    </row>
    <row r="779" customFormat="false" ht="18" hidden="false" customHeight="true" outlineLevel="0" collapsed="false">
      <c r="A779" s="122" t="n">
        <v>2110301</v>
      </c>
      <c r="B779" s="36" t="s">
        <v>710</v>
      </c>
      <c r="C779" s="127" t="n">
        <v>0</v>
      </c>
      <c r="D779" s="127" t="n">
        <v>0</v>
      </c>
      <c r="E779" s="47" t="n">
        <v>0</v>
      </c>
      <c r="F779" s="39"/>
      <c r="G779" s="106"/>
      <c r="H779" s="39"/>
    </row>
    <row r="780" customFormat="false" ht="18" hidden="false" customHeight="true" outlineLevel="0" collapsed="false">
      <c r="A780" s="122" t="n">
        <v>2110302</v>
      </c>
      <c r="B780" s="36" t="s">
        <v>711</v>
      </c>
      <c r="C780" s="127" t="n">
        <v>0</v>
      </c>
      <c r="D780" s="127" t="n">
        <v>0</v>
      </c>
      <c r="E780" s="47" t="n">
        <v>0</v>
      </c>
      <c r="F780" s="39"/>
      <c r="G780" s="106"/>
      <c r="H780" s="39"/>
    </row>
    <row r="781" s="41" customFormat="true" ht="18" hidden="false" customHeight="true" outlineLevel="0" collapsed="false">
      <c r="A781" s="42" t="n">
        <v>2110303</v>
      </c>
      <c r="B781" s="42" t="s">
        <v>712</v>
      </c>
      <c r="C781" s="128" t="n">
        <v>1.85</v>
      </c>
      <c r="D781" s="128" t="n">
        <v>1.85</v>
      </c>
      <c r="E781" s="34" t="n">
        <v>2</v>
      </c>
      <c r="F781" s="69" t="n">
        <f aca="false">+E781/D781</f>
        <v>1.08108108108108</v>
      </c>
      <c r="G781" s="108"/>
      <c r="H781" s="69"/>
    </row>
    <row r="782" customFormat="false" ht="18" hidden="false" customHeight="true" outlineLevel="0" collapsed="false">
      <c r="A782" s="122" t="n">
        <v>2110304</v>
      </c>
      <c r="B782" s="36" t="s">
        <v>713</v>
      </c>
      <c r="C782" s="127" t="n">
        <v>0</v>
      </c>
      <c r="D782" s="127" t="n">
        <v>0</v>
      </c>
      <c r="E782" s="47" t="n">
        <v>0</v>
      </c>
      <c r="F782" s="39"/>
      <c r="G782" s="106"/>
      <c r="H782" s="39"/>
    </row>
    <row r="783" customFormat="false" ht="18" hidden="false" customHeight="true" outlineLevel="0" collapsed="false">
      <c r="A783" s="122" t="n">
        <v>2110305</v>
      </c>
      <c r="B783" s="36" t="s">
        <v>714</v>
      </c>
      <c r="C783" s="127" t="n">
        <v>1.85</v>
      </c>
      <c r="D783" s="127" t="n">
        <v>1.85</v>
      </c>
      <c r="E783" s="47" t="n">
        <v>2</v>
      </c>
      <c r="F783" s="39" t="n">
        <f aca="false">+E783/D783</f>
        <v>1.08108108108108</v>
      </c>
      <c r="G783" s="106"/>
      <c r="H783" s="39"/>
    </row>
    <row r="784" s="41" customFormat="true" ht="18" hidden="false" customHeight="true" outlineLevel="0" collapsed="false">
      <c r="A784" s="42" t="n">
        <v>2110306</v>
      </c>
      <c r="B784" s="42" t="s">
        <v>715</v>
      </c>
      <c r="C784" s="128" t="n">
        <v>0</v>
      </c>
      <c r="D784" s="128" t="n">
        <v>0</v>
      </c>
      <c r="E784" s="34" t="n">
        <v>0</v>
      </c>
      <c r="F784" s="69"/>
      <c r="G784" s="108"/>
      <c r="H784" s="69"/>
    </row>
    <row r="785" customFormat="false" ht="18" hidden="false" customHeight="true" outlineLevel="0" collapsed="false">
      <c r="A785" s="122" t="n">
        <v>2110307</v>
      </c>
      <c r="B785" s="36" t="s">
        <v>148</v>
      </c>
      <c r="C785" s="127" t="n">
        <v>0</v>
      </c>
      <c r="D785" s="127" t="n">
        <v>0</v>
      </c>
      <c r="E785" s="47"/>
      <c r="F785" s="39"/>
      <c r="G785" s="106"/>
      <c r="H785" s="39"/>
    </row>
    <row r="786" customFormat="false" ht="18" hidden="false" customHeight="true" outlineLevel="0" collapsed="false">
      <c r="A786" s="122" t="n">
        <v>2110399</v>
      </c>
      <c r="B786" s="36" t="s">
        <v>149</v>
      </c>
      <c r="C786" s="60" t="n">
        <v>0</v>
      </c>
      <c r="D786" s="60" t="n">
        <v>0</v>
      </c>
      <c r="E786" s="47"/>
      <c r="F786" s="39"/>
      <c r="G786" s="106"/>
      <c r="H786" s="39"/>
    </row>
    <row r="787" customFormat="false" ht="18" hidden="false" customHeight="true" outlineLevel="0" collapsed="false">
      <c r="A787" s="122" t="n">
        <v>21104</v>
      </c>
      <c r="B787" s="36" t="s">
        <v>150</v>
      </c>
      <c r="C787" s="60" t="n">
        <v>0</v>
      </c>
      <c r="D787" s="60" t="n">
        <v>0</v>
      </c>
      <c r="E787" s="47" t="n">
        <v>0</v>
      </c>
      <c r="F787" s="39"/>
      <c r="G787" s="106"/>
      <c r="H787" s="39"/>
    </row>
    <row r="788" customFormat="false" ht="18" hidden="false" customHeight="true" outlineLevel="0" collapsed="false">
      <c r="A788" s="122" t="n">
        <v>2110401</v>
      </c>
      <c r="B788" s="129" t="s">
        <v>191</v>
      </c>
      <c r="C788" s="60" t="n">
        <v>0</v>
      </c>
      <c r="D788" s="60" t="n">
        <v>0</v>
      </c>
      <c r="E788" s="47" t="n">
        <v>0</v>
      </c>
      <c r="F788" s="39"/>
      <c r="G788" s="106"/>
      <c r="H788" s="39"/>
    </row>
    <row r="789" customFormat="false" ht="18" hidden="false" customHeight="true" outlineLevel="0" collapsed="false">
      <c r="A789" s="122" t="n">
        <v>2110402</v>
      </c>
      <c r="B789" s="129" t="s">
        <v>716</v>
      </c>
      <c r="C789" s="60" t="n">
        <v>0</v>
      </c>
      <c r="D789" s="60" t="n">
        <v>0</v>
      </c>
      <c r="E789" s="47" t="n">
        <v>0</v>
      </c>
      <c r="F789" s="39"/>
      <c r="G789" s="106"/>
      <c r="H789" s="39"/>
    </row>
    <row r="790" customFormat="false" ht="18" hidden="false" customHeight="true" outlineLevel="0" collapsed="false">
      <c r="A790" s="122" t="n">
        <v>2110403</v>
      </c>
      <c r="B790" s="129" t="s">
        <v>717</v>
      </c>
      <c r="C790" s="60" t="n">
        <v>0</v>
      </c>
      <c r="D790" s="60" t="n">
        <v>0</v>
      </c>
      <c r="E790" s="47" t="n">
        <v>0</v>
      </c>
      <c r="F790" s="39"/>
      <c r="G790" s="106"/>
      <c r="H790" s="39"/>
    </row>
    <row r="791" customFormat="false" ht="18" hidden="false" customHeight="true" outlineLevel="0" collapsed="false">
      <c r="A791" s="122" t="n">
        <v>2110404</v>
      </c>
      <c r="B791" s="129" t="s">
        <v>157</v>
      </c>
      <c r="C791" s="60" t="n">
        <v>0</v>
      </c>
      <c r="D791" s="60" t="n">
        <v>0</v>
      </c>
      <c r="E791" s="47" t="n">
        <v>0</v>
      </c>
      <c r="F791" s="39"/>
      <c r="G791" s="106"/>
      <c r="H791" s="39"/>
    </row>
    <row r="792" customFormat="false" ht="18" hidden="false" customHeight="true" outlineLevel="0" collapsed="false">
      <c r="A792" s="122" t="n">
        <v>2110499</v>
      </c>
      <c r="B792" s="129" t="s">
        <v>718</v>
      </c>
      <c r="C792" s="60" t="n">
        <v>0</v>
      </c>
      <c r="D792" s="60" t="n">
        <v>0</v>
      </c>
      <c r="E792" s="47" t="n">
        <v>0</v>
      </c>
      <c r="F792" s="39"/>
      <c r="G792" s="106"/>
      <c r="H792" s="39"/>
    </row>
    <row r="793" s="41" customFormat="true" ht="18" hidden="false" customHeight="true" outlineLevel="0" collapsed="false">
      <c r="A793" s="42" t="n">
        <v>21105</v>
      </c>
      <c r="B793" s="42" t="s">
        <v>719</v>
      </c>
      <c r="C793" s="107" t="n">
        <v>488.76</v>
      </c>
      <c r="D793" s="107" t="n">
        <v>488.76</v>
      </c>
      <c r="E793" s="124" t="n">
        <v>429</v>
      </c>
      <c r="F793" s="69" t="n">
        <f aca="false">+E793/D793</f>
        <v>0.87773140191505</v>
      </c>
      <c r="G793" s="125"/>
      <c r="H793" s="69"/>
    </row>
    <row r="794" customFormat="false" ht="18" hidden="false" customHeight="true" outlineLevel="0" collapsed="false">
      <c r="A794" s="122" t="n">
        <v>2110501</v>
      </c>
      <c r="B794" s="36" t="s">
        <v>720</v>
      </c>
      <c r="C794" s="60" t="n">
        <v>488.76</v>
      </c>
      <c r="D794" s="60" t="n">
        <v>488.76</v>
      </c>
      <c r="E794" s="56" t="n">
        <v>429</v>
      </c>
      <c r="F794" s="39" t="n">
        <f aca="false">+E794/D794</f>
        <v>0.87773140191505</v>
      </c>
      <c r="G794" s="111"/>
      <c r="H794" s="39"/>
    </row>
    <row r="795" s="41" customFormat="true" ht="18" hidden="false" customHeight="true" outlineLevel="0" collapsed="false">
      <c r="A795" s="42" t="n">
        <v>2110502</v>
      </c>
      <c r="B795" s="42" t="s">
        <v>721</v>
      </c>
      <c r="C795" s="107" t="n">
        <v>521.6</v>
      </c>
      <c r="D795" s="107" t="n">
        <v>521.6</v>
      </c>
      <c r="E795" s="124" t="n">
        <v>529</v>
      </c>
      <c r="F795" s="69" t="n">
        <f aca="false">+E795/D795</f>
        <v>1.01418711656442</v>
      </c>
      <c r="G795" s="125" t="n">
        <v>24</v>
      </c>
      <c r="H795" s="69" t="n">
        <f aca="false">(E795-G795)/G795</f>
        <v>21.0416666666667</v>
      </c>
    </row>
    <row r="796" customFormat="false" ht="18" hidden="false" customHeight="true" outlineLevel="0" collapsed="false">
      <c r="A796" s="122" t="n">
        <v>2110503</v>
      </c>
      <c r="B796" s="36" t="s">
        <v>722</v>
      </c>
      <c r="C796" s="60" t="n">
        <v>521.6</v>
      </c>
      <c r="D796" s="60" t="n">
        <v>521.6</v>
      </c>
      <c r="E796" s="56" t="n">
        <v>529</v>
      </c>
      <c r="F796" s="39" t="n">
        <f aca="false">+E796/D796</f>
        <v>1.01418711656442</v>
      </c>
      <c r="G796" s="111" t="n">
        <v>24</v>
      </c>
      <c r="H796" s="39" t="n">
        <f aca="false">(E796-G796)/G796</f>
        <v>21.0416666666667</v>
      </c>
    </row>
    <row r="797" s="41" customFormat="true" ht="18" hidden="false" customHeight="true" outlineLevel="0" collapsed="false">
      <c r="A797" s="42" t="n">
        <v>2110506</v>
      </c>
      <c r="B797" s="42" t="s">
        <v>723</v>
      </c>
      <c r="C797" s="107" t="n">
        <v>18200.74</v>
      </c>
      <c r="D797" s="107" t="n">
        <v>18200.74</v>
      </c>
      <c r="E797" s="124" t="n">
        <v>674872</v>
      </c>
      <c r="F797" s="69" t="n">
        <f aca="false">+E797/D797</f>
        <v>37.0793714980819</v>
      </c>
      <c r="G797" s="125" t="n">
        <v>362024</v>
      </c>
      <c r="H797" s="69" t="n">
        <f aca="false">(E797-G797)/G797</f>
        <v>0.864163701854021</v>
      </c>
    </row>
    <row r="798" s="41" customFormat="true" ht="18" hidden="false" customHeight="true" outlineLevel="0" collapsed="false">
      <c r="A798" s="42" t="n">
        <v>2110507</v>
      </c>
      <c r="B798" s="42" t="s">
        <v>724</v>
      </c>
      <c r="C798" s="107" t="n">
        <v>3658.74</v>
      </c>
      <c r="D798" s="107" t="n">
        <v>3658.74</v>
      </c>
      <c r="E798" s="124" t="n">
        <v>4000</v>
      </c>
      <c r="F798" s="69" t="n">
        <f aca="false">+E798/D798</f>
        <v>1.0932725473797</v>
      </c>
      <c r="G798" s="125" t="n">
        <v>4964</v>
      </c>
      <c r="H798" s="69" t="n">
        <f aca="false">(E798-G798)/G798</f>
        <v>-0.1941982272361</v>
      </c>
    </row>
    <row r="799" customFormat="false" ht="18" hidden="false" customHeight="true" outlineLevel="0" collapsed="false">
      <c r="A799" s="122" t="n">
        <v>2110599</v>
      </c>
      <c r="B799" s="36" t="s">
        <v>148</v>
      </c>
      <c r="C799" s="60" t="n">
        <v>1393.74</v>
      </c>
      <c r="D799" s="60" t="n">
        <v>1393.74</v>
      </c>
      <c r="E799" s="56" t="n">
        <v>2516</v>
      </c>
      <c r="F799" s="39" t="n">
        <f aca="false">+E799/D799</f>
        <v>1.8052147459354</v>
      </c>
      <c r="G799" s="111" t="n">
        <v>2087</v>
      </c>
      <c r="H799" s="39" t="n">
        <f aca="false">(E799-G799)/G799</f>
        <v>0.205558217537135</v>
      </c>
    </row>
    <row r="800" customFormat="false" ht="18" hidden="false" customHeight="true" outlineLevel="0" collapsed="false">
      <c r="A800" s="122" t="n">
        <v>21106</v>
      </c>
      <c r="B800" s="36" t="s">
        <v>149</v>
      </c>
      <c r="C800" s="60" t="n">
        <v>1109</v>
      </c>
      <c r="D800" s="60" t="n">
        <v>1109</v>
      </c>
      <c r="E800" s="56" t="n">
        <v>1178</v>
      </c>
      <c r="F800" s="39" t="n">
        <f aca="false">+E800/D800</f>
        <v>1.06221821460775</v>
      </c>
      <c r="G800" s="111" t="n">
        <v>1261</v>
      </c>
      <c r="H800" s="39" t="n">
        <f aca="false">(E800-G800)/G800</f>
        <v>-0.0658207771609834</v>
      </c>
    </row>
    <row r="801" customFormat="false" ht="18" hidden="false" customHeight="true" outlineLevel="0" collapsed="false">
      <c r="A801" s="122" t="n">
        <v>2110602</v>
      </c>
      <c r="B801" s="36" t="s">
        <v>150</v>
      </c>
      <c r="C801" s="60" t="n">
        <v>0</v>
      </c>
      <c r="D801" s="60" t="n">
        <v>0</v>
      </c>
      <c r="E801" s="56" t="n">
        <v>0</v>
      </c>
      <c r="F801" s="39"/>
      <c r="G801" s="111" t="n">
        <v>44</v>
      </c>
      <c r="H801" s="39" t="n">
        <f aca="false">(E801-G801)/G801</f>
        <v>-1</v>
      </c>
    </row>
    <row r="802" customFormat="false" ht="18" hidden="false" customHeight="true" outlineLevel="0" collapsed="false">
      <c r="A802" s="122" t="n">
        <v>2110603</v>
      </c>
      <c r="B802" s="36" t="s">
        <v>725</v>
      </c>
      <c r="C802" s="60" t="n">
        <v>0</v>
      </c>
      <c r="D802" s="60" t="n">
        <v>0</v>
      </c>
      <c r="E802" s="56" t="n">
        <v>0</v>
      </c>
      <c r="F802" s="39"/>
      <c r="G802" s="111" t="n">
        <v>86</v>
      </c>
      <c r="H802" s="39" t="n">
        <f aca="false">(E802-G802)/G802</f>
        <v>-1</v>
      </c>
    </row>
    <row r="803" customFormat="false" ht="18" hidden="false" customHeight="true" outlineLevel="0" collapsed="false">
      <c r="A803" s="122" t="n">
        <v>2110604</v>
      </c>
      <c r="B803" s="36" t="s">
        <v>726</v>
      </c>
      <c r="C803" s="60" t="n">
        <v>0</v>
      </c>
      <c r="D803" s="60" t="n">
        <v>0</v>
      </c>
      <c r="E803" s="56" t="n">
        <v>0</v>
      </c>
      <c r="F803" s="39"/>
      <c r="G803" s="111" t="n">
        <v>129</v>
      </c>
      <c r="H803" s="39" t="n">
        <f aca="false">(E803-G803)/G803</f>
        <v>-1</v>
      </c>
    </row>
    <row r="804" customFormat="false" ht="18" hidden="false" customHeight="true" outlineLevel="0" collapsed="false">
      <c r="A804" s="122" t="n">
        <v>2110605</v>
      </c>
      <c r="B804" s="36" t="s">
        <v>727</v>
      </c>
      <c r="C804" s="60" t="n">
        <v>0</v>
      </c>
      <c r="D804" s="60" t="n">
        <v>0</v>
      </c>
      <c r="E804" s="56" t="n">
        <v>0</v>
      </c>
      <c r="F804" s="39"/>
      <c r="G804" s="111"/>
      <c r="H804" s="39"/>
    </row>
    <row r="805" customFormat="false" ht="18" hidden="false" customHeight="true" outlineLevel="0" collapsed="false">
      <c r="A805" s="122" t="n">
        <v>2110699</v>
      </c>
      <c r="B805" s="36" t="s">
        <v>728</v>
      </c>
      <c r="C805" s="60" t="n">
        <v>300</v>
      </c>
      <c r="D805" s="60" t="n">
        <v>300</v>
      </c>
      <c r="E805" s="56" t="n">
        <v>59</v>
      </c>
      <c r="F805" s="39" t="n">
        <f aca="false">+E805/D805</f>
        <v>0.196666666666667</v>
      </c>
      <c r="G805" s="111" t="n">
        <v>136</v>
      </c>
      <c r="H805" s="39" t="n">
        <f aca="false">(E805-G805)/G805</f>
        <v>-0.566176470588235</v>
      </c>
    </row>
    <row r="806" customFormat="false" ht="18" hidden="false" customHeight="true" outlineLevel="0" collapsed="false">
      <c r="A806" s="122" t="n">
        <v>21107</v>
      </c>
      <c r="B806" s="36" t="s">
        <v>729</v>
      </c>
      <c r="C806" s="60" t="n">
        <v>856</v>
      </c>
      <c r="D806" s="60" t="n">
        <v>856</v>
      </c>
      <c r="E806" s="56" t="n">
        <v>247</v>
      </c>
      <c r="F806" s="39" t="n">
        <f aca="false">+E806/D806</f>
        <v>0.288551401869159</v>
      </c>
      <c r="G806" s="111" t="n">
        <v>1221</v>
      </c>
      <c r="H806" s="39" t="n">
        <f aca="false">(E806-G806)/G806</f>
        <v>-0.797706797706798</v>
      </c>
    </row>
    <row r="807" s="41" customFormat="true" ht="18" hidden="false" customHeight="true" outlineLevel="0" collapsed="false">
      <c r="A807" s="42" t="n">
        <v>2110704</v>
      </c>
      <c r="B807" s="42" t="s">
        <v>730</v>
      </c>
      <c r="C807" s="107" t="n">
        <v>585</v>
      </c>
      <c r="D807" s="107" t="n">
        <v>585</v>
      </c>
      <c r="E807" s="124" t="n">
        <v>635</v>
      </c>
      <c r="F807" s="69" t="n">
        <f aca="false">+E807/D807</f>
        <v>1.08547008547009</v>
      </c>
      <c r="G807" s="125" t="n">
        <v>1632</v>
      </c>
      <c r="H807" s="69" t="n">
        <f aca="false">(E807-G807)/G807</f>
        <v>-0.610906862745098</v>
      </c>
    </row>
    <row r="808" customFormat="false" ht="18" hidden="false" customHeight="true" outlineLevel="0" collapsed="false">
      <c r="A808" s="122" t="n">
        <v>2110799</v>
      </c>
      <c r="B808" s="36" t="s">
        <v>731</v>
      </c>
      <c r="C808" s="60" t="n">
        <v>0</v>
      </c>
      <c r="D808" s="60" t="n">
        <v>0</v>
      </c>
      <c r="E808" s="56" t="n">
        <v>0</v>
      </c>
      <c r="F808" s="39"/>
      <c r="G808" s="111"/>
      <c r="H808" s="39"/>
    </row>
    <row r="809" customFormat="false" ht="18" hidden="false" customHeight="true" outlineLevel="0" collapsed="false">
      <c r="A809" s="122" t="n">
        <v>21108</v>
      </c>
      <c r="B809" s="36" t="s">
        <v>732</v>
      </c>
      <c r="C809" s="60" t="n">
        <v>0</v>
      </c>
      <c r="D809" s="60" t="n">
        <v>0</v>
      </c>
      <c r="E809" s="56" t="n">
        <v>0</v>
      </c>
      <c r="F809" s="39"/>
      <c r="G809" s="111"/>
      <c r="H809" s="39"/>
    </row>
    <row r="810" customFormat="false" ht="18" hidden="false" customHeight="true" outlineLevel="0" collapsed="false">
      <c r="A810" s="122" t="n">
        <v>2110804</v>
      </c>
      <c r="B810" s="36" t="s">
        <v>733</v>
      </c>
      <c r="C810" s="60" t="n">
        <v>585</v>
      </c>
      <c r="D810" s="60" t="n">
        <v>585</v>
      </c>
      <c r="E810" s="56" t="n">
        <v>635</v>
      </c>
      <c r="F810" s="39" t="n">
        <f aca="false">+E810/D810</f>
        <v>1.08547008547009</v>
      </c>
      <c r="G810" s="111" t="n">
        <v>1632</v>
      </c>
      <c r="H810" s="39" t="n">
        <f aca="false">(E810-G810)/G810</f>
        <v>-0.610906862745098</v>
      </c>
    </row>
    <row r="811" s="41" customFormat="true" ht="18" hidden="false" customHeight="true" outlineLevel="0" collapsed="false">
      <c r="A811" s="42" t="n">
        <v>2110899</v>
      </c>
      <c r="B811" s="42" t="s">
        <v>734</v>
      </c>
      <c r="C811" s="107" t="n">
        <v>5898</v>
      </c>
      <c r="D811" s="107" t="n">
        <v>5898</v>
      </c>
      <c r="E811" s="124" t="n">
        <v>10331</v>
      </c>
      <c r="F811" s="69" t="n">
        <f aca="false">+E811/D811</f>
        <v>1.75161071549678</v>
      </c>
      <c r="G811" s="125" t="n">
        <v>96226</v>
      </c>
      <c r="H811" s="69" t="n">
        <f aca="false">(E811-G811)/G811</f>
        <v>-0.892638164321493</v>
      </c>
    </row>
    <row r="812" customFormat="false" ht="18" hidden="false" customHeight="true" outlineLevel="0" collapsed="false">
      <c r="A812" s="122" t="n">
        <v>21109</v>
      </c>
      <c r="B812" s="36" t="s">
        <v>735</v>
      </c>
      <c r="C812" s="60" t="n">
        <v>0</v>
      </c>
      <c r="D812" s="60" t="n">
        <v>0</v>
      </c>
      <c r="E812" s="56" t="n">
        <v>0</v>
      </c>
      <c r="F812" s="39"/>
      <c r="G812" s="111"/>
      <c r="H812" s="39"/>
    </row>
    <row r="813" customFormat="false" ht="18" hidden="false" customHeight="true" outlineLevel="0" collapsed="false">
      <c r="A813" s="122" t="n">
        <v>2110901</v>
      </c>
      <c r="B813" s="36" t="s">
        <v>736</v>
      </c>
      <c r="C813" s="60" t="n">
        <v>5853</v>
      </c>
      <c r="D813" s="60" t="n">
        <v>5853</v>
      </c>
      <c r="E813" s="56" t="n">
        <v>10289</v>
      </c>
      <c r="F813" s="39" t="n">
        <f aca="false">+E813/D813</f>
        <v>1.75790193063386</v>
      </c>
      <c r="G813" s="111" t="n">
        <v>96169</v>
      </c>
      <c r="H813" s="39" t="n">
        <f aca="false">(E813-G813)/G813</f>
        <v>-0.893011261425199</v>
      </c>
    </row>
    <row r="814" customFormat="false" ht="18" hidden="false" customHeight="true" outlineLevel="0" collapsed="false">
      <c r="A814" s="122" t="n">
        <v>21110</v>
      </c>
      <c r="B814" s="36" t="s">
        <v>737</v>
      </c>
      <c r="C814" s="60" t="n">
        <v>0</v>
      </c>
      <c r="D814" s="60" t="n">
        <v>0</v>
      </c>
      <c r="E814" s="47" t="n">
        <v>0</v>
      </c>
      <c r="F814" s="39"/>
      <c r="G814" s="106"/>
      <c r="H814" s="39"/>
    </row>
    <row r="815" customFormat="false" ht="18" hidden="false" customHeight="true" outlineLevel="0" collapsed="false">
      <c r="A815" s="122" t="n">
        <v>2111001</v>
      </c>
      <c r="B815" s="36" t="s">
        <v>738</v>
      </c>
      <c r="C815" s="60" t="n">
        <v>45</v>
      </c>
      <c r="D815" s="60" t="n">
        <v>45</v>
      </c>
      <c r="E815" s="47" t="n">
        <v>42</v>
      </c>
      <c r="F815" s="39" t="n">
        <f aca="false">+E815/D815</f>
        <v>0.933333333333333</v>
      </c>
      <c r="G815" s="106" t="n">
        <v>57</v>
      </c>
      <c r="H815" s="39" t="n">
        <f aca="false">(E815-G815)/G815</f>
        <v>-0.263157894736842</v>
      </c>
    </row>
    <row r="816" customFormat="false" ht="18" hidden="false" customHeight="true" outlineLevel="0" collapsed="false">
      <c r="A816" s="122" t="n">
        <v>21111</v>
      </c>
      <c r="B816" s="36" t="s">
        <v>739</v>
      </c>
      <c r="C816" s="60" t="n">
        <v>0</v>
      </c>
      <c r="D816" s="60" t="n">
        <v>0</v>
      </c>
      <c r="E816" s="47" t="n">
        <v>0</v>
      </c>
      <c r="F816" s="39"/>
      <c r="G816" s="106"/>
      <c r="H816" s="39"/>
    </row>
    <row r="817" customFormat="false" ht="18" hidden="false" customHeight="true" outlineLevel="0" collapsed="false">
      <c r="A817" s="122" t="n">
        <v>2111101</v>
      </c>
      <c r="B817" s="36" t="s">
        <v>740</v>
      </c>
      <c r="C817" s="60" t="n">
        <v>0</v>
      </c>
      <c r="D817" s="60" t="n">
        <v>0</v>
      </c>
      <c r="E817" s="47" t="n">
        <v>0</v>
      </c>
      <c r="F817" s="39"/>
      <c r="G817" s="106"/>
      <c r="H817" s="39"/>
    </row>
    <row r="818" customFormat="false" ht="18" hidden="false" customHeight="true" outlineLevel="0" collapsed="false">
      <c r="A818" s="122" t="n">
        <v>2111102</v>
      </c>
      <c r="B818" s="36" t="s">
        <v>741</v>
      </c>
      <c r="C818" s="60" t="n">
        <v>0</v>
      </c>
      <c r="D818" s="60" t="n">
        <v>0</v>
      </c>
      <c r="E818" s="47" t="n">
        <v>0</v>
      </c>
      <c r="F818" s="39"/>
      <c r="G818" s="106"/>
      <c r="H818" s="39"/>
    </row>
    <row r="819" s="41" customFormat="true" ht="18" hidden="false" customHeight="true" outlineLevel="0" collapsed="false">
      <c r="A819" s="42" t="n">
        <v>2111103</v>
      </c>
      <c r="B819" s="42" t="s">
        <v>742</v>
      </c>
      <c r="C819" s="107" t="n">
        <v>0</v>
      </c>
      <c r="D819" s="107" t="n">
        <v>0</v>
      </c>
      <c r="E819" s="34" t="n">
        <v>0</v>
      </c>
      <c r="F819" s="69"/>
      <c r="G819" s="108"/>
      <c r="H819" s="69"/>
    </row>
    <row r="820" customFormat="false" ht="18" hidden="false" customHeight="true" outlineLevel="0" collapsed="false">
      <c r="A820" s="122" t="n">
        <v>2111104</v>
      </c>
      <c r="B820" s="36" t="s">
        <v>743</v>
      </c>
      <c r="C820" s="60" t="n">
        <v>0</v>
      </c>
      <c r="D820" s="60" t="n">
        <v>0</v>
      </c>
      <c r="E820" s="47" t="n">
        <v>0</v>
      </c>
      <c r="F820" s="39"/>
      <c r="G820" s="106"/>
      <c r="H820" s="39"/>
    </row>
    <row r="821" customFormat="false" ht="18" hidden="false" customHeight="true" outlineLevel="0" collapsed="false">
      <c r="A821" s="122" t="n">
        <v>2111199</v>
      </c>
      <c r="B821" s="36" t="s">
        <v>744</v>
      </c>
      <c r="C821" s="60" t="n">
        <v>0</v>
      </c>
      <c r="D821" s="60" t="n">
        <v>0</v>
      </c>
      <c r="E821" s="47" t="n">
        <v>0</v>
      </c>
      <c r="F821" s="39"/>
      <c r="G821" s="106"/>
      <c r="H821" s="39"/>
    </row>
    <row r="822" customFormat="false" ht="18" hidden="false" customHeight="true" outlineLevel="0" collapsed="false">
      <c r="A822" s="122" t="n">
        <v>21112</v>
      </c>
      <c r="B822" s="36" t="s">
        <v>745</v>
      </c>
      <c r="C822" s="60" t="n">
        <v>0</v>
      </c>
      <c r="D822" s="60" t="n">
        <v>0</v>
      </c>
      <c r="E822" s="47" t="n">
        <v>0</v>
      </c>
      <c r="F822" s="39"/>
      <c r="G822" s="106"/>
      <c r="H822" s="39"/>
    </row>
    <row r="823" customFormat="false" ht="18" hidden="false" customHeight="true" outlineLevel="0" collapsed="false">
      <c r="A823" s="122" t="n">
        <v>21113</v>
      </c>
      <c r="B823" s="36" t="s">
        <v>746</v>
      </c>
      <c r="C823" s="70" t="n">
        <v>0</v>
      </c>
      <c r="D823" s="70" t="n">
        <v>0</v>
      </c>
      <c r="E823" s="47" t="n">
        <v>0</v>
      </c>
      <c r="F823" s="39"/>
      <c r="G823" s="106"/>
      <c r="H823" s="39"/>
    </row>
    <row r="824" customFormat="false" ht="18" hidden="false" customHeight="true" outlineLevel="0" collapsed="false">
      <c r="A824" s="122" t="n">
        <v>2111301</v>
      </c>
      <c r="B824" s="36" t="s">
        <v>747</v>
      </c>
      <c r="C824" s="70" t="n">
        <v>0</v>
      </c>
      <c r="D824" s="70" t="n">
        <v>0</v>
      </c>
      <c r="E824" s="47" t="n">
        <v>0</v>
      </c>
      <c r="F824" s="39"/>
      <c r="G824" s="106"/>
      <c r="H824" s="39"/>
    </row>
    <row r="825" customFormat="false" ht="18" hidden="false" customHeight="true" outlineLevel="0" collapsed="false">
      <c r="A825" s="122" t="n">
        <v>21114</v>
      </c>
      <c r="B825" s="42" t="s">
        <v>748</v>
      </c>
      <c r="C825" s="70" t="n">
        <v>0</v>
      </c>
      <c r="D825" s="70" t="n">
        <v>0</v>
      </c>
      <c r="E825" s="56" t="n">
        <v>0</v>
      </c>
      <c r="F825" s="39"/>
      <c r="G825" s="106"/>
      <c r="H825" s="39"/>
    </row>
    <row r="826" customFormat="false" ht="18" hidden="false" customHeight="true" outlineLevel="0" collapsed="false">
      <c r="A826" s="122" t="n">
        <v>2111401</v>
      </c>
      <c r="B826" s="36" t="s">
        <v>749</v>
      </c>
      <c r="C826" s="70" t="n">
        <v>0</v>
      </c>
      <c r="D826" s="70" t="n">
        <v>0</v>
      </c>
      <c r="E826" s="56" t="n">
        <v>0</v>
      </c>
      <c r="F826" s="39"/>
      <c r="G826" s="106"/>
      <c r="H826" s="39"/>
    </row>
    <row r="827" customFormat="false" ht="18" hidden="false" customHeight="true" outlineLevel="0" collapsed="false">
      <c r="A827" s="122" t="n">
        <v>2111402</v>
      </c>
      <c r="B827" s="36" t="s">
        <v>750</v>
      </c>
      <c r="C827" s="70" t="n">
        <v>0</v>
      </c>
      <c r="D827" s="70" t="n">
        <v>0</v>
      </c>
      <c r="E827" s="56" t="n">
        <v>0</v>
      </c>
      <c r="F827" s="39"/>
      <c r="G827" s="106"/>
      <c r="H827" s="39"/>
    </row>
    <row r="828" customFormat="false" ht="18" hidden="false" customHeight="true" outlineLevel="0" collapsed="false">
      <c r="A828" s="122" t="n">
        <v>2111403</v>
      </c>
      <c r="B828" s="36" t="s">
        <v>751</v>
      </c>
      <c r="C828" s="70" t="n">
        <v>0</v>
      </c>
      <c r="D828" s="70" t="n">
        <v>0</v>
      </c>
      <c r="E828" s="56" t="n">
        <v>0</v>
      </c>
      <c r="F828" s="39"/>
      <c r="G828" s="106"/>
      <c r="H828" s="39"/>
    </row>
    <row r="829" customFormat="false" ht="18" hidden="false" customHeight="true" outlineLevel="0" collapsed="false">
      <c r="A829" s="122" t="n">
        <v>2111404</v>
      </c>
      <c r="B829" s="36" t="s">
        <v>752</v>
      </c>
      <c r="C829" s="70" t="n">
        <v>0</v>
      </c>
      <c r="D829" s="70" t="n">
        <v>0</v>
      </c>
      <c r="E829" s="56" t="n">
        <v>0</v>
      </c>
      <c r="F829" s="39"/>
      <c r="G829" s="106"/>
      <c r="H829" s="39"/>
    </row>
    <row r="830" customFormat="false" ht="18" hidden="false" customHeight="true" outlineLevel="0" collapsed="false">
      <c r="A830" s="122" t="n">
        <v>2111405</v>
      </c>
      <c r="B830" s="36" t="s">
        <v>753</v>
      </c>
      <c r="C830" s="70" t="n">
        <v>0</v>
      </c>
      <c r="D830" s="70" t="n">
        <v>0</v>
      </c>
      <c r="E830" s="56" t="n">
        <v>0</v>
      </c>
      <c r="F830" s="39"/>
      <c r="G830" s="106"/>
      <c r="H830" s="39"/>
    </row>
    <row r="831" customFormat="false" ht="18" hidden="false" customHeight="true" outlineLevel="0" collapsed="false">
      <c r="A831" s="122" t="n">
        <v>2111406</v>
      </c>
      <c r="B831" s="36" t="s">
        <v>754</v>
      </c>
      <c r="C831" s="70" t="n">
        <v>0</v>
      </c>
      <c r="D831" s="70" t="n">
        <v>0</v>
      </c>
      <c r="E831" s="56" t="n">
        <v>0</v>
      </c>
      <c r="F831" s="39"/>
      <c r="G831" s="106"/>
      <c r="H831" s="39"/>
    </row>
    <row r="832" customFormat="false" ht="18" hidden="false" customHeight="true" outlineLevel="0" collapsed="false">
      <c r="A832" s="122" t="n">
        <v>2111407</v>
      </c>
      <c r="B832" s="42" t="s">
        <v>755</v>
      </c>
      <c r="C832" s="70" t="n">
        <v>0</v>
      </c>
      <c r="D832" s="70" t="n">
        <v>0</v>
      </c>
      <c r="E832" s="56" t="n">
        <v>0</v>
      </c>
      <c r="F832" s="39"/>
      <c r="G832" s="106"/>
      <c r="H832" s="39"/>
    </row>
    <row r="833" customFormat="false" ht="18" hidden="false" customHeight="true" outlineLevel="0" collapsed="false">
      <c r="A833" s="122" t="n">
        <v>2111408</v>
      </c>
      <c r="B833" s="36" t="s">
        <v>756</v>
      </c>
      <c r="C833" s="70" t="n">
        <v>0</v>
      </c>
      <c r="D833" s="70" t="n">
        <v>0</v>
      </c>
      <c r="E833" s="56" t="n">
        <v>0</v>
      </c>
      <c r="F833" s="39"/>
      <c r="G833" s="106"/>
      <c r="H833" s="39"/>
    </row>
    <row r="834" customFormat="false" ht="18" hidden="false" customHeight="true" outlineLevel="0" collapsed="false">
      <c r="A834" s="122" t="n">
        <v>2111409</v>
      </c>
      <c r="B834" s="36" t="s">
        <v>757</v>
      </c>
      <c r="C834" s="70" t="n">
        <v>0</v>
      </c>
      <c r="D834" s="70" t="n">
        <v>0</v>
      </c>
      <c r="E834" s="56" t="n">
        <v>0</v>
      </c>
      <c r="F834" s="39"/>
      <c r="G834" s="106"/>
      <c r="H834" s="39"/>
    </row>
    <row r="835" customFormat="false" ht="18" hidden="false" customHeight="true" outlineLevel="0" collapsed="false">
      <c r="A835" s="122" t="n">
        <v>2111410</v>
      </c>
      <c r="B835" s="36" t="s">
        <v>758</v>
      </c>
      <c r="C835" s="70" t="n">
        <v>0</v>
      </c>
      <c r="D835" s="70" t="n">
        <v>0</v>
      </c>
      <c r="E835" s="56" t="n">
        <v>0</v>
      </c>
      <c r="F835" s="39"/>
      <c r="G835" s="106"/>
      <c r="H835" s="39"/>
    </row>
    <row r="836" customFormat="false" ht="18" hidden="false" customHeight="true" outlineLevel="0" collapsed="false">
      <c r="A836" s="122" t="n">
        <v>2111411</v>
      </c>
      <c r="B836" s="36" t="s">
        <v>759</v>
      </c>
      <c r="C836" s="70" t="n">
        <v>0</v>
      </c>
      <c r="D836" s="70" t="n">
        <v>0</v>
      </c>
      <c r="E836" s="56" t="n">
        <v>0</v>
      </c>
      <c r="F836" s="39"/>
      <c r="G836" s="106"/>
      <c r="H836" s="39"/>
    </row>
    <row r="837" customFormat="false" ht="18" hidden="false" customHeight="true" outlineLevel="0" collapsed="false">
      <c r="A837" s="122" t="n">
        <v>2111413</v>
      </c>
      <c r="B837" s="36" t="s">
        <v>760</v>
      </c>
      <c r="C837" s="70" t="n">
        <v>0</v>
      </c>
      <c r="D837" s="70" t="n">
        <v>0</v>
      </c>
      <c r="E837" s="56" t="n">
        <v>0</v>
      </c>
      <c r="F837" s="39"/>
      <c r="G837" s="111"/>
      <c r="H837" s="39"/>
    </row>
    <row r="838" customFormat="false" ht="18" hidden="false" customHeight="true" outlineLevel="0" collapsed="false">
      <c r="A838" s="122" t="n">
        <v>2111450</v>
      </c>
      <c r="B838" s="42" t="s">
        <v>761</v>
      </c>
      <c r="C838" s="70" t="n">
        <v>0</v>
      </c>
      <c r="D838" s="70" t="n">
        <v>0</v>
      </c>
      <c r="E838" s="56" t="n">
        <v>0</v>
      </c>
      <c r="F838" s="39"/>
      <c r="G838" s="111"/>
      <c r="H838" s="39"/>
    </row>
    <row r="839" customFormat="false" ht="18" hidden="false" customHeight="true" outlineLevel="0" collapsed="false">
      <c r="A839" s="122" t="n">
        <v>2111499</v>
      </c>
      <c r="B839" s="36" t="s">
        <v>762</v>
      </c>
      <c r="C839" s="70" t="n">
        <v>0</v>
      </c>
      <c r="D839" s="70" t="n">
        <v>0</v>
      </c>
      <c r="E839" s="56" t="n">
        <v>0</v>
      </c>
      <c r="F839" s="39"/>
      <c r="G839" s="111"/>
      <c r="H839" s="39"/>
    </row>
    <row r="840" customFormat="false" ht="18" hidden="false" customHeight="true" outlineLevel="0" collapsed="false">
      <c r="A840" s="122" t="n">
        <v>21199</v>
      </c>
      <c r="B840" s="36" t="s">
        <v>763</v>
      </c>
      <c r="C840" s="127" t="n">
        <v>0</v>
      </c>
      <c r="D840" s="127" t="n">
        <v>0</v>
      </c>
      <c r="E840" s="47" t="n">
        <v>0</v>
      </c>
      <c r="F840" s="39"/>
      <c r="G840" s="106"/>
      <c r="H840" s="39"/>
    </row>
    <row r="841" customFormat="false" ht="18" hidden="false" customHeight="true" outlineLevel="0" collapsed="false">
      <c r="A841" s="122" t="n">
        <v>2119901</v>
      </c>
      <c r="B841" s="42" t="s">
        <v>764</v>
      </c>
      <c r="C841" s="127" t="n">
        <v>0</v>
      </c>
      <c r="D841" s="127" t="n">
        <v>0</v>
      </c>
      <c r="E841" s="47" t="n">
        <v>0</v>
      </c>
      <c r="F841" s="39"/>
      <c r="G841" s="106"/>
      <c r="H841" s="39"/>
    </row>
    <row r="842" s="41" customFormat="true" ht="18" hidden="false" customHeight="true" outlineLevel="0" collapsed="false">
      <c r="A842" s="42" t="n">
        <v>212</v>
      </c>
      <c r="B842" s="36" t="s">
        <v>765</v>
      </c>
      <c r="C842" s="60" t="n">
        <v>0</v>
      </c>
      <c r="D842" s="60" t="n">
        <v>0</v>
      </c>
      <c r="E842" s="47" t="n">
        <v>0</v>
      </c>
      <c r="F842" s="39"/>
      <c r="G842" s="106"/>
      <c r="H842" s="39"/>
    </row>
    <row r="843" customFormat="false" ht="18" hidden="false" customHeight="true" outlineLevel="0" collapsed="false">
      <c r="A843" s="122" t="n">
        <v>21201</v>
      </c>
      <c r="B843" s="36" t="s">
        <v>766</v>
      </c>
      <c r="C843" s="60" t="n">
        <v>0</v>
      </c>
      <c r="D843" s="60" t="n">
        <v>0</v>
      </c>
      <c r="E843" s="47" t="n">
        <v>0</v>
      </c>
      <c r="F843" s="39"/>
      <c r="G843" s="106"/>
      <c r="H843" s="39"/>
    </row>
    <row r="844" customFormat="false" ht="18" hidden="false" customHeight="true" outlineLevel="0" collapsed="false">
      <c r="A844" s="122" t="n">
        <v>2120101</v>
      </c>
      <c r="B844" s="42" t="s">
        <v>767</v>
      </c>
      <c r="C844" s="127" t="n">
        <v>0</v>
      </c>
      <c r="D844" s="127" t="n">
        <v>0</v>
      </c>
      <c r="E844" s="47" t="n">
        <v>0</v>
      </c>
      <c r="F844" s="39"/>
      <c r="G844" s="106"/>
      <c r="H844" s="39"/>
    </row>
    <row r="845" customFormat="false" ht="18" hidden="false" customHeight="true" outlineLevel="0" collapsed="false">
      <c r="A845" s="122" t="n">
        <v>2120102</v>
      </c>
      <c r="B845" s="36" t="s">
        <v>768</v>
      </c>
      <c r="C845" s="127" t="n">
        <v>0</v>
      </c>
      <c r="D845" s="127" t="n">
        <v>0</v>
      </c>
      <c r="E845" s="47" t="n">
        <v>0</v>
      </c>
      <c r="F845" s="39"/>
      <c r="G845" s="106"/>
      <c r="H845" s="39"/>
    </row>
    <row r="846" s="41" customFormat="true" ht="18" hidden="false" customHeight="true" outlineLevel="0" collapsed="false">
      <c r="A846" s="42" t="n">
        <v>2120103</v>
      </c>
      <c r="B846" s="42" t="s">
        <v>769</v>
      </c>
      <c r="C846" s="128" t="n">
        <v>59</v>
      </c>
      <c r="D846" s="128" t="n">
        <v>59</v>
      </c>
      <c r="E846" s="34" t="n">
        <v>55</v>
      </c>
      <c r="F846" s="69" t="n">
        <f aca="false">+E846/D846</f>
        <v>0.932203389830508</v>
      </c>
      <c r="G846" s="108" t="n">
        <v>252</v>
      </c>
      <c r="H846" s="69" t="n">
        <f aca="false">(E846-G846)/G846</f>
        <v>-0.781746031746032</v>
      </c>
    </row>
    <row r="847" customFormat="false" ht="18" hidden="false" customHeight="true" outlineLevel="0" collapsed="false">
      <c r="A847" s="122" t="n">
        <v>2120104</v>
      </c>
      <c r="B847" s="36" t="s">
        <v>770</v>
      </c>
      <c r="C847" s="127" t="n">
        <v>59</v>
      </c>
      <c r="D847" s="127" t="n">
        <v>59</v>
      </c>
      <c r="E847" s="47" t="n">
        <v>55</v>
      </c>
      <c r="F847" s="39" t="n">
        <f aca="false">+E847/D847</f>
        <v>0.932203389830508</v>
      </c>
      <c r="G847" s="106" t="n">
        <v>252</v>
      </c>
      <c r="H847" s="39" t="n">
        <f aca="false">(E847-G847)/G847</f>
        <v>-0.781746031746032</v>
      </c>
    </row>
    <row r="848" s="41" customFormat="true" ht="18" hidden="false" customHeight="true" outlineLevel="0" collapsed="false">
      <c r="A848" s="42" t="n">
        <v>2120105</v>
      </c>
      <c r="B848" s="42" t="s">
        <v>771</v>
      </c>
      <c r="C848" s="128" t="n">
        <v>0</v>
      </c>
      <c r="D848" s="128" t="n">
        <v>0</v>
      </c>
      <c r="E848" s="34" t="n">
        <v>116</v>
      </c>
      <c r="F848" s="69"/>
      <c r="G848" s="108"/>
      <c r="H848" s="69"/>
    </row>
    <row r="849" customFormat="false" ht="18" hidden="false" customHeight="true" outlineLevel="0" collapsed="false">
      <c r="A849" s="122" t="n">
        <v>2120106</v>
      </c>
      <c r="B849" s="36" t="s">
        <v>772</v>
      </c>
      <c r="C849" s="127" t="n">
        <v>0</v>
      </c>
      <c r="D849" s="127" t="n">
        <v>0</v>
      </c>
      <c r="E849" s="47" t="n">
        <v>116</v>
      </c>
      <c r="F849" s="39"/>
      <c r="G849" s="106"/>
      <c r="H849" s="39"/>
    </row>
    <row r="850" customFormat="false" ht="18" hidden="false" customHeight="true" outlineLevel="0" collapsed="false">
      <c r="A850" s="122" t="n">
        <v>2120107</v>
      </c>
      <c r="B850" s="36" t="s">
        <v>773</v>
      </c>
      <c r="C850" s="127" t="n">
        <v>0</v>
      </c>
      <c r="D850" s="127" t="n">
        <v>0</v>
      </c>
      <c r="E850" s="47" t="n">
        <v>0</v>
      </c>
      <c r="F850" s="39"/>
      <c r="G850" s="106"/>
      <c r="H850" s="39"/>
    </row>
    <row r="851" customFormat="false" ht="18" hidden="false" customHeight="true" outlineLevel="0" collapsed="false">
      <c r="A851" s="122" t="n">
        <v>2120108</v>
      </c>
      <c r="B851" s="36" t="s">
        <v>774</v>
      </c>
      <c r="C851" s="127" t="n">
        <v>0</v>
      </c>
      <c r="D851" s="127" t="n">
        <v>0</v>
      </c>
      <c r="E851" s="47" t="n">
        <v>0</v>
      </c>
      <c r="F851" s="39"/>
      <c r="G851" s="106"/>
      <c r="H851" s="39"/>
    </row>
    <row r="852" customFormat="false" ht="18" hidden="false" customHeight="true" outlineLevel="0" collapsed="false">
      <c r="A852" s="122" t="n">
        <v>2120109</v>
      </c>
      <c r="B852" s="36" t="s">
        <v>775</v>
      </c>
      <c r="C852" s="127" t="n">
        <v>0</v>
      </c>
      <c r="D852" s="127" t="n">
        <v>0</v>
      </c>
      <c r="E852" s="47" t="n">
        <v>0</v>
      </c>
      <c r="F852" s="39"/>
      <c r="G852" s="106"/>
      <c r="H852" s="39"/>
    </row>
    <row r="853" customFormat="false" ht="18" hidden="false" customHeight="true" outlineLevel="0" collapsed="false">
      <c r="A853" s="122" t="n">
        <v>2120110</v>
      </c>
      <c r="B853" s="36" t="s">
        <v>776</v>
      </c>
      <c r="C853" s="127" t="n">
        <v>0</v>
      </c>
      <c r="D853" s="127" t="n">
        <v>0</v>
      </c>
      <c r="E853" s="47" t="n">
        <v>0</v>
      </c>
      <c r="F853" s="39"/>
      <c r="G853" s="106"/>
      <c r="H853" s="39"/>
    </row>
    <row r="854" customFormat="false" ht="18" hidden="false" customHeight="true" outlineLevel="0" collapsed="false">
      <c r="A854" s="122" t="n">
        <v>2120199</v>
      </c>
      <c r="B854" s="42" t="s">
        <v>777</v>
      </c>
      <c r="C854" s="127" t="n">
        <v>0</v>
      </c>
      <c r="D854" s="127" t="n">
        <v>0</v>
      </c>
      <c r="E854" s="47" t="n">
        <v>0</v>
      </c>
      <c r="F854" s="39"/>
      <c r="G854" s="106"/>
      <c r="H854" s="39"/>
    </row>
    <row r="855" s="71" customFormat="true" ht="18" hidden="false" customHeight="true" outlineLevel="0" collapsed="false">
      <c r="A855" s="122" t="n">
        <v>21202</v>
      </c>
      <c r="B855" s="36" t="s">
        <v>778</v>
      </c>
      <c r="C855" s="60" t="n">
        <v>0</v>
      </c>
      <c r="D855" s="60" t="n">
        <v>0</v>
      </c>
      <c r="E855" s="47" t="n">
        <v>0</v>
      </c>
      <c r="F855" s="39"/>
      <c r="G855" s="106"/>
      <c r="H855" s="39"/>
    </row>
    <row r="856" customFormat="false" ht="18" hidden="false" customHeight="true" outlineLevel="0" collapsed="false">
      <c r="A856" s="122" t="n">
        <v>2120201</v>
      </c>
      <c r="B856" s="42" t="s">
        <v>779</v>
      </c>
      <c r="C856" s="127" t="n">
        <v>0</v>
      </c>
      <c r="D856" s="127" t="n">
        <v>0</v>
      </c>
      <c r="E856" s="47" t="n">
        <v>0</v>
      </c>
      <c r="F856" s="39"/>
      <c r="G856" s="106"/>
      <c r="H856" s="39"/>
    </row>
    <row r="857" customFormat="false" ht="18" hidden="false" customHeight="true" outlineLevel="0" collapsed="false">
      <c r="A857" s="122" t="n">
        <v>21203</v>
      </c>
      <c r="B857" s="36" t="s">
        <v>780</v>
      </c>
      <c r="C857" s="60" t="n">
        <v>0</v>
      </c>
      <c r="D857" s="60" t="n">
        <v>0</v>
      </c>
      <c r="E857" s="47" t="n">
        <v>0</v>
      </c>
      <c r="F857" s="39"/>
      <c r="G857" s="106"/>
      <c r="H857" s="39"/>
    </row>
    <row r="858" customFormat="false" ht="18" hidden="false" customHeight="true" outlineLevel="0" collapsed="false">
      <c r="A858" s="122" t="n">
        <v>2120303</v>
      </c>
      <c r="B858" s="42" t="s">
        <v>781</v>
      </c>
      <c r="C858" s="60" t="n">
        <v>0</v>
      </c>
      <c r="D858" s="60" t="n">
        <v>0</v>
      </c>
      <c r="E858" s="47" t="n">
        <v>0</v>
      </c>
      <c r="F858" s="39"/>
      <c r="G858" s="106"/>
      <c r="H858" s="39"/>
    </row>
    <row r="859" customFormat="false" ht="18" hidden="false" customHeight="true" outlineLevel="0" collapsed="false">
      <c r="A859" s="122" t="n">
        <v>2120399</v>
      </c>
      <c r="B859" s="36" t="s">
        <v>148</v>
      </c>
      <c r="C859" s="127" t="n">
        <v>0</v>
      </c>
      <c r="D859" s="127" t="n">
        <v>0</v>
      </c>
      <c r="E859" s="47"/>
      <c r="F859" s="39"/>
      <c r="G859" s="106"/>
      <c r="H859" s="39"/>
    </row>
    <row r="860" customFormat="false" ht="18" hidden="false" customHeight="true" outlineLevel="0" collapsed="false">
      <c r="A860" s="122" t="n">
        <v>21205</v>
      </c>
      <c r="B860" s="36" t="s">
        <v>149</v>
      </c>
      <c r="C860" s="60" t="n">
        <v>0</v>
      </c>
      <c r="D860" s="60" t="n">
        <v>0</v>
      </c>
      <c r="E860" s="47"/>
      <c r="F860" s="39"/>
      <c r="G860" s="106"/>
      <c r="H860" s="39"/>
    </row>
    <row r="861" customFormat="false" ht="18" hidden="false" customHeight="true" outlineLevel="0" collapsed="false">
      <c r="A861" s="122" t="n">
        <v>2120501</v>
      </c>
      <c r="B861" s="36" t="s">
        <v>150</v>
      </c>
      <c r="C861" s="127" t="n">
        <v>0</v>
      </c>
      <c r="D861" s="127" t="n">
        <v>0</v>
      </c>
      <c r="E861" s="47" t="n">
        <v>0</v>
      </c>
      <c r="F861" s="39"/>
      <c r="G861" s="106"/>
      <c r="H861" s="39"/>
    </row>
    <row r="862" customFormat="false" ht="18" hidden="false" customHeight="true" outlineLevel="0" collapsed="false">
      <c r="A862" s="122" t="n">
        <v>21206</v>
      </c>
      <c r="B862" s="36" t="s">
        <v>782</v>
      </c>
      <c r="C862" s="60" t="n">
        <v>0</v>
      </c>
      <c r="D862" s="60" t="n">
        <v>0</v>
      </c>
      <c r="E862" s="47" t="n">
        <v>0</v>
      </c>
      <c r="F862" s="39"/>
      <c r="G862" s="106"/>
      <c r="H862" s="39"/>
    </row>
    <row r="863" customFormat="false" ht="18" hidden="false" customHeight="true" outlineLevel="0" collapsed="false">
      <c r="A863" s="122" t="n">
        <v>2120601</v>
      </c>
      <c r="B863" s="36" t="s">
        <v>783</v>
      </c>
      <c r="C863" s="60" t="n">
        <v>0</v>
      </c>
      <c r="D863" s="60" t="n">
        <v>0</v>
      </c>
      <c r="E863" s="47" t="n">
        <v>0</v>
      </c>
      <c r="F863" s="39"/>
      <c r="G863" s="106"/>
      <c r="H863" s="39"/>
    </row>
    <row r="864" customFormat="false" ht="18" hidden="false" customHeight="true" outlineLevel="0" collapsed="false">
      <c r="A864" s="122" t="n">
        <v>21299</v>
      </c>
      <c r="B864" s="36" t="s">
        <v>784</v>
      </c>
      <c r="C864" s="60" t="n">
        <v>0</v>
      </c>
      <c r="D864" s="60" t="n">
        <v>0</v>
      </c>
      <c r="E864" s="47" t="n">
        <v>0</v>
      </c>
      <c r="F864" s="39"/>
      <c r="G864" s="106"/>
      <c r="H864" s="39"/>
    </row>
    <row r="865" customFormat="false" ht="18" hidden="false" customHeight="true" outlineLevel="0" collapsed="false">
      <c r="A865" s="122" t="n">
        <v>2129999</v>
      </c>
      <c r="B865" s="36" t="s">
        <v>785</v>
      </c>
      <c r="C865" s="127" t="n">
        <v>0</v>
      </c>
      <c r="D865" s="127" t="n">
        <v>0</v>
      </c>
      <c r="E865" s="47" t="n">
        <v>0</v>
      </c>
      <c r="F865" s="39"/>
      <c r="G865" s="106"/>
      <c r="H865" s="39"/>
    </row>
    <row r="866" s="41" customFormat="true" ht="18" hidden="false" customHeight="true" outlineLevel="0" collapsed="false">
      <c r="A866" s="42" t="n">
        <v>213</v>
      </c>
      <c r="B866" s="36" t="s">
        <v>786</v>
      </c>
      <c r="C866" s="60" t="n">
        <v>0</v>
      </c>
      <c r="D866" s="60" t="n">
        <v>0</v>
      </c>
      <c r="E866" s="47" t="n">
        <v>0</v>
      </c>
      <c r="F866" s="39"/>
      <c r="G866" s="106"/>
      <c r="H866" s="39"/>
    </row>
    <row r="867" customFormat="false" ht="18" hidden="false" customHeight="true" outlineLevel="0" collapsed="false">
      <c r="A867" s="122" t="n">
        <v>21301</v>
      </c>
      <c r="B867" s="36" t="s">
        <v>787</v>
      </c>
      <c r="C867" s="60" t="n">
        <v>0</v>
      </c>
      <c r="D867" s="60" t="n">
        <v>0</v>
      </c>
      <c r="E867" s="47" t="n">
        <v>0</v>
      </c>
      <c r="F867" s="39"/>
      <c r="G867" s="106"/>
      <c r="H867" s="39"/>
    </row>
    <row r="868" customFormat="false" ht="18" hidden="false" customHeight="true" outlineLevel="0" collapsed="false">
      <c r="A868" s="122" t="n">
        <v>2130101</v>
      </c>
      <c r="B868" s="36" t="s">
        <v>788</v>
      </c>
      <c r="C868" s="127" t="n">
        <v>0</v>
      </c>
      <c r="D868" s="127" t="n">
        <v>0</v>
      </c>
      <c r="E868" s="47" t="n">
        <v>0</v>
      </c>
      <c r="F868" s="39"/>
      <c r="G868" s="106"/>
      <c r="H868" s="39"/>
    </row>
    <row r="869" customFormat="false" ht="18" hidden="false" customHeight="true" outlineLevel="0" collapsed="false">
      <c r="A869" s="122" t="n">
        <v>2130102</v>
      </c>
      <c r="B869" s="36" t="s">
        <v>191</v>
      </c>
      <c r="C869" s="127" t="n">
        <v>0</v>
      </c>
      <c r="D869" s="127" t="n">
        <v>0</v>
      </c>
      <c r="E869" s="47" t="n">
        <v>0</v>
      </c>
      <c r="F869" s="39"/>
      <c r="G869" s="106"/>
      <c r="H869" s="39"/>
    </row>
    <row r="870" customFormat="false" ht="18" hidden="false" customHeight="true" outlineLevel="0" collapsed="false">
      <c r="A870" s="122" t="n">
        <v>2130103</v>
      </c>
      <c r="B870" s="36" t="s">
        <v>789</v>
      </c>
      <c r="C870" s="127" t="n">
        <v>0</v>
      </c>
      <c r="D870" s="127" t="n">
        <v>0</v>
      </c>
      <c r="E870" s="47" t="n">
        <v>0</v>
      </c>
      <c r="F870" s="39"/>
      <c r="G870" s="106"/>
      <c r="H870" s="39"/>
    </row>
    <row r="871" customFormat="false" ht="18" hidden="false" customHeight="true" outlineLevel="0" collapsed="false">
      <c r="A871" s="122" t="n">
        <v>2130104</v>
      </c>
      <c r="B871" s="36" t="s">
        <v>157</v>
      </c>
      <c r="C871" s="127" t="n">
        <v>0</v>
      </c>
      <c r="D871" s="127" t="n">
        <v>0</v>
      </c>
      <c r="E871" s="47" t="n">
        <v>0</v>
      </c>
      <c r="F871" s="39"/>
      <c r="G871" s="106"/>
      <c r="H871" s="39"/>
    </row>
    <row r="872" customFormat="false" ht="18" hidden="false" customHeight="true" outlineLevel="0" collapsed="false">
      <c r="A872" s="122" t="n">
        <v>2130105</v>
      </c>
      <c r="B872" s="36" t="s">
        <v>790</v>
      </c>
      <c r="C872" s="127" t="n">
        <v>0</v>
      </c>
      <c r="D872" s="127" t="n">
        <v>0</v>
      </c>
      <c r="E872" s="47" t="n">
        <v>0</v>
      </c>
      <c r="F872" s="39"/>
      <c r="G872" s="106"/>
      <c r="H872" s="39"/>
    </row>
    <row r="873" s="41" customFormat="true" ht="18" hidden="false" customHeight="true" outlineLevel="0" collapsed="false">
      <c r="A873" s="42" t="n">
        <v>2130106</v>
      </c>
      <c r="B873" s="42" t="s">
        <v>791</v>
      </c>
      <c r="C873" s="128" t="n">
        <v>8000</v>
      </c>
      <c r="D873" s="128" t="n">
        <v>8000</v>
      </c>
      <c r="E873" s="34" t="n">
        <v>659735</v>
      </c>
      <c r="F873" s="69" t="n">
        <f aca="false">+E873/D873</f>
        <v>82.466875</v>
      </c>
      <c r="G873" s="108" t="n">
        <v>258950</v>
      </c>
      <c r="H873" s="69" t="n">
        <f aca="false">(E873-G873)/G873</f>
        <v>1.54773122224368</v>
      </c>
    </row>
    <row r="874" customFormat="false" ht="18" hidden="false" customHeight="true" outlineLevel="0" collapsed="false">
      <c r="A874" s="122" t="n">
        <v>2130108</v>
      </c>
      <c r="B874" s="36" t="s">
        <v>792</v>
      </c>
      <c r="C874" s="127" t="n">
        <v>8000</v>
      </c>
      <c r="D874" s="127" t="n">
        <v>8000</v>
      </c>
      <c r="E874" s="47" t="n">
        <v>659735</v>
      </c>
      <c r="F874" s="39" t="n">
        <f aca="false">+E874/D874</f>
        <v>82.466875</v>
      </c>
      <c r="G874" s="106" t="n">
        <v>258950</v>
      </c>
      <c r="H874" s="39" t="n">
        <f aca="false">(E874-G874)/G874</f>
        <v>1.54773122224368</v>
      </c>
    </row>
    <row r="875" s="41" customFormat="true" ht="18" hidden="false" customHeight="true" outlineLevel="0" collapsed="false">
      <c r="A875" s="42" t="n">
        <v>2130109</v>
      </c>
      <c r="B875" s="42" t="s">
        <v>793</v>
      </c>
      <c r="C875" s="128" t="n">
        <v>207122.45</v>
      </c>
      <c r="D875" s="128" t="n">
        <v>207122.45</v>
      </c>
      <c r="E875" s="34" t="n">
        <v>205587</v>
      </c>
      <c r="F875" s="69" t="n">
        <f aca="false">+E875/D875</f>
        <v>0.99258675242592</v>
      </c>
      <c r="G875" s="108" t="n">
        <v>192871</v>
      </c>
      <c r="H875" s="69" t="n">
        <f aca="false">(E875-G875)/G875</f>
        <v>0.0659300776166453</v>
      </c>
    </row>
    <row r="876" s="41" customFormat="true" ht="18" hidden="false" customHeight="true" outlineLevel="0" collapsed="false">
      <c r="A876" s="42" t="n">
        <v>2130110</v>
      </c>
      <c r="B876" s="42" t="s">
        <v>794</v>
      </c>
      <c r="C876" s="128" t="n">
        <v>135739.47</v>
      </c>
      <c r="D876" s="128" t="n">
        <v>135739.47</v>
      </c>
      <c r="E876" s="34" t="n">
        <v>137805</v>
      </c>
      <c r="F876" s="69" t="n">
        <f aca="false">+E876/D876</f>
        <v>1.01521687096612</v>
      </c>
      <c r="G876" s="108" t="n">
        <v>116625</v>
      </c>
      <c r="H876" s="69" t="n">
        <f aca="false">(E876-G876)/G876</f>
        <v>0.181607717041801</v>
      </c>
    </row>
    <row r="877" customFormat="false" ht="18" hidden="false" customHeight="true" outlineLevel="0" collapsed="false">
      <c r="A877" s="122" t="n">
        <v>2130111</v>
      </c>
      <c r="B877" s="36" t="s">
        <v>148</v>
      </c>
      <c r="C877" s="127" t="n">
        <v>25843.01</v>
      </c>
      <c r="D877" s="127" t="n">
        <v>25843.01</v>
      </c>
      <c r="E877" s="47" t="n">
        <v>36753</v>
      </c>
      <c r="F877" s="39" t="n">
        <f aca="false">+E877/D877</f>
        <v>1.42216405906278</v>
      </c>
      <c r="G877" s="106" t="n">
        <v>28353</v>
      </c>
      <c r="H877" s="39" t="n">
        <f aca="false">(E877-G877)/G877</f>
        <v>0.296264945508412</v>
      </c>
    </row>
    <row r="878" customFormat="false" ht="18" hidden="false" customHeight="true" outlineLevel="0" collapsed="false">
      <c r="A878" s="122" t="n">
        <v>2130112</v>
      </c>
      <c r="B878" s="36" t="s">
        <v>149</v>
      </c>
      <c r="C878" s="127" t="n">
        <v>31895.2</v>
      </c>
      <c r="D878" s="127" t="n">
        <v>31895.2</v>
      </c>
      <c r="E878" s="47" t="n">
        <v>38857</v>
      </c>
      <c r="F878" s="39" t="n">
        <f aca="false">+E878/D878</f>
        <v>1.21827108781259</v>
      </c>
      <c r="G878" s="106" t="n">
        <v>33181</v>
      </c>
      <c r="H878" s="39" t="n">
        <f aca="false">(E878-G878)/G878</f>
        <v>0.171061752207589</v>
      </c>
    </row>
    <row r="879" s="71" customFormat="true" ht="18" hidden="false" customHeight="true" outlineLevel="0" collapsed="false">
      <c r="A879" s="122" t="n">
        <v>2130114</v>
      </c>
      <c r="B879" s="36" t="s">
        <v>150</v>
      </c>
      <c r="C879" s="127" t="n">
        <v>8502.53</v>
      </c>
      <c r="D879" s="127" t="n">
        <v>8502.53</v>
      </c>
      <c r="E879" s="47" t="n">
        <v>8421</v>
      </c>
      <c r="F879" s="39" t="n">
        <f aca="false">+E879/D879</f>
        <v>0.990411089405153</v>
      </c>
      <c r="G879" s="106" t="n">
        <v>7570</v>
      </c>
      <c r="H879" s="39" t="n">
        <f aca="false">(E879-G879)/G879</f>
        <v>0.112417437252312</v>
      </c>
    </row>
    <row r="880" customFormat="false" ht="18" hidden="false" customHeight="true" outlineLevel="0" collapsed="false">
      <c r="A880" s="122" t="n">
        <v>2130119</v>
      </c>
      <c r="B880" s="36" t="s">
        <v>795</v>
      </c>
      <c r="C880" s="127" t="n">
        <v>6051.47</v>
      </c>
      <c r="D880" s="127" t="n">
        <v>6051.47</v>
      </c>
      <c r="E880" s="47" t="n">
        <v>6183</v>
      </c>
      <c r="F880" s="39" t="n">
        <f aca="false">+E880/D880</f>
        <v>1.02173521474947</v>
      </c>
      <c r="G880" s="106" t="n">
        <v>4082</v>
      </c>
      <c r="H880" s="39" t="n">
        <f aca="false">(E880-G880)/G880</f>
        <v>0.514698677119059</v>
      </c>
    </row>
    <row r="881" customFormat="false" ht="18" hidden="false" customHeight="true" outlineLevel="0" collapsed="false">
      <c r="A881" s="122" t="n">
        <v>2130120</v>
      </c>
      <c r="B881" s="36" t="s">
        <v>796</v>
      </c>
      <c r="C881" s="127" t="n">
        <v>0</v>
      </c>
      <c r="D881" s="127" t="n">
        <v>0</v>
      </c>
      <c r="E881" s="47" t="n">
        <v>0</v>
      </c>
      <c r="F881" s="39"/>
      <c r="G881" s="106"/>
      <c r="H881" s="39"/>
    </row>
    <row r="882" customFormat="false" ht="18" hidden="false" customHeight="true" outlineLevel="0" collapsed="false">
      <c r="A882" s="122" t="n">
        <v>2130121</v>
      </c>
      <c r="B882" s="36" t="s">
        <v>797</v>
      </c>
      <c r="C882" s="127" t="n">
        <v>2034.35</v>
      </c>
      <c r="D882" s="127" t="n">
        <v>2034.35</v>
      </c>
      <c r="E882" s="47" t="n">
        <v>1796</v>
      </c>
      <c r="F882" s="39" t="n">
        <f aca="false">+E882/D882</f>
        <v>0.882837269889645</v>
      </c>
      <c r="G882" s="106" t="n">
        <v>1285</v>
      </c>
      <c r="H882" s="39" t="n">
        <f aca="false">(E882-G882)/G882</f>
        <v>0.397665369649805</v>
      </c>
    </row>
    <row r="883" customFormat="false" ht="18" hidden="false" customHeight="true" outlineLevel="0" collapsed="false">
      <c r="A883" s="122" t="n">
        <v>2130122</v>
      </c>
      <c r="B883" s="36" t="s">
        <v>798</v>
      </c>
      <c r="C883" s="127" t="n">
        <v>0</v>
      </c>
      <c r="D883" s="127" t="n">
        <v>0</v>
      </c>
      <c r="E883" s="47" t="n">
        <v>0</v>
      </c>
      <c r="F883" s="39"/>
      <c r="G883" s="106"/>
      <c r="H883" s="39"/>
    </row>
    <row r="884" customFormat="false" ht="18" hidden="false" customHeight="true" outlineLevel="0" collapsed="false">
      <c r="A884" s="122" t="n">
        <v>2130124</v>
      </c>
      <c r="B884" s="36" t="s">
        <v>799</v>
      </c>
      <c r="C884" s="127" t="n">
        <v>0</v>
      </c>
      <c r="D884" s="127" t="n">
        <v>0</v>
      </c>
      <c r="E884" s="47" t="n">
        <v>0</v>
      </c>
      <c r="F884" s="39"/>
      <c r="G884" s="106"/>
      <c r="H884" s="39"/>
    </row>
    <row r="885" customFormat="false" ht="18" hidden="false" customHeight="true" outlineLevel="0" collapsed="false">
      <c r="A885" s="122" t="n">
        <v>2130125</v>
      </c>
      <c r="B885" s="36" t="s">
        <v>800</v>
      </c>
      <c r="C885" s="127" t="n">
        <v>0</v>
      </c>
      <c r="D885" s="127" t="n">
        <v>0</v>
      </c>
      <c r="E885" s="47" t="n">
        <v>0</v>
      </c>
      <c r="F885" s="39"/>
      <c r="G885" s="106"/>
      <c r="H885" s="39"/>
    </row>
    <row r="886" customFormat="false" ht="18" hidden="false" customHeight="true" outlineLevel="0" collapsed="false">
      <c r="A886" s="122" t="n">
        <v>2130126</v>
      </c>
      <c r="B886" s="36" t="s">
        <v>801</v>
      </c>
      <c r="C886" s="127" t="n">
        <v>61412.92</v>
      </c>
      <c r="D886" s="127" t="n">
        <v>61412.92</v>
      </c>
      <c r="E886" s="47" t="n">
        <v>45795</v>
      </c>
      <c r="F886" s="39" t="n">
        <f aca="false">+E886/D886</f>
        <v>0.745689994874043</v>
      </c>
      <c r="G886" s="106" t="n">
        <v>42154</v>
      </c>
      <c r="H886" s="39" t="n">
        <f aca="false">(E886-G886)/G886</f>
        <v>0.086373772358495</v>
      </c>
    </row>
    <row r="887" s="41" customFormat="true" ht="18" hidden="false" customHeight="true" outlineLevel="0" collapsed="false">
      <c r="A887" s="42" t="n">
        <v>2130135</v>
      </c>
      <c r="B887" s="42" t="s">
        <v>802</v>
      </c>
      <c r="C887" s="128" t="n">
        <v>548.55</v>
      </c>
      <c r="D887" s="128" t="n">
        <v>548.55</v>
      </c>
      <c r="E887" s="34" t="n">
        <v>731</v>
      </c>
      <c r="F887" s="69" t="n">
        <f aca="false">+E887/D887</f>
        <v>1.33260413818248</v>
      </c>
      <c r="G887" s="132" t="n">
        <v>1470</v>
      </c>
      <c r="H887" s="69" t="n">
        <f aca="false">(E887-G887)/G887</f>
        <v>-0.502721088435374</v>
      </c>
    </row>
    <row r="888" customFormat="false" ht="18" hidden="false" customHeight="true" outlineLevel="0" collapsed="false">
      <c r="A888" s="122" t="n">
        <v>2130142</v>
      </c>
      <c r="B888" s="36" t="s">
        <v>803</v>
      </c>
      <c r="C888" s="127" t="n">
        <v>548.55</v>
      </c>
      <c r="D888" s="127" t="n">
        <v>548.55</v>
      </c>
      <c r="E888" s="47" t="n">
        <v>731</v>
      </c>
      <c r="F888" s="39" t="n">
        <f aca="false">+E888/D888</f>
        <v>1.33260413818248</v>
      </c>
      <c r="G888" s="106" t="n">
        <v>1470</v>
      </c>
      <c r="H888" s="39" t="n">
        <f aca="false">(E888-G888)/G888</f>
        <v>-0.502721088435374</v>
      </c>
    </row>
    <row r="889" s="41" customFormat="true" ht="18" hidden="false" customHeight="true" outlineLevel="0" collapsed="false">
      <c r="A889" s="42" t="n">
        <v>2130148</v>
      </c>
      <c r="B889" s="42" t="s">
        <v>804</v>
      </c>
      <c r="C889" s="107" t="n">
        <v>7683.03</v>
      </c>
      <c r="D889" s="107" t="n">
        <v>7683.03</v>
      </c>
      <c r="E889" s="34" t="n">
        <v>7105</v>
      </c>
      <c r="F889" s="69" t="n">
        <f aca="false">+E889/D889</f>
        <v>0.924765359500093</v>
      </c>
      <c r="G889" s="108" t="n">
        <v>12777</v>
      </c>
      <c r="H889" s="69" t="n">
        <f aca="false">(E889-G889)/G889</f>
        <v>-0.443922673554042</v>
      </c>
    </row>
    <row r="890" customFormat="false" ht="18" hidden="false" customHeight="true" outlineLevel="0" collapsed="false">
      <c r="A890" s="122" t="n">
        <v>2130152</v>
      </c>
      <c r="B890" s="36" t="s">
        <v>805</v>
      </c>
      <c r="C890" s="60" t="n">
        <v>0</v>
      </c>
      <c r="D890" s="60" t="n">
        <v>0</v>
      </c>
      <c r="E890" s="47" t="n">
        <v>0</v>
      </c>
      <c r="F890" s="39"/>
      <c r="G890" s="106" t="n">
        <v>31</v>
      </c>
      <c r="H890" s="39" t="n">
        <f aca="false">(E890-G890)/G890</f>
        <v>-1</v>
      </c>
    </row>
    <row r="891" customFormat="false" ht="18" hidden="false" customHeight="true" outlineLevel="0" collapsed="false">
      <c r="A891" s="122" t="n">
        <v>2130199</v>
      </c>
      <c r="B891" s="36" t="s">
        <v>806</v>
      </c>
      <c r="C891" s="127" t="n">
        <v>7683.03</v>
      </c>
      <c r="D891" s="127" t="n">
        <v>7683.03</v>
      </c>
      <c r="E891" s="47" t="n">
        <v>7105</v>
      </c>
      <c r="F891" s="39" t="n">
        <f aca="false">+E891/D891</f>
        <v>0.924765359500093</v>
      </c>
      <c r="G891" s="106" t="n">
        <v>12746</v>
      </c>
      <c r="H891" s="39" t="n">
        <f aca="false">(E891-G891)/G891</f>
        <v>-0.442570218107642</v>
      </c>
    </row>
    <row r="892" s="41" customFormat="true" ht="18" hidden="false" customHeight="true" outlineLevel="0" collapsed="false">
      <c r="A892" s="42" t="n">
        <v>21302</v>
      </c>
      <c r="B892" s="42" t="s">
        <v>807</v>
      </c>
      <c r="C892" s="107" t="n">
        <v>39226.99</v>
      </c>
      <c r="D892" s="107" t="n">
        <v>39226.99</v>
      </c>
      <c r="E892" s="34" t="n">
        <v>36213</v>
      </c>
      <c r="F892" s="69" t="n">
        <f aca="false">+E892/D892</f>
        <v>0.923165402188646</v>
      </c>
      <c r="G892" s="108" t="n">
        <v>31685</v>
      </c>
      <c r="H892" s="69" t="n">
        <f aca="false">(E892-G892)/G892</f>
        <v>0.142906738204198</v>
      </c>
    </row>
    <row r="893" customFormat="false" ht="18" hidden="false" customHeight="true" outlineLevel="0" collapsed="false">
      <c r="A893" s="122" t="n">
        <v>2130201</v>
      </c>
      <c r="B893" s="36" t="s">
        <v>808</v>
      </c>
      <c r="C893" s="60" t="n">
        <v>39226.99</v>
      </c>
      <c r="D893" s="60" t="n">
        <v>39226.99</v>
      </c>
      <c r="E893" s="47" t="n">
        <v>36213</v>
      </c>
      <c r="F893" s="39" t="n">
        <f aca="false">+E893/D893</f>
        <v>0.923165402188646</v>
      </c>
      <c r="G893" s="106" t="n">
        <v>31685</v>
      </c>
      <c r="H893" s="39" t="n">
        <f aca="false">(E893-G893)/G893</f>
        <v>0.142906738204198</v>
      </c>
    </row>
    <row r="894" s="41" customFormat="true" ht="18" hidden="false" customHeight="true" outlineLevel="0" collapsed="false">
      <c r="A894" s="42" t="n">
        <v>2130202</v>
      </c>
      <c r="B894" s="42" t="s">
        <v>809</v>
      </c>
      <c r="C894" s="107" t="n">
        <v>0</v>
      </c>
      <c r="D894" s="107" t="n">
        <v>0</v>
      </c>
      <c r="E894" s="34" t="n">
        <v>0</v>
      </c>
      <c r="F894" s="69"/>
      <c r="G894" s="108"/>
      <c r="H894" s="69"/>
    </row>
    <row r="895" customFormat="false" ht="18" hidden="false" customHeight="true" outlineLevel="0" collapsed="false">
      <c r="A895" s="122" t="n">
        <v>2130203</v>
      </c>
      <c r="B895" s="36" t="s">
        <v>810</v>
      </c>
      <c r="C895" s="60" t="n">
        <v>0</v>
      </c>
      <c r="D895" s="60" t="n">
        <v>0</v>
      </c>
      <c r="E895" s="47" t="n">
        <v>0</v>
      </c>
      <c r="F895" s="39"/>
      <c r="G895" s="106"/>
      <c r="H895" s="39"/>
    </row>
    <row r="896" s="41" customFormat="true" ht="18" hidden="false" customHeight="true" outlineLevel="0" collapsed="false">
      <c r="A896" s="42" t="n">
        <v>2130204</v>
      </c>
      <c r="B896" s="42" t="s">
        <v>811</v>
      </c>
      <c r="C896" s="107" t="n">
        <v>23924.41</v>
      </c>
      <c r="D896" s="107" t="n">
        <v>23924.41</v>
      </c>
      <c r="E896" s="34" t="n">
        <v>23733</v>
      </c>
      <c r="F896" s="69" t="n">
        <f aca="false">+E896/D896</f>
        <v>0.991999384728819</v>
      </c>
      <c r="G896" s="108" t="n">
        <v>30314</v>
      </c>
      <c r="H896" s="69" t="n">
        <f aca="false">(E896-G896)/G896</f>
        <v>-0.21709441182292</v>
      </c>
    </row>
    <row r="897" customFormat="false" ht="18" hidden="false" customHeight="true" outlineLevel="0" collapsed="false">
      <c r="A897" s="122" t="n">
        <v>2130205</v>
      </c>
      <c r="B897" s="36" t="s">
        <v>812</v>
      </c>
      <c r="C897" s="60" t="n">
        <v>23924.41</v>
      </c>
      <c r="D897" s="60" t="n">
        <v>23924.41</v>
      </c>
      <c r="E897" s="47" t="n">
        <v>23733</v>
      </c>
      <c r="F897" s="39" t="n">
        <f aca="false">+E897/D897</f>
        <v>0.991999384728819</v>
      </c>
      <c r="G897" s="106" t="n">
        <v>30314</v>
      </c>
      <c r="H897" s="39" t="n">
        <f aca="false">(E897-G897)/G897</f>
        <v>-0.21709441182292</v>
      </c>
    </row>
    <row r="898" s="41" customFormat="true" ht="18" hidden="false" customHeight="true" outlineLevel="0" collapsed="false">
      <c r="A898" s="42" t="n">
        <v>2130206</v>
      </c>
      <c r="B898" s="42" t="s">
        <v>813</v>
      </c>
      <c r="C898" s="107" t="n">
        <v>20312.26</v>
      </c>
      <c r="D898" s="107" t="n">
        <v>20312.26</v>
      </c>
      <c r="E898" s="34" t="n">
        <v>30038</v>
      </c>
      <c r="F898" s="69" t="n">
        <f aca="false">+E898/D898</f>
        <v>1.47881131887835</v>
      </c>
      <c r="G898" s="108" t="n">
        <v>12005</v>
      </c>
      <c r="H898" s="69" t="n">
        <f aca="false">(E898-G898)/G898</f>
        <v>1.5021241149521</v>
      </c>
    </row>
    <row r="899" s="41" customFormat="true" ht="18" hidden="false" customHeight="true" outlineLevel="0" collapsed="false">
      <c r="A899" s="42" t="n">
        <v>2130207</v>
      </c>
      <c r="B899" s="42" t="s">
        <v>814</v>
      </c>
      <c r="C899" s="107" t="n">
        <v>2958.89</v>
      </c>
      <c r="D899" s="107" t="n">
        <v>2958.89</v>
      </c>
      <c r="E899" s="34" t="n">
        <v>2483</v>
      </c>
      <c r="F899" s="69" t="n">
        <f aca="false">+E899/D899</f>
        <v>0.839166038615832</v>
      </c>
      <c r="G899" s="108" t="n">
        <v>2036</v>
      </c>
      <c r="H899" s="69" t="n">
        <f aca="false">(E899-G899)/G899</f>
        <v>0.219548133595285</v>
      </c>
    </row>
    <row r="900" customFormat="false" ht="18" hidden="false" customHeight="true" outlineLevel="0" collapsed="false">
      <c r="A900" s="122" t="n">
        <v>2130208</v>
      </c>
      <c r="B900" s="36" t="s">
        <v>148</v>
      </c>
      <c r="C900" s="60" t="n">
        <v>843.99</v>
      </c>
      <c r="D900" s="60" t="n">
        <v>843.99</v>
      </c>
      <c r="E900" s="47" t="n">
        <v>1100</v>
      </c>
      <c r="F900" s="39" t="n">
        <f aca="false">+E900/D900</f>
        <v>1.30333297787889</v>
      </c>
      <c r="G900" s="106"/>
      <c r="H900" s="39"/>
    </row>
    <row r="901" customFormat="false" ht="18" hidden="false" customHeight="true" outlineLevel="0" collapsed="false">
      <c r="A901" s="122" t="n">
        <v>2130209</v>
      </c>
      <c r="B901" s="36" t="s">
        <v>149</v>
      </c>
      <c r="C901" s="127" t="n">
        <v>557.8</v>
      </c>
      <c r="D901" s="127" t="n">
        <v>557.8</v>
      </c>
      <c r="E901" s="47" t="n">
        <v>539</v>
      </c>
      <c r="F901" s="39" t="n">
        <f aca="false">+E901/D901</f>
        <v>0.966296163499462</v>
      </c>
      <c r="G901" s="106" t="n">
        <v>550</v>
      </c>
      <c r="H901" s="39" t="n">
        <f aca="false">(E901-G901)/G901</f>
        <v>-0.02</v>
      </c>
    </row>
    <row r="902" customFormat="false" ht="18" hidden="false" customHeight="true" outlineLevel="0" collapsed="false">
      <c r="A902" s="122" t="n">
        <v>2130210</v>
      </c>
      <c r="B902" s="36" t="s">
        <v>150</v>
      </c>
      <c r="C902" s="127" t="n">
        <v>15</v>
      </c>
      <c r="D902" s="127" t="n">
        <v>15</v>
      </c>
      <c r="E902" s="47" t="n">
        <v>14</v>
      </c>
      <c r="F902" s="39" t="n">
        <f aca="false">+E902/D902</f>
        <v>0.933333333333333</v>
      </c>
      <c r="G902" s="106"/>
      <c r="H902" s="39"/>
    </row>
    <row r="903" customFormat="false" ht="18" hidden="false" customHeight="true" outlineLevel="0" collapsed="false">
      <c r="A903" s="122" t="n">
        <v>2130211</v>
      </c>
      <c r="B903" s="36" t="s">
        <v>157</v>
      </c>
      <c r="C903" s="127" t="n">
        <v>0</v>
      </c>
      <c r="D903" s="127" t="n">
        <v>0</v>
      </c>
      <c r="E903" s="47" t="n">
        <v>0</v>
      </c>
      <c r="F903" s="39"/>
      <c r="G903" s="106" t="n">
        <v>789</v>
      </c>
      <c r="H903" s="39" t="n">
        <f aca="false">(E903-G903)/G903</f>
        <v>-1</v>
      </c>
    </row>
    <row r="904" customFormat="false" ht="18" hidden="false" customHeight="true" outlineLevel="0" collapsed="false">
      <c r="A904" s="122" t="n">
        <v>2130212</v>
      </c>
      <c r="B904" s="36" t="s">
        <v>815</v>
      </c>
      <c r="C904" s="60" t="n">
        <v>0</v>
      </c>
      <c r="D904" s="60" t="n">
        <v>0</v>
      </c>
      <c r="E904" s="47" t="n">
        <v>0</v>
      </c>
      <c r="F904" s="39"/>
      <c r="G904" s="106"/>
      <c r="H904" s="39"/>
    </row>
    <row r="905" customFormat="false" ht="18" hidden="false" customHeight="true" outlineLevel="0" collapsed="false">
      <c r="A905" s="122" t="n">
        <v>2130213</v>
      </c>
      <c r="B905" s="36" t="s">
        <v>816</v>
      </c>
      <c r="C905" s="60" t="n">
        <v>0</v>
      </c>
      <c r="D905" s="60" t="n">
        <v>0</v>
      </c>
      <c r="E905" s="47" t="n">
        <v>0</v>
      </c>
      <c r="F905" s="39"/>
      <c r="G905" s="106"/>
      <c r="H905" s="39"/>
    </row>
    <row r="906" customFormat="false" ht="18" hidden="false" customHeight="true" outlineLevel="0" collapsed="false">
      <c r="A906" s="122" t="n">
        <v>2130216</v>
      </c>
      <c r="B906" s="36" t="s">
        <v>817</v>
      </c>
      <c r="C906" s="60" t="n">
        <v>331.75</v>
      </c>
      <c r="D906" s="60" t="n">
        <v>331.75</v>
      </c>
      <c r="E906" s="47" t="n">
        <v>339</v>
      </c>
      <c r="F906" s="39" t="n">
        <f aca="false">+E906/D906</f>
        <v>1.02185380557649</v>
      </c>
      <c r="G906" s="106" t="n">
        <v>248</v>
      </c>
      <c r="H906" s="39" t="n">
        <f aca="false">(E906-G906)/G906</f>
        <v>0.366935483870968</v>
      </c>
    </row>
    <row r="907" customFormat="false" ht="18" hidden="false" customHeight="true" outlineLevel="0" collapsed="false">
      <c r="A907" s="122" t="n">
        <v>2130217</v>
      </c>
      <c r="B907" s="36" t="s">
        <v>818</v>
      </c>
      <c r="C907" s="60" t="n">
        <v>183.71</v>
      </c>
      <c r="D907" s="60" t="n">
        <v>183.71</v>
      </c>
      <c r="E907" s="47" t="n">
        <v>182</v>
      </c>
      <c r="F907" s="39" t="n">
        <f aca="false">+E907/D907</f>
        <v>0.990691851287355</v>
      </c>
      <c r="G907" s="106" t="n">
        <v>191</v>
      </c>
      <c r="H907" s="39" t="n">
        <f aca="false">(E907-G907)/G907</f>
        <v>-0.0471204188481675</v>
      </c>
    </row>
    <row r="908" customFormat="false" ht="18" hidden="false" customHeight="true" outlineLevel="0" collapsed="false">
      <c r="A908" s="122" t="n">
        <v>2130218</v>
      </c>
      <c r="B908" s="36" t="s">
        <v>819</v>
      </c>
      <c r="C908" s="60" t="n">
        <v>0</v>
      </c>
      <c r="D908" s="60" t="n">
        <v>0</v>
      </c>
      <c r="E908" s="47" t="n">
        <v>0</v>
      </c>
      <c r="F908" s="39"/>
      <c r="G908" s="106"/>
      <c r="H908" s="39"/>
    </row>
    <row r="909" customFormat="false" ht="18" hidden="false" customHeight="true" outlineLevel="0" collapsed="false">
      <c r="A909" s="122" t="n">
        <v>2130219</v>
      </c>
      <c r="B909" s="36" t="s">
        <v>820</v>
      </c>
      <c r="C909" s="60" t="n">
        <v>0</v>
      </c>
      <c r="D909" s="60" t="n">
        <v>0</v>
      </c>
      <c r="E909" s="47" t="n">
        <v>0</v>
      </c>
      <c r="F909" s="39"/>
      <c r="G909" s="106"/>
      <c r="H909" s="39"/>
    </row>
    <row r="910" customFormat="false" ht="18" hidden="false" customHeight="true" outlineLevel="0" collapsed="false">
      <c r="A910" s="122" t="n">
        <v>2130220</v>
      </c>
      <c r="B910" s="36" t="s">
        <v>821</v>
      </c>
      <c r="C910" s="60" t="n">
        <v>0</v>
      </c>
      <c r="D910" s="60" t="n">
        <v>0</v>
      </c>
      <c r="E910" s="47" t="n">
        <v>0</v>
      </c>
      <c r="F910" s="39"/>
      <c r="G910" s="106"/>
      <c r="H910" s="39"/>
    </row>
    <row r="911" customFormat="false" ht="18" hidden="false" customHeight="true" outlineLevel="0" collapsed="false">
      <c r="A911" s="122" t="n">
        <v>2130221</v>
      </c>
      <c r="B911" s="36" t="s">
        <v>822</v>
      </c>
      <c r="C911" s="60" t="n">
        <v>0</v>
      </c>
      <c r="D911" s="60" t="n">
        <v>0</v>
      </c>
      <c r="E911" s="47" t="n">
        <v>0</v>
      </c>
      <c r="F911" s="39"/>
      <c r="G911" s="106"/>
      <c r="H911" s="39"/>
    </row>
    <row r="912" customFormat="false" ht="18" hidden="false" customHeight="true" outlineLevel="0" collapsed="false">
      <c r="A912" s="122" t="n">
        <v>2130223</v>
      </c>
      <c r="B912" s="36" t="s">
        <v>823</v>
      </c>
      <c r="C912" s="60" t="n">
        <v>0</v>
      </c>
      <c r="D912" s="60" t="n">
        <v>0</v>
      </c>
      <c r="E912" s="47" t="n">
        <v>0</v>
      </c>
      <c r="F912" s="39"/>
      <c r="G912" s="106"/>
      <c r="H912" s="39"/>
    </row>
    <row r="913" customFormat="false" ht="18" hidden="false" customHeight="true" outlineLevel="0" collapsed="false">
      <c r="A913" s="122" t="n">
        <v>2130224</v>
      </c>
      <c r="B913" s="36" t="s">
        <v>824</v>
      </c>
      <c r="C913" s="60" t="n">
        <v>0</v>
      </c>
      <c r="D913" s="60" t="n">
        <v>0</v>
      </c>
      <c r="E913" s="47" t="n">
        <v>0</v>
      </c>
      <c r="F913" s="39"/>
      <c r="G913" s="106"/>
      <c r="H913" s="39"/>
    </row>
    <row r="914" customFormat="false" ht="18" hidden="false" customHeight="true" outlineLevel="0" collapsed="false">
      <c r="A914" s="122" t="n">
        <v>2130225</v>
      </c>
      <c r="B914" s="36" t="s">
        <v>825</v>
      </c>
      <c r="C914" s="60" t="n">
        <v>0</v>
      </c>
      <c r="D914" s="60" t="n">
        <v>0</v>
      </c>
      <c r="E914" s="47" t="n">
        <v>0</v>
      </c>
      <c r="F914" s="39"/>
      <c r="G914" s="106"/>
      <c r="H914" s="39"/>
    </row>
    <row r="915" customFormat="false" ht="18" hidden="false" customHeight="true" outlineLevel="0" collapsed="false">
      <c r="A915" s="122" t="n">
        <v>2130226</v>
      </c>
      <c r="B915" s="36" t="s">
        <v>826</v>
      </c>
      <c r="C915" s="60" t="n">
        <v>0</v>
      </c>
      <c r="D915" s="60" t="n">
        <v>0</v>
      </c>
      <c r="E915" s="47" t="n">
        <v>0</v>
      </c>
      <c r="F915" s="39"/>
      <c r="G915" s="106"/>
      <c r="H915" s="39"/>
    </row>
    <row r="916" customFormat="false" ht="18" hidden="false" customHeight="true" outlineLevel="0" collapsed="false">
      <c r="A916" s="122" t="n">
        <v>2130227</v>
      </c>
      <c r="B916" s="36" t="s">
        <v>827</v>
      </c>
      <c r="C916" s="60" t="n">
        <v>0</v>
      </c>
      <c r="D916" s="60" t="n">
        <v>0</v>
      </c>
      <c r="E916" s="47" t="n">
        <v>0</v>
      </c>
      <c r="F916" s="39"/>
      <c r="G916" s="106"/>
      <c r="H916" s="39"/>
    </row>
    <row r="917" customFormat="false" ht="18" hidden="false" customHeight="true" outlineLevel="0" collapsed="false">
      <c r="A917" s="122" t="n">
        <v>2130232</v>
      </c>
      <c r="B917" s="36" t="s">
        <v>828</v>
      </c>
      <c r="C917" s="60" t="n">
        <v>0</v>
      </c>
      <c r="D917" s="60" t="n">
        <v>0</v>
      </c>
      <c r="E917" s="47" t="n">
        <v>0</v>
      </c>
      <c r="F917" s="39"/>
      <c r="G917" s="106"/>
      <c r="H917" s="39"/>
    </row>
    <row r="918" customFormat="false" ht="18" hidden="false" customHeight="true" outlineLevel="0" collapsed="false">
      <c r="A918" s="122" t="n">
        <v>2130234</v>
      </c>
      <c r="B918" s="36" t="s">
        <v>829</v>
      </c>
      <c r="C918" s="60" t="n">
        <v>0</v>
      </c>
      <c r="D918" s="60" t="n">
        <v>0</v>
      </c>
      <c r="E918" s="47" t="n">
        <v>0</v>
      </c>
      <c r="F918" s="39"/>
      <c r="G918" s="106"/>
      <c r="H918" s="39"/>
    </row>
    <row r="919" customFormat="false" ht="18" hidden="false" customHeight="true" outlineLevel="0" collapsed="false">
      <c r="A919" s="122" t="n">
        <v>2130299</v>
      </c>
      <c r="B919" s="36" t="s">
        <v>830</v>
      </c>
      <c r="C919" s="127" t="n">
        <v>0</v>
      </c>
      <c r="D919" s="127" t="n">
        <v>0</v>
      </c>
      <c r="E919" s="47" t="n">
        <v>0</v>
      </c>
      <c r="F919" s="39"/>
      <c r="G919" s="106" t="n">
        <v>95</v>
      </c>
      <c r="H919" s="39" t="n">
        <f aca="false">(E919-G919)/G919</f>
        <v>-1</v>
      </c>
    </row>
    <row r="920" customFormat="false" ht="18" hidden="false" customHeight="true" outlineLevel="0" collapsed="false">
      <c r="A920" s="122" t="n">
        <v>21303</v>
      </c>
      <c r="B920" s="36" t="s">
        <v>831</v>
      </c>
      <c r="C920" s="60" t="n">
        <v>0</v>
      </c>
      <c r="D920" s="60" t="n">
        <v>0</v>
      </c>
      <c r="E920" s="47" t="n">
        <v>0</v>
      </c>
      <c r="F920" s="39"/>
      <c r="G920" s="106"/>
      <c r="H920" s="39"/>
    </row>
    <row r="921" customFormat="false" ht="18" hidden="false" customHeight="true" outlineLevel="0" collapsed="false">
      <c r="A921" s="122" t="n">
        <v>2130301</v>
      </c>
      <c r="B921" s="36" t="s">
        <v>832</v>
      </c>
      <c r="C921" s="127" t="n">
        <v>0</v>
      </c>
      <c r="D921" s="127" t="n">
        <v>0</v>
      </c>
      <c r="E921" s="47" t="n">
        <v>0</v>
      </c>
      <c r="F921" s="39"/>
      <c r="G921" s="106"/>
      <c r="H921" s="39"/>
    </row>
    <row r="922" customFormat="false" ht="18" hidden="false" customHeight="true" outlineLevel="0" collapsed="false">
      <c r="A922" s="122" t="n">
        <v>2130302</v>
      </c>
      <c r="B922" s="36" t="s">
        <v>833</v>
      </c>
      <c r="C922" s="127" t="n">
        <v>0</v>
      </c>
      <c r="D922" s="127" t="n">
        <v>0</v>
      </c>
      <c r="E922" s="47" t="n">
        <v>0</v>
      </c>
      <c r="F922" s="39"/>
      <c r="G922" s="106"/>
      <c r="H922" s="39"/>
    </row>
    <row r="923" customFormat="false" ht="18" hidden="false" customHeight="true" outlineLevel="0" collapsed="false">
      <c r="A923" s="122" t="n">
        <v>2130303</v>
      </c>
      <c r="B923" s="36" t="s">
        <v>834</v>
      </c>
      <c r="C923" s="127" t="n">
        <v>1026.64</v>
      </c>
      <c r="D923" s="127" t="n">
        <v>1026.64</v>
      </c>
      <c r="E923" s="47" t="n">
        <v>309</v>
      </c>
      <c r="F923" s="39" t="n">
        <f aca="false">+E923/D923</f>
        <v>0.300981843684252</v>
      </c>
      <c r="G923" s="106" t="n">
        <v>163</v>
      </c>
      <c r="H923" s="39" t="n">
        <f aca="false">(E923-G923)/G923</f>
        <v>0.895705521472393</v>
      </c>
    </row>
    <row r="924" s="41" customFormat="true" ht="18" hidden="false" customHeight="true" outlineLevel="0" collapsed="false">
      <c r="A924" s="42" t="n">
        <v>2130304</v>
      </c>
      <c r="B924" s="42" t="s">
        <v>835</v>
      </c>
      <c r="C924" s="128" t="n">
        <v>1695.9</v>
      </c>
      <c r="D924" s="128" t="n">
        <v>1695.9</v>
      </c>
      <c r="E924" s="34" t="n">
        <v>986</v>
      </c>
      <c r="F924" s="69" t="n">
        <f aca="false">+E924/D924</f>
        <v>0.58140220531871</v>
      </c>
      <c r="G924" s="108" t="n">
        <v>1460</v>
      </c>
      <c r="H924" s="69" t="n">
        <f aca="false">(E924-G924)/G924</f>
        <v>-0.324657534246575</v>
      </c>
    </row>
    <row r="925" customFormat="false" ht="18" hidden="false" customHeight="true" outlineLevel="0" collapsed="false">
      <c r="A925" s="122" t="n">
        <v>2130305</v>
      </c>
      <c r="B925" s="36" t="s">
        <v>148</v>
      </c>
      <c r="C925" s="127" t="n">
        <v>0</v>
      </c>
      <c r="D925" s="127" t="n">
        <v>0</v>
      </c>
      <c r="E925" s="47"/>
      <c r="F925" s="39"/>
      <c r="G925" s="106"/>
      <c r="H925" s="39"/>
    </row>
    <row r="926" customFormat="false" ht="18" hidden="false" customHeight="true" outlineLevel="0" collapsed="false">
      <c r="A926" s="122" t="n">
        <v>2130306</v>
      </c>
      <c r="B926" s="36" t="s">
        <v>149</v>
      </c>
      <c r="C926" s="127" t="n">
        <v>0</v>
      </c>
      <c r="D926" s="127" t="n">
        <v>0</v>
      </c>
      <c r="E926" s="47"/>
      <c r="F926" s="39"/>
      <c r="G926" s="106"/>
      <c r="H926" s="39"/>
    </row>
    <row r="927" customFormat="false" ht="18" hidden="false" customHeight="true" outlineLevel="0" collapsed="false">
      <c r="A927" s="122" t="n">
        <v>2130307</v>
      </c>
      <c r="B927" s="36" t="s">
        <v>150</v>
      </c>
      <c r="C927" s="127" t="n">
        <v>0</v>
      </c>
      <c r="D927" s="127" t="n">
        <v>0</v>
      </c>
      <c r="E927" s="47" t="n">
        <v>0</v>
      </c>
      <c r="F927" s="39"/>
      <c r="G927" s="106"/>
      <c r="H927" s="39"/>
    </row>
    <row r="928" customFormat="false" ht="18" hidden="false" customHeight="true" outlineLevel="0" collapsed="false">
      <c r="A928" s="122" t="n">
        <v>2130308</v>
      </c>
      <c r="B928" s="36" t="s">
        <v>836</v>
      </c>
      <c r="C928" s="127" t="n">
        <v>0</v>
      </c>
      <c r="D928" s="127" t="n">
        <v>0</v>
      </c>
      <c r="E928" s="47" t="n">
        <v>0</v>
      </c>
      <c r="F928" s="39"/>
      <c r="G928" s="106"/>
      <c r="H928" s="39"/>
    </row>
    <row r="929" customFormat="false" ht="18" hidden="false" customHeight="true" outlineLevel="0" collapsed="false">
      <c r="A929" s="122" t="n">
        <v>2130309</v>
      </c>
      <c r="B929" s="36" t="s">
        <v>837</v>
      </c>
      <c r="C929" s="127" t="n">
        <v>35</v>
      </c>
      <c r="D929" s="127" t="n">
        <v>35</v>
      </c>
      <c r="E929" s="47" t="n">
        <v>28</v>
      </c>
      <c r="F929" s="39" t="n">
        <f aca="false">+E929/D929</f>
        <v>0.8</v>
      </c>
      <c r="G929" s="106"/>
      <c r="H929" s="39"/>
    </row>
    <row r="930" customFormat="false" ht="18" hidden="false" customHeight="true" outlineLevel="0" collapsed="false">
      <c r="A930" s="122" t="n">
        <v>2130310</v>
      </c>
      <c r="B930" s="36" t="s">
        <v>838</v>
      </c>
      <c r="C930" s="127" t="n">
        <v>0</v>
      </c>
      <c r="D930" s="127" t="n">
        <v>0</v>
      </c>
      <c r="E930" s="47" t="n">
        <v>0</v>
      </c>
      <c r="F930" s="39"/>
      <c r="G930" s="106"/>
      <c r="H930" s="39"/>
    </row>
    <row r="931" customFormat="false" ht="18" hidden="false" customHeight="true" outlineLevel="0" collapsed="false">
      <c r="A931" s="122" t="n">
        <v>2130311</v>
      </c>
      <c r="B931" s="36" t="s">
        <v>839</v>
      </c>
      <c r="C931" s="127" t="n">
        <v>0</v>
      </c>
      <c r="D931" s="127" t="n">
        <v>0</v>
      </c>
      <c r="E931" s="47" t="n">
        <v>0</v>
      </c>
      <c r="F931" s="39"/>
      <c r="G931" s="106"/>
      <c r="H931" s="39"/>
    </row>
    <row r="932" customFormat="false" ht="18" hidden="false" customHeight="true" outlineLevel="0" collapsed="false">
      <c r="A932" s="122" t="n">
        <v>2130312</v>
      </c>
      <c r="B932" s="36" t="s">
        <v>840</v>
      </c>
      <c r="C932" s="127" t="n">
        <v>298</v>
      </c>
      <c r="D932" s="127" t="n">
        <v>298</v>
      </c>
      <c r="E932" s="47" t="n">
        <v>204</v>
      </c>
      <c r="F932" s="39" t="n">
        <f aca="false">+E932/D932</f>
        <v>0.684563758389262</v>
      </c>
      <c r="G932" s="106"/>
      <c r="H932" s="39"/>
    </row>
    <row r="933" customFormat="false" ht="18" hidden="false" customHeight="true" outlineLevel="0" collapsed="false">
      <c r="A933" s="122" t="n">
        <v>2130313</v>
      </c>
      <c r="B933" s="36" t="s">
        <v>841</v>
      </c>
      <c r="C933" s="127" t="n">
        <v>0</v>
      </c>
      <c r="D933" s="127" t="n">
        <v>0</v>
      </c>
      <c r="E933" s="47" t="n">
        <v>0</v>
      </c>
      <c r="F933" s="39"/>
      <c r="G933" s="106" t="n">
        <v>26</v>
      </c>
      <c r="H933" s="39" t="n">
        <f aca="false">(E933-G933)/G933</f>
        <v>-1</v>
      </c>
    </row>
    <row r="934" customFormat="false" ht="18" hidden="false" customHeight="true" outlineLevel="0" collapsed="false">
      <c r="A934" s="122" t="n">
        <v>2130314</v>
      </c>
      <c r="B934" s="36" t="s">
        <v>842</v>
      </c>
      <c r="C934" s="127" t="n">
        <v>398.75</v>
      </c>
      <c r="D934" s="127" t="n">
        <v>398.75</v>
      </c>
      <c r="E934" s="47" t="n">
        <v>266</v>
      </c>
      <c r="F934" s="39" t="n">
        <f aca="false">+E934/D934</f>
        <v>0.667084639498433</v>
      </c>
      <c r="G934" s="106"/>
      <c r="H934" s="39"/>
    </row>
    <row r="935" customFormat="false" ht="18" hidden="false" customHeight="true" outlineLevel="0" collapsed="false">
      <c r="A935" s="122" t="n">
        <v>2130315</v>
      </c>
      <c r="B935" s="36" t="s">
        <v>843</v>
      </c>
      <c r="C935" s="127" t="n">
        <v>0</v>
      </c>
      <c r="D935" s="127" t="n">
        <v>0</v>
      </c>
      <c r="E935" s="47" t="n">
        <v>0</v>
      </c>
      <c r="F935" s="39"/>
      <c r="G935" s="106" t="n">
        <v>36</v>
      </c>
      <c r="H935" s="39" t="n">
        <f aca="false">(E935-G935)/G935</f>
        <v>-1</v>
      </c>
    </row>
    <row r="936" customFormat="false" ht="18" hidden="false" customHeight="true" outlineLevel="0" collapsed="false">
      <c r="A936" s="122" t="n">
        <v>2130316</v>
      </c>
      <c r="B936" s="36" t="s">
        <v>844</v>
      </c>
      <c r="C936" s="127" t="n">
        <v>0</v>
      </c>
      <c r="D936" s="127" t="n">
        <v>0</v>
      </c>
      <c r="E936" s="47" t="n">
        <v>0</v>
      </c>
      <c r="F936" s="39"/>
      <c r="G936" s="106"/>
      <c r="H936" s="39"/>
    </row>
    <row r="937" customFormat="false" ht="18" hidden="false" customHeight="true" outlineLevel="0" collapsed="false">
      <c r="A937" s="122" t="n">
        <v>2130317</v>
      </c>
      <c r="B937" s="36" t="s">
        <v>845</v>
      </c>
      <c r="C937" s="127" t="n">
        <v>0</v>
      </c>
      <c r="D937" s="127" t="n">
        <v>0</v>
      </c>
      <c r="E937" s="47" t="n">
        <v>0</v>
      </c>
      <c r="F937" s="39"/>
      <c r="G937" s="106"/>
      <c r="H937" s="39"/>
    </row>
    <row r="938" customFormat="false" ht="18" hidden="false" customHeight="true" outlineLevel="0" collapsed="false">
      <c r="A938" s="122" t="n">
        <v>2130318</v>
      </c>
      <c r="B938" s="36" t="s">
        <v>846</v>
      </c>
      <c r="C938" s="127" t="n">
        <v>0</v>
      </c>
      <c r="D938" s="127" t="n">
        <v>0</v>
      </c>
      <c r="E938" s="47" t="n">
        <v>0</v>
      </c>
      <c r="F938" s="39"/>
      <c r="G938" s="106"/>
      <c r="H938" s="39"/>
    </row>
    <row r="939" customFormat="false" ht="18" hidden="false" customHeight="true" outlineLevel="0" collapsed="false">
      <c r="A939" s="122" t="n">
        <v>2130321</v>
      </c>
      <c r="B939" s="36" t="s">
        <v>847</v>
      </c>
      <c r="C939" s="127" t="n">
        <v>0</v>
      </c>
      <c r="D939" s="127" t="n">
        <v>0</v>
      </c>
      <c r="E939" s="47" t="n">
        <v>0</v>
      </c>
      <c r="F939" s="39"/>
      <c r="G939" s="106"/>
      <c r="H939" s="39"/>
    </row>
    <row r="940" customFormat="false" ht="18" hidden="false" customHeight="true" outlineLevel="0" collapsed="false">
      <c r="A940" s="122" t="n">
        <v>2130322</v>
      </c>
      <c r="B940" s="36" t="s">
        <v>848</v>
      </c>
      <c r="C940" s="127" t="n">
        <v>0</v>
      </c>
      <c r="D940" s="127" t="n">
        <v>0</v>
      </c>
      <c r="E940" s="47" t="n">
        <v>0</v>
      </c>
      <c r="F940" s="39"/>
      <c r="G940" s="106"/>
      <c r="H940" s="39"/>
    </row>
    <row r="941" customFormat="false" ht="18" hidden="false" customHeight="true" outlineLevel="0" collapsed="false">
      <c r="A941" s="122" t="n">
        <v>2130331</v>
      </c>
      <c r="B941" s="36" t="s">
        <v>849</v>
      </c>
      <c r="C941" s="127" t="n">
        <v>0</v>
      </c>
      <c r="D941" s="127" t="n">
        <v>0</v>
      </c>
      <c r="E941" s="47" t="n">
        <v>0</v>
      </c>
      <c r="F941" s="39"/>
      <c r="G941" s="106"/>
      <c r="H941" s="39"/>
    </row>
    <row r="942" customFormat="false" ht="18" hidden="false" customHeight="true" outlineLevel="0" collapsed="false">
      <c r="A942" s="122" t="n">
        <v>2130332</v>
      </c>
      <c r="B942" s="36" t="s">
        <v>850</v>
      </c>
      <c r="C942" s="127" t="n">
        <v>0</v>
      </c>
      <c r="D942" s="127" t="n">
        <v>0</v>
      </c>
      <c r="E942" s="47" t="n">
        <v>0</v>
      </c>
      <c r="F942" s="39"/>
      <c r="G942" s="106"/>
      <c r="H942" s="39"/>
    </row>
    <row r="943" customFormat="false" ht="18" hidden="false" customHeight="true" outlineLevel="0" collapsed="false">
      <c r="A943" s="122" t="n">
        <v>2130333</v>
      </c>
      <c r="B943" s="36" t="s">
        <v>851</v>
      </c>
      <c r="C943" s="127" t="n">
        <v>0</v>
      </c>
      <c r="D943" s="127" t="n">
        <v>0</v>
      </c>
      <c r="E943" s="47" t="n">
        <v>0</v>
      </c>
      <c r="F943" s="39"/>
      <c r="G943" s="106"/>
      <c r="H943" s="39"/>
    </row>
    <row r="944" customFormat="false" ht="18" hidden="false" customHeight="true" outlineLevel="0" collapsed="false">
      <c r="A944" s="122" t="n">
        <v>2130334</v>
      </c>
      <c r="B944" s="36" t="s">
        <v>852</v>
      </c>
      <c r="C944" s="127" t="n">
        <v>0</v>
      </c>
      <c r="D944" s="127" t="n">
        <v>0</v>
      </c>
      <c r="E944" s="47" t="n">
        <v>0</v>
      </c>
      <c r="F944" s="39"/>
      <c r="G944" s="106" t="n">
        <v>1398</v>
      </c>
      <c r="H944" s="39" t="n">
        <f aca="false">(E944-G944)/G944</f>
        <v>-1</v>
      </c>
    </row>
    <row r="945" customFormat="false" ht="18" hidden="false" customHeight="true" outlineLevel="0" collapsed="false">
      <c r="A945" s="122" t="n">
        <v>2130335</v>
      </c>
      <c r="B945" s="36" t="s">
        <v>853</v>
      </c>
      <c r="C945" s="127" t="n">
        <v>0</v>
      </c>
      <c r="D945" s="127" t="n">
        <v>0</v>
      </c>
      <c r="E945" s="47" t="n">
        <v>0</v>
      </c>
      <c r="F945" s="39"/>
      <c r="G945" s="106"/>
      <c r="H945" s="39"/>
    </row>
    <row r="946" customFormat="false" ht="18" hidden="false" customHeight="true" outlineLevel="0" collapsed="false">
      <c r="A946" s="122" t="n">
        <v>2130399</v>
      </c>
      <c r="B946" s="36" t="s">
        <v>854</v>
      </c>
      <c r="C946" s="127" t="n">
        <v>0</v>
      </c>
      <c r="D946" s="127" t="n">
        <v>0</v>
      </c>
      <c r="E946" s="47" t="n">
        <v>0</v>
      </c>
      <c r="F946" s="39"/>
      <c r="G946" s="106"/>
      <c r="H946" s="39"/>
    </row>
    <row r="947" customFormat="false" ht="18" hidden="false" customHeight="true" outlineLevel="0" collapsed="false">
      <c r="A947" s="122" t="n">
        <v>21304</v>
      </c>
      <c r="B947" s="36" t="s">
        <v>855</v>
      </c>
      <c r="C947" s="70" t="n">
        <v>0</v>
      </c>
      <c r="D947" s="70" t="n">
        <v>0</v>
      </c>
      <c r="E947" s="56" t="n">
        <v>0</v>
      </c>
      <c r="F947" s="39"/>
      <c r="G947" s="111"/>
      <c r="H947" s="39"/>
    </row>
    <row r="948" customFormat="false" ht="18" hidden="false" customHeight="true" outlineLevel="0" collapsed="false">
      <c r="A948" s="122" t="n">
        <v>2130401</v>
      </c>
      <c r="B948" s="36" t="s">
        <v>856</v>
      </c>
      <c r="C948" s="70" t="n">
        <v>964.15</v>
      </c>
      <c r="D948" s="70" t="n">
        <v>964.15</v>
      </c>
      <c r="E948" s="56" t="n">
        <v>488</v>
      </c>
      <c r="F948" s="39" t="n">
        <f aca="false">+E948/D948</f>
        <v>0.506145309339833</v>
      </c>
      <c r="G948" s="111"/>
      <c r="H948" s="39"/>
    </row>
    <row r="949" s="41" customFormat="true" ht="18" hidden="false" customHeight="true" outlineLevel="0" collapsed="false">
      <c r="A949" s="42" t="n">
        <v>2130402</v>
      </c>
      <c r="B949" s="42" t="s">
        <v>857</v>
      </c>
      <c r="C949" s="123" t="n">
        <v>14605</v>
      </c>
      <c r="D949" s="123" t="n">
        <v>14605</v>
      </c>
      <c r="E949" s="124" t="n">
        <v>22583</v>
      </c>
      <c r="F949" s="69" t="n">
        <f aca="false">+E949/D949</f>
        <v>1.54625128380692</v>
      </c>
      <c r="G949" s="125" t="n">
        <v>6514</v>
      </c>
      <c r="H949" s="69" t="n">
        <f aca="false">(E949-G949)/G949</f>
        <v>2.46684065090574</v>
      </c>
    </row>
    <row r="950" customFormat="false" ht="18" hidden="false" customHeight="true" outlineLevel="0" collapsed="false">
      <c r="A950" s="122" t="n">
        <v>2130403</v>
      </c>
      <c r="B950" s="36" t="s">
        <v>148</v>
      </c>
      <c r="C950" s="70" t="n">
        <v>0</v>
      </c>
      <c r="D950" s="70" t="n">
        <v>0</v>
      </c>
      <c r="E950" s="56" t="n">
        <v>19</v>
      </c>
      <c r="F950" s="39"/>
      <c r="G950" s="111"/>
      <c r="H950" s="39"/>
    </row>
    <row r="951" customFormat="false" ht="18" hidden="false" customHeight="true" outlineLevel="0" collapsed="false">
      <c r="A951" s="122" t="n">
        <v>2130404</v>
      </c>
      <c r="B951" s="36" t="s">
        <v>149</v>
      </c>
      <c r="C951" s="70" t="n">
        <v>0</v>
      </c>
      <c r="D951" s="70" t="n">
        <v>0</v>
      </c>
      <c r="E951" s="56" t="n">
        <v>9</v>
      </c>
      <c r="F951" s="39"/>
      <c r="G951" s="111"/>
      <c r="H951" s="39"/>
    </row>
    <row r="952" customFormat="false" ht="18" hidden="false" customHeight="true" outlineLevel="0" collapsed="false">
      <c r="A952" s="122" t="n">
        <v>2130405</v>
      </c>
      <c r="B952" s="36" t="s">
        <v>150</v>
      </c>
      <c r="C952" s="70" t="n">
        <v>0</v>
      </c>
      <c r="D952" s="70" t="n">
        <v>0</v>
      </c>
      <c r="E952" s="56" t="n">
        <v>0</v>
      </c>
      <c r="F952" s="39"/>
      <c r="G952" s="111"/>
      <c r="H952" s="39"/>
    </row>
    <row r="953" customFormat="false" ht="18" hidden="false" customHeight="true" outlineLevel="0" collapsed="false">
      <c r="A953" s="122" t="n">
        <v>2130406</v>
      </c>
      <c r="B953" s="36" t="s">
        <v>858</v>
      </c>
      <c r="C953" s="70" t="n">
        <v>0</v>
      </c>
      <c r="D953" s="70" t="n">
        <v>0</v>
      </c>
      <c r="E953" s="56" t="n">
        <v>0</v>
      </c>
      <c r="F953" s="39"/>
      <c r="G953" s="111"/>
      <c r="H953" s="39"/>
    </row>
    <row r="954" customFormat="false" ht="18" hidden="false" customHeight="true" outlineLevel="0" collapsed="false">
      <c r="A954" s="122" t="n">
        <v>2130407</v>
      </c>
      <c r="B954" s="36" t="s">
        <v>859</v>
      </c>
      <c r="C954" s="70" t="n">
        <v>0</v>
      </c>
      <c r="D954" s="70" t="n">
        <v>0</v>
      </c>
      <c r="E954" s="56" t="n">
        <v>4544</v>
      </c>
      <c r="F954" s="39"/>
      <c r="G954" s="111" t="n">
        <v>10</v>
      </c>
      <c r="H954" s="39" t="n">
        <f aca="false">(E954-G954)/G954</f>
        <v>453.4</v>
      </c>
    </row>
    <row r="955" customFormat="false" ht="18" hidden="false" customHeight="true" outlineLevel="0" collapsed="false">
      <c r="A955" s="122" t="n">
        <v>2130408</v>
      </c>
      <c r="B955" s="36" t="s">
        <v>860</v>
      </c>
      <c r="C955" s="70" t="n">
        <v>12496</v>
      </c>
      <c r="D955" s="70" t="n">
        <v>12496</v>
      </c>
      <c r="E955" s="56" t="n">
        <v>12563</v>
      </c>
      <c r="F955" s="39" t="n">
        <f aca="false">+E955/D955</f>
        <v>1.00536171574904</v>
      </c>
      <c r="G955" s="111" t="n">
        <v>2933</v>
      </c>
      <c r="H955" s="39" t="n">
        <f aca="false">(E955-G955)/G955</f>
        <v>3.28332765086942</v>
      </c>
    </row>
    <row r="956" customFormat="false" ht="18" hidden="false" customHeight="true" outlineLevel="0" collapsed="false">
      <c r="A956" s="122" t="n">
        <v>2130409</v>
      </c>
      <c r="B956" s="36" t="s">
        <v>861</v>
      </c>
      <c r="C956" s="70" t="n">
        <v>0</v>
      </c>
      <c r="D956" s="70" t="n">
        <v>0</v>
      </c>
      <c r="E956" s="56" t="n">
        <v>0</v>
      </c>
      <c r="F956" s="39"/>
      <c r="G956" s="111"/>
      <c r="H956" s="39"/>
    </row>
    <row r="957" customFormat="false" ht="18" hidden="false" customHeight="true" outlineLevel="0" collapsed="false">
      <c r="A957" s="122" t="n">
        <v>2130499</v>
      </c>
      <c r="B957" s="36" t="s">
        <v>862</v>
      </c>
      <c r="C957" s="70" t="n">
        <v>0</v>
      </c>
      <c r="D957" s="70" t="n">
        <v>0</v>
      </c>
      <c r="E957" s="56" t="n">
        <v>0</v>
      </c>
      <c r="F957" s="39"/>
      <c r="G957" s="111"/>
      <c r="H957" s="39"/>
    </row>
    <row r="958" customFormat="false" ht="18" hidden="false" customHeight="true" outlineLevel="0" collapsed="false">
      <c r="A958" s="122" t="n">
        <v>21305</v>
      </c>
      <c r="B958" s="36" t="s">
        <v>863</v>
      </c>
      <c r="C958" s="70" t="n">
        <v>439</v>
      </c>
      <c r="D958" s="70" t="n">
        <v>439</v>
      </c>
      <c r="E958" s="47" t="n">
        <v>0</v>
      </c>
      <c r="F958" s="39" t="n">
        <f aca="false">+E958/D958</f>
        <v>0</v>
      </c>
      <c r="G958" s="106"/>
      <c r="H958" s="39"/>
    </row>
    <row r="959" customFormat="false" ht="18" hidden="false" customHeight="true" outlineLevel="0" collapsed="false">
      <c r="A959" s="122" t="n">
        <v>2130501</v>
      </c>
      <c r="B959" s="36" t="s">
        <v>864</v>
      </c>
      <c r="C959" s="70" t="n">
        <v>58</v>
      </c>
      <c r="D959" s="70" t="n">
        <v>58</v>
      </c>
      <c r="E959" s="47" t="n">
        <v>81</v>
      </c>
      <c r="F959" s="39" t="n">
        <f aca="false">+E959/D959</f>
        <v>1.39655172413793</v>
      </c>
      <c r="G959" s="106" t="n">
        <v>57</v>
      </c>
      <c r="H959" s="39" t="n">
        <f aca="false">(E959-G959)/G959</f>
        <v>0.421052631578947</v>
      </c>
    </row>
    <row r="960" customFormat="false" ht="18" hidden="false" customHeight="true" outlineLevel="0" collapsed="false">
      <c r="A960" s="122" t="n">
        <v>2130502</v>
      </c>
      <c r="B960" s="36" t="s">
        <v>865</v>
      </c>
      <c r="C960" s="70" t="n">
        <v>1056</v>
      </c>
      <c r="D960" s="70" t="n">
        <v>1056</v>
      </c>
      <c r="E960" s="47" t="n">
        <v>990</v>
      </c>
      <c r="F960" s="39" t="n">
        <f aca="false">+E960/D960</f>
        <v>0.9375</v>
      </c>
      <c r="G960" s="106" t="n">
        <v>2295</v>
      </c>
      <c r="H960" s="39" t="n">
        <f aca="false">(E960-G960)/G960</f>
        <v>-0.568627450980392</v>
      </c>
    </row>
    <row r="961" customFormat="false" ht="18" hidden="false" customHeight="true" outlineLevel="0" collapsed="false">
      <c r="A961" s="122" t="n">
        <v>2130503</v>
      </c>
      <c r="B961" s="36" t="s">
        <v>866</v>
      </c>
      <c r="C961" s="70" t="n">
        <v>22</v>
      </c>
      <c r="D961" s="70" t="n">
        <v>22</v>
      </c>
      <c r="E961" s="47" t="n">
        <v>11</v>
      </c>
      <c r="F961" s="39" t="n">
        <f aca="false">+E961/D961</f>
        <v>0.5</v>
      </c>
      <c r="G961" s="106" t="n">
        <v>36</v>
      </c>
      <c r="H961" s="39" t="n">
        <f aca="false">(E961-G961)/G961</f>
        <v>-0.694444444444444</v>
      </c>
    </row>
    <row r="962" customFormat="false" ht="18" hidden="false" customHeight="true" outlineLevel="0" collapsed="false">
      <c r="A962" s="122" t="n">
        <v>2130504</v>
      </c>
      <c r="B962" s="36" t="s">
        <v>867</v>
      </c>
      <c r="C962" s="70" t="n">
        <v>0</v>
      </c>
      <c r="D962" s="70" t="n">
        <v>0</v>
      </c>
      <c r="E962" s="47" t="n">
        <v>0</v>
      </c>
      <c r="F962" s="39"/>
      <c r="G962" s="106"/>
      <c r="H962" s="39"/>
    </row>
    <row r="963" customFormat="false" ht="18" hidden="false" customHeight="true" outlineLevel="0" collapsed="false">
      <c r="A963" s="122" t="n">
        <v>2130505</v>
      </c>
      <c r="B963" s="36" t="s">
        <v>868</v>
      </c>
      <c r="C963" s="70" t="n">
        <v>334</v>
      </c>
      <c r="D963" s="70" t="n">
        <v>334</v>
      </c>
      <c r="E963" s="47" t="n">
        <v>3825</v>
      </c>
      <c r="F963" s="39" t="n">
        <f aca="false">+E963/D963</f>
        <v>11.4520958083832</v>
      </c>
      <c r="G963" s="106" t="n">
        <v>470</v>
      </c>
      <c r="H963" s="39" t="n">
        <f aca="false">(E963-G963)/G963</f>
        <v>7.13829787234043</v>
      </c>
    </row>
    <row r="964" customFormat="false" ht="18" hidden="false" customHeight="true" outlineLevel="0" collapsed="false">
      <c r="A964" s="122" t="n">
        <v>2130506</v>
      </c>
      <c r="B964" s="36" t="s">
        <v>869</v>
      </c>
      <c r="C964" s="70" t="n">
        <v>0</v>
      </c>
      <c r="D964" s="70" t="n">
        <v>0</v>
      </c>
      <c r="E964" s="47" t="n">
        <v>0</v>
      </c>
      <c r="F964" s="39"/>
      <c r="G964" s="106"/>
      <c r="H964" s="39"/>
    </row>
    <row r="965" customFormat="false" ht="18" hidden="false" customHeight="true" outlineLevel="0" collapsed="false">
      <c r="A965" s="122" t="n">
        <v>2130507</v>
      </c>
      <c r="B965" s="36" t="s">
        <v>870</v>
      </c>
      <c r="C965" s="70" t="n">
        <v>0</v>
      </c>
      <c r="D965" s="70" t="n">
        <v>0</v>
      </c>
      <c r="E965" s="47" t="n">
        <v>0</v>
      </c>
      <c r="F965" s="39"/>
      <c r="G965" s="106"/>
      <c r="H965" s="39"/>
    </row>
    <row r="966" customFormat="false" ht="18" hidden="false" customHeight="true" outlineLevel="0" collapsed="false">
      <c r="A966" s="122" t="n">
        <v>2130508</v>
      </c>
      <c r="B966" s="36" t="s">
        <v>871</v>
      </c>
      <c r="C966" s="70" t="n">
        <v>0</v>
      </c>
      <c r="D966" s="70" t="n">
        <v>0</v>
      </c>
      <c r="E966" s="47" t="n">
        <v>0</v>
      </c>
      <c r="F966" s="39"/>
      <c r="G966" s="106"/>
      <c r="H966" s="39"/>
    </row>
    <row r="967" customFormat="false" ht="18" hidden="false" customHeight="true" outlineLevel="0" collapsed="false">
      <c r="A967" s="122" t="n">
        <v>2130550</v>
      </c>
      <c r="B967" s="36" t="s">
        <v>872</v>
      </c>
      <c r="C967" s="70" t="n">
        <v>0</v>
      </c>
      <c r="D967" s="70" t="n">
        <v>0</v>
      </c>
      <c r="E967" s="47" t="n">
        <v>0</v>
      </c>
      <c r="F967" s="39"/>
      <c r="G967" s="106"/>
      <c r="H967" s="39"/>
    </row>
    <row r="968" customFormat="false" ht="18" hidden="false" customHeight="true" outlineLevel="0" collapsed="false">
      <c r="A968" s="122" t="n">
        <v>2130599</v>
      </c>
      <c r="B968" s="36" t="s">
        <v>873</v>
      </c>
      <c r="C968" s="127" t="n">
        <v>0</v>
      </c>
      <c r="D968" s="127" t="n">
        <v>0</v>
      </c>
      <c r="E968" s="47" t="n">
        <v>0</v>
      </c>
      <c r="F968" s="39"/>
      <c r="G968" s="106"/>
      <c r="H968" s="39"/>
    </row>
    <row r="969" customFormat="false" ht="18" hidden="false" customHeight="true" outlineLevel="0" collapsed="false">
      <c r="A969" s="122" t="n">
        <v>21306</v>
      </c>
      <c r="B969" s="36" t="s">
        <v>874</v>
      </c>
      <c r="C969" s="70" t="n">
        <v>0</v>
      </c>
      <c r="D969" s="70" t="n">
        <v>0</v>
      </c>
      <c r="E969" s="56" t="n">
        <v>0</v>
      </c>
      <c r="F969" s="39"/>
      <c r="G969" s="111"/>
      <c r="H969" s="39"/>
    </row>
    <row r="970" customFormat="false" ht="18" hidden="false" customHeight="true" outlineLevel="0" collapsed="false">
      <c r="A970" s="122" t="n">
        <v>2130601</v>
      </c>
      <c r="B970" s="36" t="s">
        <v>875</v>
      </c>
      <c r="C970" s="70" t="n">
        <v>200</v>
      </c>
      <c r="D970" s="70" t="n">
        <v>200</v>
      </c>
      <c r="E970" s="56" t="n">
        <v>158</v>
      </c>
      <c r="F970" s="39" t="n">
        <f aca="false">+E970/D970</f>
        <v>0.79</v>
      </c>
      <c r="G970" s="111"/>
      <c r="H970" s="39"/>
    </row>
    <row r="971" customFormat="false" ht="18" hidden="false" customHeight="true" outlineLevel="0" collapsed="false">
      <c r="A971" s="122" t="n">
        <v>2130602</v>
      </c>
      <c r="B971" s="36" t="s">
        <v>848</v>
      </c>
      <c r="C971" s="70" t="n">
        <v>0</v>
      </c>
      <c r="D971" s="70" t="n">
        <v>0</v>
      </c>
      <c r="E971" s="56" t="n">
        <v>0</v>
      </c>
      <c r="F971" s="39"/>
      <c r="G971" s="111"/>
      <c r="H971" s="39"/>
    </row>
    <row r="972" customFormat="false" ht="18" hidden="false" customHeight="true" outlineLevel="0" collapsed="false">
      <c r="A972" s="122" t="n">
        <v>2130603</v>
      </c>
      <c r="B972" s="36" t="s">
        <v>876</v>
      </c>
      <c r="C972" s="70" t="n">
        <v>0</v>
      </c>
      <c r="D972" s="70" t="n">
        <v>0</v>
      </c>
      <c r="E972" s="56" t="n">
        <v>0</v>
      </c>
      <c r="F972" s="39"/>
      <c r="G972" s="111"/>
      <c r="H972" s="39"/>
    </row>
    <row r="973" customFormat="false" ht="18" hidden="false" customHeight="true" outlineLevel="0" collapsed="false">
      <c r="A973" s="122" t="n">
        <v>2130604</v>
      </c>
      <c r="B973" s="36" t="s">
        <v>877</v>
      </c>
      <c r="C973" s="70" t="n">
        <v>0</v>
      </c>
      <c r="D973" s="70" t="n">
        <v>0</v>
      </c>
      <c r="E973" s="56" t="n">
        <v>0</v>
      </c>
      <c r="F973" s="39"/>
      <c r="G973" s="111"/>
      <c r="H973" s="39"/>
    </row>
    <row r="974" customFormat="false" ht="18" hidden="false" customHeight="true" outlineLevel="0" collapsed="false">
      <c r="A974" s="122" t="n">
        <v>2130699</v>
      </c>
      <c r="B974" s="36" t="s">
        <v>878</v>
      </c>
      <c r="C974" s="70" t="n">
        <v>0</v>
      </c>
      <c r="D974" s="70" t="n">
        <v>0</v>
      </c>
      <c r="E974" s="56" t="n">
        <v>383</v>
      </c>
      <c r="F974" s="39"/>
      <c r="G974" s="111" t="n">
        <v>713</v>
      </c>
      <c r="H974" s="39" t="n">
        <f aca="false">(E974-G974)/G974</f>
        <v>-0.462833099579243</v>
      </c>
    </row>
    <row r="975" s="41" customFormat="true" ht="18" hidden="false" customHeight="true" outlineLevel="0" collapsed="false">
      <c r="A975" s="42" t="n">
        <v>21307</v>
      </c>
      <c r="B975" s="42" t="s">
        <v>879</v>
      </c>
      <c r="C975" s="123" t="n">
        <v>0</v>
      </c>
      <c r="D975" s="123" t="n">
        <v>0</v>
      </c>
      <c r="E975" s="124" t="n">
        <v>0</v>
      </c>
      <c r="F975" s="69"/>
      <c r="G975" s="125"/>
      <c r="H975" s="69"/>
    </row>
    <row r="976" customFormat="false" ht="18" hidden="false" customHeight="true" outlineLevel="0" collapsed="false">
      <c r="A976" s="122" t="n">
        <v>2130701</v>
      </c>
      <c r="B976" s="36" t="s">
        <v>148</v>
      </c>
      <c r="C976" s="70" t="n">
        <v>0</v>
      </c>
      <c r="D976" s="70" t="n">
        <v>0</v>
      </c>
      <c r="E976" s="56"/>
      <c r="F976" s="39"/>
      <c r="G976" s="111"/>
      <c r="H976" s="39"/>
    </row>
    <row r="977" customFormat="false" ht="18" hidden="false" customHeight="true" outlineLevel="0" collapsed="false">
      <c r="A977" s="122" t="n">
        <v>2130704</v>
      </c>
      <c r="B977" s="36" t="s">
        <v>149</v>
      </c>
      <c r="C977" s="70" t="n">
        <v>0</v>
      </c>
      <c r="D977" s="70" t="n">
        <v>0</v>
      </c>
      <c r="E977" s="56"/>
      <c r="F977" s="39"/>
      <c r="G977" s="111"/>
      <c r="H977" s="39"/>
    </row>
    <row r="978" customFormat="false" ht="18" hidden="false" customHeight="true" outlineLevel="0" collapsed="false">
      <c r="A978" s="122" t="n">
        <v>2130705</v>
      </c>
      <c r="B978" s="36" t="s">
        <v>150</v>
      </c>
      <c r="C978" s="70" t="n">
        <v>0</v>
      </c>
      <c r="D978" s="70" t="n">
        <v>0</v>
      </c>
      <c r="E978" s="56" t="n">
        <v>0</v>
      </c>
      <c r="F978" s="39"/>
      <c r="G978" s="111"/>
      <c r="H978" s="39"/>
    </row>
    <row r="979" customFormat="false" ht="18" hidden="false" customHeight="true" outlineLevel="0" collapsed="false">
      <c r="A979" s="122" t="n">
        <v>2130706</v>
      </c>
      <c r="B979" s="36" t="s">
        <v>880</v>
      </c>
      <c r="C979" s="70" t="n">
        <v>0</v>
      </c>
      <c r="D979" s="70" t="n">
        <v>0</v>
      </c>
      <c r="E979" s="56" t="n">
        <v>0</v>
      </c>
      <c r="F979" s="39"/>
      <c r="G979" s="111"/>
      <c r="H979" s="39"/>
    </row>
    <row r="980" customFormat="false" ht="18" hidden="false" customHeight="true" outlineLevel="0" collapsed="false">
      <c r="A980" s="122" t="n">
        <v>2130707</v>
      </c>
      <c r="B980" s="36" t="s">
        <v>881</v>
      </c>
      <c r="C980" s="70" t="n">
        <v>0</v>
      </c>
      <c r="D980" s="70" t="n">
        <v>0</v>
      </c>
      <c r="E980" s="56" t="n">
        <v>0</v>
      </c>
      <c r="F980" s="39"/>
      <c r="G980" s="111"/>
      <c r="H980" s="39"/>
    </row>
    <row r="981" customFormat="false" ht="18" hidden="false" customHeight="true" outlineLevel="0" collapsed="false">
      <c r="A981" s="122" t="n">
        <v>2130799</v>
      </c>
      <c r="B981" s="36" t="s">
        <v>882</v>
      </c>
      <c r="C981" s="70" t="n">
        <v>0</v>
      </c>
      <c r="D981" s="70" t="n">
        <v>0</v>
      </c>
      <c r="E981" s="56" t="n">
        <v>0</v>
      </c>
      <c r="F981" s="39"/>
      <c r="G981" s="111"/>
      <c r="H981" s="39"/>
    </row>
    <row r="982" customFormat="false" ht="18" hidden="false" customHeight="true" outlineLevel="0" collapsed="false">
      <c r="A982" s="122" t="n">
        <v>21308</v>
      </c>
      <c r="B982" s="36" t="s">
        <v>883</v>
      </c>
      <c r="C982" s="60" t="n">
        <v>0</v>
      </c>
      <c r="D982" s="60" t="n">
        <v>0</v>
      </c>
      <c r="E982" s="56" t="n">
        <v>0</v>
      </c>
      <c r="F982" s="39"/>
      <c r="G982" s="111"/>
      <c r="H982" s="39"/>
    </row>
    <row r="983" customFormat="false" ht="18" hidden="false" customHeight="true" outlineLevel="0" collapsed="false">
      <c r="A983" s="122" t="n">
        <v>2130801</v>
      </c>
      <c r="B983" s="36" t="s">
        <v>884</v>
      </c>
      <c r="C983" s="60" t="n">
        <v>0</v>
      </c>
      <c r="D983" s="60" t="n">
        <v>0</v>
      </c>
      <c r="E983" s="56" t="n">
        <v>0</v>
      </c>
      <c r="F983" s="39"/>
      <c r="G983" s="111"/>
      <c r="H983" s="39"/>
    </row>
    <row r="984" customFormat="false" ht="18" hidden="false" customHeight="true" outlineLevel="0" collapsed="false">
      <c r="A984" s="122" t="n">
        <v>21399</v>
      </c>
      <c r="B984" s="36" t="s">
        <v>885</v>
      </c>
      <c r="C984" s="60" t="n">
        <v>0</v>
      </c>
      <c r="D984" s="60" t="n">
        <v>0</v>
      </c>
      <c r="E984" s="47" t="n">
        <v>0</v>
      </c>
      <c r="F984" s="39"/>
      <c r="G984" s="106"/>
      <c r="H984" s="39"/>
    </row>
    <row r="985" customFormat="false" ht="18" hidden="false" customHeight="true" outlineLevel="0" collapsed="false">
      <c r="A985" s="122" t="n">
        <v>2139901</v>
      </c>
      <c r="B985" s="36" t="s">
        <v>886</v>
      </c>
      <c r="C985" s="60" t="n">
        <v>0</v>
      </c>
      <c r="D985" s="60" t="n">
        <v>0</v>
      </c>
      <c r="E985" s="47" t="n">
        <v>0</v>
      </c>
      <c r="F985" s="39"/>
      <c r="G985" s="106"/>
      <c r="H985" s="39"/>
    </row>
    <row r="986" s="41" customFormat="true" ht="18" hidden="false" customHeight="true" outlineLevel="0" collapsed="false">
      <c r="A986" s="42" t="n">
        <v>2139999</v>
      </c>
      <c r="B986" s="42" t="s">
        <v>887</v>
      </c>
      <c r="C986" s="107" t="n">
        <v>1052.48</v>
      </c>
      <c r="D986" s="107" t="n">
        <v>1052.48</v>
      </c>
      <c r="E986" s="34" t="n">
        <v>2016</v>
      </c>
      <c r="F986" s="69" t="n">
        <f aca="false">+E986/D986</f>
        <v>1.91547582851931</v>
      </c>
      <c r="G986" s="108" t="n">
        <v>1995</v>
      </c>
      <c r="H986" s="69" t="n">
        <f aca="false">(E986-G986)/G986</f>
        <v>0.0105263157894737</v>
      </c>
    </row>
    <row r="987" s="41" customFormat="true" ht="18" hidden="false" customHeight="true" outlineLevel="0" collapsed="false">
      <c r="A987" s="42" t="n">
        <v>214</v>
      </c>
      <c r="B987" s="36" t="s">
        <v>148</v>
      </c>
      <c r="C987" s="60" t="n">
        <v>0</v>
      </c>
      <c r="D987" s="60" t="n">
        <v>0</v>
      </c>
      <c r="E987" s="47"/>
      <c r="F987" s="39"/>
      <c r="G987" s="106"/>
      <c r="H987" s="39"/>
    </row>
    <row r="988" customFormat="false" ht="18" hidden="false" customHeight="true" outlineLevel="0" collapsed="false">
      <c r="A988" s="122" t="n">
        <v>21401</v>
      </c>
      <c r="B988" s="36" t="s">
        <v>149</v>
      </c>
      <c r="C988" s="60" t="n">
        <v>0</v>
      </c>
      <c r="D988" s="60" t="n">
        <v>0</v>
      </c>
      <c r="E988" s="47"/>
      <c r="F988" s="39"/>
      <c r="G988" s="106"/>
      <c r="H988" s="39"/>
    </row>
    <row r="989" customFormat="false" ht="18" hidden="false" customHeight="true" outlineLevel="0" collapsed="false">
      <c r="A989" s="122" t="n">
        <v>2140101</v>
      </c>
      <c r="B989" s="36" t="s">
        <v>150</v>
      </c>
      <c r="C989" s="60" t="n">
        <v>0</v>
      </c>
      <c r="D989" s="60" t="n">
        <v>0</v>
      </c>
      <c r="E989" s="47" t="n">
        <v>0</v>
      </c>
      <c r="F989" s="39"/>
      <c r="G989" s="106"/>
      <c r="H989" s="39"/>
    </row>
    <row r="990" customFormat="false" ht="18" hidden="false" customHeight="true" outlineLevel="0" collapsed="false">
      <c r="A990" s="122" t="n">
        <v>2140102</v>
      </c>
      <c r="B990" s="36" t="s">
        <v>888</v>
      </c>
      <c r="C990" s="60" t="n">
        <v>0</v>
      </c>
      <c r="D990" s="60" t="n">
        <v>0</v>
      </c>
      <c r="E990" s="47" t="n">
        <v>0</v>
      </c>
      <c r="F990" s="39"/>
      <c r="G990" s="106"/>
      <c r="H990" s="39"/>
    </row>
    <row r="991" customFormat="false" ht="18" hidden="false" customHeight="true" outlineLevel="0" collapsed="false">
      <c r="A991" s="122" t="n">
        <v>2140103</v>
      </c>
      <c r="B991" s="36" t="s">
        <v>889</v>
      </c>
      <c r="C991" s="60" t="n">
        <v>0</v>
      </c>
      <c r="D991" s="60" t="n">
        <v>0</v>
      </c>
      <c r="E991" s="47" t="n">
        <v>0</v>
      </c>
      <c r="F991" s="39"/>
      <c r="G991" s="106"/>
      <c r="H991" s="39"/>
    </row>
    <row r="992" customFormat="false" ht="18" hidden="false" customHeight="true" outlineLevel="0" collapsed="false">
      <c r="A992" s="122" t="n">
        <v>2140104</v>
      </c>
      <c r="B992" s="36" t="s">
        <v>890</v>
      </c>
      <c r="C992" s="37" t="n">
        <v>0</v>
      </c>
      <c r="D992" s="37" t="n">
        <v>0</v>
      </c>
      <c r="E992" s="47" t="n">
        <v>0</v>
      </c>
      <c r="F992" s="39"/>
      <c r="G992" s="106"/>
      <c r="H992" s="39"/>
    </row>
    <row r="993" customFormat="false" ht="18" hidden="false" customHeight="true" outlineLevel="0" collapsed="false">
      <c r="A993" s="122" t="n">
        <v>2140106</v>
      </c>
      <c r="B993" s="36" t="s">
        <v>891</v>
      </c>
      <c r="C993" s="60" t="n">
        <v>0</v>
      </c>
      <c r="D993" s="60" t="n">
        <v>0</v>
      </c>
      <c r="E993" s="47" t="n">
        <v>0</v>
      </c>
      <c r="F993" s="39"/>
      <c r="G993" s="106"/>
      <c r="H993" s="39"/>
    </row>
    <row r="994" customFormat="false" ht="18" hidden="false" customHeight="true" outlineLevel="0" collapsed="false">
      <c r="A994" s="122" t="n">
        <v>2140109</v>
      </c>
      <c r="B994" s="36" t="s">
        <v>892</v>
      </c>
      <c r="C994" s="60" t="n">
        <v>0</v>
      </c>
      <c r="D994" s="60" t="n">
        <v>0</v>
      </c>
      <c r="E994" s="47" t="n">
        <v>0</v>
      </c>
      <c r="F994" s="39"/>
      <c r="G994" s="106"/>
      <c r="H994" s="39"/>
    </row>
    <row r="995" customFormat="false" ht="18" hidden="false" customHeight="true" outlineLevel="0" collapsed="false">
      <c r="A995" s="122" t="n">
        <v>2140110</v>
      </c>
      <c r="B995" s="36" t="s">
        <v>893</v>
      </c>
      <c r="C995" s="60" t="n">
        <v>0</v>
      </c>
      <c r="D995" s="60" t="n">
        <v>0</v>
      </c>
      <c r="E995" s="47" t="n">
        <v>0</v>
      </c>
      <c r="F995" s="39"/>
      <c r="G995" s="106"/>
      <c r="H995" s="39"/>
    </row>
    <row r="996" customFormat="false" ht="18" hidden="false" customHeight="true" outlineLevel="0" collapsed="false">
      <c r="A996" s="122" t="n">
        <v>2140111</v>
      </c>
      <c r="B996" s="36" t="s">
        <v>894</v>
      </c>
      <c r="C996" s="60" t="n">
        <v>1052.48</v>
      </c>
      <c r="D996" s="60" t="n">
        <v>1052.48</v>
      </c>
      <c r="E996" s="47" t="n">
        <v>2016</v>
      </c>
      <c r="F996" s="39" t="n">
        <f aca="false">+E996/D996</f>
        <v>1.91547582851931</v>
      </c>
      <c r="G996" s="106" t="n">
        <v>1995</v>
      </c>
      <c r="H996" s="39" t="n">
        <f aca="false">(E996-G996)/G996</f>
        <v>0.0105263157894737</v>
      </c>
    </row>
    <row r="997" s="71" customFormat="true" ht="18" hidden="false" customHeight="true" outlineLevel="0" collapsed="false">
      <c r="A997" s="122" t="n">
        <v>2140112</v>
      </c>
      <c r="B997" s="42" t="s">
        <v>895</v>
      </c>
      <c r="C997" s="60" t="n">
        <v>0</v>
      </c>
      <c r="D997" s="60" t="n">
        <v>0</v>
      </c>
      <c r="E997" s="47" t="n">
        <v>0</v>
      </c>
      <c r="F997" s="39"/>
      <c r="G997" s="106"/>
      <c r="H997" s="39"/>
    </row>
    <row r="998" customFormat="false" ht="18" hidden="false" customHeight="true" outlineLevel="0" collapsed="false">
      <c r="A998" s="122" t="n">
        <v>2140113</v>
      </c>
      <c r="B998" s="36" t="s">
        <v>472</v>
      </c>
      <c r="C998" s="60" t="n">
        <v>0</v>
      </c>
      <c r="D998" s="60" t="n">
        <v>0</v>
      </c>
      <c r="E998" s="47" t="n">
        <v>0</v>
      </c>
      <c r="F998" s="39"/>
      <c r="G998" s="106"/>
      <c r="H998" s="39"/>
    </row>
    <row r="999" customFormat="false" ht="18" hidden="false" customHeight="true" outlineLevel="0" collapsed="false">
      <c r="A999" s="122" t="n">
        <v>2140114</v>
      </c>
      <c r="B999" s="36" t="s">
        <v>896</v>
      </c>
      <c r="C999" s="60" t="n">
        <v>0</v>
      </c>
      <c r="D999" s="60" t="n">
        <v>0</v>
      </c>
      <c r="E999" s="47" t="n">
        <v>0</v>
      </c>
      <c r="F999" s="39"/>
      <c r="G999" s="106"/>
      <c r="H999" s="39"/>
    </row>
    <row r="1000" customFormat="false" ht="18" hidden="false" customHeight="true" outlineLevel="0" collapsed="false">
      <c r="A1000" s="122" t="n">
        <v>2140122</v>
      </c>
      <c r="B1000" s="36" t="s">
        <v>897</v>
      </c>
      <c r="C1000" s="60" t="n">
        <v>0</v>
      </c>
      <c r="D1000" s="60" t="n">
        <v>0</v>
      </c>
      <c r="E1000" s="47" t="n">
        <v>0</v>
      </c>
      <c r="F1000" s="39"/>
      <c r="G1000" s="106"/>
      <c r="H1000" s="39"/>
    </row>
    <row r="1001" customFormat="false" ht="18" hidden="false" customHeight="true" outlineLevel="0" collapsed="false">
      <c r="A1001" s="122" t="n">
        <v>2140123</v>
      </c>
      <c r="B1001" s="36" t="s">
        <v>898</v>
      </c>
      <c r="C1001" s="60" t="n">
        <v>0</v>
      </c>
      <c r="D1001" s="60" t="n">
        <v>0</v>
      </c>
      <c r="E1001" s="47" t="n">
        <v>0</v>
      </c>
      <c r="F1001" s="39"/>
      <c r="G1001" s="106"/>
      <c r="H1001" s="39"/>
    </row>
    <row r="1002" customFormat="false" ht="18" hidden="false" customHeight="true" outlineLevel="0" collapsed="false">
      <c r="A1002" s="122" t="n">
        <v>2140127</v>
      </c>
      <c r="B1002" s="36" t="s">
        <v>899</v>
      </c>
      <c r="C1002" s="60" t="n">
        <v>0</v>
      </c>
      <c r="D1002" s="60" t="n">
        <v>0</v>
      </c>
      <c r="E1002" s="47" t="n">
        <v>0</v>
      </c>
      <c r="F1002" s="39"/>
      <c r="G1002" s="106"/>
      <c r="H1002" s="39"/>
    </row>
    <row r="1003" customFormat="false" ht="18" hidden="false" customHeight="true" outlineLevel="0" collapsed="false">
      <c r="A1003" s="122" t="n">
        <v>2140128</v>
      </c>
      <c r="B1003" s="42" t="s">
        <v>900</v>
      </c>
      <c r="C1003" s="60" t="n">
        <v>0</v>
      </c>
      <c r="D1003" s="60" t="n">
        <v>0</v>
      </c>
      <c r="E1003" s="47" t="n">
        <v>0</v>
      </c>
      <c r="F1003" s="39"/>
      <c r="G1003" s="106"/>
      <c r="H1003" s="39"/>
    </row>
    <row r="1004" customFormat="false" ht="18" hidden="false" customHeight="true" outlineLevel="0" collapsed="false">
      <c r="A1004" s="122" t="n">
        <v>2140129</v>
      </c>
      <c r="B1004" s="36" t="s">
        <v>901</v>
      </c>
      <c r="C1004" s="60" t="n">
        <v>0</v>
      </c>
      <c r="D1004" s="60" t="n">
        <v>0</v>
      </c>
      <c r="E1004" s="47" t="n">
        <v>0</v>
      </c>
      <c r="F1004" s="39"/>
      <c r="G1004" s="106"/>
      <c r="H1004" s="39"/>
    </row>
    <row r="1005" customFormat="false" ht="18" hidden="false" customHeight="true" outlineLevel="0" collapsed="false">
      <c r="A1005" s="122" t="n">
        <v>2140130</v>
      </c>
      <c r="B1005" s="36" t="s">
        <v>902</v>
      </c>
      <c r="C1005" s="60" t="n">
        <v>0</v>
      </c>
      <c r="D1005" s="60" t="n">
        <v>0</v>
      </c>
      <c r="E1005" s="47" t="n">
        <v>0</v>
      </c>
      <c r="F1005" s="39"/>
      <c r="G1005" s="106"/>
      <c r="H1005" s="39"/>
    </row>
    <row r="1006" customFormat="false" ht="18" hidden="false" customHeight="true" outlineLevel="0" collapsed="false">
      <c r="A1006" s="122" t="n">
        <v>2140131</v>
      </c>
      <c r="B1006" s="36" t="s">
        <v>903</v>
      </c>
      <c r="C1006" s="60" t="n">
        <v>0</v>
      </c>
      <c r="D1006" s="60" t="n">
        <v>0</v>
      </c>
      <c r="E1006" s="47" t="n">
        <v>0</v>
      </c>
      <c r="F1006" s="39"/>
      <c r="G1006" s="106"/>
      <c r="H1006" s="39"/>
    </row>
    <row r="1007" customFormat="false" ht="18" hidden="false" customHeight="true" outlineLevel="0" collapsed="false">
      <c r="A1007" s="122" t="n">
        <v>2140133</v>
      </c>
      <c r="B1007" s="36" t="s">
        <v>904</v>
      </c>
      <c r="C1007" s="60" t="n">
        <v>0</v>
      </c>
      <c r="D1007" s="60" t="n">
        <v>0</v>
      </c>
      <c r="E1007" s="47" t="n">
        <v>0</v>
      </c>
      <c r="F1007" s="39"/>
      <c r="G1007" s="106"/>
      <c r="H1007" s="39"/>
    </row>
    <row r="1008" customFormat="false" ht="18" hidden="false" customHeight="true" outlineLevel="0" collapsed="false">
      <c r="A1008" s="122" t="n">
        <v>2140136</v>
      </c>
      <c r="B1008" s="36" t="s">
        <v>905</v>
      </c>
      <c r="C1008" s="60" t="n">
        <v>0</v>
      </c>
      <c r="D1008" s="60" t="n">
        <v>0</v>
      </c>
      <c r="E1008" s="47" t="n">
        <v>0</v>
      </c>
      <c r="F1008" s="39"/>
      <c r="G1008" s="106"/>
      <c r="H1008" s="39"/>
    </row>
    <row r="1009" customFormat="false" ht="18" hidden="false" customHeight="true" outlineLevel="0" collapsed="false">
      <c r="A1009" s="122" t="n">
        <v>2140138</v>
      </c>
      <c r="B1009" s="36" t="s">
        <v>906</v>
      </c>
      <c r="C1009" s="60" t="n">
        <v>0</v>
      </c>
      <c r="D1009" s="60" t="n">
        <v>0</v>
      </c>
      <c r="E1009" s="47" t="n">
        <v>0</v>
      </c>
      <c r="F1009" s="39"/>
      <c r="G1009" s="106"/>
      <c r="H1009" s="39"/>
    </row>
    <row r="1010" customFormat="false" ht="18" hidden="false" customHeight="true" outlineLevel="0" collapsed="false">
      <c r="A1010" s="122" t="n">
        <v>2140139</v>
      </c>
      <c r="B1010" s="42" t="s">
        <v>907</v>
      </c>
      <c r="C1010" s="60" t="n">
        <v>0</v>
      </c>
      <c r="D1010" s="60" t="n">
        <v>0</v>
      </c>
      <c r="E1010" s="47" t="n">
        <v>0</v>
      </c>
      <c r="F1010" s="39"/>
      <c r="G1010" s="106"/>
      <c r="H1010" s="39"/>
    </row>
    <row r="1011" customFormat="false" ht="18" hidden="false" customHeight="true" outlineLevel="0" collapsed="false">
      <c r="A1011" s="122" t="n">
        <v>2140199</v>
      </c>
      <c r="B1011" s="36" t="s">
        <v>908</v>
      </c>
      <c r="C1011" s="60" t="n">
        <v>0</v>
      </c>
      <c r="D1011" s="60" t="n">
        <v>0</v>
      </c>
      <c r="E1011" s="47" t="n">
        <v>0</v>
      </c>
      <c r="F1011" s="39"/>
      <c r="G1011" s="106"/>
      <c r="H1011" s="39"/>
    </row>
    <row r="1012" customFormat="false" ht="18" hidden="false" customHeight="true" outlineLevel="0" collapsed="false">
      <c r="A1012" s="122" t="n">
        <v>21402</v>
      </c>
      <c r="B1012" s="36" t="s">
        <v>909</v>
      </c>
      <c r="C1012" s="70" t="n">
        <v>0</v>
      </c>
      <c r="D1012" s="70" t="n">
        <v>0</v>
      </c>
      <c r="E1012" s="56" t="n">
        <v>0</v>
      </c>
      <c r="F1012" s="39"/>
      <c r="G1012" s="111"/>
      <c r="H1012" s="39"/>
    </row>
    <row r="1013" customFormat="false" ht="18" hidden="false" customHeight="true" outlineLevel="0" collapsed="false">
      <c r="A1013" s="122" t="n">
        <v>2140201</v>
      </c>
      <c r="B1013" s="36" t="s">
        <v>910</v>
      </c>
      <c r="C1013" s="70" t="n">
        <v>0</v>
      </c>
      <c r="D1013" s="70" t="n">
        <v>0</v>
      </c>
      <c r="E1013" s="56" t="n">
        <v>0</v>
      </c>
      <c r="F1013" s="39"/>
      <c r="G1013" s="111"/>
      <c r="H1013" s="39"/>
    </row>
    <row r="1014" customFormat="false" ht="18" hidden="false" customHeight="true" outlineLevel="0" collapsed="false">
      <c r="A1014" s="122" t="n">
        <v>2140202</v>
      </c>
      <c r="B1014" s="36" t="s">
        <v>911</v>
      </c>
      <c r="C1014" s="70" t="n">
        <v>0</v>
      </c>
      <c r="D1014" s="70" t="n">
        <v>0</v>
      </c>
      <c r="E1014" s="56" t="n">
        <v>0</v>
      </c>
      <c r="F1014" s="39"/>
      <c r="G1014" s="111"/>
      <c r="H1014" s="39"/>
    </row>
    <row r="1015" customFormat="false" ht="18" hidden="false" customHeight="true" outlineLevel="0" collapsed="false">
      <c r="A1015" s="122" t="n">
        <v>2140203</v>
      </c>
      <c r="B1015" s="36" t="s">
        <v>912</v>
      </c>
      <c r="C1015" s="70" t="n">
        <v>0</v>
      </c>
      <c r="D1015" s="70" t="n">
        <v>0</v>
      </c>
      <c r="E1015" s="56" t="n">
        <v>0</v>
      </c>
      <c r="F1015" s="39"/>
      <c r="G1015" s="111"/>
      <c r="H1015" s="39"/>
    </row>
    <row r="1016" customFormat="false" ht="18" hidden="false" customHeight="true" outlineLevel="0" collapsed="false">
      <c r="A1016" s="122" t="n">
        <v>2140204</v>
      </c>
      <c r="B1016" s="36" t="s">
        <v>913</v>
      </c>
      <c r="C1016" s="70" t="n">
        <v>0</v>
      </c>
      <c r="D1016" s="70" t="n">
        <v>0</v>
      </c>
      <c r="E1016" s="56" t="n">
        <v>0</v>
      </c>
      <c r="F1016" s="39"/>
      <c r="G1016" s="111"/>
      <c r="H1016" s="39"/>
    </row>
    <row r="1017" customFormat="false" ht="18" hidden="false" customHeight="true" outlineLevel="0" collapsed="false">
      <c r="A1017" s="122" t="n">
        <v>2140205</v>
      </c>
      <c r="B1017" s="42" t="s">
        <v>914</v>
      </c>
      <c r="C1017" s="70" t="n">
        <v>0</v>
      </c>
      <c r="D1017" s="70" t="n">
        <v>0</v>
      </c>
      <c r="E1017" s="56" t="n">
        <v>0</v>
      </c>
      <c r="F1017" s="39"/>
      <c r="G1017" s="111"/>
      <c r="H1017" s="39"/>
    </row>
    <row r="1018" customFormat="false" ht="18" hidden="false" customHeight="true" outlineLevel="0" collapsed="false">
      <c r="A1018" s="122" t="n">
        <v>2140206</v>
      </c>
      <c r="B1018" s="36" t="s">
        <v>915</v>
      </c>
      <c r="C1018" s="70" t="n">
        <v>0</v>
      </c>
      <c r="D1018" s="70" t="n">
        <v>0</v>
      </c>
      <c r="E1018" s="56" t="n">
        <v>0</v>
      </c>
      <c r="F1018" s="39"/>
      <c r="G1018" s="111"/>
      <c r="H1018" s="39"/>
    </row>
    <row r="1019" customFormat="false" ht="18" hidden="false" customHeight="true" outlineLevel="0" collapsed="false">
      <c r="A1019" s="122" t="n">
        <v>2140207</v>
      </c>
      <c r="B1019" s="36" t="s">
        <v>916</v>
      </c>
      <c r="C1019" s="70" t="n">
        <v>0</v>
      </c>
      <c r="D1019" s="70" t="n">
        <v>0</v>
      </c>
      <c r="E1019" s="56" t="n">
        <v>0</v>
      </c>
      <c r="F1019" s="39"/>
      <c r="G1019" s="111"/>
      <c r="H1019" s="39"/>
    </row>
    <row r="1020" s="41" customFormat="true" ht="18" hidden="false" customHeight="true" outlineLevel="0" collapsed="false">
      <c r="A1020" s="42" t="n">
        <v>2140299</v>
      </c>
      <c r="B1020" s="42" t="s">
        <v>917</v>
      </c>
      <c r="C1020" s="123" t="n">
        <v>0</v>
      </c>
      <c r="D1020" s="123" t="n">
        <v>0</v>
      </c>
      <c r="E1020" s="124" t="n">
        <v>1970</v>
      </c>
      <c r="F1020" s="69"/>
      <c r="G1020" s="125"/>
      <c r="H1020" s="69"/>
    </row>
    <row r="1021" customFormat="false" ht="18" hidden="false" customHeight="true" outlineLevel="0" collapsed="false">
      <c r="A1021" s="122" t="n">
        <v>21403</v>
      </c>
      <c r="B1021" s="36" t="s">
        <v>918</v>
      </c>
      <c r="C1021" s="60" t="n">
        <v>0</v>
      </c>
      <c r="D1021" s="60" t="n">
        <v>0</v>
      </c>
      <c r="E1021" s="47" t="n">
        <v>0</v>
      </c>
      <c r="F1021" s="39"/>
      <c r="G1021" s="106"/>
      <c r="H1021" s="39"/>
    </row>
    <row r="1022" customFormat="false" ht="18" hidden="false" customHeight="true" outlineLevel="0" collapsed="false">
      <c r="A1022" s="122" t="n">
        <v>2140301</v>
      </c>
      <c r="B1022" s="36" t="s">
        <v>919</v>
      </c>
      <c r="C1022" s="60" t="n">
        <v>0</v>
      </c>
      <c r="D1022" s="60" t="n">
        <v>0</v>
      </c>
      <c r="E1022" s="47" t="n">
        <v>1970</v>
      </c>
      <c r="F1022" s="39"/>
      <c r="G1022" s="106"/>
      <c r="H1022" s="39"/>
    </row>
    <row r="1023" s="41" customFormat="true" ht="18" hidden="false" customHeight="true" outlineLevel="0" collapsed="false">
      <c r="A1023" s="42" t="n">
        <v>2140302</v>
      </c>
      <c r="B1023" s="42" t="s">
        <v>920</v>
      </c>
      <c r="C1023" s="107" t="n">
        <v>26844.2</v>
      </c>
      <c r="D1023" s="107" t="n">
        <v>26844.2</v>
      </c>
      <c r="E1023" s="34" t="n">
        <v>23019</v>
      </c>
      <c r="F1023" s="69" t="n">
        <f aca="false">+E1023/D1023</f>
        <v>0.857503669321492</v>
      </c>
      <c r="G1023" s="108" t="n">
        <v>11135</v>
      </c>
      <c r="H1023" s="69" t="n">
        <f aca="false">(E1023-G1023)/G1023</f>
        <v>1.06726537943422</v>
      </c>
    </row>
    <row r="1024" s="41" customFormat="true" ht="18" hidden="false" customHeight="true" outlineLevel="0" collapsed="false">
      <c r="A1024" s="42" t="n">
        <v>2140303</v>
      </c>
      <c r="B1024" s="42" t="s">
        <v>921</v>
      </c>
      <c r="C1024" s="107" t="n">
        <v>0</v>
      </c>
      <c r="D1024" s="107" t="n">
        <v>0</v>
      </c>
      <c r="E1024" s="34" t="n">
        <v>1463</v>
      </c>
      <c r="F1024" s="69"/>
      <c r="G1024" s="108" t="n">
        <v>10347</v>
      </c>
      <c r="H1024" s="69" t="n">
        <f aca="false">(E1024-G1024)/G1024</f>
        <v>-0.858606359331207</v>
      </c>
    </row>
    <row r="1025" customFormat="false" ht="18" hidden="false" customHeight="true" outlineLevel="0" collapsed="false">
      <c r="A1025" s="122" t="n">
        <v>2140304</v>
      </c>
      <c r="B1025" s="36" t="s">
        <v>148</v>
      </c>
      <c r="C1025" s="60" t="n">
        <v>0</v>
      </c>
      <c r="D1025" s="60" t="n">
        <v>0</v>
      </c>
      <c r="E1025" s="47"/>
      <c r="F1025" s="39"/>
      <c r="G1025" s="106"/>
      <c r="H1025" s="39"/>
    </row>
    <row r="1026" customFormat="false" ht="18" hidden="false" customHeight="true" outlineLevel="0" collapsed="false">
      <c r="A1026" s="122" t="n">
        <v>2140305</v>
      </c>
      <c r="B1026" s="36" t="s">
        <v>149</v>
      </c>
      <c r="C1026" s="60" t="n">
        <v>0</v>
      </c>
      <c r="D1026" s="60" t="n">
        <v>0</v>
      </c>
      <c r="E1026" s="47"/>
      <c r="F1026" s="39"/>
      <c r="G1026" s="106"/>
      <c r="H1026" s="39"/>
    </row>
    <row r="1027" customFormat="false" ht="18" hidden="false" customHeight="true" outlineLevel="0" collapsed="false">
      <c r="A1027" s="122" t="n">
        <v>2140306</v>
      </c>
      <c r="B1027" s="36" t="s">
        <v>150</v>
      </c>
      <c r="C1027" s="60" t="n">
        <v>0</v>
      </c>
      <c r="D1027" s="60" t="n">
        <v>0</v>
      </c>
      <c r="E1027" s="47" t="n">
        <v>0</v>
      </c>
      <c r="F1027" s="39"/>
      <c r="G1027" s="106"/>
      <c r="H1027" s="39"/>
    </row>
    <row r="1028" customFormat="false" ht="18" hidden="false" customHeight="true" outlineLevel="0" collapsed="false">
      <c r="A1028" s="122" t="n">
        <v>2140307</v>
      </c>
      <c r="B1028" s="36" t="s">
        <v>922</v>
      </c>
      <c r="C1028" s="60" t="n">
        <v>0</v>
      </c>
      <c r="D1028" s="60" t="n">
        <v>0</v>
      </c>
      <c r="E1028" s="47" t="n">
        <v>0</v>
      </c>
      <c r="F1028" s="39"/>
      <c r="G1028" s="106" t="n">
        <v>10347</v>
      </c>
      <c r="H1028" s="39" t="n">
        <f aca="false">(E1028-G1028)/G1028</f>
        <v>-1</v>
      </c>
    </row>
    <row r="1029" customFormat="false" ht="18" hidden="false" customHeight="true" outlineLevel="0" collapsed="false">
      <c r="A1029" s="122" t="n">
        <v>2140308</v>
      </c>
      <c r="B1029" s="36" t="s">
        <v>923</v>
      </c>
      <c r="C1029" s="60" t="n">
        <v>0</v>
      </c>
      <c r="D1029" s="60" t="n">
        <v>0</v>
      </c>
      <c r="E1029" s="47" t="n">
        <v>0</v>
      </c>
      <c r="F1029" s="39"/>
      <c r="G1029" s="106"/>
      <c r="H1029" s="39"/>
    </row>
    <row r="1030" customFormat="false" ht="18" hidden="false" customHeight="true" outlineLevel="0" collapsed="false">
      <c r="A1030" s="122" t="n">
        <v>2140399</v>
      </c>
      <c r="B1030" s="36" t="s">
        <v>924</v>
      </c>
      <c r="C1030" s="60" t="n">
        <v>0</v>
      </c>
      <c r="D1030" s="60" t="n">
        <v>0</v>
      </c>
      <c r="E1030" s="47" t="n">
        <v>1120</v>
      </c>
      <c r="F1030" s="39"/>
      <c r="G1030" s="106"/>
      <c r="H1030" s="39"/>
    </row>
    <row r="1031" customFormat="false" ht="18" hidden="false" customHeight="true" outlineLevel="0" collapsed="false">
      <c r="A1031" s="122" t="n">
        <v>21404</v>
      </c>
      <c r="B1031" s="36" t="s">
        <v>925</v>
      </c>
      <c r="C1031" s="60" t="n">
        <v>0</v>
      </c>
      <c r="D1031" s="60" t="n">
        <v>0</v>
      </c>
      <c r="E1031" s="56" t="n">
        <v>277</v>
      </c>
      <c r="F1031" s="39"/>
      <c r="G1031" s="111"/>
      <c r="H1031" s="39"/>
    </row>
    <row r="1032" customFormat="false" ht="18" hidden="false" customHeight="true" outlineLevel="0" collapsed="false">
      <c r="A1032" s="122" t="n">
        <v>2140401</v>
      </c>
      <c r="B1032" s="36" t="s">
        <v>926</v>
      </c>
      <c r="C1032" s="60" t="n">
        <v>0</v>
      </c>
      <c r="D1032" s="60" t="n">
        <v>0</v>
      </c>
      <c r="E1032" s="56" t="n">
        <v>0</v>
      </c>
      <c r="F1032" s="39"/>
      <c r="G1032" s="111"/>
      <c r="H1032" s="39"/>
    </row>
    <row r="1033" customFormat="false" ht="18" hidden="false" customHeight="true" outlineLevel="0" collapsed="false">
      <c r="A1033" s="122" t="n">
        <v>2140402</v>
      </c>
      <c r="B1033" s="36" t="s">
        <v>927</v>
      </c>
      <c r="C1033" s="60" t="n">
        <v>0</v>
      </c>
      <c r="D1033" s="60" t="n">
        <v>0</v>
      </c>
      <c r="E1033" s="56" t="n">
        <v>0</v>
      </c>
      <c r="F1033" s="39"/>
      <c r="G1033" s="111"/>
      <c r="H1033" s="39"/>
    </row>
    <row r="1034" customFormat="false" ht="18" hidden="false" customHeight="true" outlineLevel="0" collapsed="false">
      <c r="A1034" s="122" t="n">
        <v>2140403</v>
      </c>
      <c r="B1034" s="36" t="s">
        <v>928</v>
      </c>
      <c r="C1034" s="60" t="n">
        <v>0</v>
      </c>
      <c r="D1034" s="60" t="n">
        <v>0</v>
      </c>
      <c r="E1034" s="56" t="n">
        <v>0</v>
      </c>
      <c r="F1034" s="39"/>
      <c r="G1034" s="111"/>
      <c r="H1034" s="39"/>
    </row>
    <row r="1035" customFormat="false" ht="18" hidden="false" customHeight="true" outlineLevel="0" collapsed="false">
      <c r="A1035" s="122" t="n">
        <v>2140499</v>
      </c>
      <c r="B1035" s="36" t="s">
        <v>929</v>
      </c>
      <c r="C1035" s="60" t="n">
        <v>0</v>
      </c>
      <c r="D1035" s="60" t="n">
        <v>0</v>
      </c>
      <c r="E1035" s="56" t="n">
        <v>0</v>
      </c>
      <c r="F1035" s="39"/>
      <c r="G1035" s="111"/>
      <c r="H1035" s="39"/>
    </row>
    <row r="1036" customFormat="false" ht="18" hidden="false" customHeight="true" outlineLevel="0" collapsed="false">
      <c r="A1036" s="122" t="n">
        <v>21405</v>
      </c>
      <c r="B1036" s="36" t="s">
        <v>930</v>
      </c>
      <c r="C1036" s="60" t="n">
        <v>0</v>
      </c>
      <c r="D1036" s="60" t="n">
        <v>0</v>
      </c>
      <c r="E1036" s="47" t="n">
        <v>0</v>
      </c>
      <c r="F1036" s="39"/>
      <c r="G1036" s="106"/>
      <c r="H1036" s="39"/>
    </row>
    <row r="1037" customFormat="false" ht="18" hidden="false" customHeight="true" outlineLevel="0" collapsed="false">
      <c r="A1037" s="122" t="n">
        <v>2140501</v>
      </c>
      <c r="B1037" s="36" t="s">
        <v>931</v>
      </c>
      <c r="C1037" s="60" t="n">
        <v>0</v>
      </c>
      <c r="D1037" s="60" t="n">
        <v>0</v>
      </c>
      <c r="E1037" s="47" t="n">
        <v>0</v>
      </c>
      <c r="F1037" s="39"/>
      <c r="G1037" s="106"/>
      <c r="H1037" s="39"/>
    </row>
    <row r="1038" customFormat="false" ht="18" hidden="false" customHeight="true" outlineLevel="0" collapsed="false">
      <c r="A1038" s="122" t="n">
        <v>2140502</v>
      </c>
      <c r="B1038" s="36" t="s">
        <v>932</v>
      </c>
      <c r="C1038" s="60" t="n">
        <v>0</v>
      </c>
      <c r="D1038" s="60" t="n">
        <v>0</v>
      </c>
      <c r="E1038" s="47" t="n">
        <v>0</v>
      </c>
      <c r="F1038" s="39"/>
      <c r="G1038" s="106"/>
      <c r="H1038" s="39"/>
    </row>
    <row r="1039" customFormat="false" ht="18" hidden="false" customHeight="true" outlineLevel="0" collapsed="false">
      <c r="A1039" s="122" t="n">
        <v>2140503</v>
      </c>
      <c r="B1039" s="36" t="s">
        <v>933</v>
      </c>
      <c r="C1039" s="60" t="n">
        <v>0</v>
      </c>
      <c r="D1039" s="60" t="n">
        <v>0</v>
      </c>
      <c r="E1039" s="47" t="n">
        <v>0</v>
      </c>
      <c r="F1039" s="39"/>
      <c r="G1039" s="106"/>
      <c r="H1039" s="39"/>
    </row>
    <row r="1040" customFormat="false" ht="18" hidden="false" customHeight="true" outlineLevel="0" collapsed="false">
      <c r="A1040" s="122" t="n">
        <v>2140504</v>
      </c>
      <c r="B1040" s="36" t="s">
        <v>934</v>
      </c>
      <c r="C1040" s="60" t="n">
        <v>0</v>
      </c>
      <c r="D1040" s="60" t="n">
        <v>0</v>
      </c>
      <c r="E1040" s="47" t="n">
        <v>0</v>
      </c>
      <c r="F1040" s="39"/>
      <c r="G1040" s="106"/>
      <c r="H1040" s="39"/>
    </row>
    <row r="1041" customFormat="false" ht="18" hidden="false" customHeight="true" outlineLevel="0" collapsed="false">
      <c r="A1041" s="122" t="n">
        <v>2140505</v>
      </c>
      <c r="B1041" s="36" t="s">
        <v>935</v>
      </c>
      <c r="C1041" s="60" t="n">
        <v>0</v>
      </c>
      <c r="D1041" s="60" t="n">
        <v>0</v>
      </c>
      <c r="E1041" s="47" t="n">
        <v>0</v>
      </c>
      <c r="F1041" s="39"/>
      <c r="G1041" s="106"/>
      <c r="H1041" s="39"/>
    </row>
    <row r="1042" customFormat="false" ht="18" hidden="false" customHeight="true" outlineLevel="0" collapsed="false">
      <c r="A1042" s="122" t="n">
        <v>2140599</v>
      </c>
      <c r="B1042" s="36" t="s">
        <v>936</v>
      </c>
      <c r="C1042" s="60" t="n">
        <v>0</v>
      </c>
      <c r="D1042" s="60" t="n">
        <v>0</v>
      </c>
      <c r="E1042" s="47" t="n">
        <v>0</v>
      </c>
      <c r="F1042" s="39"/>
      <c r="G1042" s="106"/>
      <c r="H1042" s="39"/>
    </row>
    <row r="1043" customFormat="false" ht="18" hidden="false" customHeight="true" outlineLevel="0" collapsed="false">
      <c r="A1043" s="122" t="n">
        <v>21406</v>
      </c>
      <c r="B1043" s="36" t="s">
        <v>937</v>
      </c>
      <c r="C1043" s="60" t="n">
        <v>0</v>
      </c>
      <c r="D1043" s="60" t="n">
        <v>0</v>
      </c>
      <c r="E1043" s="47" t="n">
        <v>0</v>
      </c>
      <c r="F1043" s="39"/>
      <c r="G1043" s="106"/>
      <c r="H1043" s="39"/>
    </row>
    <row r="1044" customFormat="false" ht="18" hidden="false" customHeight="true" outlineLevel="0" collapsed="false">
      <c r="A1044" s="122" t="n">
        <v>2140601</v>
      </c>
      <c r="B1044" s="36" t="s">
        <v>938</v>
      </c>
      <c r="C1044" s="60" t="n">
        <v>0</v>
      </c>
      <c r="D1044" s="60" t="n">
        <v>0</v>
      </c>
      <c r="E1044" s="47" t="n">
        <v>0</v>
      </c>
      <c r="F1044" s="39"/>
      <c r="G1044" s="106"/>
      <c r="H1044" s="39"/>
    </row>
    <row r="1045" customFormat="false" ht="18" hidden="false" customHeight="true" outlineLevel="0" collapsed="false">
      <c r="A1045" s="122" t="n">
        <v>2140602</v>
      </c>
      <c r="B1045" s="36" t="s">
        <v>939</v>
      </c>
      <c r="C1045" s="60" t="n">
        <v>0</v>
      </c>
      <c r="D1045" s="60" t="n">
        <v>0</v>
      </c>
      <c r="E1045" s="47" t="n">
        <v>0</v>
      </c>
      <c r="F1045" s="39"/>
      <c r="G1045" s="106"/>
      <c r="H1045" s="39"/>
    </row>
    <row r="1046" customFormat="false" ht="18" hidden="false" customHeight="true" outlineLevel="0" collapsed="false">
      <c r="A1046" s="122" t="n">
        <v>2140603</v>
      </c>
      <c r="B1046" s="36" t="s">
        <v>940</v>
      </c>
      <c r="C1046" s="60" t="n">
        <v>0</v>
      </c>
      <c r="D1046" s="60" t="n">
        <v>0</v>
      </c>
      <c r="E1046" s="47" t="n">
        <v>66</v>
      </c>
      <c r="F1046" s="39"/>
      <c r="G1046" s="106"/>
      <c r="H1046" s="39"/>
    </row>
    <row r="1047" s="41" customFormat="true" ht="18" hidden="false" customHeight="true" outlineLevel="0" collapsed="false">
      <c r="A1047" s="42" t="n">
        <v>2140699</v>
      </c>
      <c r="B1047" s="42" t="s">
        <v>941</v>
      </c>
      <c r="C1047" s="107" t="n">
        <v>8844.2</v>
      </c>
      <c r="D1047" s="107" t="n">
        <v>8844.2</v>
      </c>
      <c r="E1047" s="34" t="n">
        <v>15871</v>
      </c>
      <c r="F1047" s="69" t="n">
        <f aca="false">+E1047/D1047</f>
        <v>1.79450939598833</v>
      </c>
      <c r="G1047" s="108"/>
      <c r="H1047" s="69"/>
    </row>
    <row r="1048" customFormat="false" ht="18" hidden="false" customHeight="true" outlineLevel="0" collapsed="false">
      <c r="A1048" s="122" t="n">
        <v>21499</v>
      </c>
      <c r="B1048" s="36" t="s">
        <v>148</v>
      </c>
      <c r="C1048" s="60" t="n">
        <v>0</v>
      </c>
      <c r="D1048" s="60" t="n">
        <v>0</v>
      </c>
      <c r="E1048" s="47"/>
      <c r="F1048" s="39"/>
      <c r="G1048" s="106"/>
      <c r="H1048" s="39"/>
    </row>
    <row r="1049" customFormat="false" ht="18" hidden="false" customHeight="true" outlineLevel="0" collapsed="false">
      <c r="A1049" s="122" t="n">
        <v>2149901</v>
      </c>
      <c r="B1049" s="36" t="s">
        <v>149</v>
      </c>
      <c r="C1049" s="60" t="n">
        <v>0</v>
      </c>
      <c r="D1049" s="60" t="n">
        <v>0</v>
      </c>
      <c r="E1049" s="47"/>
      <c r="F1049" s="39"/>
      <c r="G1049" s="106"/>
      <c r="H1049" s="39"/>
    </row>
    <row r="1050" customFormat="false" ht="18" hidden="false" customHeight="true" outlineLevel="0" collapsed="false">
      <c r="A1050" s="122" t="n">
        <v>2149999</v>
      </c>
      <c r="B1050" s="36" t="s">
        <v>150</v>
      </c>
      <c r="C1050" s="60" t="n">
        <v>0</v>
      </c>
      <c r="D1050" s="60" t="n">
        <v>0</v>
      </c>
      <c r="E1050" s="47" t="n">
        <v>0</v>
      </c>
      <c r="F1050" s="39"/>
      <c r="G1050" s="106"/>
      <c r="H1050" s="39"/>
    </row>
    <row r="1051" s="41" customFormat="true" ht="18" hidden="false" customHeight="true" outlineLevel="0" collapsed="false">
      <c r="A1051" s="42" t="n">
        <v>215</v>
      </c>
      <c r="B1051" s="36" t="s">
        <v>942</v>
      </c>
      <c r="C1051" s="60" t="n">
        <v>0</v>
      </c>
      <c r="D1051" s="60" t="n">
        <v>0</v>
      </c>
      <c r="E1051" s="47" t="n">
        <v>0</v>
      </c>
      <c r="F1051" s="39"/>
      <c r="G1051" s="106"/>
      <c r="H1051" s="39"/>
    </row>
    <row r="1052" customFormat="false" ht="18" hidden="false" customHeight="true" outlineLevel="0" collapsed="false">
      <c r="A1052" s="122" t="n">
        <v>21501</v>
      </c>
      <c r="B1052" s="36" t="s">
        <v>943</v>
      </c>
      <c r="C1052" s="60" t="n">
        <v>0</v>
      </c>
      <c r="D1052" s="60" t="n">
        <v>0</v>
      </c>
      <c r="E1052" s="47" t="n">
        <v>0</v>
      </c>
      <c r="F1052" s="39"/>
      <c r="G1052" s="106"/>
      <c r="H1052" s="39"/>
    </row>
    <row r="1053" customFormat="false" ht="18" hidden="false" customHeight="true" outlineLevel="0" collapsed="false">
      <c r="A1053" s="122" t="n">
        <v>2150101</v>
      </c>
      <c r="B1053" s="36" t="s">
        <v>944</v>
      </c>
      <c r="C1053" s="60" t="n">
        <v>844.2</v>
      </c>
      <c r="D1053" s="60" t="n">
        <v>844.2</v>
      </c>
      <c r="E1053" s="47" t="n">
        <v>879</v>
      </c>
      <c r="F1053" s="39" t="n">
        <f aca="false">+E1053/D1053</f>
        <v>1.04122245913291</v>
      </c>
      <c r="G1053" s="106"/>
      <c r="H1053" s="39"/>
    </row>
    <row r="1054" customFormat="false" ht="18" hidden="false" customHeight="true" outlineLevel="0" collapsed="false">
      <c r="A1054" s="122" t="n">
        <v>2150102</v>
      </c>
      <c r="B1054" s="36" t="s">
        <v>945</v>
      </c>
      <c r="C1054" s="60" t="n">
        <v>0</v>
      </c>
      <c r="D1054" s="60" t="n">
        <v>0</v>
      </c>
      <c r="E1054" s="47" t="n">
        <v>0</v>
      </c>
      <c r="F1054" s="39"/>
      <c r="G1054" s="106"/>
      <c r="H1054" s="39"/>
    </row>
    <row r="1055" customFormat="false" ht="18" hidden="false" customHeight="true" outlineLevel="0" collapsed="false">
      <c r="A1055" s="122" t="n">
        <v>2150103</v>
      </c>
      <c r="B1055" s="36" t="s">
        <v>946</v>
      </c>
      <c r="C1055" s="60" t="n">
        <v>0</v>
      </c>
      <c r="D1055" s="60" t="n">
        <v>0</v>
      </c>
      <c r="E1055" s="47" t="n">
        <v>0</v>
      </c>
      <c r="F1055" s="39"/>
      <c r="G1055" s="106"/>
      <c r="H1055" s="39"/>
    </row>
    <row r="1056" customFormat="false" ht="18" hidden="false" customHeight="true" outlineLevel="0" collapsed="false">
      <c r="A1056" s="122" t="n">
        <v>2150104</v>
      </c>
      <c r="B1056" s="36" t="s">
        <v>947</v>
      </c>
      <c r="C1056" s="60" t="n">
        <v>8000</v>
      </c>
      <c r="D1056" s="60" t="n">
        <v>8000</v>
      </c>
      <c r="E1056" s="47" t="n">
        <v>14992</v>
      </c>
      <c r="F1056" s="39" t="n">
        <f aca="false">+E1056/D1056</f>
        <v>1.874</v>
      </c>
      <c r="G1056" s="106"/>
      <c r="H1056" s="39"/>
    </row>
    <row r="1057" customFormat="false" ht="18" hidden="false" customHeight="true" outlineLevel="0" collapsed="false">
      <c r="A1057" s="122" t="n">
        <v>2150105</v>
      </c>
      <c r="B1057" s="42" t="s">
        <v>948</v>
      </c>
      <c r="C1057" s="60" t="n">
        <v>0</v>
      </c>
      <c r="D1057" s="60" t="n">
        <v>0</v>
      </c>
      <c r="E1057" s="47" t="n">
        <v>0</v>
      </c>
      <c r="F1057" s="39"/>
      <c r="G1057" s="106"/>
      <c r="H1057" s="39"/>
    </row>
    <row r="1058" customFormat="false" ht="18" hidden="false" customHeight="true" outlineLevel="0" collapsed="false">
      <c r="A1058" s="122" t="n">
        <v>2150106</v>
      </c>
      <c r="B1058" s="36" t="s">
        <v>148</v>
      </c>
      <c r="C1058" s="60" t="n">
        <v>0</v>
      </c>
      <c r="D1058" s="60" t="n">
        <v>0</v>
      </c>
      <c r="E1058" s="47"/>
      <c r="F1058" s="39"/>
      <c r="G1058" s="106"/>
      <c r="H1058" s="39"/>
    </row>
    <row r="1059" customFormat="false" ht="18" hidden="false" customHeight="true" outlineLevel="0" collapsed="false">
      <c r="A1059" s="122" t="n">
        <v>2150107</v>
      </c>
      <c r="B1059" s="36" t="s">
        <v>149</v>
      </c>
      <c r="C1059" s="60" t="n">
        <v>0</v>
      </c>
      <c r="D1059" s="60" t="n">
        <v>0</v>
      </c>
      <c r="E1059" s="47"/>
      <c r="F1059" s="39"/>
      <c r="G1059" s="106"/>
      <c r="H1059" s="39"/>
    </row>
    <row r="1060" customFormat="false" ht="18" hidden="false" customHeight="true" outlineLevel="0" collapsed="false">
      <c r="A1060" s="122" t="n">
        <v>2150108</v>
      </c>
      <c r="B1060" s="36" t="s">
        <v>150</v>
      </c>
      <c r="C1060" s="60" t="n">
        <v>0</v>
      </c>
      <c r="D1060" s="60" t="n">
        <v>0</v>
      </c>
      <c r="E1060" s="47" t="n">
        <v>0</v>
      </c>
      <c r="F1060" s="39"/>
      <c r="G1060" s="106"/>
      <c r="H1060" s="39"/>
    </row>
    <row r="1061" customFormat="false" ht="18" hidden="false" customHeight="true" outlineLevel="0" collapsed="false">
      <c r="A1061" s="122" t="n">
        <v>2150199</v>
      </c>
      <c r="B1061" s="36" t="s">
        <v>949</v>
      </c>
      <c r="C1061" s="60" t="n">
        <v>0</v>
      </c>
      <c r="D1061" s="60" t="n">
        <v>0</v>
      </c>
      <c r="E1061" s="47" t="n">
        <v>0</v>
      </c>
      <c r="F1061" s="39"/>
      <c r="G1061" s="106"/>
      <c r="H1061" s="39"/>
    </row>
    <row r="1062" customFormat="false" ht="18" hidden="false" customHeight="true" outlineLevel="0" collapsed="false">
      <c r="A1062" s="122" t="n">
        <v>21502</v>
      </c>
      <c r="B1062" s="36" t="s">
        <v>950</v>
      </c>
      <c r="C1062" s="60" t="n">
        <v>0</v>
      </c>
      <c r="D1062" s="60" t="n">
        <v>0</v>
      </c>
      <c r="E1062" s="47" t="n">
        <v>0</v>
      </c>
      <c r="F1062" s="39"/>
      <c r="G1062" s="106"/>
      <c r="H1062" s="39"/>
    </row>
    <row r="1063" customFormat="false" ht="18" hidden="false" customHeight="true" outlineLevel="0" collapsed="false">
      <c r="A1063" s="122" t="n">
        <v>2150201</v>
      </c>
      <c r="B1063" s="36" t="s">
        <v>951</v>
      </c>
      <c r="C1063" s="60" t="n">
        <v>0</v>
      </c>
      <c r="D1063" s="60" t="n">
        <v>0</v>
      </c>
      <c r="E1063" s="47" t="n">
        <v>0</v>
      </c>
      <c r="F1063" s="39"/>
      <c r="G1063" s="106"/>
      <c r="H1063" s="39"/>
    </row>
    <row r="1064" s="71" customFormat="true" ht="18" hidden="false" customHeight="true" outlineLevel="0" collapsed="false">
      <c r="A1064" s="122" t="n">
        <v>2150202</v>
      </c>
      <c r="B1064" s="36" t="s">
        <v>952</v>
      </c>
      <c r="C1064" s="60" t="n">
        <v>0</v>
      </c>
      <c r="D1064" s="60" t="n">
        <v>0</v>
      </c>
      <c r="E1064" s="47" t="n">
        <v>0</v>
      </c>
      <c r="F1064" s="39"/>
      <c r="G1064" s="106"/>
      <c r="H1064" s="39"/>
    </row>
    <row r="1065" customFormat="false" ht="18" hidden="false" customHeight="true" outlineLevel="0" collapsed="false">
      <c r="A1065" s="122" t="n">
        <v>2150203</v>
      </c>
      <c r="B1065" s="36" t="s">
        <v>953</v>
      </c>
      <c r="C1065" s="60" t="n">
        <v>0</v>
      </c>
      <c r="D1065" s="60" t="n">
        <v>0</v>
      </c>
      <c r="E1065" s="47" t="n">
        <v>0</v>
      </c>
      <c r="F1065" s="39"/>
      <c r="G1065" s="106"/>
      <c r="H1065" s="39"/>
    </row>
    <row r="1066" customFormat="false" ht="18" hidden="false" customHeight="true" outlineLevel="0" collapsed="false">
      <c r="A1066" s="122" t="n">
        <v>2150204</v>
      </c>
      <c r="B1066" s="36" t="s">
        <v>954</v>
      </c>
      <c r="C1066" s="60" t="n">
        <v>0</v>
      </c>
      <c r="D1066" s="60" t="n">
        <v>0</v>
      </c>
      <c r="E1066" s="47" t="n">
        <v>0</v>
      </c>
      <c r="F1066" s="39"/>
      <c r="G1066" s="106"/>
      <c r="H1066" s="39"/>
    </row>
    <row r="1067" customFormat="false" ht="18" hidden="false" customHeight="true" outlineLevel="0" collapsed="false">
      <c r="A1067" s="122" t="n">
        <v>2150205</v>
      </c>
      <c r="B1067" s="42" t="s">
        <v>955</v>
      </c>
      <c r="C1067" s="60" t="n">
        <v>0</v>
      </c>
      <c r="D1067" s="60" t="n">
        <v>0</v>
      </c>
      <c r="E1067" s="47" t="n">
        <v>0</v>
      </c>
      <c r="F1067" s="39"/>
      <c r="G1067" s="106"/>
      <c r="H1067" s="39"/>
    </row>
    <row r="1068" customFormat="false" ht="18" hidden="false" customHeight="true" outlineLevel="0" collapsed="false">
      <c r="A1068" s="122" t="n">
        <v>2150206</v>
      </c>
      <c r="B1068" s="36" t="s">
        <v>956</v>
      </c>
      <c r="C1068" s="60" t="n">
        <v>0</v>
      </c>
      <c r="D1068" s="60" t="n">
        <v>0</v>
      </c>
      <c r="E1068" s="47" t="n">
        <v>0</v>
      </c>
      <c r="F1068" s="39"/>
      <c r="G1068" s="106"/>
      <c r="H1068" s="39"/>
    </row>
    <row r="1069" customFormat="false" ht="18" hidden="false" customHeight="true" outlineLevel="0" collapsed="false">
      <c r="A1069" s="122" t="n">
        <v>2150207</v>
      </c>
      <c r="B1069" s="36" t="s">
        <v>957</v>
      </c>
      <c r="C1069" s="60" t="n">
        <v>0</v>
      </c>
      <c r="D1069" s="60" t="n">
        <v>0</v>
      </c>
      <c r="E1069" s="47" t="n">
        <v>0</v>
      </c>
      <c r="F1069" s="39"/>
      <c r="G1069" s="106"/>
      <c r="H1069" s="39"/>
    </row>
    <row r="1070" customFormat="false" ht="18" hidden="false" customHeight="true" outlineLevel="0" collapsed="false">
      <c r="A1070" s="122" t="n">
        <v>2150208</v>
      </c>
      <c r="B1070" s="36" t="s">
        <v>958</v>
      </c>
      <c r="C1070" s="60" t="n">
        <v>0</v>
      </c>
      <c r="D1070" s="60" t="n">
        <v>0</v>
      </c>
      <c r="E1070" s="47" t="n">
        <v>0</v>
      </c>
      <c r="F1070" s="39"/>
      <c r="G1070" s="106"/>
      <c r="H1070" s="39"/>
    </row>
    <row r="1071" customFormat="false" ht="18" hidden="false" customHeight="true" outlineLevel="0" collapsed="false">
      <c r="A1071" s="122" t="n">
        <v>2150209</v>
      </c>
      <c r="B1071" s="36" t="s">
        <v>959</v>
      </c>
      <c r="C1071" s="60" t="n">
        <v>0</v>
      </c>
      <c r="D1071" s="60" t="n">
        <v>0</v>
      </c>
      <c r="E1071" s="47" t="n">
        <v>0</v>
      </c>
      <c r="F1071" s="39"/>
      <c r="G1071" s="106"/>
      <c r="H1071" s="39"/>
    </row>
    <row r="1072" customFormat="false" ht="18" hidden="false" customHeight="true" outlineLevel="0" collapsed="false">
      <c r="A1072" s="122" t="n">
        <v>2150210</v>
      </c>
      <c r="B1072" s="42" t="s">
        <v>960</v>
      </c>
      <c r="C1072" s="60" t="n">
        <v>0</v>
      </c>
      <c r="D1072" s="60" t="n">
        <v>0</v>
      </c>
      <c r="E1072" s="47" t="n">
        <v>0</v>
      </c>
      <c r="F1072" s="39"/>
      <c r="G1072" s="106"/>
      <c r="H1072" s="39"/>
    </row>
    <row r="1073" customFormat="false" ht="18" hidden="false" customHeight="true" outlineLevel="0" collapsed="false">
      <c r="A1073" s="122" t="n">
        <v>2150212</v>
      </c>
      <c r="B1073" s="36" t="s">
        <v>148</v>
      </c>
      <c r="C1073" s="60" t="n">
        <v>0</v>
      </c>
      <c r="D1073" s="60" t="n">
        <v>0</v>
      </c>
      <c r="E1073" s="47"/>
      <c r="F1073" s="39"/>
      <c r="G1073" s="106"/>
      <c r="H1073" s="39"/>
    </row>
    <row r="1074" customFormat="false" ht="18" hidden="false" customHeight="true" outlineLevel="0" collapsed="false">
      <c r="A1074" s="122" t="n">
        <v>2150213</v>
      </c>
      <c r="B1074" s="36" t="s">
        <v>149</v>
      </c>
      <c r="C1074" s="60" t="n">
        <v>0</v>
      </c>
      <c r="D1074" s="60" t="n">
        <v>0</v>
      </c>
      <c r="E1074" s="47"/>
      <c r="F1074" s="39"/>
      <c r="G1074" s="106"/>
      <c r="H1074" s="39"/>
    </row>
    <row r="1075" customFormat="false" ht="18" hidden="false" customHeight="true" outlineLevel="0" collapsed="false">
      <c r="A1075" s="122" t="n">
        <v>2150214</v>
      </c>
      <c r="B1075" s="36" t="s">
        <v>150</v>
      </c>
      <c r="C1075" s="60" t="n">
        <v>0</v>
      </c>
      <c r="D1075" s="60" t="n">
        <v>0</v>
      </c>
      <c r="E1075" s="47" t="n">
        <v>0</v>
      </c>
      <c r="F1075" s="39"/>
      <c r="G1075" s="106"/>
      <c r="H1075" s="39"/>
    </row>
    <row r="1076" customFormat="false" ht="18" hidden="false" customHeight="true" outlineLevel="0" collapsed="false">
      <c r="A1076" s="122" t="n">
        <v>2150215</v>
      </c>
      <c r="B1076" s="36" t="s">
        <v>946</v>
      </c>
      <c r="C1076" s="60" t="n">
        <v>0</v>
      </c>
      <c r="D1076" s="60" t="n">
        <v>0</v>
      </c>
      <c r="E1076" s="47" t="n">
        <v>0</v>
      </c>
      <c r="F1076" s="39"/>
      <c r="G1076" s="106"/>
      <c r="H1076" s="39"/>
    </row>
    <row r="1077" customFormat="false" ht="18" hidden="false" customHeight="true" outlineLevel="0" collapsed="false">
      <c r="A1077" s="122" t="n">
        <v>2150299</v>
      </c>
      <c r="B1077" s="36" t="s">
        <v>961</v>
      </c>
      <c r="C1077" s="60" t="n">
        <v>0</v>
      </c>
      <c r="D1077" s="60" t="n">
        <v>0</v>
      </c>
      <c r="E1077" s="47" t="n">
        <v>0</v>
      </c>
      <c r="F1077" s="39"/>
      <c r="G1077" s="106"/>
      <c r="H1077" s="39"/>
    </row>
    <row r="1078" customFormat="false" ht="18" hidden="false" customHeight="true" outlineLevel="0" collapsed="false">
      <c r="A1078" s="122" t="n">
        <v>21503</v>
      </c>
      <c r="B1078" s="36" t="s">
        <v>962</v>
      </c>
      <c r="C1078" s="60" t="n">
        <v>0</v>
      </c>
      <c r="D1078" s="60" t="n">
        <v>0</v>
      </c>
      <c r="E1078" s="47" t="n">
        <v>0</v>
      </c>
      <c r="F1078" s="39"/>
      <c r="G1078" s="106"/>
      <c r="H1078" s="39"/>
    </row>
    <row r="1079" customFormat="false" ht="18" hidden="false" customHeight="true" outlineLevel="0" collapsed="false">
      <c r="A1079" s="122" t="n">
        <v>2150301</v>
      </c>
      <c r="B1079" s="42" t="s">
        <v>963</v>
      </c>
      <c r="C1079" s="60" t="n">
        <v>0</v>
      </c>
      <c r="D1079" s="60" t="n">
        <v>0</v>
      </c>
      <c r="E1079" s="47" t="n">
        <v>0</v>
      </c>
      <c r="F1079" s="39"/>
      <c r="G1079" s="106"/>
      <c r="H1079" s="39"/>
    </row>
    <row r="1080" customFormat="false" ht="18" hidden="false" customHeight="true" outlineLevel="0" collapsed="false">
      <c r="A1080" s="122" t="n">
        <v>2150302</v>
      </c>
      <c r="B1080" s="36" t="s">
        <v>964</v>
      </c>
      <c r="C1080" s="60" t="n">
        <v>0</v>
      </c>
      <c r="D1080" s="60" t="n">
        <v>0</v>
      </c>
      <c r="E1080" s="47" t="n">
        <v>0</v>
      </c>
      <c r="F1080" s="39"/>
      <c r="G1080" s="106"/>
      <c r="H1080" s="39"/>
    </row>
    <row r="1081" customFormat="false" ht="18" hidden="false" customHeight="true" outlineLevel="0" collapsed="false">
      <c r="A1081" s="122" t="n">
        <v>2150303</v>
      </c>
      <c r="B1081" s="36" t="s">
        <v>965</v>
      </c>
      <c r="C1081" s="60" t="n">
        <v>0</v>
      </c>
      <c r="D1081" s="60" t="n">
        <v>0</v>
      </c>
      <c r="E1081" s="47" t="n">
        <v>0</v>
      </c>
      <c r="F1081" s="39"/>
      <c r="G1081" s="106"/>
      <c r="H1081" s="39"/>
    </row>
    <row r="1082" customFormat="false" ht="18" hidden="false" customHeight="true" outlineLevel="0" collapsed="false">
      <c r="A1082" s="122" t="n">
        <v>2150399</v>
      </c>
      <c r="B1082" s="36" t="s">
        <v>966</v>
      </c>
      <c r="C1082" s="60" t="n">
        <v>0</v>
      </c>
      <c r="D1082" s="60" t="n">
        <v>0</v>
      </c>
      <c r="E1082" s="47" t="n">
        <v>0</v>
      </c>
      <c r="F1082" s="39"/>
      <c r="G1082" s="106"/>
      <c r="H1082" s="39"/>
    </row>
    <row r="1083" customFormat="false" ht="18" hidden="false" customHeight="true" outlineLevel="0" collapsed="false">
      <c r="A1083" s="122" t="n">
        <v>21505</v>
      </c>
      <c r="B1083" s="36" t="s">
        <v>967</v>
      </c>
      <c r="C1083" s="60" t="n">
        <v>0</v>
      </c>
      <c r="D1083" s="60" t="n">
        <v>0</v>
      </c>
      <c r="E1083" s="47" t="n">
        <v>0</v>
      </c>
      <c r="F1083" s="39"/>
      <c r="G1083" s="106"/>
      <c r="H1083" s="39"/>
    </row>
    <row r="1084" s="41" customFormat="true" ht="18" hidden="false" customHeight="true" outlineLevel="0" collapsed="false">
      <c r="A1084" s="42" t="n">
        <v>2150501</v>
      </c>
      <c r="B1084" s="42" t="s">
        <v>968</v>
      </c>
      <c r="C1084" s="107" t="n">
        <v>18000</v>
      </c>
      <c r="D1084" s="107" t="n">
        <v>18000</v>
      </c>
      <c r="E1084" s="34" t="n">
        <v>5685</v>
      </c>
      <c r="F1084" s="69" t="n">
        <f aca="false">+E1084/D1084</f>
        <v>0.315833333333333</v>
      </c>
      <c r="G1084" s="108" t="n">
        <v>788</v>
      </c>
      <c r="H1084" s="69" t="n">
        <f aca="false">(E1084-G1084)/G1084</f>
        <v>6.21446700507614</v>
      </c>
    </row>
    <row r="1085" customFormat="false" ht="18" hidden="false" customHeight="true" outlineLevel="0" collapsed="false">
      <c r="A1085" s="122" t="n">
        <v>2150502</v>
      </c>
      <c r="B1085" s="36" t="s">
        <v>969</v>
      </c>
      <c r="C1085" s="60" t="n">
        <v>0</v>
      </c>
      <c r="D1085" s="60" t="n">
        <v>0</v>
      </c>
      <c r="E1085" s="47" t="n">
        <v>293</v>
      </c>
      <c r="F1085" s="39"/>
      <c r="G1085" s="106"/>
      <c r="H1085" s="39"/>
    </row>
    <row r="1086" customFormat="false" ht="18" hidden="false" customHeight="true" outlineLevel="0" collapsed="false">
      <c r="A1086" s="122" t="n">
        <v>2150503</v>
      </c>
      <c r="B1086" s="36" t="s">
        <v>970</v>
      </c>
      <c r="C1086" s="60" t="n">
        <v>18000</v>
      </c>
      <c r="D1086" s="60" t="n">
        <v>18000</v>
      </c>
      <c r="E1086" s="47" t="n">
        <v>5392</v>
      </c>
      <c r="F1086" s="39" t="n">
        <f aca="false">+E1086/D1086</f>
        <v>0.299555555555556</v>
      </c>
      <c r="G1086" s="106" t="n">
        <v>788</v>
      </c>
      <c r="H1086" s="39" t="n">
        <f aca="false">(E1086-G1086)/G1086</f>
        <v>5.84263959390863</v>
      </c>
    </row>
    <row r="1087" s="41" customFormat="true" ht="18" hidden="false" customHeight="true" outlineLevel="0" collapsed="false">
      <c r="A1087" s="42" t="n">
        <v>2150505</v>
      </c>
      <c r="B1087" s="42" t="s">
        <v>971</v>
      </c>
      <c r="C1087" s="107" t="n">
        <v>40189.77</v>
      </c>
      <c r="D1087" s="107" t="n">
        <v>40189.77</v>
      </c>
      <c r="E1087" s="34" t="n">
        <v>41539</v>
      </c>
      <c r="F1087" s="69" t="n">
        <f aca="false">+E1087/D1087</f>
        <v>1.03357147851306</v>
      </c>
      <c r="G1087" s="108" t="n">
        <v>127341</v>
      </c>
      <c r="H1087" s="69" t="n">
        <f aca="false">(E1087-G1087)/G1087</f>
        <v>-0.673797127398089</v>
      </c>
    </row>
    <row r="1088" s="41" customFormat="true" ht="18" hidden="false" customHeight="true" outlineLevel="0" collapsed="false">
      <c r="A1088" s="42" t="n">
        <v>2150506</v>
      </c>
      <c r="B1088" s="42" t="s">
        <v>972</v>
      </c>
      <c r="C1088" s="107" t="n">
        <v>0</v>
      </c>
      <c r="D1088" s="107" t="n">
        <v>0</v>
      </c>
      <c r="E1088" s="34" t="n">
        <v>0</v>
      </c>
      <c r="F1088" s="69"/>
      <c r="G1088" s="108"/>
      <c r="H1088" s="69"/>
    </row>
    <row r="1089" customFormat="false" ht="18" hidden="false" customHeight="true" outlineLevel="0" collapsed="false">
      <c r="A1089" s="122" t="n">
        <v>2150507</v>
      </c>
      <c r="B1089" s="36" t="s">
        <v>148</v>
      </c>
      <c r="C1089" s="60" t="n">
        <v>0</v>
      </c>
      <c r="D1089" s="60" t="n">
        <v>0</v>
      </c>
      <c r="E1089" s="47"/>
      <c r="F1089" s="39"/>
      <c r="G1089" s="106"/>
      <c r="H1089" s="39"/>
    </row>
    <row r="1090" customFormat="false" ht="18" hidden="false" customHeight="true" outlineLevel="0" collapsed="false">
      <c r="A1090" s="122" t="n">
        <v>2150508</v>
      </c>
      <c r="B1090" s="36" t="s">
        <v>149</v>
      </c>
      <c r="C1090" s="60" t="n">
        <v>0</v>
      </c>
      <c r="D1090" s="60" t="n">
        <v>0</v>
      </c>
      <c r="E1090" s="47"/>
      <c r="F1090" s="39"/>
      <c r="G1090" s="106"/>
      <c r="H1090" s="39"/>
    </row>
    <row r="1091" customFormat="false" ht="18" hidden="false" customHeight="true" outlineLevel="0" collapsed="false">
      <c r="A1091" s="122" t="n">
        <v>2150509</v>
      </c>
      <c r="B1091" s="36" t="s">
        <v>150</v>
      </c>
      <c r="C1091" s="60" t="n">
        <v>0</v>
      </c>
      <c r="D1091" s="60" t="n">
        <v>0</v>
      </c>
      <c r="E1091" s="47" t="n">
        <v>0</v>
      </c>
      <c r="F1091" s="39"/>
      <c r="G1091" s="106"/>
      <c r="H1091" s="39"/>
    </row>
    <row r="1092" customFormat="false" ht="18" hidden="false" customHeight="true" outlineLevel="0" collapsed="false">
      <c r="A1092" s="122" t="n">
        <v>2150510</v>
      </c>
      <c r="B1092" s="36" t="s">
        <v>973</v>
      </c>
      <c r="C1092" s="60" t="n">
        <v>0</v>
      </c>
      <c r="D1092" s="60" t="n">
        <v>0</v>
      </c>
      <c r="E1092" s="47" t="n">
        <v>0</v>
      </c>
      <c r="F1092" s="39"/>
      <c r="G1092" s="106"/>
      <c r="H1092" s="39"/>
    </row>
    <row r="1093" customFormat="false" ht="18" hidden="false" customHeight="true" outlineLevel="0" collapsed="false">
      <c r="A1093" s="122" t="n">
        <v>2150511</v>
      </c>
      <c r="B1093" s="36" t="s">
        <v>974</v>
      </c>
      <c r="C1093" s="60" t="n">
        <v>0</v>
      </c>
      <c r="D1093" s="60" t="n">
        <v>0</v>
      </c>
      <c r="E1093" s="47" t="n">
        <v>0</v>
      </c>
      <c r="F1093" s="39"/>
      <c r="G1093" s="106"/>
      <c r="H1093" s="39"/>
    </row>
    <row r="1094" customFormat="false" ht="18" hidden="false" customHeight="true" outlineLevel="0" collapsed="false">
      <c r="A1094" s="122" t="n">
        <v>2150513</v>
      </c>
      <c r="B1094" s="36" t="s">
        <v>975</v>
      </c>
      <c r="C1094" s="60" t="n">
        <v>0</v>
      </c>
      <c r="D1094" s="60" t="n">
        <v>0</v>
      </c>
      <c r="E1094" s="47" t="n">
        <v>0</v>
      </c>
      <c r="F1094" s="39"/>
      <c r="G1094" s="106"/>
      <c r="H1094" s="39"/>
    </row>
    <row r="1095" customFormat="false" ht="18" hidden="false" customHeight="true" outlineLevel="0" collapsed="false">
      <c r="A1095" s="122" t="n">
        <v>2150515</v>
      </c>
      <c r="B1095" s="36" t="s">
        <v>976</v>
      </c>
      <c r="C1095" s="60" t="n">
        <v>0</v>
      </c>
      <c r="D1095" s="60" t="n">
        <v>0</v>
      </c>
      <c r="E1095" s="47" t="n">
        <v>0</v>
      </c>
      <c r="F1095" s="39"/>
      <c r="G1095" s="106"/>
      <c r="H1095" s="39"/>
    </row>
    <row r="1096" customFormat="false" ht="18" hidden="false" customHeight="true" outlineLevel="0" collapsed="false">
      <c r="A1096" s="122" t="n">
        <v>2150599</v>
      </c>
      <c r="B1096" s="36" t="s">
        <v>977</v>
      </c>
      <c r="C1096" s="60" t="n">
        <v>0</v>
      </c>
      <c r="D1096" s="60" t="n">
        <v>0</v>
      </c>
      <c r="E1096" s="47" t="n">
        <v>0</v>
      </c>
      <c r="F1096" s="39"/>
      <c r="G1096" s="106"/>
      <c r="H1096" s="39"/>
    </row>
    <row r="1097" customFormat="false" ht="18" hidden="false" customHeight="true" outlineLevel="0" collapsed="false">
      <c r="A1097" s="122" t="n">
        <v>21506</v>
      </c>
      <c r="B1097" s="36" t="s">
        <v>978</v>
      </c>
      <c r="C1097" s="60" t="n">
        <v>0</v>
      </c>
      <c r="D1097" s="60" t="n">
        <v>0</v>
      </c>
      <c r="E1097" s="47" t="n">
        <v>0</v>
      </c>
      <c r="F1097" s="39"/>
      <c r="G1097" s="106"/>
      <c r="H1097" s="39"/>
    </row>
    <row r="1098" s="41" customFormat="true" ht="18" hidden="false" customHeight="true" outlineLevel="0" collapsed="false">
      <c r="A1098" s="42" t="n">
        <v>2150601</v>
      </c>
      <c r="B1098" s="42" t="s">
        <v>979</v>
      </c>
      <c r="C1098" s="115" t="n">
        <v>28179.77</v>
      </c>
      <c r="D1098" s="115" t="n">
        <v>28179.77</v>
      </c>
      <c r="E1098" s="34" t="n">
        <v>25752</v>
      </c>
      <c r="F1098" s="69" t="n">
        <f aca="false">+E1098/D1098</f>
        <v>0.913847061207384</v>
      </c>
      <c r="G1098" s="108" t="n">
        <v>30806</v>
      </c>
      <c r="H1098" s="69" t="n">
        <f aca="false">(E1098-G1098)/G1098</f>
        <v>-0.164058949555281</v>
      </c>
    </row>
    <row r="1099" customFormat="false" ht="18" hidden="false" customHeight="true" outlineLevel="0" collapsed="false">
      <c r="A1099" s="122" t="n">
        <v>2150602</v>
      </c>
      <c r="B1099" s="36" t="s">
        <v>148</v>
      </c>
      <c r="C1099" s="37" t="n">
        <v>0</v>
      </c>
      <c r="D1099" s="37" t="n">
        <v>0</v>
      </c>
      <c r="E1099" s="47"/>
      <c r="F1099" s="39"/>
      <c r="G1099" s="106"/>
      <c r="H1099" s="39"/>
    </row>
    <row r="1100" customFormat="false" ht="18" hidden="false" customHeight="true" outlineLevel="0" collapsed="false">
      <c r="A1100" s="122" t="n">
        <v>2150603</v>
      </c>
      <c r="B1100" s="36" t="s">
        <v>149</v>
      </c>
      <c r="C1100" s="37" t="n">
        <v>0</v>
      </c>
      <c r="D1100" s="37" t="n">
        <v>0</v>
      </c>
      <c r="E1100" s="47"/>
      <c r="F1100" s="39"/>
      <c r="G1100" s="106"/>
      <c r="H1100" s="39"/>
    </row>
    <row r="1101" customFormat="false" ht="18" hidden="false" customHeight="true" outlineLevel="0" collapsed="false">
      <c r="A1101" s="122" t="n">
        <v>2150604</v>
      </c>
      <c r="B1101" s="36" t="s">
        <v>150</v>
      </c>
      <c r="C1101" s="37" t="n">
        <v>0</v>
      </c>
      <c r="D1101" s="37" t="n">
        <v>0</v>
      </c>
      <c r="E1101" s="47" t="n">
        <v>0</v>
      </c>
      <c r="F1101" s="39"/>
      <c r="G1101" s="106"/>
      <c r="H1101" s="39"/>
    </row>
    <row r="1102" customFormat="false" ht="18" hidden="false" customHeight="true" outlineLevel="0" collapsed="false">
      <c r="A1102" s="122" t="n">
        <v>2150605</v>
      </c>
      <c r="B1102" s="36" t="s">
        <v>980</v>
      </c>
      <c r="C1102" s="37" t="n">
        <v>0</v>
      </c>
      <c r="D1102" s="37" t="n">
        <v>0</v>
      </c>
      <c r="E1102" s="47" t="n">
        <v>0</v>
      </c>
      <c r="F1102" s="39"/>
      <c r="G1102" s="106"/>
      <c r="H1102" s="39"/>
    </row>
    <row r="1103" customFormat="false" ht="18" hidden="false" customHeight="true" outlineLevel="0" collapsed="false">
      <c r="A1103" s="122" t="n">
        <v>2150606</v>
      </c>
      <c r="B1103" s="36" t="s">
        <v>981</v>
      </c>
      <c r="C1103" s="37" t="n">
        <v>0</v>
      </c>
      <c r="D1103" s="37" t="n">
        <v>0</v>
      </c>
      <c r="E1103" s="47" t="n">
        <v>0</v>
      </c>
      <c r="F1103" s="39"/>
      <c r="G1103" s="106"/>
      <c r="H1103" s="39"/>
    </row>
    <row r="1104" customFormat="false" ht="18" hidden="false" customHeight="true" outlineLevel="0" collapsed="false">
      <c r="A1104" s="122" t="n">
        <v>2150607</v>
      </c>
      <c r="B1104" s="36" t="s">
        <v>982</v>
      </c>
      <c r="C1104" s="37" t="n">
        <v>0</v>
      </c>
      <c r="D1104" s="37" t="n">
        <v>0</v>
      </c>
      <c r="E1104" s="47" t="n">
        <v>0</v>
      </c>
      <c r="F1104" s="39"/>
      <c r="G1104" s="106"/>
      <c r="H1104" s="39"/>
    </row>
    <row r="1105" customFormat="false" ht="18" hidden="false" customHeight="true" outlineLevel="0" collapsed="false">
      <c r="A1105" s="122" t="n">
        <v>2150699</v>
      </c>
      <c r="B1105" s="36" t="s">
        <v>983</v>
      </c>
      <c r="C1105" s="37" t="n">
        <v>0</v>
      </c>
      <c r="D1105" s="37" t="n">
        <v>0</v>
      </c>
      <c r="E1105" s="47" t="n">
        <v>0</v>
      </c>
      <c r="F1105" s="39"/>
      <c r="G1105" s="106"/>
      <c r="H1105" s="39"/>
    </row>
    <row r="1106" customFormat="false" ht="18" hidden="false" customHeight="true" outlineLevel="0" collapsed="false">
      <c r="A1106" s="122" t="n">
        <v>21507</v>
      </c>
      <c r="B1106" s="36" t="s">
        <v>984</v>
      </c>
      <c r="C1106" s="60" t="n">
        <v>0</v>
      </c>
      <c r="D1106" s="60" t="n">
        <v>0</v>
      </c>
      <c r="E1106" s="47" t="n">
        <v>0</v>
      </c>
      <c r="F1106" s="39"/>
      <c r="G1106" s="106"/>
      <c r="H1106" s="39"/>
    </row>
    <row r="1107" customFormat="false" ht="18" hidden="false" customHeight="true" outlineLevel="0" collapsed="false">
      <c r="A1107" s="122" t="n">
        <v>2150701</v>
      </c>
      <c r="B1107" s="36" t="s">
        <v>985</v>
      </c>
      <c r="C1107" s="60" t="n">
        <v>0</v>
      </c>
      <c r="D1107" s="60" t="n">
        <v>0</v>
      </c>
      <c r="E1107" s="47" t="n">
        <v>0</v>
      </c>
      <c r="F1107" s="39"/>
      <c r="G1107" s="106"/>
      <c r="H1107" s="39"/>
    </row>
    <row r="1108" customFormat="false" ht="18" hidden="false" customHeight="true" outlineLevel="0" collapsed="false">
      <c r="A1108" s="122" t="n">
        <v>2150702</v>
      </c>
      <c r="B1108" s="36" t="s">
        <v>986</v>
      </c>
      <c r="C1108" s="60" t="n">
        <v>0</v>
      </c>
      <c r="D1108" s="60" t="n">
        <v>0</v>
      </c>
      <c r="E1108" s="47" t="n">
        <v>0</v>
      </c>
      <c r="F1108" s="39"/>
      <c r="G1108" s="106"/>
      <c r="H1108" s="39"/>
    </row>
    <row r="1109" customFormat="false" ht="18" hidden="false" customHeight="true" outlineLevel="0" collapsed="false">
      <c r="A1109" s="122" t="n">
        <v>2150703</v>
      </c>
      <c r="B1109" s="36" t="s">
        <v>987</v>
      </c>
      <c r="C1109" s="60" t="n">
        <v>0</v>
      </c>
      <c r="D1109" s="60" t="n">
        <v>0</v>
      </c>
      <c r="E1109" s="47" t="n">
        <v>0</v>
      </c>
      <c r="F1109" s="39"/>
      <c r="G1109" s="106"/>
      <c r="H1109" s="39"/>
    </row>
    <row r="1110" customFormat="false" ht="18" hidden="false" customHeight="true" outlineLevel="0" collapsed="false">
      <c r="A1110" s="122" t="n">
        <v>2150704</v>
      </c>
      <c r="B1110" s="36" t="s">
        <v>988</v>
      </c>
      <c r="C1110" s="60" t="n">
        <v>0</v>
      </c>
      <c r="D1110" s="60" t="n">
        <v>0</v>
      </c>
      <c r="E1110" s="47" t="n">
        <v>0</v>
      </c>
      <c r="F1110" s="39"/>
      <c r="G1110" s="106"/>
      <c r="H1110" s="39"/>
    </row>
    <row r="1111" customFormat="false" ht="18" hidden="false" customHeight="true" outlineLevel="0" collapsed="false">
      <c r="A1111" s="122" t="n">
        <v>2150705</v>
      </c>
      <c r="B1111" s="36" t="s">
        <v>989</v>
      </c>
      <c r="C1111" s="60" t="n">
        <v>0</v>
      </c>
      <c r="D1111" s="60" t="n">
        <v>0</v>
      </c>
      <c r="E1111" s="47" t="n">
        <v>0</v>
      </c>
      <c r="F1111" s="39"/>
      <c r="G1111" s="106"/>
      <c r="H1111" s="39"/>
    </row>
    <row r="1112" customFormat="false" ht="18" hidden="false" customHeight="true" outlineLevel="0" collapsed="false">
      <c r="A1112" s="122" t="n">
        <v>2150799</v>
      </c>
      <c r="B1112" s="36" t="s">
        <v>990</v>
      </c>
      <c r="C1112" s="60" t="n">
        <v>0</v>
      </c>
      <c r="D1112" s="60" t="n">
        <v>0</v>
      </c>
      <c r="E1112" s="47" t="n">
        <v>0</v>
      </c>
      <c r="F1112" s="39"/>
      <c r="G1112" s="106"/>
      <c r="H1112" s="39"/>
    </row>
    <row r="1113" customFormat="false" ht="18" hidden="false" customHeight="true" outlineLevel="0" collapsed="false">
      <c r="A1113" s="122" t="n">
        <v>21508</v>
      </c>
      <c r="B1113" s="36" t="s">
        <v>991</v>
      </c>
      <c r="C1113" s="60" t="n">
        <v>28179.77</v>
      </c>
      <c r="D1113" s="60" t="n">
        <v>28179.77</v>
      </c>
      <c r="E1113" s="47" t="n">
        <v>25752</v>
      </c>
      <c r="F1113" s="39" t="n">
        <f aca="false">+E1113/D1113</f>
        <v>0.913847061207384</v>
      </c>
      <c r="G1113" s="106" t="n">
        <v>30806</v>
      </c>
      <c r="H1113" s="39" t="n">
        <f aca="false">(E1113-G1113)/G1113</f>
        <v>-0.164058949555281</v>
      </c>
    </row>
    <row r="1114" customFormat="false" ht="18" hidden="false" customHeight="true" outlineLevel="0" collapsed="false">
      <c r="A1114" s="122" t="n">
        <v>2150801</v>
      </c>
      <c r="B1114" s="42" t="s">
        <v>992</v>
      </c>
      <c r="C1114" s="60" t="n">
        <v>0</v>
      </c>
      <c r="D1114" s="60" t="n">
        <v>0</v>
      </c>
      <c r="E1114" s="47" t="n">
        <v>0</v>
      </c>
      <c r="F1114" s="39"/>
      <c r="G1114" s="106"/>
      <c r="H1114" s="39"/>
    </row>
    <row r="1115" customFormat="false" ht="18" hidden="false" customHeight="true" outlineLevel="0" collapsed="false">
      <c r="A1115" s="122" t="n">
        <v>2150802</v>
      </c>
      <c r="B1115" s="36" t="s">
        <v>148</v>
      </c>
      <c r="C1115" s="60" t="n">
        <v>0</v>
      </c>
      <c r="D1115" s="60" t="n">
        <v>0</v>
      </c>
      <c r="E1115" s="47"/>
      <c r="F1115" s="39"/>
      <c r="G1115" s="106"/>
      <c r="H1115" s="39"/>
    </row>
    <row r="1116" customFormat="false" ht="18" hidden="false" customHeight="true" outlineLevel="0" collapsed="false">
      <c r="A1116" s="122" t="n">
        <v>2150803</v>
      </c>
      <c r="B1116" s="36" t="s">
        <v>149</v>
      </c>
      <c r="C1116" s="60" t="n">
        <v>0</v>
      </c>
      <c r="D1116" s="60" t="n">
        <v>0</v>
      </c>
      <c r="E1116" s="47"/>
      <c r="F1116" s="39"/>
      <c r="G1116" s="106"/>
      <c r="H1116" s="39"/>
    </row>
    <row r="1117" customFormat="false" ht="18" hidden="false" customHeight="true" outlineLevel="0" collapsed="false">
      <c r="A1117" s="122" t="n">
        <v>2150804</v>
      </c>
      <c r="B1117" s="36" t="s">
        <v>150</v>
      </c>
      <c r="C1117" s="37" t="n">
        <v>0</v>
      </c>
      <c r="D1117" s="37" t="n">
        <v>0</v>
      </c>
      <c r="E1117" s="47" t="n">
        <v>0</v>
      </c>
      <c r="F1117" s="39"/>
      <c r="G1117" s="106"/>
      <c r="H1117" s="39"/>
    </row>
    <row r="1118" customFormat="false" ht="18" hidden="false" customHeight="true" outlineLevel="0" collapsed="false">
      <c r="A1118" s="122" t="n">
        <v>2150805</v>
      </c>
      <c r="B1118" s="36" t="s">
        <v>993</v>
      </c>
      <c r="C1118" s="37" t="n">
        <v>0</v>
      </c>
      <c r="D1118" s="37" t="n">
        <v>0</v>
      </c>
      <c r="E1118" s="47" t="n">
        <v>0</v>
      </c>
      <c r="F1118" s="39"/>
      <c r="G1118" s="106"/>
      <c r="H1118" s="39"/>
    </row>
    <row r="1119" s="41" customFormat="true" ht="18" hidden="false" customHeight="true" outlineLevel="0" collapsed="false">
      <c r="A1119" s="42" t="n">
        <v>2150899</v>
      </c>
      <c r="B1119" s="42" t="s">
        <v>994</v>
      </c>
      <c r="C1119" s="115" t="n">
        <v>0</v>
      </c>
      <c r="D1119" s="115" t="n">
        <v>0</v>
      </c>
      <c r="E1119" s="34" t="n">
        <v>11</v>
      </c>
      <c r="F1119" s="69"/>
      <c r="G1119" s="108"/>
      <c r="H1119" s="69"/>
    </row>
    <row r="1120" customFormat="false" ht="18" hidden="false" customHeight="true" outlineLevel="0" collapsed="false">
      <c r="A1120" s="122" t="n">
        <v>21599</v>
      </c>
      <c r="B1120" s="36" t="s">
        <v>148</v>
      </c>
      <c r="C1120" s="60" t="n">
        <v>0</v>
      </c>
      <c r="D1120" s="60" t="n">
        <v>0</v>
      </c>
      <c r="E1120" s="47"/>
      <c r="F1120" s="39"/>
      <c r="G1120" s="106"/>
      <c r="H1120" s="39"/>
    </row>
    <row r="1121" customFormat="false" ht="18" hidden="false" customHeight="true" outlineLevel="0" collapsed="false">
      <c r="A1121" s="122" t="n">
        <v>2159901</v>
      </c>
      <c r="B1121" s="36" t="s">
        <v>149</v>
      </c>
      <c r="C1121" s="60" t="n">
        <v>0</v>
      </c>
      <c r="D1121" s="60" t="n">
        <v>0</v>
      </c>
      <c r="E1121" s="47"/>
      <c r="F1121" s="39"/>
      <c r="G1121" s="106"/>
      <c r="H1121" s="39"/>
    </row>
    <row r="1122" customFormat="false" ht="18" hidden="false" customHeight="true" outlineLevel="0" collapsed="false">
      <c r="A1122" s="122" t="n">
        <v>2159902</v>
      </c>
      <c r="B1122" s="36" t="s">
        <v>150</v>
      </c>
      <c r="C1122" s="60" t="n">
        <v>0</v>
      </c>
      <c r="D1122" s="60" t="n">
        <v>0</v>
      </c>
      <c r="E1122" s="47" t="n">
        <v>0</v>
      </c>
      <c r="F1122" s="39"/>
      <c r="G1122" s="106"/>
      <c r="H1122" s="39"/>
    </row>
    <row r="1123" customFormat="false" ht="18" hidden="false" customHeight="true" outlineLevel="0" collapsed="false">
      <c r="A1123" s="122" t="n">
        <v>2159904</v>
      </c>
      <c r="B1123" s="36" t="s">
        <v>995</v>
      </c>
      <c r="C1123" s="60" t="n">
        <v>0</v>
      </c>
      <c r="D1123" s="60" t="n">
        <v>0</v>
      </c>
      <c r="E1123" s="47" t="n">
        <v>0</v>
      </c>
      <c r="F1123" s="39"/>
      <c r="G1123" s="106"/>
      <c r="H1123" s="39"/>
    </row>
    <row r="1124" customFormat="false" ht="18" hidden="false" customHeight="true" outlineLevel="0" collapsed="false">
      <c r="A1124" s="122" t="n">
        <v>2159905</v>
      </c>
      <c r="B1124" s="36" t="s">
        <v>996</v>
      </c>
      <c r="C1124" s="60" t="n">
        <v>0</v>
      </c>
      <c r="D1124" s="60" t="n">
        <v>0</v>
      </c>
      <c r="E1124" s="47" t="n">
        <v>0</v>
      </c>
      <c r="F1124" s="39"/>
      <c r="G1124" s="106"/>
      <c r="H1124" s="39"/>
    </row>
    <row r="1125" customFormat="false" ht="18" hidden="false" customHeight="true" outlineLevel="0" collapsed="false">
      <c r="A1125" s="122" t="n">
        <v>2159906</v>
      </c>
      <c r="B1125" s="36" t="s">
        <v>997</v>
      </c>
      <c r="C1125" s="60" t="n">
        <v>0</v>
      </c>
      <c r="D1125" s="60" t="n">
        <v>0</v>
      </c>
      <c r="E1125" s="47" t="n">
        <v>0</v>
      </c>
      <c r="F1125" s="39"/>
      <c r="G1125" s="106"/>
      <c r="H1125" s="39"/>
    </row>
    <row r="1126" customFormat="false" ht="18" hidden="false" customHeight="true" outlineLevel="0" collapsed="false">
      <c r="A1126" s="122" t="n">
        <v>2159999</v>
      </c>
      <c r="B1126" s="36" t="s">
        <v>998</v>
      </c>
      <c r="C1126" s="60" t="n">
        <v>0</v>
      </c>
      <c r="D1126" s="60" t="n">
        <v>0</v>
      </c>
      <c r="E1126" s="47" t="n">
        <v>0</v>
      </c>
      <c r="F1126" s="39"/>
      <c r="G1126" s="106"/>
      <c r="H1126" s="39"/>
    </row>
    <row r="1127" s="41" customFormat="true" ht="18" hidden="false" customHeight="true" outlineLevel="0" collapsed="false">
      <c r="A1127" s="42" t="n">
        <v>216</v>
      </c>
      <c r="B1127" s="36" t="s">
        <v>999</v>
      </c>
      <c r="C1127" s="60" t="n">
        <v>0</v>
      </c>
      <c r="D1127" s="60" t="n">
        <v>0</v>
      </c>
      <c r="E1127" s="47" t="n">
        <v>0</v>
      </c>
      <c r="F1127" s="39"/>
      <c r="G1127" s="106"/>
      <c r="H1127" s="39"/>
    </row>
    <row r="1128" customFormat="false" ht="18" hidden="false" customHeight="true" outlineLevel="0" collapsed="false">
      <c r="A1128" s="122" t="n">
        <v>21602</v>
      </c>
      <c r="B1128" s="36" t="s">
        <v>1000</v>
      </c>
      <c r="C1128" s="60" t="n">
        <v>0</v>
      </c>
      <c r="D1128" s="60" t="n">
        <v>0</v>
      </c>
      <c r="E1128" s="47" t="n">
        <v>11</v>
      </c>
      <c r="F1128" s="39"/>
      <c r="G1128" s="106"/>
      <c r="H1128" s="39"/>
    </row>
    <row r="1129" customFormat="false" ht="18" hidden="false" customHeight="true" outlineLevel="0" collapsed="false">
      <c r="A1129" s="122" t="n">
        <v>2160201</v>
      </c>
      <c r="B1129" s="36" t="s">
        <v>1001</v>
      </c>
      <c r="C1129" s="60" t="n">
        <v>0</v>
      </c>
      <c r="D1129" s="60" t="n">
        <v>0</v>
      </c>
      <c r="E1129" s="47" t="n">
        <v>0</v>
      </c>
      <c r="F1129" s="39"/>
      <c r="G1129" s="106"/>
      <c r="H1129" s="39"/>
    </row>
    <row r="1130" customFormat="false" ht="18" hidden="false" customHeight="true" outlineLevel="0" collapsed="false">
      <c r="A1130" s="122" t="n">
        <v>2160202</v>
      </c>
      <c r="B1130" s="36" t="s">
        <v>946</v>
      </c>
      <c r="C1130" s="60" t="n">
        <v>0</v>
      </c>
      <c r="D1130" s="60" t="n">
        <v>0</v>
      </c>
      <c r="E1130" s="47" t="n">
        <v>0</v>
      </c>
      <c r="F1130" s="39"/>
      <c r="G1130" s="106"/>
      <c r="H1130" s="39"/>
    </row>
    <row r="1131" customFormat="false" ht="18" hidden="false" customHeight="true" outlineLevel="0" collapsed="false">
      <c r="A1131" s="122" t="n">
        <v>2160203</v>
      </c>
      <c r="B1131" s="36" t="s">
        <v>1002</v>
      </c>
      <c r="C1131" s="60" t="n">
        <v>0</v>
      </c>
      <c r="D1131" s="60" t="n">
        <v>0</v>
      </c>
      <c r="E1131" s="47" t="n">
        <v>0</v>
      </c>
      <c r="F1131" s="39"/>
      <c r="G1131" s="106"/>
      <c r="H1131" s="39"/>
    </row>
    <row r="1132" customFormat="false" ht="18" hidden="false" customHeight="true" outlineLevel="0" collapsed="false">
      <c r="A1132" s="122" t="n">
        <v>2160216</v>
      </c>
      <c r="B1132" s="36" t="s">
        <v>1003</v>
      </c>
      <c r="C1132" s="60" t="n">
        <v>0</v>
      </c>
      <c r="D1132" s="60" t="n">
        <v>0</v>
      </c>
      <c r="E1132" s="47" t="n">
        <v>0</v>
      </c>
      <c r="F1132" s="39"/>
      <c r="G1132" s="106"/>
      <c r="H1132" s="39"/>
    </row>
    <row r="1133" s="41" customFormat="true" ht="18" hidden="false" customHeight="true" outlineLevel="0" collapsed="false">
      <c r="A1133" s="42" t="n">
        <v>2160217</v>
      </c>
      <c r="B1133" s="42" t="s">
        <v>1004</v>
      </c>
      <c r="C1133" s="107" t="n">
        <v>0</v>
      </c>
      <c r="D1133" s="107" t="n">
        <v>0</v>
      </c>
      <c r="E1133" s="34"/>
      <c r="F1133" s="69"/>
      <c r="G1133" s="108" t="n">
        <v>6705</v>
      </c>
      <c r="H1133" s="69" t="n">
        <f aca="false">(E1133-G1133)/G1133</f>
        <v>-1</v>
      </c>
    </row>
    <row r="1134" customFormat="false" ht="18" hidden="false" customHeight="true" outlineLevel="0" collapsed="false">
      <c r="A1134" s="122" t="n">
        <v>2160218</v>
      </c>
      <c r="B1134" s="36" t="s">
        <v>148</v>
      </c>
      <c r="C1134" s="60" t="n">
        <v>0</v>
      </c>
      <c r="D1134" s="60" t="n">
        <v>0</v>
      </c>
      <c r="E1134" s="47"/>
      <c r="F1134" s="39"/>
      <c r="G1134" s="106" t="n">
        <v>932</v>
      </c>
      <c r="H1134" s="39" t="n">
        <f aca="false">(E1134-G1134)/G1134</f>
        <v>-1</v>
      </c>
    </row>
    <row r="1135" customFormat="false" ht="18" hidden="false" customHeight="true" outlineLevel="0" collapsed="false">
      <c r="A1135" s="122" t="n">
        <v>2160219</v>
      </c>
      <c r="B1135" s="36" t="s">
        <v>149</v>
      </c>
      <c r="C1135" s="60" t="n">
        <v>0</v>
      </c>
      <c r="D1135" s="60" t="n">
        <v>0</v>
      </c>
      <c r="E1135" s="47"/>
      <c r="F1135" s="39"/>
      <c r="G1135" s="106"/>
      <c r="H1135" s="39"/>
    </row>
    <row r="1136" customFormat="false" ht="18" hidden="false" customHeight="true" outlineLevel="0" collapsed="false">
      <c r="A1136" s="122" t="n">
        <v>2160250</v>
      </c>
      <c r="B1136" s="36" t="s">
        <v>150</v>
      </c>
      <c r="C1136" s="60" t="n">
        <v>0</v>
      </c>
      <c r="D1136" s="60" t="n">
        <v>0</v>
      </c>
      <c r="E1136" s="47"/>
      <c r="F1136" s="39"/>
      <c r="G1136" s="106"/>
      <c r="H1136" s="39"/>
    </row>
    <row r="1137" customFormat="false" ht="18" hidden="false" customHeight="true" outlineLevel="0" collapsed="false">
      <c r="A1137" s="122" t="n">
        <v>2160299</v>
      </c>
      <c r="B1137" s="36" t="s">
        <v>1005</v>
      </c>
      <c r="C1137" s="60" t="n">
        <v>0</v>
      </c>
      <c r="D1137" s="60" t="n">
        <v>0</v>
      </c>
      <c r="E1137" s="47"/>
      <c r="F1137" s="39"/>
      <c r="G1137" s="106"/>
      <c r="H1137" s="39"/>
    </row>
    <row r="1138" customFormat="false" ht="18" hidden="false" customHeight="true" outlineLevel="0" collapsed="false">
      <c r="A1138" s="122" t="n">
        <v>21605</v>
      </c>
      <c r="B1138" s="36" t="s">
        <v>1006</v>
      </c>
      <c r="C1138" s="60" t="n">
        <v>0</v>
      </c>
      <c r="D1138" s="60" t="n">
        <v>0</v>
      </c>
      <c r="E1138" s="47"/>
      <c r="F1138" s="39"/>
      <c r="G1138" s="106" t="n">
        <v>4196</v>
      </c>
      <c r="H1138" s="39" t="n">
        <f aca="false">(E1138-G1138)/G1138</f>
        <v>-1</v>
      </c>
    </row>
    <row r="1139" customFormat="false" ht="18" hidden="false" customHeight="true" outlineLevel="0" collapsed="false">
      <c r="A1139" s="122" t="n">
        <v>2160501</v>
      </c>
      <c r="B1139" s="36" t="s">
        <v>1007</v>
      </c>
      <c r="C1139" s="60" t="n">
        <v>0</v>
      </c>
      <c r="D1139" s="60" t="n">
        <v>0</v>
      </c>
      <c r="E1139" s="47"/>
      <c r="F1139" s="39"/>
      <c r="G1139" s="106"/>
      <c r="H1139" s="39"/>
    </row>
    <row r="1140" s="71" customFormat="true" ht="18" hidden="false" customHeight="true" outlineLevel="0" collapsed="false">
      <c r="A1140" s="122" t="n">
        <v>2160502</v>
      </c>
      <c r="B1140" s="36" t="s">
        <v>1008</v>
      </c>
      <c r="C1140" s="60" t="n">
        <v>0</v>
      </c>
      <c r="D1140" s="60" t="n">
        <v>0</v>
      </c>
      <c r="E1140" s="47"/>
      <c r="F1140" s="39"/>
      <c r="G1140" s="106"/>
      <c r="H1140" s="39"/>
    </row>
    <row r="1141" customFormat="false" ht="18" hidden="false" customHeight="true" outlineLevel="0" collapsed="false">
      <c r="A1141" s="122" t="n">
        <v>2160503</v>
      </c>
      <c r="B1141" s="36" t="s">
        <v>1009</v>
      </c>
      <c r="C1141" s="60" t="n">
        <v>0</v>
      </c>
      <c r="D1141" s="60" t="n">
        <v>0</v>
      </c>
      <c r="E1141" s="47"/>
      <c r="F1141" s="39"/>
      <c r="G1141" s="106" t="n">
        <v>1577</v>
      </c>
      <c r="H1141" s="39" t="n">
        <f aca="false">(E1141-G1141)/G1141</f>
        <v>-1</v>
      </c>
    </row>
    <row r="1142" s="41" customFormat="true" ht="18" hidden="false" customHeight="true" outlineLevel="0" collapsed="false">
      <c r="A1142" s="42" t="n">
        <v>2160504</v>
      </c>
      <c r="B1142" s="42" t="s">
        <v>1010</v>
      </c>
      <c r="C1142" s="107" t="n">
        <v>10</v>
      </c>
      <c r="D1142" s="107" t="n">
        <v>10</v>
      </c>
      <c r="E1142" s="34" t="n">
        <v>276</v>
      </c>
      <c r="F1142" s="69" t="n">
        <f aca="false">+E1142/D1142</f>
        <v>27.6</v>
      </c>
      <c r="G1142" s="108" t="n">
        <v>230</v>
      </c>
      <c r="H1142" s="69" t="n">
        <f aca="false">(E1142-G1142)/G1142</f>
        <v>0.2</v>
      </c>
    </row>
    <row r="1143" customFormat="false" ht="18" hidden="false" customHeight="true" outlineLevel="0" collapsed="false">
      <c r="A1143" s="122" t="n">
        <v>2160505</v>
      </c>
      <c r="B1143" s="36" t="s">
        <v>148</v>
      </c>
      <c r="C1143" s="60" t="n">
        <v>0</v>
      </c>
      <c r="D1143" s="60" t="n">
        <v>0</v>
      </c>
      <c r="E1143" s="47" t="n">
        <v>168</v>
      </c>
      <c r="F1143" s="39"/>
      <c r="G1143" s="106"/>
      <c r="H1143" s="39"/>
    </row>
    <row r="1144" customFormat="false" ht="18" hidden="false" customHeight="true" outlineLevel="0" collapsed="false">
      <c r="A1144" s="122" t="n">
        <v>2160599</v>
      </c>
      <c r="B1144" s="36" t="s">
        <v>149</v>
      </c>
      <c r="C1144" s="70" t="n">
        <v>0</v>
      </c>
      <c r="D1144" s="70" t="n">
        <v>0</v>
      </c>
      <c r="E1144" s="47" t="n">
        <v>54</v>
      </c>
      <c r="F1144" s="39"/>
      <c r="G1144" s="106"/>
      <c r="H1144" s="39"/>
    </row>
    <row r="1145" customFormat="false" ht="18" hidden="false" customHeight="true" outlineLevel="0" collapsed="false">
      <c r="A1145" s="122" t="n">
        <v>21606</v>
      </c>
      <c r="B1145" s="36" t="s">
        <v>150</v>
      </c>
      <c r="C1145" s="60" t="n">
        <v>0</v>
      </c>
      <c r="D1145" s="60" t="n">
        <v>0</v>
      </c>
      <c r="E1145" s="47" t="n">
        <v>0</v>
      </c>
      <c r="F1145" s="39"/>
      <c r="G1145" s="106"/>
      <c r="H1145" s="39"/>
    </row>
    <row r="1146" customFormat="false" ht="18" hidden="false" customHeight="true" outlineLevel="0" collapsed="false">
      <c r="A1146" s="122" t="n">
        <v>2160601</v>
      </c>
      <c r="B1146" s="36" t="s">
        <v>1011</v>
      </c>
      <c r="C1146" s="60" t="n">
        <v>0</v>
      </c>
      <c r="D1146" s="60" t="n">
        <v>0</v>
      </c>
      <c r="E1146" s="47" t="n">
        <v>0</v>
      </c>
      <c r="F1146" s="39"/>
      <c r="G1146" s="106"/>
      <c r="H1146" s="39"/>
    </row>
    <row r="1147" customFormat="false" ht="18" hidden="false" customHeight="true" outlineLevel="0" collapsed="false">
      <c r="A1147" s="122" t="n">
        <v>2160602</v>
      </c>
      <c r="B1147" s="36" t="s">
        <v>1012</v>
      </c>
      <c r="C1147" s="60" t="n">
        <v>0</v>
      </c>
      <c r="D1147" s="60" t="n">
        <v>0</v>
      </c>
      <c r="E1147" s="47" t="n">
        <v>0</v>
      </c>
      <c r="F1147" s="39"/>
      <c r="G1147" s="106"/>
      <c r="H1147" s="39"/>
    </row>
    <row r="1148" customFormat="false" ht="18" hidden="false" customHeight="true" outlineLevel="0" collapsed="false">
      <c r="A1148" s="122" t="n">
        <v>2160603</v>
      </c>
      <c r="B1148" s="36" t="s">
        <v>1013</v>
      </c>
      <c r="C1148" s="60" t="n">
        <v>10</v>
      </c>
      <c r="D1148" s="60" t="n">
        <v>10</v>
      </c>
      <c r="E1148" s="47" t="n">
        <v>54</v>
      </c>
      <c r="F1148" s="39" t="n">
        <f aca="false">+E1148/D1148</f>
        <v>5.4</v>
      </c>
      <c r="G1148" s="106" t="n">
        <v>230</v>
      </c>
      <c r="H1148" s="39" t="n">
        <f aca="false">(E1148-G1148)/G1148</f>
        <v>-0.765217391304348</v>
      </c>
    </row>
    <row r="1149" s="41" customFormat="true" ht="18" hidden="false" customHeight="true" outlineLevel="0" collapsed="false">
      <c r="A1149" s="42" t="n">
        <v>2160607</v>
      </c>
      <c r="B1149" s="42" t="s">
        <v>1014</v>
      </c>
      <c r="C1149" s="107" t="n">
        <v>12000</v>
      </c>
      <c r="D1149" s="107" t="n">
        <v>12000</v>
      </c>
      <c r="E1149" s="34" t="n">
        <v>12000</v>
      </c>
      <c r="F1149" s="69" t="n">
        <f aca="false">+E1149/D1149</f>
        <v>1</v>
      </c>
      <c r="G1149" s="108" t="n">
        <v>39600</v>
      </c>
      <c r="H1149" s="69" t="n">
        <f aca="false">(E1149-G1149)/G1149</f>
        <v>-0.696969696969697</v>
      </c>
    </row>
    <row r="1150" customFormat="false" ht="18" hidden="false" customHeight="true" outlineLevel="0" collapsed="false">
      <c r="A1150" s="122" t="n">
        <v>2160699</v>
      </c>
      <c r="B1150" s="36" t="s">
        <v>148</v>
      </c>
      <c r="C1150" s="60" t="n">
        <v>0</v>
      </c>
      <c r="D1150" s="60" t="n">
        <v>0</v>
      </c>
      <c r="E1150" s="47"/>
      <c r="F1150" s="39"/>
      <c r="G1150" s="106"/>
      <c r="H1150" s="39"/>
    </row>
    <row r="1151" customFormat="false" ht="18" hidden="false" customHeight="true" outlineLevel="0" collapsed="false">
      <c r="A1151" s="122" t="n">
        <v>21699</v>
      </c>
      <c r="B1151" s="36" t="s">
        <v>149</v>
      </c>
      <c r="C1151" s="60" t="n">
        <v>0</v>
      </c>
      <c r="D1151" s="60" t="n">
        <v>0</v>
      </c>
      <c r="E1151" s="47"/>
      <c r="F1151" s="39"/>
      <c r="G1151" s="106"/>
      <c r="H1151" s="39"/>
    </row>
    <row r="1152" customFormat="false" ht="18" hidden="false" customHeight="true" outlineLevel="0" collapsed="false">
      <c r="A1152" s="122" t="n">
        <v>2169901</v>
      </c>
      <c r="B1152" s="36" t="s">
        <v>150</v>
      </c>
      <c r="C1152" s="60" t="n">
        <v>0</v>
      </c>
      <c r="D1152" s="60" t="n">
        <v>0</v>
      </c>
      <c r="E1152" s="47" t="n">
        <v>0</v>
      </c>
      <c r="F1152" s="39"/>
      <c r="G1152" s="106"/>
      <c r="H1152" s="39"/>
    </row>
    <row r="1153" customFormat="false" ht="18" hidden="false" customHeight="true" outlineLevel="0" collapsed="false">
      <c r="A1153" s="122" t="n">
        <v>2169999</v>
      </c>
      <c r="B1153" s="36" t="s">
        <v>1015</v>
      </c>
      <c r="C1153" s="60" t="n">
        <v>0</v>
      </c>
      <c r="D1153" s="60" t="n">
        <v>0</v>
      </c>
      <c r="E1153" s="47" t="n">
        <v>0</v>
      </c>
      <c r="F1153" s="39"/>
      <c r="G1153" s="106" t="n">
        <v>3600</v>
      </c>
      <c r="H1153" s="39" t="n">
        <f aca="false">(E1153-G1153)/G1153</f>
        <v>-1</v>
      </c>
    </row>
    <row r="1154" s="41" customFormat="true" ht="18" hidden="false" customHeight="true" outlineLevel="0" collapsed="false">
      <c r="A1154" s="42" t="n">
        <v>217</v>
      </c>
      <c r="B1154" s="36" t="s">
        <v>1016</v>
      </c>
      <c r="C1154" s="60" t="n">
        <v>0</v>
      </c>
      <c r="D1154" s="60" t="n">
        <v>0</v>
      </c>
      <c r="E1154" s="47" t="n">
        <v>0</v>
      </c>
      <c r="F1154" s="39"/>
      <c r="G1154" s="106"/>
      <c r="H1154" s="39"/>
    </row>
    <row r="1155" customFormat="false" ht="18" hidden="false" customHeight="true" outlineLevel="0" collapsed="false">
      <c r="A1155" s="122" t="n">
        <v>21701</v>
      </c>
      <c r="B1155" s="36" t="s">
        <v>1017</v>
      </c>
      <c r="C1155" s="60" t="n">
        <v>12000</v>
      </c>
      <c r="D1155" s="60" t="n">
        <v>12000</v>
      </c>
      <c r="E1155" s="47" t="n">
        <v>12000</v>
      </c>
      <c r="F1155" s="39" t="n">
        <f aca="false">+E1155/D1155</f>
        <v>1</v>
      </c>
      <c r="G1155" s="106" t="n">
        <v>36000</v>
      </c>
      <c r="H1155" s="39" t="n">
        <f aca="false">(E1155-G1155)/G1155</f>
        <v>-0.666666666666667</v>
      </c>
    </row>
    <row r="1156" s="41" customFormat="true" ht="18" hidden="false" customHeight="true" outlineLevel="0" collapsed="false">
      <c r="A1156" s="42" t="n">
        <v>2170101</v>
      </c>
      <c r="B1156" s="42" t="s">
        <v>1018</v>
      </c>
      <c r="C1156" s="107" t="n">
        <v>0</v>
      </c>
      <c r="D1156" s="107" t="n">
        <v>0</v>
      </c>
      <c r="E1156" s="34" t="n">
        <v>3500</v>
      </c>
      <c r="F1156" s="69"/>
      <c r="G1156" s="108" t="n">
        <v>50000</v>
      </c>
      <c r="H1156" s="69" t="n">
        <f aca="false">(E1156-G1156)/G1156</f>
        <v>-0.93</v>
      </c>
    </row>
    <row r="1157" customFormat="false" ht="18" hidden="false" customHeight="true" outlineLevel="0" collapsed="false">
      <c r="A1157" s="122" t="n">
        <v>2170102</v>
      </c>
      <c r="B1157" s="36" t="s">
        <v>1019</v>
      </c>
      <c r="C1157" s="60" t="n">
        <v>0</v>
      </c>
      <c r="D1157" s="60" t="n">
        <v>0</v>
      </c>
      <c r="E1157" s="47" t="n">
        <v>0</v>
      </c>
      <c r="F1157" s="39"/>
      <c r="G1157" s="106"/>
      <c r="H1157" s="39"/>
    </row>
    <row r="1158" customFormat="false" ht="18" hidden="false" customHeight="true" outlineLevel="0" collapsed="false">
      <c r="A1158" s="122" t="n">
        <v>2170103</v>
      </c>
      <c r="B1158" s="36" t="s">
        <v>1020</v>
      </c>
      <c r="C1158" s="70" t="n">
        <v>0</v>
      </c>
      <c r="D1158" s="70" t="n">
        <v>0</v>
      </c>
      <c r="E1158" s="47" t="n">
        <v>0</v>
      </c>
      <c r="F1158" s="39"/>
      <c r="G1158" s="106"/>
      <c r="H1158" s="39"/>
    </row>
    <row r="1159" customFormat="false" ht="18" hidden="false" customHeight="true" outlineLevel="0" collapsed="false">
      <c r="A1159" s="122" t="n">
        <v>2170104</v>
      </c>
      <c r="B1159" s="36" t="s">
        <v>1021</v>
      </c>
      <c r="C1159" s="70" t="n">
        <v>0</v>
      </c>
      <c r="D1159" s="70" t="n">
        <v>0</v>
      </c>
      <c r="E1159" s="47" t="n">
        <v>0</v>
      </c>
      <c r="F1159" s="39"/>
      <c r="G1159" s="106"/>
      <c r="H1159" s="39"/>
    </row>
    <row r="1160" customFormat="false" ht="18" hidden="false" customHeight="true" outlineLevel="0" collapsed="false">
      <c r="A1160" s="122" t="n">
        <v>2170150</v>
      </c>
      <c r="B1160" s="36" t="s">
        <v>1022</v>
      </c>
      <c r="C1160" s="70" t="n">
        <v>0</v>
      </c>
      <c r="D1160" s="70" t="n">
        <v>0</v>
      </c>
      <c r="E1160" s="47" t="n">
        <v>0</v>
      </c>
      <c r="F1160" s="39"/>
      <c r="G1160" s="106"/>
      <c r="H1160" s="39"/>
    </row>
    <row r="1161" customFormat="false" ht="18" hidden="false" customHeight="true" outlineLevel="0" collapsed="false">
      <c r="A1161" s="122" t="n">
        <v>2170199</v>
      </c>
      <c r="B1161" s="36" t="s">
        <v>1023</v>
      </c>
      <c r="C1161" s="70" t="n">
        <v>0</v>
      </c>
      <c r="D1161" s="70" t="n">
        <v>0</v>
      </c>
      <c r="E1161" s="47" t="n">
        <v>3500</v>
      </c>
      <c r="F1161" s="39"/>
      <c r="G1161" s="106" t="n">
        <v>50000</v>
      </c>
      <c r="H1161" s="39" t="n">
        <f aca="false">(E1161-G1161)/G1161</f>
        <v>-0.93</v>
      </c>
    </row>
    <row r="1162" s="41" customFormat="true" ht="18" hidden="false" customHeight="true" outlineLevel="0" collapsed="false">
      <c r="A1162" s="42" t="n">
        <v>21702</v>
      </c>
      <c r="B1162" s="42" t="s">
        <v>1024</v>
      </c>
      <c r="C1162" s="123" t="n">
        <v>0</v>
      </c>
      <c r="D1162" s="123" t="n">
        <v>0</v>
      </c>
      <c r="E1162" s="34" t="n">
        <v>0</v>
      </c>
      <c r="F1162" s="69"/>
      <c r="G1162" s="132" t="n">
        <v>264</v>
      </c>
      <c r="H1162" s="69" t="n">
        <f aca="false">(E1162-G1162)/G1162</f>
        <v>-1</v>
      </c>
    </row>
    <row r="1163" s="41" customFormat="true" ht="18" hidden="false" customHeight="true" outlineLevel="0" collapsed="false">
      <c r="A1163" s="42" t="n">
        <v>2170201</v>
      </c>
      <c r="B1163" s="42" t="s">
        <v>1025</v>
      </c>
      <c r="C1163" s="123" t="n">
        <v>0</v>
      </c>
      <c r="D1163" s="123" t="n">
        <v>0</v>
      </c>
      <c r="E1163" s="34" t="n">
        <v>0</v>
      </c>
      <c r="F1163" s="69"/>
      <c r="G1163" s="108"/>
      <c r="H1163" s="69"/>
    </row>
    <row r="1164" customFormat="false" ht="18" hidden="false" customHeight="true" outlineLevel="0" collapsed="false">
      <c r="A1164" s="122" t="n">
        <v>2170202</v>
      </c>
      <c r="B1164" s="36" t="s">
        <v>148</v>
      </c>
      <c r="C1164" s="70" t="n">
        <v>0</v>
      </c>
      <c r="D1164" s="70" t="n">
        <v>0</v>
      </c>
      <c r="E1164" s="47"/>
      <c r="F1164" s="39"/>
      <c r="G1164" s="106"/>
      <c r="H1164" s="39"/>
    </row>
    <row r="1165" customFormat="false" ht="18" hidden="false" customHeight="true" outlineLevel="0" collapsed="false">
      <c r="A1165" s="122" t="n">
        <v>2170203</v>
      </c>
      <c r="B1165" s="36" t="s">
        <v>149</v>
      </c>
      <c r="C1165" s="70" t="n">
        <v>0</v>
      </c>
      <c r="D1165" s="70" t="n">
        <v>0</v>
      </c>
      <c r="E1165" s="47"/>
      <c r="F1165" s="39"/>
      <c r="G1165" s="106"/>
      <c r="H1165" s="39"/>
    </row>
    <row r="1166" customFormat="false" ht="18" hidden="false" customHeight="true" outlineLevel="0" collapsed="false">
      <c r="A1166" s="122" t="n">
        <v>2170204</v>
      </c>
      <c r="B1166" s="36" t="s">
        <v>150</v>
      </c>
      <c r="C1166" s="70" t="n">
        <v>0</v>
      </c>
      <c r="D1166" s="70" t="n">
        <v>0</v>
      </c>
      <c r="E1166" s="47" t="n">
        <v>0</v>
      </c>
      <c r="F1166" s="39"/>
      <c r="G1166" s="106"/>
      <c r="H1166" s="39"/>
    </row>
    <row r="1167" s="71" customFormat="true" ht="18" hidden="false" customHeight="true" outlineLevel="0" collapsed="false">
      <c r="A1167" s="122" t="n">
        <v>2170205</v>
      </c>
      <c r="B1167" s="36" t="s">
        <v>1026</v>
      </c>
      <c r="C1167" s="70" t="n">
        <v>0</v>
      </c>
      <c r="D1167" s="70" t="n">
        <v>0</v>
      </c>
      <c r="E1167" s="47" t="n">
        <v>0</v>
      </c>
      <c r="F1167" s="39"/>
      <c r="G1167" s="106"/>
      <c r="H1167" s="39"/>
    </row>
    <row r="1168" customFormat="false" ht="18" hidden="false" customHeight="true" outlineLevel="0" collapsed="false">
      <c r="A1168" s="122" t="n">
        <v>2170206</v>
      </c>
      <c r="B1168" s="36" t="s">
        <v>1027</v>
      </c>
      <c r="C1168" s="70" t="n">
        <v>0</v>
      </c>
      <c r="D1168" s="70" t="n">
        <v>0</v>
      </c>
      <c r="E1168" s="47" t="n">
        <v>0</v>
      </c>
      <c r="F1168" s="39"/>
      <c r="G1168" s="106"/>
      <c r="H1168" s="39"/>
    </row>
    <row r="1169" customFormat="false" ht="18" hidden="false" customHeight="true" outlineLevel="0" collapsed="false">
      <c r="A1169" s="122" t="n">
        <v>2170207</v>
      </c>
      <c r="B1169" s="36" t="s">
        <v>1028</v>
      </c>
      <c r="C1169" s="70" t="n">
        <v>0</v>
      </c>
      <c r="D1169" s="70" t="n">
        <v>0</v>
      </c>
      <c r="E1169" s="47" t="n">
        <v>0</v>
      </c>
      <c r="F1169" s="39"/>
      <c r="G1169" s="106"/>
      <c r="H1169" s="39"/>
    </row>
    <row r="1170" customFormat="false" ht="18" hidden="false" customHeight="true" outlineLevel="0" collapsed="false">
      <c r="A1170" s="122" t="n">
        <v>2170208</v>
      </c>
      <c r="B1170" s="36" t="s">
        <v>1029</v>
      </c>
      <c r="C1170" s="70" t="n">
        <v>0</v>
      </c>
      <c r="D1170" s="70" t="n">
        <v>0</v>
      </c>
      <c r="E1170" s="47" t="n">
        <v>0</v>
      </c>
      <c r="F1170" s="39"/>
      <c r="G1170" s="106"/>
      <c r="H1170" s="39"/>
    </row>
    <row r="1171" customFormat="false" ht="18" hidden="false" customHeight="true" outlineLevel="0" collapsed="false">
      <c r="A1171" s="122" t="n">
        <v>2170299</v>
      </c>
      <c r="B1171" s="36" t="s">
        <v>157</v>
      </c>
      <c r="C1171" s="70" t="n">
        <v>0</v>
      </c>
      <c r="D1171" s="70" t="n">
        <v>0</v>
      </c>
      <c r="E1171" s="47" t="n">
        <v>0</v>
      </c>
      <c r="F1171" s="39"/>
      <c r="G1171" s="106"/>
      <c r="H1171" s="39"/>
    </row>
    <row r="1172" customFormat="false" ht="18" hidden="false" customHeight="true" outlineLevel="0" collapsed="false">
      <c r="A1172" s="122" t="n">
        <v>21703</v>
      </c>
      <c r="B1172" s="36" t="s">
        <v>1030</v>
      </c>
      <c r="C1172" s="60" t="n">
        <v>0</v>
      </c>
      <c r="D1172" s="60" t="n">
        <v>0</v>
      </c>
      <c r="E1172" s="47" t="n">
        <v>0</v>
      </c>
      <c r="F1172" s="39"/>
      <c r="G1172" s="106"/>
      <c r="H1172" s="39"/>
    </row>
    <row r="1173" s="41" customFormat="true" ht="18" hidden="false" customHeight="true" outlineLevel="0" collapsed="false">
      <c r="A1173" s="42" t="n">
        <v>2170301</v>
      </c>
      <c r="B1173" s="42" t="s">
        <v>1031</v>
      </c>
      <c r="C1173" s="123" t="n">
        <v>0</v>
      </c>
      <c r="D1173" s="123" t="n">
        <v>0</v>
      </c>
      <c r="E1173" s="34"/>
      <c r="F1173" s="69"/>
      <c r="G1173" s="108" t="n">
        <v>214</v>
      </c>
      <c r="H1173" s="69" t="n">
        <f aca="false">(E1173-G1173)/G1173</f>
        <v>-1</v>
      </c>
    </row>
    <row r="1174" customFormat="false" ht="18" hidden="false" customHeight="true" outlineLevel="0" collapsed="false">
      <c r="A1174" s="122" t="n">
        <v>2170302</v>
      </c>
      <c r="B1174" s="36" t="s">
        <v>148</v>
      </c>
      <c r="C1174" s="70" t="n">
        <v>0</v>
      </c>
      <c r="D1174" s="70" t="n">
        <v>0</v>
      </c>
      <c r="E1174" s="47"/>
      <c r="F1174" s="39"/>
      <c r="G1174" s="106"/>
      <c r="H1174" s="39"/>
    </row>
    <row r="1175" customFormat="false" ht="18" hidden="false" customHeight="true" outlineLevel="0" collapsed="false">
      <c r="A1175" s="122" t="n">
        <v>2170303</v>
      </c>
      <c r="B1175" s="36" t="s">
        <v>149</v>
      </c>
      <c r="C1175" s="70" t="n">
        <v>0</v>
      </c>
      <c r="D1175" s="70" t="n">
        <v>0</v>
      </c>
      <c r="E1175" s="47"/>
      <c r="F1175" s="39"/>
      <c r="G1175" s="106"/>
      <c r="H1175" s="39"/>
    </row>
    <row r="1176" customFormat="false" ht="18" hidden="false" customHeight="true" outlineLevel="0" collapsed="false">
      <c r="A1176" s="122" t="n">
        <v>2170304</v>
      </c>
      <c r="B1176" s="36" t="s">
        <v>150</v>
      </c>
      <c r="C1176" s="70" t="n">
        <v>0</v>
      </c>
      <c r="D1176" s="70" t="n">
        <v>0</v>
      </c>
      <c r="E1176" s="47" t="n">
        <v>0</v>
      </c>
      <c r="F1176" s="39"/>
      <c r="G1176" s="106"/>
      <c r="H1176" s="39"/>
    </row>
    <row r="1177" customFormat="false" ht="18" hidden="false" customHeight="true" outlineLevel="0" collapsed="false">
      <c r="A1177" s="122" t="n">
        <v>2170399</v>
      </c>
      <c r="B1177" s="36" t="s">
        <v>528</v>
      </c>
      <c r="C1177" s="70" t="n">
        <v>0</v>
      </c>
      <c r="D1177" s="70" t="n">
        <v>0</v>
      </c>
      <c r="E1177" s="47" t="n">
        <v>0</v>
      </c>
      <c r="F1177" s="39"/>
      <c r="G1177" s="106"/>
      <c r="H1177" s="39"/>
    </row>
    <row r="1178" customFormat="false" ht="18" hidden="false" customHeight="true" outlineLevel="0" collapsed="false">
      <c r="A1178" s="122" t="n">
        <v>21704</v>
      </c>
      <c r="B1178" s="36" t="s">
        <v>529</v>
      </c>
      <c r="C1178" s="70" t="n">
        <v>0</v>
      </c>
      <c r="D1178" s="70" t="n">
        <v>0</v>
      </c>
      <c r="E1178" s="47" t="n">
        <v>0</v>
      </c>
      <c r="F1178" s="39"/>
      <c r="G1178" s="106"/>
      <c r="H1178" s="39"/>
    </row>
    <row r="1179" customFormat="false" ht="18" hidden="false" customHeight="true" outlineLevel="0" collapsed="false">
      <c r="A1179" s="122" t="n">
        <v>2170401</v>
      </c>
      <c r="B1179" s="36" t="s">
        <v>1032</v>
      </c>
      <c r="C1179" s="70" t="n">
        <v>0</v>
      </c>
      <c r="D1179" s="70" t="n">
        <v>0</v>
      </c>
      <c r="E1179" s="47"/>
      <c r="F1179" s="39"/>
      <c r="G1179" s="106" t="n">
        <v>214</v>
      </c>
      <c r="H1179" s="39" t="n">
        <f aca="false">(E1179-G1179)/G1179</f>
        <v>-1</v>
      </c>
    </row>
    <row r="1180" s="41" customFormat="true" ht="18" hidden="false" customHeight="true" outlineLevel="0" collapsed="false">
      <c r="A1180" s="42" t="n">
        <v>2170499</v>
      </c>
      <c r="B1180" s="42" t="s">
        <v>1033</v>
      </c>
      <c r="C1180" s="123" t="n">
        <v>0</v>
      </c>
      <c r="D1180" s="123" t="n">
        <v>0</v>
      </c>
      <c r="E1180" s="34" t="n">
        <v>0</v>
      </c>
      <c r="F1180" s="69"/>
      <c r="G1180" s="108"/>
      <c r="H1180" s="69"/>
    </row>
    <row r="1181" customFormat="false" ht="18" hidden="false" customHeight="true" outlineLevel="0" collapsed="false">
      <c r="A1181" s="122" t="n">
        <v>21799</v>
      </c>
      <c r="B1181" s="36" t="s">
        <v>148</v>
      </c>
      <c r="C1181" s="60" t="n">
        <v>0</v>
      </c>
      <c r="D1181" s="60" t="n">
        <v>0</v>
      </c>
      <c r="E1181" s="47"/>
      <c r="F1181" s="39"/>
      <c r="G1181" s="106"/>
      <c r="H1181" s="39"/>
    </row>
    <row r="1182" customFormat="false" ht="18" hidden="false" customHeight="true" outlineLevel="0" collapsed="false">
      <c r="A1182" s="122" t="n">
        <v>2179901</v>
      </c>
      <c r="B1182" s="36" t="s">
        <v>149</v>
      </c>
      <c r="C1182" s="60" t="n">
        <v>0</v>
      </c>
      <c r="D1182" s="60" t="n">
        <v>0</v>
      </c>
      <c r="E1182" s="47"/>
      <c r="F1182" s="39"/>
      <c r="G1182" s="106"/>
      <c r="H1182" s="39"/>
    </row>
    <row r="1183" s="41" customFormat="true" ht="18" hidden="false" customHeight="true" outlineLevel="0" collapsed="false">
      <c r="A1183" s="42" t="n">
        <v>219</v>
      </c>
      <c r="B1183" s="36" t="s">
        <v>150</v>
      </c>
      <c r="C1183" s="60" t="n">
        <v>0</v>
      </c>
      <c r="D1183" s="60" t="n">
        <v>0</v>
      </c>
      <c r="E1183" s="47" t="n">
        <v>0</v>
      </c>
      <c r="F1183" s="39"/>
      <c r="G1183" s="106"/>
      <c r="H1183" s="39"/>
    </row>
    <row r="1184" customFormat="false" ht="18" hidden="false" customHeight="true" outlineLevel="0" collapsed="false">
      <c r="A1184" s="122" t="n">
        <v>21901</v>
      </c>
      <c r="B1184" s="36" t="s">
        <v>1034</v>
      </c>
      <c r="C1184" s="60" t="n">
        <v>0</v>
      </c>
      <c r="D1184" s="60" t="n">
        <v>0</v>
      </c>
      <c r="E1184" s="47" t="n">
        <v>0</v>
      </c>
      <c r="F1184" s="39"/>
      <c r="G1184" s="106"/>
      <c r="H1184" s="39"/>
    </row>
    <row r="1185" customFormat="false" ht="18" hidden="false" customHeight="true" outlineLevel="0" collapsed="false">
      <c r="A1185" s="122" t="n">
        <v>21902</v>
      </c>
      <c r="B1185" s="36" t="s">
        <v>1035</v>
      </c>
      <c r="C1185" s="60" t="n">
        <v>0</v>
      </c>
      <c r="D1185" s="60" t="n">
        <v>0</v>
      </c>
      <c r="E1185" s="47" t="n">
        <v>0</v>
      </c>
      <c r="F1185" s="39"/>
      <c r="G1185" s="106"/>
      <c r="H1185" s="39"/>
    </row>
    <row r="1186" s="41" customFormat="true" ht="18" hidden="false" customHeight="true" outlineLevel="0" collapsed="false">
      <c r="A1186" s="42" t="n">
        <v>21903</v>
      </c>
      <c r="B1186" s="42" t="s">
        <v>1036</v>
      </c>
      <c r="C1186" s="107" t="n">
        <v>0</v>
      </c>
      <c r="D1186" s="107" t="n">
        <v>0</v>
      </c>
      <c r="E1186" s="34" t="n">
        <v>0</v>
      </c>
      <c r="F1186" s="69"/>
      <c r="G1186" s="108" t="n">
        <v>50</v>
      </c>
      <c r="H1186" s="69" t="n">
        <f aca="false">(E1186-G1186)/G1186</f>
        <v>-1</v>
      </c>
    </row>
    <row r="1187" customFormat="false" ht="18" hidden="false" customHeight="true" outlineLevel="0" collapsed="false">
      <c r="A1187" s="122" t="n">
        <v>21904</v>
      </c>
      <c r="B1187" s="36" t="s">
        <v>1037</v>
      </c>
      <c r="C1187" s="60" t="n">
        <v>0</v>
      </c>
      <c r="D1187" s="60" t="n">
        <v>0</v>
      </c>
      <c r="E1187" s="47" t="n">
        <v>0</v>
      </c>
      <c r="F1187" s="39"/>
      <c r="G1187" s="106"/>
      <c r="H1187" s="39"/>
    </row>
    <row r="1188" customFormat="false" ht="18" hidden="false" customHeight="true" outlineLevel="0" collapsed="false">
      <c r="A1188" s="122" t="n">
        <v>21905</v>
      </c>
      <c r="B1188" s="36" t="s">
        <v>1038</v>
      </c>
      <c r="C1188" s="60" t="n">
        <v>0</v>
      </c>
      <c r="D1188" s="60" t="n">
        <v>0</v>
      </c>
      <c r="E1188" s="47" t="n">
        <v>0</v>
      </c>
      <c r="F1188" s="39"/>
      <c r="G1188" s="106" t="n">
        <v>50</v>
      </c>
      <c r="H1188" s="39" t="n">
        <f aca="false">(E1188-G1188)/G1188</f>
        <v>-1</v>
      </c>
    </row>
    <row r="1189" s="41" customFormat="true" ht="18" hidden="false" customHeight="true" outlineLevel="0" collapsed="false">
      <c r="A1189" s="42" t="n">
        <v>21906</v>
      </c>
      <c r="B1189" s="42" t="s">
        <v>1039</v>
      </c>
      <c r="C1189" s="107" t="n">
        <v>386.33</v>
      </c>
      <c r="D1189" s="107" t="n">
        <v>386.33</v>
      </c>
      <c r="E1189" s="34" t="n">
        <v>120</v>
      </c>
      <c r="F1189" s="69" t="n">
        <f aca="false">+E1189/D1189</f>
        <v>0.310615277094712</v>
      </c>
      <c r="G1189" s="108" t="n">
        <v>43</v>
      </c>
      <c r="H1189" s="69" t="n">
        <f aca="false">(E1189-G1189)/G1189</f>
        <v>1.7906976744186</v>
      </c>
    </row>
    <row r="1190" s="41" customFormat="true" ht="18" hidden="false" customHeight="true" outlineLevel="0" collapsed="false">
      <c r="A1190" s="42" t="n">
        <v>21907</v>
      </c>
      <c r="B1190" s="42" t="s">
        <v>1040</v>
      </c>
      <c r="C1190" s="107" t="n">
        <v>0</v>
      </c>
      <c r="D1190" s="107" t="n">
        <v>0</v>
      </c>
      <c r="E1190" s="34"/>
      <c r="F1190" s="69"/>
      <c r="G1190" s="108"/>
      <c r="H1190" s="69"/>
    </row>
    <row r="1191" customFormat="false" ht="18" hidden="false" customHeight="true" outlineLevel="0" collapsed="false">
      <c r="A1191" s="122" t="n">
        <v>21908</v>
      </c>
      <c r="B1191" s="36" t="s">
        <v>148</v>
      </c>
      <c r="C1191" s="60" t="n">
        <v>0</v>
      </c>
      <c r="D1191" s="60" t="n">
        <v>0</v>
      </c>
      <c r="E1191" s="47"/>
      <c r="F1191" s="39"/>
      <c r="G1191" s="106"/>
      <c r="H1191" s="39"/>
    </row>
    <row r="1192" customFormat="false" ht="18" hidden="false" customHeight="true" outlineLevel="0" collapsed="false">
      <c r="A1192" s="122" t="n">
        <v>21999</v>
      </c>
      <c r="B1192" s="36" t="s">
        <v>149</v>
      </c>
      <c r="C1192" s="60" t="n">
        <v>0</v>
      </c>
      <c r="D1192" s="60" t="n">
        <v>0</v>
      </c>
      <c r="E1192" s="47"/>
      <c r="F1192" s="39"/>
      <c r="G1192" s="106"/>
      <c r="H1192" s="39"/>
    </row>
    <row r="1193" s="41" customFormat="true" ht="18" hidden="false" customHeight="true" outlineLevel="0" collapsed="false">
      <c r="A1193" s="42" t="n">
        <v>220</v>
      </c>
      <c r="B1193" s="36" t="s">
        <v>150</v>
      </c>
      <c r="C1193" s="60" t="n">
        <v>0</v>
      </c>
      <c r="D1193" s="60" t="n">
        <v>0</v>
      </c>
      <c r="E1193" s="47"/>
      <c r="F1193" s="39"/>
      <c r="G1193" s="106"/>
      <c r="H1193" s="39"/>
    </row>
    <row r="1194" customFormat="false" ht="18" hidden="false" customHeight="true" outlineLevel="0" collapsed="false">
      <c r="A1194" s="122" t="n">
        <v>22001</v>
      </c>
      <c r="B1194" s="36" t="s">
        <v>1041</v>
      </c>
      <c r="C1194" s="60" t="n">
        <v>0</v>
      </c>
      <c r="D1194" s="60" t="n">
        <v>0</v>
      </c>
      <c r="E1194" s="47"/>
      <c r="F1194" s="39"/>
      <c r="G1194" s="106"/>
      <c r="H1194" s="39"/>
    </row>
    <row r="1195" customFormat="false" ht="18" hidden="false" customHeight="true" outlineLevel="0" collapsed="false">
      <c r="A1195" s="122" t="n">
        <v>2200101</v>
      </c>
      <c r="B1195" s="36" t="s">
        <v>157</v>
      </c>
      <c r="C1195" s="37" t="n">
        <v>0</v>
      </c>
      <c r="D1195" s="37" t="n">
        <v>0</v>
      </c>
      <c r="E1195" s="47"/>
      <c r="F1195" s="39"/>
      <c r="G1195" s="106"/>
      <c r="H1195" s="39"/>
    </row>
    <row r="1196" s="71" customFormat="true" ht="18" hidden="false" customHeight="true" outlineLevel="0" collapsed="false">
      <c r="A1196" s="122" t="n">
        <v>2200102</v>
      </c>
      <c r="B1196" s="36" t="s">
        <v>1042</v>
      </c>
      <c r="C1196" s="37" t="n">
        <v>0</v>
      </c>
      <c r="D1196" s="37" t="n">
        <v>0</v>
      </c>
      <c r="E1196" s="47"/>
      <c r="F1196" s="39"/>
      <c r="G1196" s="106"/>
      <c r="H1196" s="39"/>
    </row>
    <row r="1197" s="41" customFormat="true" ht="18" hidden="false" customHeight="true" outlineLevel="0" collapsed="false">
      <c r="A1197" s="42" t="n">
        <v>2200103</v>
      </c>
      <c r="B1197" s="42" t="s">
        <v>1043</v>
      </c>
      <c r="C1197" s="115" t="n">
        <v>0</v>
      </c>
      <c r="D1197" s="115" t="n">
        <v>0</v>
      </c>
      <c r="E1197" s="34"/>
      <c r="F1197" s="69"/>
      <c r="G1197" s="108"/>
      <c r="H1197" s="69"/>
    </row>
    <row r="1198" customFormat="false" ht="18" hidden="false" customHeight="true" outlineLevel="0" collapsed="false">
      <c r="A1198" s="122" t="n">
        <v>2200104</v>
      </c>
      <c r="B1198" s="36" t="s">
        <v>1044</v>
      </c>
      <c r="C1198" s="37" t="n">
        <v>0</v>
      </c>
      <c r="D1198" s="37" t="n">
        <v>0</v>
      </c>
      <c r="E1198" s="47"/>
      <c r="F1198" s="39"/>
      <c r="G1198" s="106"/>
      <c r="H1198" s="39"/>
    </row>
    <row r="1199" customFormat="false" ht="18" hidden="false" customHeight="true" outlineLevel="0" collapsed="false">
      <c r="A1199" s="122" t="n">
        <v>2200105</v>
      </c>
      <c r="B1199" s="36" t="s">
        <v>1045</v>
      </c>
      <c r="C1199" s="37" t="n">
        <v>0</v>
      </c>
      <c r="D1199" s="37" t="n">
        <v>0</v>
      </c>
      <c r="E1199" s="47"/>
      <c r="F1199" s="39"/>
      <c r="G1199" s="106"/>
      <c r="H1199" s="39"/>
    </row>
    <row r="1200" customFormat="false" ht="18" hidden="false" customHeight="true" outlineLevel="0" collapsed="false">
      <c r="A1200" s="122" t="n">
        <v>2200106</v>
      </c>
      <c r="B1200" s="36" t="s">
        <v>1046</v>
      </c>
      <c r="C1200" s="37" t="n">
        <v>0</v>
      </c>
      <c r="D1200" s="37" t="n">
        <v>0</v>
      </c>
      <c r="E1200" s="47"/>
      <c r="F1200" s="39"/>
      <c r="G1200" s="106"/>
      <c r="H1200" s="39"/>
    </row>
    <row r="1201" customFormat="false" ht="18" hidden="false" customHeight="true" outlineLevel="0" collapsed="false">
      <c r="A1201" s="122" t="n">
        <v>2200107</v>
      </c>
      <c r="B1201" s="36" t="s">
        <v>1047</v>
      </c>
      <c r="C1201" s="37" t="n">
        <v>0</v>
      </c>
      <c r="D1201" s="37" t="n">
        <v>0</v>
      </c>
      <c r="E1201" s="47"/>
      <c r="F1201" s="39"/>
      <c r="G1201" s="106"/>
      <c r="H1201" s="39"/>
    </row>
    <row r="1202" customFormat="false" ht="18" hidden="false" customHeight="true" outlineLevel="0" collapsed="false">
      <c r="A1202" s="122" t="n">
        <v>2200108</v>
      </c>
      <c r="B1202" s="36" t="s">
        <v>1048</v>
      </c>
      <c r="C1202" s="37" t="n">
        <v>0</v>
      </c>
      <c r="D1202" s="37" t="n">
        <v>0</v>
      </c>
      <c r="E1202" s="47"/>
      <c r="F1202" s="39"/>
      <c r="G1202" s="106"/>
      <c r="H1202" s="39"/>
    </row>
    <row r="1203" customFormat="false" ht="18" hidden="false" customHeight="true" outlineLevel="0" collapsed="false">
      <c r="A1203" s="122" t="n">
        <v>2200109</v>
      </c>
      <c r="B1203" s="36" t="s">
        <v>1049</v>
      </c>
      <c r="C1203" s="37" t="n">
        <v>0</v>
      </c>
      <c r="D1203" s="37" t="n">
        <v>0</v>
      </c>
      <c r="E1203" s="47"/>
      <c r="F1203" s="39"/>
      <c r="G1203" s="106"/>
      <c r="H1203" s="39"/>
    </row>
    <row r="1204" customFormat="false" ht="18" hidden="false" customHeight="true" outlineLevel="0" collapsed="false">
      <c r="A1204" s="122" t="n">
        <v>2200110</v>
      </c>
      <c r="B1204" s="36" t="s">
        <v>1050</v>
      </c>
      <c r="C1204" s="37" t="n">
        <v>0</v>
      </c>
      <c r="D1204" s="37" t="n">
        <v>0</v>
      </c>
      <c r="E1204" s="47"/>
      <c r="F1204" s="39"/>
      <c r="G1204" s="106"/>
      <c r="H1204" s="39"/>
    </row>
    <row r="1205" customFormat="false" ht="18" hidden="false" customHeight="true" outlineLevel="0" collapsed="false">
      <c r="A1205" s="122" t="n">
        <v>2200111</v>
      </c>
      <c r="B1205" s="36" t="s">
        <v>1051</v>
      </c>
      <c r="C1205" s="37" t="n">
        <v>0</v>
      </c>
      <c r="D1205" s="37" t="n">
        <v>0</v>
      </c>
      <c r="E1205" s="47"/>
      <c r="F1205" s="39"/>
      <c r="G1205" s="106"/>
      <c r="H1205" s="39"/>
    </row>
    <row r="1206" s="71" customFormat="true" ht="18" hidden="false" customHeight="true" outlineLevel="0" collapsed="false">
      <c r="A1206" s="122" t="n">
        <v>2200112</v>
      </c>
      <c r="B1206" s="36" t="s">
        <v>1052</v>
      </c>
      <c r="C1206" s="37" t="n">
        <v>0</v>
      </c>
      <c r="D1206" s="37" t="n">
        <v>0</v>
      </c>
      <c r="E1206" s="47"/>
      <c r="F1206" s="39"/>
      <c r="G1206" s="106"/>
      <c r="H1206" s="39"/>
    </row>
    <row r="1207" s="41" customFormat="true" ht="18" hidden="false" customHeight="true" outlineLevel="0" collapsed="false">
      <c r="A1207" s="42" t="n">
        <v>2200113</v>
      </c>
      <c r="B1207" s="42" t="s">
        <v>1053</v>
      </c>
      <c r="C1207" s="115" t="n">
        <v>0</v>
      </c>
      <c r="D1207" s="115" t="n">
        <v>0</v>
      </c>
      <c r="E1207" s="34"/>
      <c r="F1207" s="69"/>
      <c r="G1207" s="108"/>
      <c r="H1207" s="69"/>
    </row>
    <row r="1208" customFormat="false" ht="18" hidden="false" customHeight="true" outlineLevel="0" collapsed="false">
      <c r="A1208" s="122" t="n">
        <v>2200114</v>
      </c>
      <c r="B1208" s="36" t="s">
        <v>1054</v>
      </c>
      <c r="C1208" s="37" t="n">
        <v>0</v>
      </c>
      <c r="D1208" s="37" t="n">
        <v>0</v>
      </c>
      <c r="E1208" s="47"/>
      <c r="F1208" s="39"/>
      <c r="G1208" s="106"/>
      <c r="H1208" s="39"/>
    </row>
    <row r="1209" customFormat="false" ht="18" hidden="false" customHeight="true" outlineLevel="0" collapsed="false">
      <c r="A1209" s="122" t="n">
        <v>2200115</v>
      </c>
      <c r="B1209" s="36" t="s">
        <v>1055</v>
      </c>
      <c r="C1209" s="37" t="n">
        <v>0</v>
      </c>
      <c r="D1209" s="37" t="n">
        <v>0</v>
      </c>
      <c r="E1209" s="47"/>
      <c r="F1209" s="39"/>
      <c r="G1209" s="106"/>
      <c r="H1209" s="39"/>
    </row>
    <row r="1210" customFormat="false" ht="18" hidden="false" customHeight="true" outlineLevel="0" collapsed="false">
      <c r="A1210" s="122" t="n">
        <v>2200116</v>
      </c>
      <c r="B1210" s="36" t="s">
        <v>1056</v>
      </c>
      <c r="C1210" s="37" t="n">
        <v>0</v>
      </c>
      <c r="D1210" s="37" t="n">
        <v>0</v>
      </c>
      <c r="E1210" s="47"/>
      <c r="F1210" s="39"/>
      <c r="G1210" s="106"/>
      <c r="H1210" s="39"/>
    </row>
    <row r="1211" customFormat="false" ht="18" hidden="false" customHeight="true" outlineLevel="0" collapsed="false">
      <c r="A1211" s="122" t="n">
        <v>2200119</v>
      </c>
      <c r="B1211" s="36" t="s">
        <v>1057</v>
      </c>
      <c r="C1211" s="37" t="n">
        <v>0</v>
      </c>
      <c r="D1211" s="37" t="n">
        <v>0</v>
      </c>
      <c r="E1211" s="47"/>
      <c r="F1211" s="39"/>
      <c r="G1211" s="106"/>
      <c r="H1211" s="39"/>
    </row>
    <row r="1212" customFormat="false" ht="18" hidden="false" customHeight="true" outlineLevel="0" collapsed="false">
      <c r="A1212" s="122" t="n">
        <v>2200150</v>
      </c>
      <c r="B1212" s="36" t="s">
        <v>1058</v>
      </c>
      <c r="C1212" s="37" t="n">
        <v>0</v>
      </c>
      <c r="D1212" s="37" t="n">
        <v>0</v>
      </c>
      <c r="E1212" s="47"/>
      <c r="F1212" s="39"/>
      <c r="G1212" s="106"/>
      <c r="H1212" s="39"/>
    </row>
    <row r="1213" s="41" customFormat="true" ht="18" hidden="false" customHeight="true" outlineLevel="0" collapsed="false">
      <c r="A1213" s="42" t="n">
        <v>2200199</v>
      </c>
      <c r="B1213" s="42" t="s">
        <v>1059</v>
      </c>
      <c r="C1213" s="115" t="n">
        <v>0</v>
      </c>
      <c r="D1213" s="115" t="n">
        <v>0</v>
      </c>
      <c r="E1213" s="34"/>
      <c r="F1213" s="69"/>
      <c r="G1213" s="108"/>
      <c r="H1213" s="69"/>
    </row>
    <row r="1214" customFormat="false" ht="18" hidden="false" customHeight="true" outlineLevel="0" collapsed="false">
      <c r="A1214" s="122" t="n">
        <v>22002</v>
      </c>
      <c r="B1214" s="36" t="s">
        <v>1060</v>
      </c>
      <c r="C1214" s="60" t="n">
        <v>0</v>
      </c>
      <c r="D1214" s="60" t="n">
        <v>0</v>
      </c>
      <c r="E1214" s="47"/>
      <c r="F1214" s="39"/>
      <c r="G1214" s="106"/>
      <c r="H1214" s="39"/>
    </row>
    <row r="1215" customFormat="false" ht="18" hidden="false" customHeight="true" outlineLevel="0" collapsed="false">
      <c r="A1215" s="122" t="n">
        <v>2200201</v>
      </c>
      <c r="B1215" s="36" t="s">
        <v>1061</v>
      </c>
      <c r="C1215" s="60" t="n">
        <v>0</v>
      </c>
      <c r="D1215" s="60" t="n">
        <v>0</v>
      </c>
      <c r="E1215" s="47"/>
      <c r="F1215" s="39"/>
      <c r="G1215" s="106"/>
      <c r="H1215" s="39"/>
    </row>
    <row r="1216" s="41" customFormat="true" ht="18" hidden="false" customHeight="true" outlineLevel="0" collapsed="false">
      <c r="A1216" s="42" t="n">
        <v>2200202</v>
      </c>
      <c r="B1216" s="42" t="s">
        <v>1062</v>
      </c>
      <c r="C1216" s="107" t="n">
        <v>386.33</v>
      </c>
      <c r="D1216" s="107" t="n">
        <v>386.33</v>
      </c>
      <c r="E1216" s="34" t="n">
        <v>120</v>
      </c>
      <c r="F1216" s="69" t="n">
        <f aca="false">+E1216/D1216</f>
        <v>0.310615277094712</v>
      </c>
      <c r="G1216" s="108" t="n">
        <v>43</v>
      </c>
      <c r="H1216" s="69" t="n">
        <f aca="false">(E1216-G1216)/G1216</f>
        <v>1.7906976744186</v>
      </c>
    </row>
    <row r="1217" customFormat="false" ht="18" hidden="false" customHeight="true" outlineLevel="0" collapsed="false">
      <c r="A1217" s="122" t="n">
        <v>2200203</v>
      </c>
      <c r="B1217" s="36" t="s">
        <v>1063</v>
      </c>
      <c r="C1217" s="60" t="n">
        <v>386.33</v>
      </c>
      <c r="D1217" s="60" t="n">
        <v>386.33</v>
      </c>
      <c r="E1217" s="47" t="n">
        <v>120</v>
      </c>
      <c r="F1217" s="39" t="n">
        <f aca="false">+E1217/D1217</f>
        <v>0.310615277094712</v>
      </c>
      <c r="G1217" s="106" t="n">
        <v>43</v>
      </c>
      <c r="H1217" s="39" t="n">
        <f aca="false">(E1217-G1217)/G1217</f>
        <v>1.7906976744186</v>
      </c>
    </row>
    <row r="1218" s="41" customFormat="true" ht="18" hidden="false" customHeight="true" outlineLevel="0" collapsed="false">
      <c r="A1218" s="42" t="n">
        <v>2200204</v>
      </c>
      <c r="B1218" s="42" t="s">
        <v>1064</v>
      </c>
      <c r="C1218" s="107" t="n">
        <v>0</v>
      </c>
      <c r="D1218" s="107" t="n">
        <v>0</v>
      </c>
      <c r="E1218" s="34"/>
      <c r="F1218" s="69"/>
      <c r="G1218" s="108"/>
      <c r="H1218" s="69"/>
    </row>
    <row r="1219" s="6" customFormat="true" ht="18" hidden="false" customHeight="true" outlineLevel="0" collapsed="false">
      <c r="A1219" s="122" t="n">
        <v>2200205</v>
      </c>
      <c r="B1219" s="42" t="s">
        <v>1065</v>
      </c>
      <c r="C1219" s="60" t="n">
        <v>0</v>
      </c>
      <c r="D1219" s="60" t="n">
        <v>0</v>
      </c>
      <c r="E1219" s="47"/>
      <c r="F1219" s="39"/>
      <c r="G1219" s="106"/>
      <c r="H1219" s="39"/>
    </row>
    <row r="1220" s="6" customFormat="true" ht="18" hidden="false" customHeight="true" outlineLevel="0" collapsed="false">
      <c r="A1220" s="122" t="n">
        <v>2200206</v>
      </c>
      <c r="B1220" s="42" t="s">
        <v>1066</v>
      </c>
      <c r="C1220" s="60" t="n">
        <v>0</v>
      </c>
      <c r="D1220" s="60" t="n">
        <v>0</v>
      </c>
      <c r="E1220" s="47"/>
      <c r="F1220" s="39"/>
      <c r="G1220" s="106"/>
      <c r="H1220" s="39"/>
    </row>
    <row r="1221" s="6" customFormat="true" ht="18" hidden="false" customHeight="true" outlineLevel="0" collapsed="false">
      <c r="A1221" s="122" t="n">
        <v>2200207</v>
      </c>
      <c r="B1221" s="42" t="s">
        <v>1067</v>
      </c>
      <c r="C1221" s="60" t="n">
        <v>0</v>
      </c>
      <c r="D1221" s="60" t="n">
        <v>0</v>
      </c>
      <c r="E1221" s="47"/>
      <c r="F1221" s="39"/>
      <c r="G1221" s="106"/>
      <c r="H1221" s="39"/>
    </row>
    <row r="1222" s="6" customFormat="true" ht="18" hidden="false" customHeight="true" outlineLevel="0" collapsed="false">
      <c r="A1222" s="122" t="n">
        <v>2200208</v>
      </c>
      <c r="B1222" s="42" t="s">
        <v>1068</v>
      </c>
      <c r="C1222" s="60" t="n">
        <v>0</v>
      </c>
      <c r="D1222" s="60" t="n">
        <v>0</v>
      </c>
      <c r="E1222" s="47"/>
      <c r="F1222" s="39"/>
      <c r="G1222" s="106"/>
      <c r="H1222" s="39"/>
    </row>
    <row r="1223" s="6" customFormat="true" ht="18" hidden="false" customHeight="true" outlineLevel="0" collapsed="false">
      <c r="A1223" s="122" t="n">
        <v>2200209</v>
      </c>
      <c r="B1223" s="42" t="s">
        <v>1069</v>
      </c>
      <c r="C1223" s="60" t="n">
        <v>0</v>
      </c>
      <c r="D1223" s="60" t="n">
        <v>0</v>
      </c>
      <c r="E1223" s="47"/>
      <c r="F1223" s="39"/>
      <c r="G1223" s="106"/>
      <c r="H1223" s="39"/>
    </row>
    <row r="1224" s="6" customFormat="true" ht="18" hidden="false" customHeight="true" outlineLevel="0" collapsed="false">
      <c r="A1224" s="122" t="n">
        <v>2200210</v>
      </c>
      <c r="B1224" s="42" t="s">
        <v>814</v>
      </c>
      <c r="C1224" s="60" t="n">
        <v>0</v>
      </c>
      <c r="D1224" s="60" t="n">
        <v>0</v>
      </c>
      <c r="E1224" s="47"/>
      <c r="F1224" s="39"/>
      <c r="G1224" s="106"/>
      <c r="H1224" s="39"/>
    </row>
    <row r="1225" s="6" customFormat="true" ht="18" hidden="false" customHeight="true" outlineLevel="0" collapsed="false">
      <c r="A1225" s="122" t="n">
        <v>2200211</v>
      </c>
      <c r="B1225" s="42" t="s">
        <v>1070</v>
      </c>
      <c r="C1225" s="60" t="n">
        <v>0</v>
      </c>
      <c r="D1225" s="60" t="n">
        <v>0</v>
      </c>
      <c r="E1225" s="47"/>
      <c r="F1225" s="39"/>
      <c r="G1225" s="106"/>
      <c r="H1225" s="39"/>
    </row>
    <row r="1226" s="6" customFormat="true" ht="18" hidden="false" customHeight="true" outlineLevel="0" collapsed="false">
      <c r="A1226" s="122" t="n">
        <v>2200212</v>
      </c>
      <c r="B1226" s="42" t="s">
        <v>1071</v>
      </c>
      <c r="C1226" s="60" t="n">
        <v>0</v>
      </c>
      <c r="D1226" s="60" t="n">
        <v>0</v>
      </c>
      <c r="E1226" s="47"/>
      <c r="F1226" s="39"/>
      <c r="G1226" s="106"/>
      <c r="H1226" s="39"/>
    </row>
    <row r="1227" customFormat="false" ht="18" hidden="false" customHeight="true" outlineLevel="0" collapsed="false">
      <c r="A1227" s="122" t="n">
        <v>2200213</v>
      </c>
      <c r="B1227" s="42" t="s">
        <v>1072</v>
      </c>
      <c r="C1227" s="60" t="n">
        <v>0</v>
      </c>
      <c r="D1227" s="60" t="n">
        <v>0</v>
      </c>
      <c r="E1227" s="47"/>
      <c r="F1227" s="39"/>
      <c r="G1227" s="106"/>
      <c r="H1227" s="39"/>
    </row>
    <row r="1228" s="41" customFormat="true" ht="18" hidden="false" customHeight="true" outlineLevel="0" collapsed="false">
      <c r="A1228" s="42" t="n">
        <v>2200215</v>
      </c>
      <c r="B1228" s="42" t="s">
        <v>1073</v>
      </c>
      <c r="C1228" s="107" t="n">
        <v>6223.25</v>
      </c>
      <c r="D1228" s="107" t="n">
        <v>6223.25</v>
      </c>
      <c r="E1228" s="34" t="n">
        <v>10415</v>
      </c>
      <c r="F1228" s="69" t="n">
        <f aca="false">+E1228/D1228</f>
        <v>1.67356284899369</v>
      </c>
      <c r="G1228" s="108" t="n">
        <v>13258</v>
      </c>
      <c r="H1228" s="69" t="n">
        <f aca="false">(E1228-G1228)/G1228</f>
        <v>-0.214436566601297</v>
      </c>
    </row>
    <row r="1229" s="41" customFormat="true" ht="18" hidden="false" customHeight="true" outlineLevel="0" collapsed="false">
      <c r="A1229" s="42" t="n">
        <v>2200216</v>
      </c>
      <c r="B1229" s="42" t="s">
        <v>1074</v>
      </c>
      <c r="C1229" s="107" t="n">
        <v>6223.25</v>
      </c>
      <c r="D1229" s="107" t="n">
        <v>6223.25</v>
      </c>
      <c r="E1229" s="34" t="n">
        <v>10415</v>
      </c>
      <c r="F1229" s="69" t="n">
        <f aca="false">+E1229/D1229</f>
        <v>1.67356284899369</v>
      </c>
      <c r="G1229" s="108" t="n">
        <v>13258</v>
      </c>
      <c r="H1229" s="69" t="n">
        <f aca="false">(E1229-G1229)/G1229</f>
        <v>-0.214436566601297</v>
      </c>
    </row>
    <row r="1230" customFormat="false" ht="18" hidden="false" customHeight="true" outlineLevel="0" collapsed="false">
      <c r="A1230" s="122" t="n">
        <v>2200217</v>
      </c>
      <c r="B1230" s="36" t="s">
        <v>148</v>
      </c>
      <c r="C1230" s="60" t="n">
        <v>1360.84</v>
      </c>
      <c r="D1230" s="60" t="n">
        <v>1360.84</v>
      </c>
      <c r="E1230" s="47" t="n">
        <v>2360</v>
      </c>
      <c r="F1230" s="39" t="n">
        <f aca="false">+E1230/D1230</f>
        <v>1.73422297992416</v>
      </c>
      <c r="G1230" s="106" t="n">
        <v>2002</v>
      </c>
      <c r="H1230" s="39" t="n">
        <f aca="false">(E1230-G1230)/G1230</f>
        <v>0.178821178821179</v>
      </c>
    </row>
    <row r="1231" customFormat="false" ht="18" hidden="false" customHeight="true" outlineLevel="0" collapsed="false">
      <c r="A1231" s="122" t="n">
        <v>2200218</v>
      </c>
      <c r="B1231" s="36" t="s">
        <v>149</v>
      </c>
      <c r="C1231" s="60" t="n">
        <v>965.79</v>
      </c>
      <c r="D1231" s="60" t="n">
        <v>965.79</v>
      </c>
      <c r="E1231" s="47" t="n">
        <v>1120</v>
      </c>
      <c r="F1231" s="39" t="n">
        <f aca="false">+E1231/D1231</f>
        <v>1.1596723925491</v>
      </c>
      <c r="G1231" s="106" t="n">
        <v>147</v>
      </c>
      <c r="H1231" s="39" t="n">
        <f aca="false">(E1231-G1231)/G1231</f>
        <v>6.61904761904762</v>
      </c>
    </row>
    <row r="1232" customFormat="false" ht="18" hidden="false" customHeight="true" outlineLevel="0" collapsed="false">
      <c r="A1232" s="122" t="n">
        <v>2200250</v>
      </c>
      <c r="B1232" s="36" t="s">
        <v>150</v>
      </c>
      <c r="C1232" s="60" t="n">
        <v>0</v>
      </c>
      <c r="D1232" s="60" t="n">
        <v>0</v>
      </c>
      <c r="E1232" s="47" t="n">
        <v>0</v>
      </c>
      <c r="F1232" s="39"/>
      <c r="G1232" s="106"/>
      <c r="H1232" s="39"/>
    </row>
    <row r="1233" customFormat="false" ht="18" hidden="false" customHeight="true" outlineLevel="0" collapsed="false">
      <c r="A1233" s="122" t="n">
        <v>2200299</v>
      </c>
      <c r="B1233" s="36" t="s">
        <v>1075</v>
      </c>
      <c r="C1233" s="60" t="n">
        <v>0</v>
      </c>
      <c r="D1233" s="60" t="n">
        <v>0</v>
      </c>
      <c r="E1233" s="47" t="n">
        <v>159</v>
      </c>
      <c r="F1233" s="39"/>
      <c r="G1233" s="106" t="n">
        <v>3387</v>
      </c>
      <c r="H1233" s="39" t="n">
        <f aca="false">(E1233-G1233)/G1233</f>
        <v>-0.953055801594331</v>
      </c>
    </row>
    <row r="1234" customFormat="false" ht="18" hidden="false" customHeight="true" outlineLevel="0" collapsed="false">
      <c r="A1234" s="122" t="n">
        <v>22003</v>
      </c>
      <c r="B1234" s="36" t="s">
        <v>1076</v>
      </c>
      <c r="C1234" s="60" t="n">
        <v>0</v>
      </c>
      <c r="D1234" s="60" t="n">
        <v>0</v>
      </c>
      <c r="E1234" s="47" t="n">
        <v>0</v>
      </c>
      <c r="F1234" s="39"/>
      <c r="G1234" s="106" t="n">
        <v>76</v>
      </c>
      <c r="H1234" s="39" t="n">
        <f aca="false">(E1234-G1234)/G1234</f>
        <v>-1</v>
      </c>
    </row>
    <row r="1235" customFormat="false" ht="18" hidden="false" customHeight="true" outlineLevel="0" collapsed="false">
      <c r="A1235" s="122" t="n">
        <v>2200301</v>
      </c>
      <c r="B1235" s="36" t="s">
        <v>1077</v>
      </c>
      <c r="C1235" s="60" t="n">
        <v>1491.4</v>
      </c>
      <c r="D1235" s="60" t="n">
        <v>1491.4</v>
      </c>
      <c r="E1235" s="47" t="n">
        <v>1463</v>
      </c>
      <c r="F1235" s="39" t="n">
        <f aca="false">+E1235/D1235</f>
        <v>0.980957489607081</v>
      </c>
      <c r="G1235" s="106"/>
      <c r="H1235" s="39"/>
    </row>
    <row r="1236" customFormat="false" ht="18" hidden="false" customHeight="true" outlineLevel="0" collapsed="false">
      <c r="A1236" s="122" t="n">
        <v>2200302</v>
      </c>
      <c r="B1236" s="36" t="s">
        <v>1078</v>
      </c>
      <c r="C1236" s="60" t="n">
        <v>0</v>
      </c>
      <c r="D1236" s="60" t="n">
        <v>0</v>
      </c>
      <c r="E1236" s="47" t="n">
        <v>0</v>
      </c>
      <c r="F1236" s="39"/>
      <c r="G1236" s="106"/>
      <c r="H1236" s="39"/>
    </row>
    <row r="1237" customFormat="false" ht="18" hidden="false" customHeight="true" outlineLevel="0" collapsed="false">
      <c r="A1237" s="122" t="n">
        <v>2200303</v>
      </c>
      <c r="B1237" s="36" t="s">
        <v>1079</v>
      </c>
      <c r="C1237" s="60" t="n">
        <v>0</v>
      </c>
      <c r="D1237" s="60" t="n">
        <v>0</v>
      </c>
      <c r="E1237" s="47" t="n">
        <v>0</v>
      </c>
      <c r="F1237" s="39"/>
      <c r="G1237" s="106" t="n">
        <v>31</v>
      </c>
      <c r="H1237" s="39" t="n">
        <f aca="false">(E1237-G1237)/G1237</f>
        <v>-1</v>
      </c>
    </row>
    <row r="1238" customFormat="false" ht="18" hidden="false" customHeight="true" outlineLevel="0" collapsed="false">
      <c r="A1238" s="122" t="n">
        <v>2200304</v>
      </c>
      <c r="B1238" s="36" t="s">
        <v>1080</v>
      </c>
      <c r="C1238" s="60" t="n">
        <v>0</v>
      </c>
      <c r="D1238" s="60" t="n">
        <v>0</v>
      </c>
      <c r="E1238" s="47" t="n">
        <v>0</v>
      </c>
      <c r="F1238" s="39"/>
      <c r="G1238" s="106"/>
      <c r="H1238" s="39"/>
    </row>
    <row r="1239" customFormat="false" ht="18" hidden="false" customHeight="true" outlineLevel="0" collapsed="false">
      <c r="A1239" s="122" t="n">
        <v>2200305</v>
      </c>
      <c r="B1239" s="36" t="s">
        <v>1081</v>
      </c>
      <c r="C1239" s="60" t="n">
        <v>1100.24</v>
      </c>
      <c r="D1239" s="60" t="n">
        <v>1100.24</v>
      </c>
      <c r="E1239" s="47" t="n">
        <v>973</v>
      </c>
      <c r="F1239" s="39" t="n">
        <f aca="false">+E1239/D1239</f>
        <v>0.88435250490802</v>
      </c>
      <c r="G1239" s="106" t="n">
        <v>109</v>
      </c>
      <c r="H1239" s="39" t="n">
        <f aca="false">(E1239-G1239)/G1239</f>
        <v>7.92660550458716</v>
      </c>
    </row>
    <row r="1240" customFormat="false" ht="18" hidden="false" customHeight="true" outlineLevel="0" collapsed="false">
      <c r="A1240" s="122" t="n">
        <v>2200306</v>
      </c>
      <c r="B1240" s="36" t="s">
        <v>1082</v>
      </c>
      <c r="C1240" s="60" t="n">
        <v>0</v>
      </c>
      <c r="D1240" s="60" t="n">
        <v>0</v>
      </c>
      <c r="E1240" s="47" t="n">
        <v>0</v>
      </c>
      <c r="F1240" s="39"/>
      <c r="G1240" s="106"/>
      <c r="H1240" s="39"/>
    </row>
    <row r="1241" customFormat="false" ht="18" hidden="false" customHeight="true" outlineLevel="0" collapsed="false">
      <c r="A1241" s="122" t="n">
        <v>2200350</v>
      </c>
      <c r="B1241" s="36" t="s">
        <v>1083</v>
      </c>
      <c r="C1241" s="60" t="n">
        <v>0</v>
      </c>
      <c r="D1241" s="60" t="n">
        <v>0</v>
      </c>
      <c r="E1241" s="47" t="n">
        <v>0</v>
      </c>
      <c r="F1241" s="39"/>
      <c r="G1241" s="106"/>
      <c r="H1241" s="39"/>
    </row>
    <row r="1242" customFormat="false" ht="18" hidden="false" customHeight="true" outlineLevel="0" collapsed="false">
      <c r="A1242" s="122" t="n">
        <v>2200399</v>
      </c>
      <c r="B1242" s="36" t="s">
        <v>1084</v>
      </c>
      <c r="C1242" s="60" t="n">
        <v>0</v>
      </c>
      <c r="D1242" s="60" t="n">
        <v>0</v>
      </c>
      <c r="E1242" s="47" t="n">
        <v>0</v>
      </c>
      <c r="F1242" s="39"/>
      <c r="G1242" s="106"/>
      <c r="H1242" s="39"/>
    </row>
    <row r="1243" customFormat="false" ht="18" hidden="false" customHeight="true" outlineLevel="0" collapsed="false">
      <c r="A1243" s="122" t="n">
        <v>22004</v>
      </c>
      <c r="B1243" s="36" t="s">
        <v>1085</v>
      </c>
      <c r="C1243" s="60" t="n">
        <v>0</v>
      </c>
      <c r="D1243" s="60" t="n">
        <v>0</v>
      </c>
      <c r="E1243" s="47" t="n">
        <v>0</v>
      </c>
      <c r="F1243" s="39"/>
      <c r="G1243" s="106"/>
      <c r="H1243" s="39"/>
    </row>
    <row r="1244" customFormat="false" ht="18" hidden="false" customHeight="true" outlineLevel="0" collapsed="false">
      <c r="A1244" s="122" t="n">
        <v>2200401</v>
      </c>
      <c r="B1244" s="36" t="s">
        <v>1086</v>
      </c>
      <c r="C1244" s="60" t="n">
        <v>0</v>
      </c>
      <c r="D1244" s="60" t="n">
        <v>0</v>
      </c>
      <c r="E1244" s="47" t="n">
        <v>0</v>
      </c>
      <c r="F1244" s="39"/>
      <c r="G1244" s="106"/>
      <c r="H1244" s="39"/>
    </row>
    <row r="1245" customFormat="false" ht="18" hidden="false" customHeight="true" outlineLevel="0" collapsed="false">
      <c r="A1245" s="122" t="n">
        <v>2200402</v>
      </c>
      <c r="B1245" s="36" t="s">
        <v>1087</v>
      </c>
      <c r="C1245" s="60" t="n">
        <v>0</v>
      </c>
      <c r="D1245" s="60" t="n">
        <v>0</v>
      </c>
      <c r="E1245" s="47" t="n">
        <v>0</v>
      </c>
      <c r="F1245" s="39"/>
      <c r="G1245" s="106"/>
      <c r="H1245" s="39"/>
    </row>
    <row r="1246" customFormat="false" ht="18" hidden="false" customHeight="true" outlineLevel="0" collapsed="false">
      <c r="A1246" s="122" t="n">
        <v>2200403</v>
      </c>
      <c r="B1246" s="36" t="s">
        <v>157</v>
      </c>
      <c r="C1246" s="60" t="n">
        <v>547.86</v>
      </c>
      <c r="D1246" s="60" t="n">
        <v>547.86</v>
      </c>
      <c r="E1246" s="47" t="n">
        <v>849</v>
      </c>
      <c r="F1246" s="39" t="n">
        <f aca="false">+E1246/D1246</f>
        <v>1.54966597305881</v>
      </c>
      <c r="G1246" s="106" t="n">
        <v>1056</v>
      </c>
      <c r="H1246" s="39" t="n">
        <f aca="false">(E1246-G1246)/G1246</f>
        <v>-0.196022727272727</v>
      </c>
    </row>
    <row r="1247" customFormat="false" ht="18" hidden="false" customHeight="true" outlineLevel="0" collapsed="false">
      <c r="A1247" s="122" t="n">
        <v>2200404</v>
      </c>
      <c r="B1247" s="36" t="s">
        <v>1088</v>
      </c>
      <c r="C1247" s="60" t="n">
        <v>757.11</v>
      </c>
      <c r="D1247" s="60" t="n">
        <v>757.11</v>
      </c>
      <c r="E1247" s="47" t="n">
        <v>3491</v>
      </c>
      <c r="F1247" s="39" t="n">
        <f aca="false">+E1247/D1247</f>
        <v>4.61095481502028</v>
      </c>
      <c r="G1247" s="106" t="n">
        <v>6450</v>
      </c>
      <c r="H1247" s="39" t="n">
        <f aca="false">(E1247-G1247)/G1247</f>
        <v>-0.458759689922481</v>
      </c>
    </row>
    <row r="1248" s="41" customFormat="true" ht="18" hidden="false" customHeight="true" outlineLevel="0" collapsed="false">
      <c r="A1248" s="42" t="n">
        <v>2200405</v>
      </c>
      <c r="B1248" s="42" t="s">
        <v>1089</v>
      </c>
      <c r="C1248" s="107" t="n">
        <v>0</v>
      </c>
      <c r="D1248" s="107" t="n">
        <v>0</v>
      </c>
      <c r="E1248" s="34"/>
      <c r="F1248" s="69"/>
      <c r="G1248" s="132"/>
      <c r="H1248" s="69"/>
    </row>
    <row r="1249" customFormat="false" ht="18" hidden="false" customHeight="true" outlineLevel="0" collapsed="false">
      <c r="A1249" s="122" t="n">
        <v>2200406</v>
      </c>
      <c r="B1249" s="36" t="s">
        <v>148</v>
      </c>
      <c r="C1249" s="60" t="n">
        <v>0</v>
      </c>
      <c r="D1249" s="60" t="n">
        <v>0</v>
      </c>
      <c r="E1249" s="47"/>
      <c r="F1249" s="39"/>
      <c r="G1249" s="106"/>
      <c r="H1249" s="39"/>
    </row>
    <row r="1250" customFormat="false" ht="18" hidden="false" customHeight="true" outlineLevel="0" collapsed="false">
      <c r="A1250" s="122" t="n">
        <v>2200407</v>
      </c>
      <c r="B1250" s="36" t="s">
        <v>149</v>
      </c>
      <c r="C1250" s="60" t="n">
        <v>0</v>
      </c>
      <c r="D1250" s="60" t="n">
        <v>0</v>
      </c>
      <c r="E1250" s="47"/>
      <c r="F1250" s="39"/>
      <c r="G1250" s="106"/>
      <c r="H1250" s="39"/>
    </row>
    <row r="1251" customFormat="false" ht="18" hidden="false" customHeight="true" outlineLevel="0" collapsed="false">
      <c r="A1251" s="122" t="n">
        <v>2200408</v>
      </c>
      <c r="B1251" s="36" t="s">
        <v>150</v>
      </c>
      <c r="C1251" s="60" t="n">
        <v>0</v>
      </c>
      <c r="D1251" s="60" t="n">
        <v>0</v>
      </c>
      <c r="E1251" s="47"/>
      <c r="F1251" s="39"/>
      <c r="G1251" s="106"/>
      <c r="H1251" s="39"/>
    </row>
    <row r="1252" customFormat="false" ht="18" hidden="false" customHeight="true" outlineLevel="0" collapsed="false">
      <c r="A1252" s="122" t="n">
        <v>2200409</v>
      </c>
      <c r="B1252" s="36" t="s">
        <v>1090</v>
      </c>
      <c r="C1252" s="60" t="n">
        <v>0</v>
      </c>
      <c r="D1252" s="60" t="n">
        <v>0</v>
      </c>
      <c r="E1252" s="47"/>
      <c r="F1252" s="39"/>
      <c r="G1252" s="106"/>
      <c r="H1252" s="39"/>
    </row>
    <row r="1253" customFormat="false" ht="18" hidden="false" customHeight="true" outlineLevel="0" collapsed="false">
      <c r="A1253" s="122" t="n">
        <v>2200410</v>
      </c>
      <c r="B1253" s="36" t="s">
        <v>1091</v>
      </c>
      <c r="C1253" s="60" t="n">
        <v>0</v>
      </c>
      <c r="D1253" s="60" t="n">
        <v>0</v>
      </c>
      <c r="E1253" s="47"/>
      <c r="F1253" s="39"/>
      <c r="G1253" s="106"/>
      <c r="H1253" s="39"/>
    </row>
    <row r="1254" customFormat="false" ht="18" hidden="false" customHeight="true" outlineLevel="0" collapsed="false">
      <c r="A1254" s="122" t="n">
        <v>2200450</v>
      </c>
      <c r="B1254" s="36" t="s">
        <v>1092</v>
      </c>
      <c r="C1254" s="60" t="n">
        <v>0</v>
      </c>
      <c r="D1254" s="60" t="n">
        <v>0</v>
      </c>
      <c r="E1254" s="47"/>
      <c r="F1254" s="39"/>
      <c r="G1254" s="106"/>
      <c r="H1254" s="39"/>
    </row>
    <row r="1255" customFormat="false" ht="18" hidden="false" customHeight="true" outlineLevel="0" collapsed="false">
      <c r="A1255" s="122" t="n">
        <v>2200499</v>
      </c>
      <c r="B1255" s="36" t="s">
        <v>1093</v>
      </c>
      <c r="C1255" s="60" t="n">
        <v>0</v>
      </c>
      <c r="D1255" s="60" t="n">
        <v>0</v>
      </c>
      <c r="E1255" s="47"/>
      <c r="F1255" s="39"/>
      <c r="G1255" s="106"/>
      <c r="H1255" s="39"/>
    </row>
    <row r="1256" customFormat="false" ht="18" hidden="false" customHeight="true" outlineLevel="0" collapsed="false">
      <c r="A1256" s="122" t="n">
        <v>22005</v>
      </c>
      <c r="B1256" s="36" t="s">
        <v>1094</v>
      </c>
      <c r="C1256" s="60" t="n">
        <v>0</v>
      </c>
      <c r="D1256" s="60" t="n">
        <v>0</v>
      </c>
      <c r="E1256" s="47"/>
      <c r="F1256" s="39"/>
      <c r="G1256" s="106"/>
      <c r="H1256" s="39"/>
    </row>
    <row r="1257" customFormat="false" ht="18" hidden="false" customHeight="true" outlineLevel="0" collapsed="false">
      <c r="A1257" s="122" t="n">
        <v>2200501</v>
      </c>
      <c r="B1257" s="36" t="s">
        <v>1095</v>
      </c>
      <c r="C1257" s="60" t="n">
        <v>0</v>
      </c>
      <c r="D1257" s="60" t="n">
        <v>0</v>
      </c>
      <c r="E1257" s="47"/>
      <c r="F1257" s="39"/>
      <c r="G1257" s="106"/>
      <c r="H1257" s="39"/>
    </row>
    <row r="1258" customFormat="false" ht="18" hidden="false" customHeight="true" outlineLevel="0" collapsed="false">
      <c r="A1258" s="122" t="n">
        <v>2200502</v>
      </c>
      <c r="B1258" s="36" t="s">
        <v>1096</v>
      </c>
      <c r="C1258" s="60" t="n">
        <v>0</v>
      </c>
      <c r="D1258" s="60" t="n">
        <v>0</v>
      </c>
      <c r="E1258" s="47"/>
      <c r="F1258" s="39"/>
      <c r="G1258" s="106"/>
      <c r="H1258" s="39"/>
    </row>
    <row r="1259" customFormat="false" ht="18" hidden="false" customHeight="true" outlineLevel="0" collapsed="false">
      <c r="A1259" s="122" t="n">
        <v>2200503</v>
      </c>
      <c r="B1259" s="36" t="s">
        <v>1097</v>
      </c>
      <c r="C1259" s="60" t="n">
        <v>0</v>
      </c>
      <c r="D1259" s="60" t="n">
        <v>0</v>
      </c>
      <c r="E1259" s="47"/>
      <c r="F1259" s="39"/>
      <c r="G1259" s="106"/>
      <c r="H1259" s="39"/>
    </row>
    <row r="1260" customFormat="false" ht="18" hidden="false" customHeight="true" outlineLevel="0" collapsed="false">
      <c r="A1260" s="122" t="n">
        <v>2200504</v>
      </c>
      <c r="B1260" s="36" t="s">
        <v>1098</v>
      </c>
      <c r="C1260" s="60" t="n">
        <v>0</v>
      </c>
      <c r="D1260" s="60" t="n">
        <v>0</v>
      </c>
      <c r="E1260" s="47"/>
      <c r="F1260" s="39"/>
      <c r="G1260" s="106"/>
      <c r="H1260" s="39"/>
    </row>
    <row r="1261" customFormat="false" ht="18" hidden="false" customHeight="true" outlineLevel="0" collapsed="false">
      <c r="A1261" s="122" t="n">
        <v>2200506</v>
      </c>
      <c r="B1261" s="36" t="s">
        <v>1099</v>
      </c>
      <c r="C1261" s="60" t="n">
        <v>0</v>
      </c>
      <c r="D1261" s="60" t="n">
        <v>0</v>
      </c>
      <c r="E1261" s="47"/>
      <c r="F1261" s="39"/>
      <c r="G1261" s="106"/>
      <c r="H1261" s="39"/>
    </row>
    <row r="1262" customFormat="false" ht="18" hidden="false" customHeight="true" outlineLevel="0" collapsed="false">
      <c r="A1262" s="122" t="n">
        <v>2200507</v>
      </c>
      <c r="B1262" s="36" t="s">
        <v>1100</v>
      </c>
      <c r="C1262" s="60" t="n">
        <v>0</v>
      </c>
      <c r="D1262" s="60" t="n">
        <v>0</v>
      </c>
      <c r="E1262" s="47"/>
      <c r="F1262" s="39"/>
      <c r="G1262" s="106"/>
      <c r="H1262" s="39"/>
    </row>
    <row r="1263" customFormat="false" ht="18" hidden="false" customHeight="true" outlineLevel="0" collapsed="false">
      <c r="A1263" s="122" t="n">
        <v>2200508</v>
      </c>
      <c r="B1263" s="36" t="s">
        <v>1101</v>
      </c>
      <c r="C1263" s="60" t="n">
        <v>0</v>
      </c>
      <c r="D1263" s="60" t="n">
        <v>0</v>
      </c>
      <c r="E1263" s="47"/>
      <c r="F1263" s="39"/>
      <c r="G1263" s="106"/>
      <c r="H1263" s="39"/>
    </row>
    <row r="1264" customFormat="false" ht="18" hidden="false" customHeight="true" outlineLevel="0" collapsed="false">
      <c r="A1264" s="122" t="n">
        <v>2200509</v>
      </c>
      <c r="B1264" s="36" t="s">
        <v>1102</v>
      </c>
      <c r="C1264" s="60" t="n">
        <v>0</v>
      </c>
      <c r="D1264" s="60" t="n">
        <v>0</v>
      </c>
      <c r="E1264" s="47"/>
      <c r="F1264" s="39"/>
      <c r="G1264" s="106"/>
      <c r="H1264" s="39"/>
    </row>
    <row r="1265" customFormat="false" ht="18" hidden="false" customHeight="true" outlineLevel="0" collapsed="false">
      <c r="A1265" s="122" t="n">
        <v>2200510</v>
      </c>
      <c r="B1265" s="36" t="s">
        <v>157</v>
      </c>
      <c r="C1265" s="60" t="n">
        <v>0</v>
      </c>
      <c r="D1265" s="60" t="n">
        <v>0</v>
      </c>
      <c r="E1265" s="47"/>
      <c r="F1265" s="39"/>
      <c r="G1265" s="106"/>
      <c r="H1265" s="39"/>
    </row>
    <row r="1266" customFormat="false" ht="18" hidden="false" customHeight="true" outlineLevel="0" collapsed="false">
      <c r="A1266" s="122" t="n">
        <v>2200511</v>
      </c>
      <c r="B1266" s="36" t="s">
        <v>1103</v>
      </c>
      <c r="C1266" s="60" t="n">
        <v>0</v>
      </c>
      <c r="D1266" s="60" t="n">
        <v>0</v>
      </c>
      <c r="E1266" s="47"/>
      <c r="F1266" s="39"/>
      <c r="G1266" s="106"/>
      <c r="H1266" s="39"/>
    </row>
    <row r="1267" customFormat="false" ht="18" hidden="false" customHeight="true" outlineLevel="0" collapsed="false">
      <c r="A1267" s="122" t="n">
        <v>2200512</v>
      </c>
      <c r="B1267" s="42" t="s">
        <v>1104</v>
      </c>
      <c r="C1267" s="97" t="n">
        <v>0</v>
      </c>
      <c r="D1267" s="97" t="n">
        <v>0</v>
      </c>
      <c r="E1267" s="47"/>
      <c r="F1267" s="39"/>
      <c r="G1267" s="106"/>
      <c r="H1267" s="39"/>
    </row>
    <row r="1268" customFormat="false" ht="18" hidden="false" customHeight="true" outlineLevel="0" collapsed="false">
      <c r="A1268" s="122" t="n">
        <v>2200513</v>
      </c>
      <c r="B1268" s="36" t="s">
        <v>148</v>
      </c>
      <c r="C1268" s="60" t="n">
        <v>0</v>
      </c>
      <c r="D1268" s="60" t="n">
        <v>0</v>
      </c>
      <c r="E1268" s="47"/>
      <c r="F1268" s="39"/>
      <c r="G1268" s="106"/>
      <c r="H1268" s="39"/>
    </row>
    <row r="1269" customFormat="false" ht="18" hidden="false" customHeight="true" outlineLevel="0" collapsed="false">
      <c r="A1269" s="122" t="n">
        <v>2200514</v>
      </c>
      <c r="B1269" s="36" t="s">
        <v>149</v>
      </c>
      <c r="C1269" s="60" t="n">
        <v>0</v>
      </c>
      <c r="D1269" s="60" t="n">
        <v>0</v>
      </c>
      <c r="E1269" s="47"/>
      <c r="F1269" s="39"/>
      <c r="G1269" s="106"/>
      <c r="H1269" s="39"/>
    </row>
    <row r="1270" customFormat="false" ht="18" hidden="false" customHeight="true" outlineLevel="0" collapsed="false">
      <c r="A1270" s="122" t="n">
        <v>2200599</v>
      </c>
      <c r="B1270" s="36" t="s">
        <v>150</v>
      </c>
      <c r="C1270" s="60" t="n">
        <v>0</v>
      </c>
      <c r="D1270" s="60" t="n">
        <v>0</v>
      </c>
      <c r="E1270" s="47"/>
      <c r="F1270" s="39"/>
      <c r="G1270" s="106"/>
      <c r="H1270" s="39"/>
    </row>
    <row r="1271" customFormat="false" ht="18" hidden="false" customHeight="true" outlineLevel="0" collapsed="false">
      <c r="A1271" s="122" t="n">
        <v>22099</v>
      </c>
      <c r="B1271" s="36" t="s">
        <v>1105</v>
      </c>
      <c r="C1271" s="60" t="n">
        <v>0</v>
      </c>
      <c r="D1271" s="60" t="n">
        <v>0</v>
      </c>
      <c r="E1271" s="47"/>
      <c r="F1271" s="39"/>
      <c r="G1271" s="106"/>
      <c r="H1271" s="39"/>
    </row>
    <row r="1272" s="41" customFormat="true" ht="18" hidden="false" customHeight="true" outlineLevel="0" collapsed="false">
      <c r="A1272" s="42" t="n">
        <v>221</v>
      </c>
      <c r="B1272" s="36" t="s">
        <v>1106</v>
      </c>
      <c r="C1272" s="60" t="n">
        <v>0</v>
      </c>
      <c r="D1272" s="60" t="n">
        <v>0</v>
      </c>
      <c r="E1272" s="47"/>
      <c r="F1272" s="39"/>
      <c r="G1272" s="106"/>
      <c r="H1272" s="39"/>
    </row>
    <row r="1273" customFormat="false" ht="18" hidden="false" customHeight="true" outlineLevel="0" collapsed="false">
      <c r="A1273" s="122" t="n">
        <v>22101</v>
      </c>
      <c r="B1273" s="36" t="s">
        <v>1107</v>
      </c>
      <c r="C1273" s="60" t="n">
        <v>0</v>
      </c>
      <c r="D1273" s="60" t="n">
        <v>0</v>
      </c>
      <c r="E1273" s="47"/>
      <c r="F1273" s="39"/>
      <c r="G1273" s="106"/>
      <c r="H1273" s="39"/>
    </row>
    <row r="1274" customFormat="false" ht="18" hidden="false" customHeight="true" outlineLevel="0" collapsed="false">
      <c r="A1274" s="122" t="n">
        <v>2210101</v>
      </c>
      <c r="B1274" s="36" t="s">
        <v>157</v>
      </c>
      <c r="C1274" s="60" t="n">
        <v>0</v>
      </c>
      <c r="D1274" s="60" t="n">
        <v>0</v>
      </c>
      <c r="E1274" s="47"/>
      <c r="F1274" s="39"/>
      <c r="G1274" s="106"/>
      <c r="H1274" s="39"/>
    </row>
    <row r="1275" customFormat="false" ht="18" hidden="false" customHeight="true" outlineLevel="0" collapsed="false">
      <c r="A1275" s="122" t="n">
        <v>2210102</v>
      </c>
      <c r="B1275" s="36" t="s">
        <v>1108</v>
      </c>
      <c r="C1275" s="60" t="n">
        <v>0</v>
      </c>
      <c r="D1275" s="60" t="n">
        <v>0</v>
      </c>
      <c r="E1275" s="47"/>
      <c r="F1275" s="39"/>
      <c r="G1275" s="106"/>
      <c r="H1275" s="39"/>
    </row>
    <row r="1276" customFormat="false" ht="18" hidden="false" customHeight="true" outlineLevel="0" collapsed="false">
      <c r="A1276" s="122" t="n">
        <v>2210103</v>
      </c>
      <c r="B1276" s="42" t="s">
        <v>1109</v>
      </c>
      <c r="C1276" s="60" t="n">
        <v>0</v>
      </c>
      <c r="D1276" s="60" t="n">
        <v>0</v>
      </c>
      <c r="E1276" s="47"/>
      <c r="F1276" s="39"/>
      <c r="G1276" s="106"/>
      <c r="H1276" s="39"/>
    </row>
    <row r="1277" customFormat="false" ht="18" hidden="false" customHeight="true" outlineLevel="0" collapsed="false">
      <c r="A1277" s="122" t="n">
        <v>2210104</v>
      </c>
      <c r="B1277" s="36" t="s">
        <v>148</v>
      </c>
      <c r="C1277" s="60" t="n">
        <v>0</v>
      </c>
      <c r="D1277" s="60" t="n">
        <v>0</v>
      </c>
      <c r="E1277" s="47"/>
      <c r="F1277" s="39"/>
      <c r="G1277" s="106"/>
      <c r="H1277" s="39"/>
    </row>
    <row r="1278" customFormat="false" ht="18" hidden="false" customHeight="true" outlineLevel="0" collapsed="false">
      <c r="A1278" s="122" t="n">
        <v>2210105</v>
      </c>
      <c r="B1278" s="36" t="s">
        <v>149</v>
      </c>
      <c r="C1278" s="60" t="n">
        <v>0</v>
      </c>
      <c r="D1278" s="60" t="n">
        <v>0</v>
      </c>
      <c r="E1278" s="47"/>
      <c r="F1278" s="39"/>
      <c r="G1278" s="106"/>
      <c r="H1278" s="39"/>
    </row>
    <row r="1279" customFormat="false" ht="18" hidden="false" customHeight="true" outlineLevel="0" collapsed="false">
      <c r="A1279" s="122" t="n">
        <v>2210106</v>
      </c>
      <c r="B1279" s="36" t="s">
        <v>150</v>
      </c>
      <c r="C1279" s="60" t="n">
        <v>0</v>
      </c>
      <c r="D1279" s="60" t="n">
        <v>0</v>
      </c>
      <c r="E1279" s="47"/>
      <c r="F1279" s="39"/>
      <c r="G1279" s="106"/>
      <c r="H1279" s="39"/>
    </row>
    <row r="1280" customFormat="false" ht="18" hidden="false" customHeight="true" outlineLevel="0" collapsed="false">
      <c r="A1280" s="122" t="n">
        <v>2210107</v>
      </c>
      <c r="B1280" s="36" t="s">
        <v>1110</v>
      </c>
      <c r="C1280" s="60" t="n">
        <v>0</v>
      </c>
      <c r="D1280" s="60" t="n">
        <v>0</v>
      </c>
      <c r="E1280" s="47"/>
      <c r="F1280" s="39"/>
      <c r="G1280" s="106"/>
      <c r="H1280" s="39"/>
    </row>
    <row r="1281" customFormat="false" ht="18" hidden="false" customHeight="true" outlineLevel="0" collapsed="false">
      <c r="A1281" s="122" t="n">
        <v>2210199</v>
      </c>
      <c r="B1281" s="36" t="s">
        <v>1111</v>
      </c>
      <c r="C1281" s="60" t="n">
        <v>0</v>
      </c>
      <c r="D1281" s="60" t="n">
        <v>0</v>
      </c>
      <c r="E1281" s="47"/>
      <c r="F1281" s="39"/>
      <c r="G1281" s="106"/>
      <c r="H1281" s="39"/>
    </row>
    <row r="1282" customFormat="false" ht="18" hidden="false" customHeight="true" outlineLevel="0" collapsed="false">
      <c r="A1282" s="122" t="n">
        <v>22102</v>
      </c>
      <c r="B1282" s="36" t="s">
        <v>1112</v>
      </c>
      <c r="C1282" s="60" t="n">
        <v>0</v>
      </c>
      <c r="D1282" s="60" t="n">
        <v>0</v>
      </c>
      <c r="E1282" s="47"/>
      <c r="F1282" s="39"/>
      <c r="G1282" s="106"/>
      <c r="H1282" s="39"/>
    </row>
    <row r="1283" customFormat="false" ht="18" hidden="false" customHeight="true" outlineLevel="0" collapsed="false">
      <c r="A1283" s="122" t="n">
        <v>2210201</v>
      </c>
      <c r="B1283" s="36" t="s">
        <v>1113</v>
      </c>
      <c r="C1283" s="60" t="n">
        <v>0</v>
      </c>
      <c r="D1283" s="60" t="n">
        <v>0</v>
      </c>
      <c r="E1283" s="47"/>
      <c r="F1283" s="39"/>
      <c r="G1283" s="106"/>
      <c r="H1283" s="39"/>
    </row>
    <row r="1284" customFormat="false" ht="18" hidden="false" customHeight="true" outlineLevel="0" collapsed="false">
      <c r="A1284" s="122" t="n">
        <v>2210202</v>
      </c>
      <c r="B1284" s="36" t="s">
        <v>1114</v>
      </c>
      <c r="C1284" s="37" t="n">
        <v>0</v>
      </c>
      <c r="D1284" s="37" t="n">
        <v>0</v>
      </c>
      <c r="E1284" s="47"/>
      <c r="F1284" s="39"/>
      <c r="G1284" s="106"/>
      <c r="H1284" s="39"/>
    </row>
    <row r="1285" s="71" customFormat="true" ht="18" hidden="false" customHeight="true" outlineLevel="0" collapsed="false">
      <c r="A1285" s="122" t="n">
        <v>2210203</v>
      </c>
      <c r="B1285" s="36" t="s">
        <v>1115</v>
      </c>
      <c r="C1285" s="37" t="n">
        <v>0</v>
      </c>
      <c r="D1285" s="37" t="n">
        <v>0</v>
      </c>
      <c r="E1285" s="47"/>
      <c r="F1285" s="39"/>
      <c r="G1285" s="106"/>
      <c r="H1285" s="39"/>
    </row>
    <row r="1286" customFormat="false" ht="18" hidden="false" customHeight="true" outlineLevel="0" collapsed="false">
      <c r="A1286" s="122" t="n">
        <v>22103</v>
      </c>
      <c r="B1286" s="36" t="s">
        <v>1116</v>
      </c>
      <c r="C1286" s="60" t="n">
        <v>0</v>
      </c>
      <c r="D1286" s="60" t="n">
        <v>0</v>
      </c>
      <c r="E1286" s="47"/>
      <c r="F1286" s="39"/>
      <c r="G1286" s="106"/>
      <c r="H1286" s="39"/>
    </row>
    <row r="1287" customFormat="false" ht="18" hidden="false" customHeight="true" outlineLevel="0" collapsed="false">
      <c r="A1287" s="122" t="n">
        <v>2210301</v>
      </c>
      <c r="B1287" s="36" t="s">
        <v>1117</v>
      </c>
      <c r="C1287" s="60" t="n">
        <v>0</v>
      </c>
      <c r="D1287" s="60" t="n">
        <v>0</v>
      </c>
      <c r="E1287" s="47"/>
      <c r="F1287" s="39"/>
      <c r="G1287" s="106"/>
      <c r="H1287" s="39"/>
    </row>
    <row r="1288" customFormat="false" ht="18" hidden="false" customHeight="true" outlineLevel="0" collapsed="false">
      <c r="A1288" s="122" t="n">
        <v>2210302</v>
      </c>
      <c r="B1288" s="36" t="s">
        <v>1118</v>
      </c>
      <c r="C1288" s="60" t="n">
        <v>0</v>
      </c>
      <c r="D1288" s="60" t="n">
        <v>0</v>
      </c>
      <c r="E1288" s="47"/>
      <c r="F1288" s="39"/>
      <c r="G1288" s="106"/>
      <c r="H1288" s="39"/>
    </row>
    <row r="1289" customFormat="false" ht="18" hidden="false" customHeight="true" outlineLevel="0" collapsed="false">
      <c r="A1289" s="122" t="n">
        <v>2210399</v>
      </c>
      <c r="B1289" s="36" t="s">
        <v>1119</v>
      </c>
      <c r="C1289" s="60" t="n">
        <v>0</v>
      </c>
      <c r="D1289" s="60" t="n">
        <v>0</v>
      </c>
      <c r="E1289" s="47"/>
      <c r="F1289" s="39"/>
      <c r="G1289" s="106"/>
      <c r="H1289" s="39"/>
    </row>
    <row r="1290" s="41" customFormat="true" ht="18" hidden="false" customHeight="true" outlineLevel="0" collapsed="false">
      <c r="A1290" s="42" t="n">
        <v>222</v>
      </c>
      <c r="B1290" s="36" t="s">
        <v>1120</v>
      </c>
      <c r="C1290" s="60" t="n">
        <v>0</v>
      </c>
      <c r="D1290" s="60" t="n">
        <v>0</v>
      </c>
      <c r="E1290" s="47"/>
      <c r="F1290" s="39"/>
      <c r="G1290" s="106"/>
      <c r="H1290" s="39"/>
    </row>
    <row r="1291" customFormat="false" ht="18" hidden="false" customHeight="true" outlineLevel="0" collapsed="false">
      <c r="A1291" s="122" t="n">
        <v>22201</v>
      </c>
      <c r="B1291" s="42" t="s">
        <v>1121</v>
      </c>
      <c r="C1291" s="60" t="n">
        <v>0</v>
      </c>
      <c r="D1291" s="60" t="n">
        <v>0</v>
      </c>
      <c r="E1291" s="15"/>
      <c r="F1291" s="39"/>
      <c r="G1291" s="130"/>
      <c r="H1291" s="39"/>
    </row>
    <row r="1292" customFormat="false" ht="18" hidden="false" customHeight="true" outlineLevel="0" collapsed="false">
      <c r="A1292" s="122" t="n">
        <v>2220101</v>
      </c>
      <c r="B1292" s="36" t="s">
        <v>1122</v>
      </c>
      <c r="C1292" s="60" t="n">
        <v>0</v>
      </c>
      <c r="D1292" s="60" t="n">
        <v>0</v>
      </c>
      <c r="E1292" s="47"/>
      <c r="F1292" s="39"/>
      <c r="G1292" s="106"/>
      <c r="H1292" s="39"/>
    </row>
    <row r="1293" s="41" customFormat="true" ht="18" hidden="false" customHeight="true" outlineLevel="0" collapsed="false">
      <c r="A1293" s="42" t="n">
        <v>2220102</v>
      </c>
      <c r="B1293" s="42" t="s">
        <v>1123</v>
      </c>
      <c r="C1293" s="107" t="n">
        <v>33177.75</v>
      </c>
      <c r="D1293" s="107" t="n">
        <v>33177.75</v>
      </c>
      <c r="E1293" s="34" t="n">
        <v>32994</v>
      </c>
      <c r="F1293" s="69" t="n">
        <f aca="false">+E1293/D1293</f>
        <v>0.994461649750209</v>
      </c>
      <c r="G1293" s="108" t="n">
        <v>17913</v>
      </c>
      <c r="H1293" s="69" t="n">
        <f aca="false">(E1293-G1293)/G1293</f>
        <v>0.841902528889633</v>
      </c>
    </row>
    <row r="1294" s="41" customFormat="true" ht="18" hidden="false" customHeight="true" outlineLevel="0" collapsed="false">
      <c r="A1294" s="42" t="n">
        <v>2220103</v>
      </c>
      <c r="B1294" s="42" t="s">
        <v>1124</v>
      </c>
      <c r="C1294" s="107" t="n">
        <v>3260.51</v>
      </c>
      <c r="D1294" s="107" t="n">
        <v>3260.51</v>
      </c>
      <c r="E1294" s="34" t="n">
        <v>2754</v>
      </c>
      <c r="F1294" s="69" t="n">
        <f aca="false">+E1294/D1294</f>
        <v>0.844653137085916</v>
      </c>
      <c r="G1294" s="108" t="n">
        <v>2524</v>
      </c>
      <c r="H1294" s="69" t="n">
        <f aca="false">(E1294-G1294)/G1294</f>
        <v>0.0911251980982567</v>
      </c>
    </row>
    <row r="1295" customFormat="false" ht="18" hidden="false" customHeight="true" outlineLevel="0" collapsed="false">
      <c r="A1295" s="122" t="n">
        <v>2220104</v>
      </c>
      <c r="B1295" s="36" t="s">
        <v>1125</v>
      </c>
      <c r="C1295" s="60" t="n">
        <v>0</v>
      </c>
      <c r="D1295" s="60" t="n">
        <v>0</v>
      </c>
      <c r="E1295" s="47" t="n">
        <v>0</v>
      </c>
      <c r="F1295" s="39"/>
      <c r="G1295" s="106"/>
      <c r="H1295" s="39"/>
    </row>
    <row r="1296" customFormat="false" ht="18" hidden="false" customHeight="true" outlineLevel="0" collapsed="false">
      <c r="A1296" s="122" t="n">
        <v>2220105</v>
      </c>
      <c r="B1296" s="36" t="s">
        <v>1126</v>
      </c>
      <c r="C1296" s="60" t="n">
        <v>0</v>
      </c>
      <c r="D1296" s="60" t="n">
        <v>0</v>
      </c>
      <c r="E1296" s="47" t="n">
        <v>0</v>
      </c>
      <c r="F1296" s="39"/>
      <c r="G1296" s="106"/>
      <c r="H1296" s="39"/>
    </row>
    <row r="1297" customFormat="false" ht="18" hidden="false" customHeight="true" outlineLevel="0" collapsed="false">
      <c r="A1297" s="122" t="n">
        <v>2220106</v>
      </c>
      <c r="B1297" s="36" t="s">
        <v>1127</v>
      </c>
      <c r="C1297" s="60" t="n">
        <v>0</v>
      </c>
      <c r="D1297" s="60" t="n">
        <v>0</v>
      </c>
      <c r="E1297" s="47" t="n">
        <v>0</v>
      </c>
      <c r="F1297" s="39"/>
      <c r="G1297" s="106"/>
      <c r="H1297" s="39"/>
    </row>
    <row r="1298" customFormat="false" ht="18" hidden="false" customHeight="true" outlineLevel="0" collapsed="false">
      <c r="A1298" s="122" t="n">
        <v>2220107</v>
      </c>
      <c r="B1298" s="36" t="s">
        <v>1128</v>
      </c>
      <c r="C1298" s="60" t="n">
        <v>0</v>
      </c>
      <c r="D1298" s="60" t="n">
        <v>0</v>
      </c>
      <c r="E1298" s="47" t="n">
        <v>0</v>
      </c>
      <c r="F1298" s="39"/>
      <c r="G1298" s="106"/>
      <c r="H1298" s="39"/>
    </row>
    <row r="1299" customFormat="false" ht="18" hidden="false" customHeight="true" outlineLevel="0" collapsed="false">
      <c r="A1299" s="122" t="n">
        <v>2220112</v>
      </c>
      <c r="B1299" s="36" t="s">
        <v>1129</v>
      </c>
      <c r="C1299" s="60" t="n">
        <v>0</v>
      </c>
      <c r="D1299" s="60" t="n">
        <v>0</v>
      </c>
      <c r="E1299" s="47" t="n">
        <v>0</v>
      </c>
      <c r="F1299" s="39"/>
      <c r="G1299" s="106"/>
      <c r="H1299" s="39"/>
    </row>
    <row r="1300" customFormat="false" ht="18" hidden="false" customHeight="true" outlineLevel="0" collapsed="false">
      <c r="A1300" s="122" t="n">
        <v>2220113</v>
      </c>
      <c r="B1300" s="36" t="s">
        <v>1130</v>
      </c>
      <c r="C1300" s="60" t="n">
        <v>1880.51</v>
      </c>
      <c r="D1300" s="60" t="n">
        <v>1880.51</v>
      </c>
      <c r="E1300" s="47" t="n">
        <v>1847</v>
      </c>
      <c r="F1300" s="39" t="n">
        <f aca="false">+E1300/D1300</f>
        <v>0.982180365964552</v>
      </c>
      <c r="G1300" s="106" t="n">
        <v>2524</v>
      </c>
      <c r="H1300" s="39" t="n">
        <f aca="false">(E1300-G1300)/G1300</f>
        <v>-0.268225039619651</v>
      </c>
    </row>
    <row r="1301" customFormat="false" ht="18" hidden="false" customHeight="true" outlineLevel="0" collapsed="false">
      <c r="A1301" s="122" t="n">
        <v>2220114</v>
      </c>
      <c r="B1301" s="36" t="s">
        <v>1131</v>
      </c>
      <c r="C1301" s="60" t="n">
        <v>0</v>
      </c>
      <c r="D1301" s="60" t="n">
        <v>0</v>
      </c>
      <c r="E1301" s="47" t="n">
        <v>0</v>
      </c>
      <c r="F1301" s="39"/>
      <c r="G1301" s="106"/>
      <c r="H1301" s="39"/>
    </row>
    <row r="1302" customFormat="false" ht="18" hidden="false" customHeight="true" outlineLevel="0" collapsed="false">
      <c r="A1302" s="122" t="n">
        <v>2220115</v>
      </c>
      <c r="B1302" s="36" t="s">
        <v>1132</v>
      </c>
      <c r="C1302" s="60" t="n">
        <v>1380</v>
      </c>
      <c r="D1302" s="60" t="n">
        <v>1380</v>
      </c>
      <c r="E1302" s="47" t="n">
        <v>907</v>
      </c>
      <c r="F1302" s="39" t="n">
        <f aca="false">+E1302/D1302</f>
        <v>0.657246376811594</v>
      </c>
      <c r="G1302" s="106"/>
      <c r="H1302" s="39"/>
    </row>
    <row r="1303" s="71" customFormat="true" ht="18" hidden="false" customHeight="true" outlineLevel="0" collapsed="false">
      <c r="A1303" s="42" t="n">
        <v>2220118</v>
      </c>
      <c r="B1303" s="42" t="s">
        <v>1133</v>
      </c>
      <c r="C1303" s="107" t="n">
        <v>29917.24</v>
      </c>
      <c r="D1303" s="107" t="n">
        <v>29917.24</v>
      </c>
      <c r="E1303" s="34" t="n">
        <v>30240</v>
      </c>
      <c r="F1303" s="69" t="n">
        <f aca="false">+E1303/D1303</f>
        <v>1.01078842834433</v>
      </c>
      <c r="G1303" s="108" t="n">
        <v>15389</v>
      </c>
      <c r="H1303" s="69" t="n">
        <f aca="false">(E1303-G1303)/G1303</f>
        <v>0.965039963610371</v>
      </c>
    </row>
    <row r="1304" customFormat="false" ht="18" hidden="false" customHeight="true" outlineLevel="0" collapsed="false">
      <c r="A1304" s="122" t="n">
        <v>2220150</v>
      </c>
      <c r="B1304" s="36" t="s">
        <v>1134</v>
      </c>
      <c r="C1304" s="60" t="n">
        <v>18158.27</v>
      </c>
      <c r="D1304" s="60" t="n">
        <v>18158.27</v>
      </c>
      <c r="E1304" s="47" t="n">
        <v>16468</v>
      </c>
      <c r="F1304" s="39" t="n">
        <f aca="false">+E1304/D1304</f>
        <v>0.906914590431798</v>
      </c>
      <c r="G1304" s="106" t="n">
        <v>7738</v>
      </c>
      <c r="H1304" s="39" t="n">
        <f aca="false">(E1304-G1304)/G1304</f>
        <v>1.12819850090463</v>
      </c>
    </row>
    <row r="1305" customFormat="false" ht="18" hidden="false" customHeight="true" outlineLevel="0" collapsed="false">
      <c r="A1305" s="122" t="n">
        <v>2220199</v>
      </c>
      <c r="B1305" s="36" t="s">
        <v>1135</v>
      </c>
      <c r="C1305" s="60" t="n">
        <v>0</v>
      </c>
      <c r="D1305" s="60" t="n">
        <v>0</v>
      </c>
      <c r="E1305" s="47" t="n">
        <v>0</v>
      </c>
      <c r="F1305" s="39"/>
      <c r="G1305" s="106"/>
      <c r="H1305" s="39"/>
    </row>
    <row r="1306" customFormat="false" ht="18" hidden="false" customHeight="true" outlineLevel="0" collapsed="false">
      <c r="A1306" s="122" t="n">
        <v>22202</v>
      </c>
      <c r="B1306" s="36" t="s">
        <v>1136</v>
      </c>
      <c r="C1306" s="60" t="n">
        <v>11758.96</v>
      </c>
      <c r="D1306" s="60" t="n">
        <v>11758.96</v>
      </c>
      <c r="E1306" s="47" t="n">
        <v>13772</v>
      </c>
      <c r="F1306" s="39" t="n">
        <f aca="false">+E1306/D1306</f>
        <v>1.17119201017777</v>
      </c>
      <c r="G1306" s="106" t="n">
        <v>7651</v>
      </c>
      <c r="H1306" s="39" t="n">
        <f aca="false">(E1306-G1306)/G1306</f>
        <v>0.800026140373807</v>
      </c>
    </row>
    <row r="1307" s="41" customFormat="true" ht="18" hidden="false" customHeight="true" outlineLevel="0" collapsed="false">
      <c r="A1307" s="42" t="n">
        <v>2220201</v>
      </c>
      <c r="B1307" s="42" t="s">
        <v>1137</v>
      </c>
      <c r="C1307" s="107" t="n">
        <v>0</v>
      </c>
      <c r="D1307" s="107" t="n">
        <v>0</v>
      </c>
      <c r="E1307" s="34"/>
      <c r="F1307" s="69"/>
      <c r="G1307" s="108"/>
      <c r="H1307" s="69"/>
    </row>
    <row r="1308" customFormat="false" ht="18" hidden="false" customHeight="true" outlineLevel="0" collapsed="false">
      <c r="A1308" s="122" t="n">
        <v>2220202</v>
      </c>
      <c r="B1308" s="36" t="s">
        <v>1138</v>
      </c>
      <c r="C1308" s="60" t="n">
        <v>0</v>
      </c>
      <c r="D1308" s="60" t="n">
        <v>0</v>
      </c>
      <c r="E1308" s="47"/>
      <c r="F1308" s="39"/>
      <c r="G1308" s="106"/>
      <c r="H1308" s="39"/>
    </row>
    <row r="1309" customFormat="false" ht="18" hidden="false" customHeight="true" outlineLevel="0" collapsed="false">
      <c r="A1309" s="122" t="n">
        <v>2220203</v>
      </c>
      <c r="B1309" s="36" t="s">
        <v>1139</v>
      </c>
      <c r="C1309" s="60" t="n">
        <v>0</v>
      </c>
      <c r="D1309" s="60" t="n">
        <v>0</v>
      </c>
      <c r="E1309" s="47"/>
      <c r="F1309" s="39"/>
      <c r="G1309" s="106"/>
      <c r="H1309" s="39"/>
    </row>
    <row r="1310" customFormat="false" ht="18" hidden="false" customHeight="true" outlineLevel="0" collapsed="false">
      <c r="A1310" s="122" t="n">
        <v>2220204</v>
      </c>
      <c r="B1310" s="36" t="s">
        <v>1140</v>
      </c>
      <c r="C1310" s="60" t="n">
        <v>0</v>
      </c>
      <c r="D1310" s="60" t="n">
        <v>0</v>
      </c>
      <c r="E1310" s="47"/>
      <c r="F1310" s="39"/>
      <c r="G1310" s="106"/>
      <c r="H1310" s="39"/>
    </row>
    <row r="1311" s="41" customFormat="true" ht="18" hidden="false" customHeight="true" outlineLevel="0" collapsed="false">
      <c r="A1311" s="42" t="n">
        <v>2220205</v>
      </c>
      <c r="B1311" s="42" t="s">
        <v>1141</v>
      </c>
      <c r="C1311" s="107" t="n">
        <v>0</v>
      </c>
      <c r="D1311" s="107" t="n">
        <v>0</v>
      </c>
      <c r="E1311" s="34"/>
      <c r="F1311" s="69"/>
      <c r="G1311" s="108"/>
      <c r="H1311" s="69"/>
    </row>
    <row r="1312" s="41" customFormat="true" ht="18" hidden="false" customHeight="true" outlineLevel="0" collapsed="false">
      <c r="A1312" s="42" t="n">
        <v>2220206</v>
      </c>
      <c r="B1312" s="42" t="s">
        <v>1142</v>
      </c>
      <c r="C1312" s="107" t="n">
        <v>0</v>
      </c>
      <c r="D1312" s="107" t="n">
        <v>0</v>
      </c>
      <c r="E1312" s="34"/>
      <c r="F1312" s="69"/>
      <c r="G1312" s="108"/>
      <c r="H1312" s="69"/>
    </row>
    <row r="1313" customFormat="false" ht="18" hidden="false" customHeight="true" outlineLevel="0" collapsed="false">
      <c r="A1313" s="122" t="n">
        <v>2220207</v>
      </c>
      <c r="B1313" s="36" t="s">
        <v>148</v>
      </c>
      <c r="C1313" s="60" t="n">
        <v>0</v>
      </c>
      <c r="D1313" s="60" t="n">
        <v>0</v>
      </c>
      <c r="E1313" s="47"/>
      <c r="F1313" s="39"/>
      <c r="G1313" s="106"/>
      <c r="H1313" s="39"/>
    </row>
    <row r="1314" customFormat="false" ht="18" hidden="false" customHeight="true" outlineLevel="0" collapsed="false">
      <c r="A1314" s="122" t="n">
        <v>2220209</v>
      </c>
      <c r="B1314" s="36" t="s">
        <v>149</v>
      </c>
      <c r="C1314" s="60" t="n">
        <v>0</v>
      </c>
      <c r="D1314" s="60" t="n">
        <v>0</v>
      </c>
      <c r="E1314" s="47"/>
      <c r="F1314" s="39"/>
      <c r="G1314" s="106"/>
      <c r="H1314" s="39"/>
    </row>
    <row r="1315" customFormat="false" ht="18" hidden="false" customHeight="true" outlineLevel="0" collapsed="false">
      <c r="A1315" s="122" t="n">
        <v>2220210</v>
      </c>
      <c r="B1315" s="36" t="s">
        <v>150</v>
      </c>
      <c r="C1315" s="60" t="n">
        <v>0</v>
      </c>
      <c r="D1315" s="60" t="n">
        <v>0</v>
      </c>
      <c r="E1315" s="47"/>
      <c r="F1315" s="39"/>
      <c r="G1315" s="106"/>
      <c r="H1315" s="39"/>
    </row>
    <row r="1316" customFormat="false" ht="18" hidden="false" customHeight="true" outlineLevel="0" collapsed="false">
      <c r="A1316" s="122" t="n">
        <v>2220211</v>
      </c>
      <c r="B1316" s="36" t="s">
        <v>1143</v>
      </c>
      <c r="C1316" s="60" t="n">
        <v>0</v>
      </c>
      <c r="D1316" s="60" t="n">
        <v>0</v>
      </c>
      <c r="E1316" s="47"/>
      <c r="F1316" s="39"/>
      <c r="G1316" s="106"/>
      <c r="H1316" s="39"/>
    </row>
    <row r="1317" customFormat="false" ht="18" hidden="false" customHeight="true" outlineLevel="0" collapsed="false">
      <c r="A1317" s="122" t="n">
        <v>2220212</v>
      </c>
      <c r="B1317" s="36" t="s">
        <v>1144</v>
      </c>
      <c r="C1317" s="60" t="n">
        <v>0</v>
      </c>
      <c r="D1317" s="60" t="n">
        <v>0</v>
      </c>
      <c r="E1317" s="47"/>
      <c r="F1317" s="39"/>
      <c r="G1317" s="106"/>
      <c r="H1317" s="39"/>
    </row>
    <row r="1318" customFormat="false" ht="18" hidden="false" customHeight="true" outlineLevel="0" collapsed="false">
      <c r="A1318" s="122" t="n">
        <v>2220250</v>
      </c>
      <c r="B1318" s="36" t="s">
        <v>1145</v>
      </c>
      <c r="C1318" s="60" t="n">
        <v>0</v>
      </c>
      <c r="D1318" s="60" t="n">
        <v>0</v>
      </c>
      <c r="E1318" s="47"/>
      <c r="F1318" s="39"/>
      <c r="G1318" s="106"/>
      <c r="H1318" s="39"/>
    </row>
    <row r="1319" customFormat="false" ht="18" hidden="false" customHeight="true" outlineLevel="0" collapsed="false">
      <c r="A1319" s="122" t="n">
        <v>2220299</v>
      </c>
      <c r="B1319" s="36" t="s">
        <v>1146</v>
      </c>
      <c r="C1319" s="60" t="n">
        <v>0</v>
      </c>
      <c r="D1319" s="60" t="n">
        <v>0</v>
      </c>
      <c r="E1319" s="47"/>
      <c r="F1319" s="39"/>
      <c r="G1319" s="106"/>
      <c r="H1319" s="39"/>
    </row>
    <row r="1320" customFormat="false" ht="18" hidden="false" customHeight="true" outlineLevel="0" collapsed="false">
      <c r="A1320" s="122" t="n">
        <v>22203</v>
      </c>
      <c r="B1320" s="36" t="s">
        <v>1147</v>
      </c>
      <c r="C1320" s="60" t="n">
        <v>0</v>
      </c>
      <c r="D1320" s="60" t="n">
        <v>0</v>
      </c>
      <c r="E1320" s="47"/>
      <c r="F1320" s="39"/>
      <c r="G1320" s="106"/>
      <c r="H1320" s="39"/>
    </row>
    <row r="1321" customFormat="false" ht="18" hidden="false" customHeight="true" outlineLevel="0" collapsed="false">
      <c r="A1321" s="122" t="n">
        <v>2220301</v>
      </c>
      <c r="B1321" s="36" t="s">
        <v>1148</v>
      </c>
      <c r="C1321" s="60" t="n">
        <v>0</v>
      </c>
      <c r="D1321" s="60" t="n">
        <v>0</v>
      </c>
      <c r="E1321" s="47"/>
      <c r="F1321" s="39"/>
      <c r="G1321" s="106"/>
      <c r="H1321" s="39"/>
    </row>
    <row r="1322" customFormat="false" ht="18" hidden="false" customHeight="true" outlineLevel="0" collapsed="false">
      <c r="A1322" s="122" t="n">
        <v>2220303</v>
      </c>
      <c r="B1322" s="36" t="s">
        <v>1149</v>
      </c>
      <c r="C1322" s="60" t="n">
        <v>0</v>
      </c>
      <c r="D1322" s="60" t="n">
        <v>0</v>
      </c>
      <c r="E1322" s="47"/>
      <c r="F1322" s="39"/>
      <c r="G1322" s="106"/>
      <c r="H1322" s="39"/>
    </row>
    <row r="1323" customFormat="false" ht="18" hidden="false" customHeight="true" outlineLevel="0" collapsed="false">
      <c r="A1323" s="122" t="n">
        <v>2220304</v>
      </c>
      <c r="B1323" s="36" t="s">
        <v>1150</v>
      </c>
      <c r="C1323" s="60" t="n">
        <v>0</v>
      </c>
      <c r="D1323" s="60" t="n">
        <v>0</v>
      </c>
      <c r="E1323" s="47"/>
      <c r="F1323" s="39"/>
      <c r="G1323" s="106"/>
      <c r="H1323" s="39"/>
    </row>
    <row r="1324" customFormat="false" ht="18" hidden="false" customHeight="true" outlineLevel="0" collapsed="false">
      <c r="A1324" s="122" t="n">
        <v>2220399</v>
      </c>
      <c r="B1324" s="36" t="s">
        <v>1151</v>
      </c>
      <c r="C1324" s="60" t="n">
        <v>0</v>
      </c>
      <c r="D1324" s="60" t="n">
        <v>0</v>
      </c>
      <c r="E1324" s="47"/>
      <c r="F1324" s="39"/>
      <c r="G1324" s="106"/>
      <c r="H1324" s="39"/>
    </row>
    <row r="1325" customFormat="false" ht="18" hidden="false" customHeight="true" outlineLevel="0" collapsed="false">
      <c r="A1325" s="122" t="n">
        <v>22204</v>
      </c>
      <c r="B1325" s="36" t="s">
        <v>157</v>
      </c>
      <c r="C1325" s="60" t="n">
        <v>0</v>
      </c>
      <c r="D1325" s="60" t="n">
        <v>0</v>
      </c>
      <c r="E1325" s="47"/>
      <c r="F1325" s="39"/>
      <c r="G1325" s="106"/>
      <c r="H1325" s="39"/>
    </row>
    <row r="1326" customFormat="false" ht="18" hidden="false" customHeight="true" outlineLevel="0" collapsed="false">
      <c r="A1326" s="122" t="n">
        <v>2220401</v>
      </c>
      <c r="B1326" s="36" t="s">
        <v>1152</v>
      </c>
      <c r="C1326" s="60" t="n">
        <v>0</v>
      </c>
      <c r="D1326" s="60" t="n">
        <v>0</v>
      </c>
      <c r="E1326" s="47"/>
      <c r="F1326" s="39"/>
      <c r="G1326" s="106"/>
      <c r="H1326" s="39"/>
    </row>
    <row r="1327" customFormat="false" ht="18" hidden="false" customHeight="true" outlineLevel="0" collapsed="false">
      <c r="A1327" s="122" t="n">
        <v>2220402</v>
      </c>
      <c r="B1327" s="42" t="s">
        <v>1153</v>
      </c>
      <c r="C1327" s="60" t="n">
        <v>0</v>
      </c>
      <c r="D1327" s="60" t="n">
        <v>0</v>
      </c>
      <c r="E1327" s="47"/>
      <c r="F1327" s="39"/>
      <c r="G1327" s="106"/>
      <c r="H1327" s="39"/>
    </row>
    <row r="1328" customFormat="false" ht="18" hidden="false" customHeight="true" outlineLevel="0" collapsed="false">
      <c r="A1328" s="122" t="n">
        <v>2220403</v>
      </c>
      <c r="B1328" s="36" t="s">
        <v>148</v>
      </c>
      <c r="C1328" s="60" t="n">
        <v>0</v>
      </c>
      <c r="D1328" s="60" t="n">
        <v>0</v>
      </c>
      <c r="E1328" s="47"/>
      <c r="F1328" s="39"/>
      <c r="G1328" s="106"/>
      <c r="H1328" s="39"/>
    </row>
    <row r="1329" customFormat="false" ht="18" hidden="false" customHeight="true" outlineLevel="0" collapsed="false">
      <c r="A1329" s="122" t="n">
        <v>2220404</v>
      </c>
      <c r="B1329" s="36" t="s">
        <v>149</v>
      </c>
      <c r="C1329" s="60" t="n">
        <v>0</v>
      </c>
      <c r="D1329" s="60" t="n">
        <v>0</v>
      </c>
      <c r="E1329" s="47"/>
      <c r="F1329" s="39"/>
      <c r="G1329" s="106"/>
      <c r="H1329" s="39"/>
    </row>
    <row r="1330" customFormat="false" ht="18" hidden="false" customHeight="true" outlineLevel="0" collapsed="false">
      <c r="A1330" s="122" t="n">
        <v>2220499</v>
      </c>
      <c r="B1330" s="36" t="s">
        <v>150</v>
      </c>
      <c r="C1330" s="60" t="n">
        <v>0</v>
      </c>
      <c r="D1330" s="60" t="n">
        <v>0</v>
      </c>
      <c r="E1330" s="47"/>
      <c r="F1330" s="39"/>
      <c r="G1330" s="106"/>
      <c r="H1330" s="39"/>
    </row>
    <row r="1331" customFormat="false" ht="18" hidden="false" customHeight="true" outlineLevel="0" collapsed="false">
      <c r="A1331" s="122" t="n">
        <v>22205</v>
      </c>
      <c r="B1331" s="36" t="s">
        <v>1154</v>
      </c>
      <c r="C1331" s="60" t="n">
        <v>0</v>
      </c>
      <c r="D1331" s="60" t="n">
        <v>0</v>
      </c>
      <c r="E1331" s="47"/>
      <c r="F1331" s="39"/>
      <c r="G1331" s="106"/>
      <c r="H1331" s="39"/>
    </row>
    <row r="1332" customFormat="false" ht="18" hidden="false" customHeight="true" outlineLevel="0" collapsed="false">
      <c r="A1332" s="122" t="n">
        <v>2220501</v>
      </c>
      <c r="B1332" s="36" t="s">
        <v>1155</v>
      </c>
      <c r="C1332" s="60" t="n">
        <v>0</v>
      </c>
      <c r="D1332" s="60" t="n">
        <v>0</v>
      </c>
      <c r="E1332" s="47"/>
      <c r="F1332" s="39"/>
      <c r="G1332" s="106"/>
      <c r="H1332" s="39"/>
    </row>
    <row r="1333" customFormat="false" ht="18" hidden="false" customHeight="true" outlineLevel="0" collapsed="false">
      <c r="A1333" s="122" t="n">
        <v>2220502</v>
      </c>
      <c r="B1333" s="36" t="s">
        <v>1156</v>
      </c>
      <c r="C1333" s="60" t="n">
        <v>0</v>
      </c>
      <c r="D1333" s="60" t="n">
        <v>0</v>
      </c>
      <c r="E1333" s="47"/>
      <c r="F1333" s="39"/>
      <c r="G1333" s="106"/>
      <c r="H1333" s="39"/>
    </row>
    <row r="1334" customFormat="false" ht="18" hidden="false" customHeight="true" outlineLevel="0" collapsed="false">
      <c r="A1334" s="122" t="n">
        <v>2220503</v>
      </c>
      <c r="B1334" s="36" t="s">
        <v>1157</v>
      </c>
      <c r="C1334" s="60" t="n">
        <v>0</v>
      </c>
      <c r="D1334" s="60" t="n">
        <v>0</v>
      </c>
      <c r="E1334" s="47"/>
      <c r="F1334" s="39"/>
      <c r="G1334" s="106"/>
      <c r="H1334" s="39"/>
    </row>
    <row r="1335" customFormat="false" ht="18" hidden="false" customHeight="true" outlineLevel="0" collapsed="false">
      <c r="A1335" s="122" t="n">
        <v>2220504</v>
      </c>
      <c r="B1335" s="36" t="s">
        <v>1158</v>
      </c>
      <c r="C1335" s="60" t="n">
        <v>0</v>
      </c>
      <c r="D1335" s="60" t="n">
        <v>0</v>
      </c>
      <c r="E1335" s="47"/>
      <c r="F1335" s="39"/>
      <c r="G1335" s="106"/>
      <c r="H1335" s="39"/>
    </row>
    <row r="1336" customFormat="false" ht="18" hidden="false" customHeight="true" outlineLevel="0" collapsed="false">
      <c r="A1336" s="122" t="n">
        <v>2220505</v>
      </c>
      <c r="B1336" s="36" t="s">
        <v>1159</v>
      </c>
      <c r="C1336" s="60" t="n">
        <v>0</v>
      </c>
      <c r="D1336" s="60" t="n">
        <v>0</v>
      </c>
      <c r="E1336" s="47"/>
      <c r="F1336" s="39"/>
      <c r="G1336" s="106"/>
      <c r="H1336" s="39"/>
    </row>
    <row r="1337" customFormat="false" ht="18" hidden="false" customHeight="true" outlineLevel="0" collapsed="false">
      <c r="A1337" s="122" t="n">
        <v>2220506</v>
      </c>
      <c r="B1337" s="36" t="s">
        <v>1160</v>
      </c>
      <c r="C1337" s="60" t="n">
        <v>0</v>
      </c>
      <c r="D1337" s="60" t="n">
        <v>0</v>
      </c>
      <c r="E1337" s="47"/>
      <c r="F1337" s="39"/>
      <c r="G1337" s="106"/>
      <c r="H1337" s="39"/>
    </row>
    <row r="1338" customFormat="false" ht="18" hidden="false" customHeight="true" outlineLevel="0" collapsed="false">
      <c r="A1338" s="122" t="n">
        <v>2220507</v>
      </c>
      <c r="B1338" s="36" t="s">
        <v>1161</v>
      </c>
      <c r="C1338" s="60" t="n">
        <v>0</v>
      </c>
      <c r="D1338" s="60" t="n">
        <v>0</v>
      </c>
      <c r="E1338" s="47"/>
      <c r="F1338" s="39"/>
      <c r="G1338" s="106"/>
      <c r="H1338" s="39"/>
    </row>
    <row r="1339" customFormat="false" ht="18" hidden="false" customHeight="true" outlineLevel="0" collapsed="false">
      <c r="A1339" s="122" t="n">
        <v>2220508</v>
      </c>
      <c r="B1339" s="36" t="s">
        <v>157</v>
      </c>
      <c r="C1339" s="60" t="n">
        <v>0</v>
      </c>
      <c r="D1339" s="60" t="n">
        <v>0</v>
      </c>
      <c r="E1339" s="47"/>
      <c r="F1339" s="39"/>
      <c r="G1339" s="106"/>
      <c r="H1339" s="39"/>
    </row>
    <row r="1340" customFormat="false" ht="18" hidden="false" customHeight="true" outlineLevel="0" collapsed="false">
      <c r="A1340" s="122" t="n">
        <v>2220509</v>
      </c>
      <c r="B1340" s="36" t="s">
        <v>1162</v>
      </c>
      <c r="C1340" s="60" t="n">
        <v>0</v>
      </c>
      <c r="D1340" s="60" t="n">
        <v>0</v>
      </c>
      <c r="E1340" s="47"/>
      <c r="F1340" s="39"/>
      <c r="G1340" s="106"/>
      <c r="H1340" s="39"/>
    </row>
    <row r="1341" customFormat="false" ht="18" hidden="false" customHeight="true" outlineLevel="0" collapsed="false">
      <c r="A1341" s="122" t="n">
        <v>2220510</v>
      </c>
      <c r="B1341" s="42" t="s">
        <v>1163</v>
      </c>
      <c r="C1341" s="70" t="n">
        <v>0</v>
      </c>
      <c r="D1341" s="70" t="n">
        <v>0</v>
      </c>
      <c r="E1341" s="47"/>
      <c r="F1341" s="39"/>
      <c r="G1341" s="106"/>
      <c r="H1341" s="39"/>
    </row>
    <row r="1342" customFormat="false" ht="18" hidden="false" customHeight="true" outlineLevel="0" collapsed="false">
      <c r="A1342" s="122" t="n">
        <v>2220599</v>
      </c>
      <c r="B1342" s="36" t="s">
        <v>1164</v>
      </c>
      <c r="C1342" s="70" t="n">
        <v>0</v>
      </c>
      <c r="D1342" s="70" t="n">
        <v>0</v>
      </c>
      <c r="E1342" s="47"/>
      <c r="F1342" s="39"/>
      <c r="G1342" s="106"/>
      <c r="H1342" s="39"/>
    </row>
    <row r="1343" s="41" customFormat="true" ht="18" hidden="false" customHeight="true" outlineLevel="0" collapsed="false">
      <c r="A1343" s="42" t="n">
        <v>227</v>
      </c>
      <c r="B1343" s="36" t="s">
        <v>1165</v>
      </c>
      <c r="C1343" s="60" t="n">
        <v>0</v>
      </c>
      <c r="D1343" s="60" t="n">
        <v>0</v>
      </c>
      <c r="E1343" s="47"/>
      <c r="F1343" s="39"/>
      <c r="G1343" s="106"/>
      <c r="H1343" s="39"/>
    </row>
    <row r="1344" customFormat="false" ht="18" hidden="false" customHeight="true" outlineLevel="0" collapsed="false">
      <c r="A1344" s="122"/>
      <c r="B1344" s="36" t="s">
        <v>1166</v>
      </c>
      <c r="C1344" s="60" t="n">
        <v>0</v>
      </c>
      <c r="D1344" s="60" t="n">
        <v>0</v>
      </c>
      <c r="E1344" s="47"/>
      <c r="F1344" s="39"/>
      <c r="G1344" s="106"/>
      <c r="H1344" s="39"/>
    </row>
    <row r="1345" customFormat="false" ht="18" hidden="false" customHeight="true" outlineLevel="0" collapsed="false">
      <c r="A1345" s="122"/>
      <c r="B1345" s="36" t="s">
        <v>1167</v>
      </c>
      <c r="C1345" s="60" t="n">
        <v>0</v>
      </c>
      <c r="D1345" s="60" t="n">
        <v>0</v>
      </c>
      <c r="E1345" s="47"/>
      <c r="F1345" s="39"/>
      <c r="G1345" s="106"/>
      <c r="H1345" s="39"/>
    </row>
    <row r="1346" customFormat="false" ht="18" hidden="false" customHeight="true" outlineLevel="0" collapsed="false">
      <c r="A1346" s="122"/>
      <c r="B1346" s="42" t="s">
        <v>1168</v>
      </c>
      <c r="C1346" s="60" t="n">
        <v>0</v>
      </c>
      <c r="D1346" s="60" t="n">
        <v>0</v>
      </c>
      <c r="E1346" s="47"/>
      <c r="F1346" s="39"/>
      <c r="G1346" s="106"/>
      <c r="H1346" s="39"/>
    </row>
    <row r="1347" customFormat="false" ht="18" hidden="false" customHeight="true" outlineLevel="0" collapsed="false">
      <c r="A1347" s="122"/>
      <c r="B1347" s="36" t="s">
        <v>1169</v>
      </c>
      <c r="C1347" s="60" t="n">
        <v>0</v>
      </c>
      <c r="D1347" s="60" t="n">
        <v>0</v>
      </c>
      <c r="E1347" s="47"/>
      <c r="F1347" s="39"/>
      <c r="G1347" s="106"/>
      <c r="H1347" s="39"/>
    </row>
    <row r="1348" s="41" customFormat="true" ht="18" hidden="false" customHeight="true" outlineLevel="0" collapsed="false">
      <c r="A1348" s="42" t="n">
        <v>229</v>
      </c>
      <c r="B1348" s="36" t="s">
        <v>1170</v>
      </c>
      <c r="C1348" s="60" t="n">
        <v>0</v>
      </c>
      <c r="D1348" s="60" t="n">
        <v>0</v>
      </c>
      <c r="E1348" s="47"/>
      <c r="F1348" s="39"/>
      <c r="G1348" s="106"/>
      <c r="H1348" s="39"/>
    </row>
    <row r="1349" customFormat="false" ht="18" hidden="false" customHeight="true" outlineLevel="0" collapsed="false">
      <c r="A1349" s="122" t="n">
        <v>22999</v>
      </c>
      <c r="B1349" s="36" t="s">
        <v>1171</v>
      </c>
      <c r="C1349" s="70" t="n">
        <v>0</v>
      </c>
      <c r="D1349" s="70" t="n">
        <v>0</v>
      </c>
      <c r="E1349" s="47"/>
      <c r="F1349" s="39"/>
      <c r="G1349" s="106"/>
      <c r="H1349" s="39"/>
    </row>
    <row r="1350" customFormat="false" ht="18" hidden="false" customHeight="true" outlineLevel="0" collapsed="false">
      <c r="A1350" s="133" t="n">
        <v>2299901</v>
      </c>
      <c r="B1350" s="36" t="s">
        <v>1172</v>
      </c>
      <c r="C1350" s="134" t="n">
        <v>0</v>
      </c>
      <c r="D1350" s="134" t="n">
        <v>0</v>
      </c>
      <c r="E1350" s="135"/>
      <c r="F1350" s="39"/>
      <c r="G1350" s="136"/>
      <c r="H1350" s="39"/>
    </row>
    <row r="1351" s="71" customFormat="true" ht="18" hidden="false" customHeight="true" outlineLevel="0" collapsed="false">
      <c r="A1351" s="137"/>
      <c r="B1351" s="36" t="s">
        <v>1173</v>
      </c>
      <c r="C1351" s="70" t="n">
        <v>0</v>
      </c>
      <c r="D1351" s="70" t="n">
        <v>0</v>
      </c>
      <c r="E1351" s="56"/>
      <c r="F1351" s="39"/>
      <c r="G1351" s="111"/>
      <c r="H1351" s="39"/>
    </row>
    <row r="1352" customFormat="false" ht="18" hidden="false" customHeight="true" outlineLevel="0" collapsed="false">
      <c r="A1352" s="138"/>
      <c r="B1352" s="42" t="s">
        <v>1174</v>
      </c>
      <c r="C1352" s="139" t="n">
        <v>0</v>
      </c>
      <c r="D1352" s="139" t="n">
        <v>0</v>
      </c>
      <c r="E1352" s="47"/>
      <c r="F1352" s="39"/>
      <c r="G1352" s="106"/>
      <c r="H1352" s="39"/>
    </row>
    <row r="1353" customFormat="false" ht="18" hidden="false" customHeight="true" outlineLevel="0" collapsed="false">
      <c r="A1353" s="138"/>
      <c r="B1353" s="36" t="s">
        <v>1175</v>
      </c>
      <c r="C1353" s="85" t="n">
        <v>0</v>
      </c>
      <c r="D1353" s="85" t="n">
        <v>0</v>
      </c>
      <c r="E1353" s="85"/>
      <c r="F1353" s="39"/>
      <c r="G1353" s="121"/>
      <c r="H1353" s="39"/>
    </row>
    <row r="1354" customFormat="false" ht="18" hidden="false" customHeight="true" outlineLevel="0" collapsed="false">
      <c r="A1354" s="138"/>
      <c r="B1354" s="36" t="s">
        <v>1176</v>
      </c>
      <c r="C1354" s="83" t="n">
        <v>0</v>
      </c>
      <c r="D1354" s="83" t="n">
        <v>0</v>
      </c>
      <c r="E1354" s="84"/>
      <c r="F1354" s="39"/>
      <c r="G1354" s="140"/>
      <c r="H1354" s="39"/>
    </row>
    <row r="1355" customFormat="false" ht="18" hidden="false" customHeight="true" outlineLevel="0" collapsed="false">
      <c r="A1355" s="138"/>
      <c r="B1355" s="36" t="s">
        <v>1177</v>
      </c>
      <c r="C1355" s="85" t="n">
        <v>0</v>
      </c>
      <c r="D1355" s="85" t="n">
        <v>0</v>
      </c>
      <c r="E1355" s="38"/>
      <c r="F1355" s="39"/>
      <c r="G1355" s="106"/>
      <c r="H1355" s="39"/>
    </row>
    <row r="1356" customFormat="false" ht="18" hidden="false" customHeight="true" outlineLevel="0" collapsed="false">
      <c r="A1356" s="138"/>
      <c r="B1356" s="36" t="s">
        <v>1178</v>
      </c>
      <c r="C1356" s="85" t="n">
        <v>0</v>
      </c>
      <c r="D1356" s="85" t="n">
        <v>0</v>
      </c>
      <c r="E1356" s="84"/>
      <c r="F1356" s="39"/>
      <c r="G1356" s="140"/>
      <c r="H1356" s="39"/>
    </row>
    <row r="1357" customFormat="false" ht="18" hidden="false" customHeight="true" outlineLevel="0" collapsed="false">
      <c r="A1357" s="138"/>
      <c r="B1357" s="36" t="s">
        <v>1179</v>
      </c>
      <c r="C1357" s="83" t="n">
        <v>0</v>
      </c>
      <c r="D1357" s="83" t="n">
        <v>0</v>
      </c>
      <c r="E1357" s="38"/>
      <c r="F1357" s="39"/>
      <c r="G1357" s="106"/>
      <c r="H1357" s="39"/>
    </row>
    <row r="1358" customFormat="false" ht="18" hidden="false" customHeight="true" outlineLevel="0" collapsed="false">
      <c r="A1358" s="138"/>
      <c r="B1358" s="36" t="s">
        <v>1180</v>
      </c>
      <c r="C1358" s="85" t="n">
        <v>0</v>
      </c>
      <c r="D1358" s="85" t="n">
        <v>0</v>
      </c>
      <c r="E1358" s="84"/>
      <c r="F1358" s="39"/>
      <c r="G1358" s="140"/>
      <c r="H1358" s="39"/>
    </row>
    <row r="1359" customFormat="false" ht="18" hidden="false" customHeight="true" outlineLevel="0" collapsed="false">
      <c r="A1359" s="138"/>
      <c r="B1359" s="36" t="s">
        <v>1181</v>
      </c>
      <c r="C1359" s="85" t="n">
        <v>0</v>
      </c>
      <c r="D1359" s="85" t="n">
        <v>0</v>
      </c>
      <c r="E1359" s="38"/>
      <c r="F1359" s="39"/>
      <c r="G1359" s="106"/>
      <c r="H1359" s="39"/>
    </row>
    <row r="1360" customFormat="false" ht="18" hidden="false" customHeight="true" outlineLevel="0" collapsed="false">
      <c r="A1360" s="138"/>
      <c r="B1360" s="36" t="s">
        <v>1182</v>
      </c>
      <c r="C1360" s="85" t="n">
        <v>0</v>
      </c>
      <c r="D1360" s="85" t="n">
        <v>0</v>
      </c>
      <c r="E1360" s="38"/>
      <c r="F1360" s="39"/>
      <c r="G1360" s="106"/>
      <c r="H1360" s="39"/>
    </row>
    <row r="1361" customFormat="false" ht="18" hidden="false" customHeight="true" outlineLevel="0" collapsed="false">
      <c r="A1361" s="138"/>
      <c r="B1361" s="36" t="s">
        <v>1183</v>
      </c>
      <c r="C1361" s="85" t="n">
        <v>0</v>
      </c>
      <c r="D1361" s="85" t="n">
        <v>0</v>
      </c>
      <c r="E1361" s="38"/>
      <c r="F1361" s="39"/>
      <c r="G1361" s="106"/>
      <c r="H1361" s="39"/>
    </row>
    <row r="1362" customFormat="false" ht="18" hidden="false" customHeight="true" outlineLevel="0" collapsed="false">
      <c r="A1362" s="138"/>
      <c r="B1362" s="36" t="s">
        <v>1184</v>
      </c>
      <c r="C1362" s="85" t="n">
        <v>0</v>
      </c>
      <c r="D1362" s="85" t="n">
        <v>0</v>
      </c>
      <c r="E1362" s="38"/>
      <c r="F1362" s="39"/>
      <c r="G1362" s="106"/>
      <c r="H1362" s="39"/>
    </row>
    <row r="1363" customFormat="false" ht="18" hidden="false" customHeight="true" outlineLevel="0" collapsed="false">
      <c r="A1363" s="138"/>
      <c r="B1363" s="36" t="s">
        <v>1185</v>
      </c>
      <c r="C1363" s="85" t="n">
        <v>0</v>
      </c>
      <c r="D1363" s="85" t="n">
        <v>0</v>
      </c>
      <c r="E1363" s="38"/>
      <c r="F1363" s="39"/>
      <c r="G1363" s="141"/>
      <c r="H1363" s="39"/>
    </row>
    <row r="1364" s="41" customFormat="true" ht="18" hidden="false" customHeight="true" outlineLevel="0" collapsed="false">
      <c r="A1364" s="137"/>
      <c r="B1364" s="42" t="s">
        <v>1186</v>
      </c>
      <c r="C1364" s="78" t="n">
        <v>4825.89</v>
      </c>
      <c r="D1364" s="78" t="n">
        <v>4825.89</v>
      </c>
      <c r="E1364" s="76" t="n">
        <v>14018</v>
      </c>
      <c r="F1364" s="69" t="n">
        <f aca="false">+E1364/D1364</f>
        <v>2.9047491757997</v>
      </c>
      <c r="G1364" s="142"/>
      <c r="H1364" s="69"/>
    </row>
    <row r="1365" s="41" customFormat="true" ht="18" hidden="false" customHeight="true" outlineLevel="0" collapsed="false">
      <c r="A1365" s="40"/>
      <c r="B1365" s="42" t="s">
        <v>1187</v>
      </c>
      <c r="C1365" s="123" t="n">
        <v>4587.89</v>
      </c>
      <c r="D1365" s="123" t="n">
        <v>4587.89</v>
      </c>
      <c r="E1365" s="124" t="n">
        <v>6648</v>
      </c>
      <c r="F1365" s="69" t="n">
        <f aca="false">+E1365/D1365</f>
        <v>1.44903212587922</v>
      </c>
      <c r="G1365" s="125"/>
      <c r="H1365" s="69"/>
    </row>
    <row r="1366" customFormat="false" ht="18" hidden="false" customHeight="true" outlineLevel="0" collapsed="false">
      <c r="B1366" s="36" t="s">
        <v>148</v>
      </c>
      <c r="C1366" s="70" t="n">
        <v>851.04</v>
      </c>
      <c r="D1366" s="70" t="n">
        <v>851.04</v>
      </c>
      <c r="E1366" s="56" t="n">
        <v>1495</v>
      </c>
      <c r="F1366" s="39" t="n">
        <f aca="false">+E1366/D1366</f>
        <v>1.75667418687723</v>
      </c>
      <c r="G1366" s="111"/>
      <c r="H1366" s="39"/>
    </row>
    <row r="1367" customFormat="false" ht="18" hidden="false" customHeight="true" outlineLevel="0" collapsed="false">
      <c r="B1367" s="36" t="s">
        <v>149</v>
      </c>
      <c r="C1367" s="70" t="n">
        <v>396.16</v>
      </c>
      <c r="D1367" s="70" t="n">
        <v>396.16</v>
      </c>
      <c r="E1367" s="56" t="n">
        <v>678</v>
      </c>
      <c r="F1367" s="39" t="n">
        <f aca="false">+E1367/D1367</f>
        <v>1.71142972536349</v>
      </c>
      <c r="G1367" s="111"/>
      <c r="H1367" s="39"/>
    </row>
    <row r="1368" customFormat="false" ht="18" hidden="false" customHeight="true" outlineLevel="0" collapsed="false">
      <c r="B1368" s="36" t="s">
        <v>150</v>
      </c>
      <c r="C1368" s="70" t="n">
        <v>276</v>
      </c>
      <c r="D1368" s="70" t="n">
        <v>276</v>
      </c>
      <c r="E1368" s="56" t="n">
        <v>264</v>
      </c>
      <c r="F1368" s="39" t="n">
        <f aca="false">+E1368/D1368</f>
        <v>0.956521739130435</v>
      </c>
      <c r="G1368" s="111"/>
      <c r="H1368" s="39"/>
    </row>
    <row r="1369" customFormat="false" ht="18" hidden="false" customHeight="true" outlineLevel="0" collapsed="false">
      <c r="B1369" s="36" t="s">
        <v>1188</v>
      </c>
      <c r="C1369" s="70" t="n">
        <v>0</v>
      </c>
      <c r="D1369" s="70" t="n">
        <v>0</v>
      </c>
      <c r="E1369" s="56" t="n">
        <v>0</v>
      </c>
      <c r="F1369" s="39"/>
      <c r="G1369" s="111"/>
      <c r="H1369" s="39"/>
    </row>
    <row r="1370" customFormat="false" ht="18" hidden="false" customHeight="true" outlineLevel="0" collapsed="false">
      <c r="B1370" s="36" t="s">
        <v>1005</v>
      </c>
      <c r="C1370" s="70" t="n">
        <v>0</v>
      </c>
      <c r="D1370" s="70" t="n">
        <v>0</v>
      </c>
      <c r="E1370" s="56" t="n">
        <v>0</v>
      </c>
      <c r="F1370" s="39"/>
      <c r="G1370" s="111"/>
      <c r="H1370" s="39"/>
    </row>
    <row r="1371" customFormat="false" ht="18" hidden="false" customHeight="true" outlineLevel="0" collapsed="false">
      <c r="B1371" s="36" t="s">
        <v>1189</v>
      </c>
      <c r="C1371" s="70" t="n">
        <v>2232.34</v>
      </c>
      <c r="D1371" s="70" t="n">
        <v>2232.34</v>
      </c>
      <c r="E1371" s="56" t="n">
        <v>3321</v>
      </c>
      <c r="F1371" s="39" t="n">
        <f aca="false">+E1371/D1371</f>
        <v>1.48767660840195</v>
      </c>
      <c r="G1371" s="111"/>
      <c r="H1371" s="39"/>
    </row>
    <row r="1372" customFormat="false" ht="18" hidden="false" customHeight="true" outlineLevel="0" collapsed="false">
      <c r="B1372" s="36" t="s">
        <v>1190</v>
      </c>
      <c r="C1372" s="70" t="n">
        <v>0</v>
      </c>
      <c r="D1372" s="70" t="n">
        <v>0</v>
      </c>
      <c r="E1372" s="56" t="n">
        <v>0</v>
      </c>
      <c r="F1372" s="39"/>
      <c r="G1372" s="111"/>
      <c r="H1372" s="39"/>
    </row>
    <row r="1373" customFormat="false" ht="18" hidden="false" customHeight="true" outlineLevel="0" collapsed="false">
      <c r="B1373" s="36" t="s">
        <v>1191</v>
      </c>
      <c r="C1373" s="70" t="n">
        <v>0</v>
      </c>
      <c r="D1373" s="70" t="n">
        <v>0</v>
      </c>
      <c r="E1373" s="56" t="n">
        <v>0</v>
      </c>
      <c r="F1373" s="39"/>
      <c r="G1373" s="111"/>
      <c r="H1373" s="39"/>
    </row>
    <row r="1374" customFormat="false" ht="18" hidden="false" customHeight="true" outlineLevel="0" collapsed="false">
      <c r="B1374" s="36" t="s">
        <v>1192</v>
      </c>
      <c r="C1374" s="70" t="n">
        <v>255.82</v>
      </c>
      <c r="D1374" s="70" t="n">
        <v>255.82</v>
      </c>
      <c r="E1374" s="56" t="n">
        <v>262</v>
      </c>
      <c r="F1374" s="39" t="n">
        <f aca="false">+E1374/D1374</f>
        <v>1.02415761082011</v>
      </c>
      <c r="G1374" s="111"/>
      <c r="H1374" s="39"/>
    </row>
    <row r="1375" customFormat="false" ht="18" hidden="false" customHeight="true" outlineLevel="0" collapsed="false">
      <c r="B1375" s="36" t="s">
        <v>157</v>
      </c>
      <c r="C1375" s="70" t="n">
        <v>0</v>
      </c>
      <c r="D1375" s="70" t="n">
        <v>0</v>
      </c>
      <c r="E1375" s="56" t="n">
        <v>0</v>
      </c>
      <c r="F1375" s="39"/>
      <c r="G1375" s="111"/>
      <c r="H1375" s="39"/>
    </row>
    <row r="1376" customFormat="false" ht="18" hidden="false" customHeight="true" outlineLevel="0" collapsed="false">
      <c r="B1376" s="36" t="s">
        <v>1193</v>
      </c>
      <c r="C1376" s="70" t="n">
        <v>576.53</v>
      </c>
      <c r="D1376" s="70" t="n">
        <v>576.53</v>
      </c>
      <c r="E1376" s="56" t="n">
        <v>628</v>
      </c>
      <c r="F1376" s="39" t="n">
        <f aca="false">+E1376/D1376</f>
        <v>1.08927549303592</v>
      </c>
      <c r="G1376" s="111"/>
      <c r="H1376" s="39"/>
    </row>
    <row r="1377" s="41" customFormat="true" ht="18" hidden="false" customHeight="true" outlineLevel="0" collapsed="false">
      <c r="A1377" s="40"/>
      <c r="B1377" s="42" t="s">
        <v>1194</v>
      </c>
      <c r="C1377" s="123" t="n">
        <v>0</v>
      </c>
      <c r="D1377" s="123" t="n">
        <v>0</v>
      </c>
      <c r="E1377" s="124" t="n">
        <v>7151</v>
      </c>
      <c r="F1377" s="69"/>
      <c r="G1377" s="125"/>
      <c r="H1377" s="69"/>
    </row>
    <row r="1378" customFormat="false" ht="18" hidden="false" customHeight="true" outlineLevel="0" collapsed="false">
      <c r="B1378" s="36" t="s">
        <v>148</v>
      </c>
      <c r="C1378" s="70" t="n">
        <v>0</v>
      </c>
      <c r="D1378" s="70" t="n">
        <v>0</v>
      </c>
      <c r="E1378" s="56"/>
      <c r="F1378" s="39"/>
      <c r="G1378" s="111"/>
      <c r="H1378" s="39"/>
    </row>
    <row r="1379" customFormat="false" ht="18" hidden="false" customHeight="true" outlineLevel="0" collapsed="false">
      <c r="B1379" s="36" t="s">
        <v>149</v>
      </c>
      <c r="C1379" s="70" t="n">
        <v>0</v>
      </c>
      <c r="D1379" s="70" t="n">
        <v>0</v>
      </c>
      <c r="E1379" s="56"/>
      <c r="F1379" s="39"/>
      <c r="G1379" s="111"/>
      <c r="H1379" s="39"/>
    </row>
    <row r="1380" customFormat="false" ht="18" hidden="false" customHeight="true" outlineLevel="0" collapsed="false">
      <c r="B1380" s="36" t="s">
        <v>150</v>
      </c>
      <c r="C1380" s="70" t="n">
        <v>0</v>
      </c>
      <c r="D1380" s="70" t="n">
        <v>0</v>
      </c>
      <c r="E1380" s="56" t="n">
        <v>0</v>
      </c>
      <c r="F1380" s="39"/>
      <c r="G1380" s="111"/>
      <c r="H1380" s="39"/>
    </row>
    <row r="1381" customFormat="false" ht="18" hidden="false" customHeight="true" outlineLevel="0" collapsed="false">
      <c r="B1381" s="36" t="s">
        <v>1195</v>
      </c>
      <c r="C1381" s="70" t="n">
        <v>0</v>
      </c>
      <c r="D1381" s="70" t="n">
        <v>0</v>
      </c>
      <c r="E1381" s="56" t="n">
        <v>2971</v>
      </c>
      <c r="F1381" s="39"/>
      <c r="G1381" s="111"/>
      <c r="H1381" s="39"/>
    </row>
    <row r="1382" customFormat="false" ht="18" hidden="false" customHeight="true" outlineLevel="0" collapsed="false">
      <c r="B1382" s="36" t="s">
        <v>1196</v>
      </c>
      <c r="C1382" s="70" t="n">
        <v>0</v>
      </c>
      <c r="D1382" s="70" t="n">
        <v>0</v>
      </c>
      <c r="E1382" s="56" t="n">
        <v>4180</v>
      </c>
      <c r="F1382" s="39"/>
      <c r="G1382" s="111"/>
      <c r="H1382" s="39"/>
    </row>
    <row r="1383" s="41" customFormat="true" ht="18" hidden="false" customHeight="true" outlineLevel="0" collapsed="false">
      <c r="A1383" s="40"/>
      <c r="B1383" s="42" t="s">
        <v>1197</v>
      </c>
      <c r="C1383" s="123" t="n">
        <v>238</v>
      </c>
      <c r="D1383" s="123" t="n">
        <v>238</v>
      </c>
      <c r="E1383" s="124" t="n">
        <v>219</v>
      </c>
      <c r="F1383" s="69" t="n">
        <f aca="false">+E1383/D1383</f>
        <v>0.920168067226891</v>
      </c>
      <c r="G1383" s="125"/>
      <c r="H1383" s="69"/>
    </row>
    <row r="1384" customFormat="false" ht="18" hidden="false" customHeight="true" outlineLevel="0" collapsed="false">
      <c r="B1384" s="36" t="s">
        <v>148</v>
      </c>
      <c r="C1384" s="70" t="n">
        <v>0</v>
      </c>
      <c r="D1384" s="70" t="n">
        <v>0</v>
      </c>
      <c r="E1384" s="56"/>
      <c r="F1384" s="39"/>
      <c r="G1384" s="111"/>
      <c r="H1384" s="39"/>
    </row>
    <row r="1385" customFormat="false" ht="18" hidden="false" customHeight="true" outlineLevel="0" collapsed="false">
      <c r="B1385" s="36" t="s">
        <v>149</v>
      </c>
      <c r="C1385" s="70" t="n">
        <v>0</v>
      </c>
      <c r="D1385" s="70" t="n">
        <v>0</v>
      </c>
      <c r="E1385" s="56"/>
      <c r="F1385" s="39"/>
      <c r="G1385" s="111"/>
      <c r="H1385" s="39"/>
    </row>
    <row r="1386" customFormat="false" ht="18" hidden="false" customHeight="true" outlineLevel="0" collapsed="false">
      <c r="B1386" s="36" t="s">
        <v>150</v>
      </c>
      <c r="C1386" s="70" t="n">
        <v>0</v>
      </c>
      <c r="D1386" s="70" t="n">
        <v>0</v>
      </c>
      <c r="E1386" s="56" t="n">
        <v>0</v>
      </c>
      <c r="F1386" s="39"/>
      <c r="G1386" s="111"/>
      <c r="H1386" s="39"/>
    </row>
    <row r="1387" customFormat="false" ht="18" hidden="false" customHeight="true" outlineLevel="0" collapsed="false">
      <c r="B1387" s="36" t="s">
        <v>1198</v>
      </c>
      <c r="C1387" s="70" t="n">
        <v>238</v>
      </c>
      <c r="D1387" s="70" t="n">
        <v>238</v>
      </c>
      <c r="E1387" s="56" t="n">
        <v>219</v>
      </c>
      <c r="F1387" s="39" t="n">
        <f aca="false">+E1387/D1387</f>
        <v>0.920168067226891</v>
      </c>
      <c r="G1387" s="111"/>
      <c r="H1387" s="39"/>
    </row>
    <row r="1388" customFormat="false" ht="18" hidden="false" customHeight="true" outlineLevel="0" collapsed="false">
      <c r="B1388" s="36" t="s">
        <v>1199</v>
      </c>
      <c r="C1388" s="70" t="n">
        <v>0</v>
      </c>
      <c r="D1388" s="70" t="n">
        <v>0</v>
      </c>
      <c r="E1388" s="56" t="n">
        <v>0</v>
      </c>
      <c r="F1388" s="39"/>
      <c r="G1388" s="111"/>
      <c r="H1388" s="39"/>
    </row>
    <row r="1389" s="41" customFormat="true" ht="18" hidden="false" customHeight="true" outlineLevel="0" collapsed="false">
      <c r="A1389" s="40"/>
      <c r="B1389" s="42" t="s">
        <v>1200</v>
      </c>
      <c r="C1389" s="123" t="n">
        <v>0</v>
      </c>
      <c r="D1389" s="123" t="n">
        <v>0</v>
      </c>
      <c r="E1389" s="124"/>
      <c r="F1389" s="69"/>
      <c r="G1389" s="125"/>
      <c r="H1389" s="69"/>
    </row>
    <row r="1390" customFormat="false" ht="18" hidden="false" customHeight="true" outlineLevel="0" collapsed="false">
      <c r="B1390" s="36" t="s">
        <v>148</v>
      </c>
      <c r="C1390" s="70" t="n">
        <v>0</v>
      </c>
      <c r="D1390" s="70" t="n">
        <v>0</v>
      </c>
      <c r="E1390" s="56"/>
      <c r="F1390" s="39"/>
      <c r="G1390" s="111"/>
      <c r="H1390" s="39"/>
    </row>
    <row r="1391" customFormat="false" ht="18" hidden="false" customHeight="true" outlineLevel="0" collapsed="false">
      <c r="B1391" s="36" t="s">
        <v>149</v>
      </c>
      <c r="C1391" s="70" t="n">
        <v>0</v>
      </c>
      <c r="D1391" s="70" t="n">
        <v>0</v>
      </c>
      <c r="E1391" s="56"/>
      <c r="F1391" s="39"/>
      <c r="G1391" s="111"/>
      <c r="H1391" s="39"/>
    </row>
    <row r="1392" customFormat="false" ht="18" hidden="false" customHeight="true" outlineLevel="0" collapsed="false">
      <c r="B1392" s="36" t="s">
        <v>150</v>
      </c>
      <c r="C1392" s="70" t="n">
        <v>0</v>
      </c>
      <c r="D1392" s="70" t="n">
        <v>0</v>
      </c>
      <c r="E1392" s="56"/>
      <c r="F1392" s="39"/>
      <c r="G1392" s="111"/>
      <c r="H1392" s="39"/>
    </row>
    <row r="1393" customFormat="false" ht="18" hidden="false" customHeight="true" outlineLevel="0" collapsed="false">
      <c r="B1393" s="36" t="s">
        <v>1201</v>
      </c>
      <c r="C1393" s="70" t="n">
        <v>0</v>
      </c>
      <c r="D1393" s="70" t="n">
        <v>0</v>
      </c>
      <c r="E1393" s="56"/>
      <c r="F1393" s="39"/>
      <c r="G1393" s="111"/>
      <c r="H1393" s="39"/>
    </row>
    <row r="1394" customFormat="false" ht="18" hidden="false" customHeight="true" outlineLevel="0" collapsed="false">
      <c r="B1394" s="36" t="s">
        <v>1202</v>
      </c>
      <c r="C1394" s="70" t="n">
        <v>0</v>
      </c>
      <c r="D1394" s="70" t="n">
        <v>0</v>
      </c>
      <c r="E1394" s="56"/>
      <c r="F1394" s="39"/>
      <c r="G1394" s="111"/>
      <c r="H1394" s="39"/>
    </row>
    <row r="1395" customFormat="false" ht="18" hidden="false" customHeight="true" outlineLevel="0" collapsed="false">
      <c r="B1395" s="36" t="s">
        <v>157</v>
      </c>
      <c r="C1395" s="70" t="n">
        <v>0</v>
      </c>
      <c r="D1395" s="70" t="n">
        <v>0</v>
      </c>
      <c r="E1395" s="56"/>
      <c r="F1395" s="39"/>
      <c r="G1395" s="111"/>
      <c r="H1395" s="39"/>
    </row>
    <row r="1396" customFormat="false" ht="18" hidden="false" customHeight="true" outlineLevel="0" collapsed="false">
      <c r="B1396" s="36" t="s">
        <v>1203</v>
      </c>
      <c r="C1396" s="70" t="n">
        <v>0</v>
      </c>
      <c r="D1396" s="70" t="n">
        <v>0</v>
      </c>
      <c r="E1396" s="56"/>
      <c r="F1396" s="39"/>
      <c r="G1396" s="111"/>
      <c r="H1396" s="39"/>
    </row>
    <row r="1397" customFormat="false" ht="18" hidden="false" customHeight="true" outlineLevel="0" collapsed="false">
      <c r="B1397" s="42" t="s">
        <v>1204</v>
      </c>
      <c r="C1397" s="70" t="n">
        <v>0</v>
      </c>
      <c r="D1397" s="70" t="n">
        <v>0</v>
      </c>
      <c r="E1397" s="56"/>
      <c r="F1397" s="39"/>
      <c r="G1397" s="111"/>
      <c r="H1397" s="39"/>
    </row>
    <row r="1398" customFormat="false" ht="18" hidden="false" customHeight="true" outlineLevel="0" collapsed="false">
      <c r="B1398" s="36" t="s">
        <v>148</v>
      </c>
      <c r="C1398" s="70" t="n">
        <v>0</v>
      </c>
      <c r="D1398" s="70" t="n">
        <v>0</v>
      </c>
      <c r="E1398" s="56"/>
      <c r="F1398" s="39"/>
      <c r="G1398" s="111"/>
      <c r="H1398" s="39"/>
    </row>
    <row r="1399" customFormat="false" ht="18" hidden="false" customHeight="true" outlineLevel="0" collapsed="false">
      <c r="B1399" s="36" t="s">
        <v>149</v>
      </c>
      <c r="C1399" s="70" t="n">
        <v>0</v>
      </c>
      <c r="D1399" s="70" t="n">
        <v>0</v>
      </c>
      <c r="E1399" s="56"/>
      <c r="F1399" s="39"/>
      <c r="G1399" s="111"/>
      <c r="H1399" s="39"/>
    </row>
    <row r="1400" customFormat="false" ht="18" hidden="false" customHeight="true" outlineLevel="0" collapsed="false">
      <c r="B1400" s="36" t="s">
        <v>150</v>
      </c>
      <c r="C1400" s="70" t="n">
        <v>0</v>
      </c>
      <c r="D1400" s="70" t="n">
        <v>0</v>
      </c>
      <c r="E1400" s="56"/>
      <c r="F1400" s="39"/>
      <c r="G1400" s="111"/>
      <c r="H1400" s="39"/>
    </row>
    <row r="1401" customFormat="false" ht="18" hidden="false" customHeight="true" outlineLevel="0" collapsed="false">
      <c r="B1401" s="36" t="s">
        <v>1205</v>
      </c>
      <c r="C1401" s="70" t="n">
        <v>0</v>
      </c>
      <c r="D1401" s="70" t="n">
        <v>0</v>
      </c>
      <c r="E1401" s="56"/>
      <c r="F1401" s="39"/>
      <c r="G1401" s="111"/>
      <c r="H1401" s="39"/>
    </row>
    <row r="1402" customFormat="false" ht="18" hidden="false" customHeight="true" outlineLevel="0" collapsed="false">
      <c r="B1402" s="36" t="s">
        <v>1206</v>
      </c>
      <c r="C1402" s="70" t="n">
        <v>0</v>
      </c>
      <c r="D1402" s="70" t="n">
        <v>0</v>
      </c>
      <c r="E1402" s="56"/>
      <c r="F1402" s="39"/>
      <c r="G1402" s="111"/>
      <c r="H1402" s="39"/>
    </row>
    <row r="1403" customFormat="false" ht="18" hidden="false" customHeight="true" outlineLevel="0" collapsed="false">
      <c r="B1403" s="36" t="s">
        <v>1207</v>
      </c>
      <c r="C1403" s="70" t="n">
        <v>0</v>
      </c>
      <c r="D1403" s="70" t="n">
        <v>0</v>
      </c>
      <c r="E1403" s="56"/>
      <c r="F1403" s="39"/>
      <c r="G1403" s="111"/>
      <c r="H1403" s="39"/>
    </row>
    <row r="1404" customFormat="false" ht="18" hidden="false" customHeight="true" outlineLevel="0" collapsed="false">
      <c r="B1404" s="36" t="s">
        <v>1208</v>
      </c>
      <c r="C1404" s="70" t="n">
        <v>0</v>
      </c>
      <c r="D1404" s="70" t="n">
        <v>0</v>
      </c>
      <c r="E1404" s="56"/>
      <c r="F1404" s="39"/>
      <c r="G1404" s="111"/>
      <c r="H1404" s="39"/>
    </row>
    <row r="1405" customFormat="false" ht="18" hidden="false" customHeight="true" outlineLevel="0" collapsed="false">
      <c r="B1405" s="36" t="s">
        <v>1209</v>
      </c>
      <c r="C1405" s="70" t="n">
        <v>0</v>
      </c>
      <c r="D1405" s="70" t="n">
        <v>0</v>
      </c>
      <c r="E1405" s="56"/>
      <c r="F1405" s="39"/>
      <c r="G1405" s="111"/>
      <c r="H1405" s="39"/>
    </row>
    <row r="1406" customFormat="false" ht="18" hidden="false" customHeight="true" outlineLevel="0" collapsed="false">
      <c r="B1406" s="36" t="s">
        <v>1210</v>
      </c>
      <c r="C1406" s="70" t="n">
        <v>0</v>
      </c>
      <c r="D1406" s="70" t="n">
        <v>0</v>
      </c>
      <c r="E1406" s="56"/>
      <c r="F1406" s="39"/>
      <c r="G1406" s="111"/>
      <c r="H1406" s="39"/>
    </row>
    <row r="1407" customFormat="false" ht="18" hidden="false" customHeight="true" outlineLevel="0" collapsed="false">
      <c r="B1407" s="36" t="s">
        <v>1211</v>
      </c>
      <c r="C1407" s="70" t="n">
        <v>0</v>
      </c>
      <c r="D1407" s="70" t="n">
        <v>0</v>
      </c>
      <c r="E1407" s="56"/>
      <c r="F1407" s="39"/>
      <c r="G1407" s="111"/>
      <c r="H1407" s="39"/>
    </row>
    <row r="1408" customFormat="false" ht="18" hidden="false" customHeight="true" outlineLevel="0" collapsed="false">
      <c r="B1408" s="36" t="s">
        <v>1212</v>
      </c>
      <c r="C1408" s="70" t="n">
        <v>0</v>
      </c>
      <c r="D1408" s="70" t="n">
        <v>0</v>
      </c>
      <c r="E1408" s="56"/>
      <c r="F1408" s="39"/>
      <c r="G1408" s="111"/>
      <c r="H1408" s="39"/>
    </row>
    <row r="1409" customFormat="false" ht="18" hidden="false" customHeight="true" outlineLevel="0" collapsed="false">
      <c r="B1409" s="36" t="s">
        <v>1213</v>
      </c>
      <c r="C1409" s="70" t="n">
        <v>0</v>
      </c>
      <c r="D1409" s="70" t="n">
        <v>0</v>
      </c>
      <c r="E1409" s="56"/>
      <c r="F1409" s="39"/>
      <c r="G1409" s="111"/>
      <c r="H1409" s="39"/>
    </row>
    <row r="1410" customFormat="false" ht="18" hidden="false" customHeight="true" outlineLevel="0" collapsed="false">
      <c r="B1410" s="42" t="s">
        <v>1214</v>
      </c>
      <c r="C1410" s="70" t="n">
        <v>0</v>
      </c>
      <c r="D1410" s="70" t="n">
        <v>0</v>
      </c>
      <c r="E1410" s="56"/>
      <c r="F1410" s="39"/>
      <c r="G1410" s="111"/>
      <c r="H1410" s="39"/>
    </row>
    <row r="1411" customFormat="false" ht="18" hidden="false" customHeight="true" outlineLevel="0" collapsed="false">
      <c r="B1411" s="36" t="s">
        <v>1215</v>
      </c>
      <c r="C1411" s="70" t="n">
        <v>0</v>
      </c>
      <c r="D1411" s="70" t="n">
        <v>0</v>
      </c>
      <c r="E1411" s="56"/>
      <c r="F1411" s="39"/>
      <c r="G1411" s="111"/>
      <c r="H1411" s="39"/>
    </row>
    <row r="1412" customFormat="false" ht="18" hidden="false" customHeight="true" outlineLevel="0" collapsed="false">
      <c r="B1412" s="36" t="s">
        <v>1216</v>
      </c>
      <c r="C1412" s="70" t="n">
        <v>0</v>
      </c>
      <c r="D1412" s="70" t="n">
        <v>0</v>
      </c>
      <c r="E1412" s="56"/>
      <c r="F1412" s="39"/>
      <c r="G1412" s="111"/>
      <c r="H1412" s="39"/>
    </row>
    <row r="1413" customFormat="false" ht="18" hidden="false" customHeight="true" outlineLevel="0" collapsed="false">
      <c r="B1413" s="36" t="s">
        <v>1217</v>
      </c>
      <c r="C1413" s="70" t="n">
        <v>0</v>
      </c>
      <c r="D1413" s="70" t="n">
        <v>0</v>
      </c>
      <c r="E1413" s="56"/>
      <c r="F1413" s="39"/>
      <c r="G1413" s="111"/>
      <c r="H1413" s="39"/>
    </row>
    <row r="1414" customFormat="false" ht="18" hidden="false" customHeight="true" outlineLevel="0" collapsed="false">
      <c r="B1414" s="42" t="s">
        <v>1218</v>
      </c>
      <c r="C1414" s="70" t="n">
        <v>0</v>
      </c>
      <c r="D1414" s="70" t="n">
        <v>0</v>
      </c>
      <c r="E1414" s="56"/>
      <c r="F1414" s="39"/>
      <c r="G1414" s="111"/>
      <c r="H1414" s="39"/>
    </row>
    <row r="1415" customFormat="false" ht="18" hidden="false" customHeight="true" outlineLevel="0" collapsed="false">
      <c r="B1415" s="36" t="s">
        <v>1219</v>
      </c>
      <c r="C1415" s="70" t="n">
        <v>0</v>
      </c>
      <c r="D1415" s="70" t="n">
        <v>0</v>
      </c>
      <c r="E1415" s="56"/>
      <c r="F1415" s="39"/>
      <c r="G1415" s="111"/>
      <c r="H1415" s="39"/>
    </row>
    <row r="1416" customFormat="false" ht="18" hidden="false" customHeight="true" outlineLevel="0" collapsed="false">
      <c r="B1416" s="36" t="s">
        <v>1220</v>
      </c>
      <c r="C1416" s="70" t="n">
        <v>0</v>
      </c>
      <c r="D1416" s="70" t="n">
        <v>0</v>
      </c>
      <c r="E1416" s="56"/>
      <c r="F1416" s="39"/>
      <c r="G1416" s="111"/>
      <c r="H1416" s="39"/>
    </row>
    <row r="1417" customFormat="false" ht="18" hidden="false" customHeight="true" outlineLevel="0" collapsed="false">
      <c r="B1417" s="36" t="s">
        <v>1221</v>
      </c>
      <c r="C1417" s="70" t="n">
        <v>0</v>
      </c>
      <c r="D1417" s="70" t="n">
        <v>0</v>
      </c>
      <c r="E1417" s="56"/>
      <c r="F1417" s="39"/>
      <c r="G1417" s="111"/>
      <c r="H1417" s="39"/>
    </row>
    <row r="1418" customFormat="false" ht="18" hidden="false" customHeight="true" outlineLevel="0" collapsed="false">
      <c r="B1418" s="36" t="s">
        <v>1222</v>
      </c>
      <c r="C1418" s="70" t="n">
        <v>0</v>
      </c>
      <c r="D1418" s="70" t="n">
        <v>0</v>
      </c>
      <c r="E1418" s="56"/>
      <c r="F1418" s="39"/>
      <c r="G1418" s="111"/>
      <c r="H1418" s="39"/>
    </row>
    <row r="1419" customFormat="false" ht="18" hidden="false" customHeight="true" outlineLevel="0" collapsed="false">
      <c r="B1419" s="36" t="s">
        <v>1223</v>
      </c>
      <c r="C1419" s="70" t="n">
        <v>0</v>
      </c>
      <c r="D1419" s="70" t="n">
        <v>0</v>
      </c>
      <c r="E1419" s="56"/>
      <c r="F1419" s="39"/>
      <c r="G1419" s="111"/>
      <c r="H1419" s="39"/>
    </row>
    <row r="1420" customFormat="false" ht="18" hidden="false" customHeight="true" outlineLevel="0" collapsed="false">
      <c r="B1420" s="42" t="s">
        <v>1224</v>
      </c>
      <c r="C1420" s="70" t="n">
        <v>0</v>
      </c>
      <c r="D1420" s="70" t="n">
        <v>0</v>
      </c>
      <c r="E1420" s="56"/>
      <c r="F1420" s="39"/>
      <c r="G1420" s="111"/>
      <c r="H1420" s="39"/>
    </row>
    <row r="1421" s="41" customFormat="true" ht="18" hidden="false" customHeight="true" outlineLevel="0" collapsed="false">
      <c r="A1421" s="40"/>
      <c r="B1421" s="42" t="s">
        <v>1225</v>
      </c>
      <c r="C1421" s="123" t="n">
        <v>10000</v>
      </c>
      <c r="D1421" s="123" t="n">
        <v>10000</v>
      </c>
      <c r="E1421" s="124"/>
      <c r="F1421" s="69" t="n">
        <f aca="false">+E1421/D1421</f>
        <v>0</v>
      </c>
      <c r="G1421" s="125"/>
      <c r="H1421" s="69"/>
    </row>
    <row r="1422" s="41" customFormat="true" ht="18" hidden="false" customHeight="true" outlineLevel="0" collapsed="false">
      <c r="A1422" s="40"/>
      <c r="B1422" s="42" t="s">
        <v>1226</v>
      </c>
      <c r="C1422" s="123" t="n">
        <v>20004</v>
      </c>
      <c r="D1422" s="123" t="n">
        <f aca="false">D1423+D1424</f>
        <v>42920</v>
      </c>
      <c r="E1422" s="124"/>
      <c r="F1422" s="69" t="n">
        <f aca="false">+E1422/D1422</f>
        <v>0</v>
      </c>
      <c r="G1422" s="125"/>
      <c r="H1422" s="69"/>
    </row>
    <row r="1423" s="41" customFormat="true" ht="18" hidden="false" customHeight="true" outlineLevel="0" collapsed="false">
      <c r="A1423" s="40"/>
      <c r="B1423" s="131" t="s">
        <v>1227</v>
      </c>
      <c r="C1423" s="123" t="n">
        <v>10000</v>
      </c>
      <c r="D1423" s="123" t="n">
        <f aca="false">10000+18616</f>
        <v>28616</v>
      </c>
      <c r="E1423" s="124"/>
      <c r="F1423" s="69" t="n">
        <f aca="false">+E1423/D1423</f>
        <v>0</v>
      </c>
      <c r="G1423" s="125"/>
      <c r="H1423" s="69"/>
    </row>
    <row r="1424" s="41" customFormat="true" ht="18" hidden="false" customHeight="true" outlineLevel="0" collapsed="false">
      <c r="A1424" s="40"/>
      <c r="B1424" s="42" t="s">
        <v>1228</v>
      </c>
      <c r="C1424" s="123" t="n">
        <v>10004</v>
      </c>
      <c r="D1424" s="123" t="n">
        <f aca="false">D1425</f>
        <v>14304</v>
      </c>
      <c r="E1424" s="124"/>
      <c r="F1424" s="69" t="n">
        <f aca="false">+E1424/D1424</f>
        <v>0</v>
      </c>
      <c r="G1424" s="125"/>
      <c r="H1424" s="69"/>
    </row>
    <row r="1425" customFormat="false" ht="18" hidden="false" customHeight="true" outlineLevel="0" collapsed="false">
      <c r="B1425" s="36" t="s">
        <v>1229</v>
      </c>
      <c r="C1425" s="70" t="n">
        <v>10004</v>
      </c>
      <c r="D1425" s="70" t="n">
        <f aca="false">10004+4300</f>
        <v>14304</v>
      </c>
      <c r="E1425" s="56"/>
      <c r="F1425" s="39" t="n">
        <f aca="false">+E1425/D1425</f>
        <v>0</v>
      </c>
      <c r="G1425" s="111"/>
      <c r="H1425" s="39"/>
    </row>
    <row r="1426" s="41" customFormat="true" ht="18" hidden="false" customHeight="true" outlineLevel="0" collapsed="false">
      <c r="A1426" s="40"/>
      <c r="B1426" s="143" t="s">
        <v>113</v>
      </c>
      <c r="C1426" s="123" t="n">
        <f aca="false">C5+C274+C313+C332+C439+C494+C550+C606+C726+C797+C875+C898+C1023+C1087+C1162+C1189+C1218+C1228+C1293+C1311+C1364+C1421+C1422</f>
        <v>830000</v>
      </c>
      <c r="D1426" s="123" t="n">
        <f aca="false">D5+D274+D313+D332+D439+D494+D550+D606+D726+D797+D875+D898+D1023+D1087+D1162+D1189+D1218+D1228+D1293+D1311+D1364+D1421+D1422</f>
        <v>852916</v>
      </c>
      <c r="E1426" s="124" t="n">
        <v>1502139</v>
      </c>
      <c r="F1426" s="69" t="n">
        <f aca="false">+E1426/D1426</f>
        <v>1.76118046794761</v>
      </c>
      <c r="G1426" s="125" t="n">
        <f aca="false">G5+G274+G313+G332+G439+G494+G550+G606+G726+G797+G875+G898+G1023+G1087+G1162+G1189+G1218+G1228+G1293+G1311+G1364+G1421+G1422</f>
        <v>1195523</v>
      </c>
      <c r="H1426" s="69" t="n">
        <f aca="false">(E1426-G1426)/G1426</f>
        <v>0.256470180832991</v>
      </c>
    </row>
    <row r="1427" s="41" customFormat="true" ht="18" hidden="false" customHeight="true" outlineLevel="0" collapsed="false">
      <c r="A1427" s="40"/>
      <c r="B1427" s="144" t="s">
        <v>115</v>
      </c>
      <c r="C1427" s="123" t="n">
        <v>30000</v>
      </c>
      <c r="D1427" s="123" t="n">
        <v>30000</v>
      </c>
      <c r="E1427" s="78" t="n">
        <f aca="false">SUM(E1428:E1435)+E1437</f>
        <v>691545</v>
      </c>
      <c r="F1427" s="69" t="n">
        <f aca="false">+E1427/D1427</f>
        <v>23.0515</v>
      </c>
      <c r="G1427" s="125" t="n">
        <v>131465</v>
      </c>
      <c r="H1427" s="69" t="n">
        <f aca="false">(E1427-G1427)/G1427</f>
        <v>4.26029741756361</v>
      </c>
    </row>
    <row r="1428" customFormat="false" ht="18" hidden="false" customHeight="true" outlineLevel="0" collapsed="false">
      <c r="B1428" s="145" t="s">
        <v>117</v>
      </c>
      <c r="C1428" s="70"/>
      <c r="D1428" s="70"/>
      <c r="E1428" s="84"/>
      <c r="F1428" s="39"/>
      <c r="G1428" s="111"/>
      <c r="H1428" s="39"/>
    </row>
    <row r="1429" customFormat="false" ht="18" hidden="false" customHeight="true" outlineLevel="0" collapsed="false">
      <c r="B1429" s="145" t="s">
        <v>119</v>
      </c>
      <c r="C1429" s="70"/>
      <c r="D1429" s="70"/>
      <c r="E1429" s="38"/>
      <c r="F1429" s="39"/>
      <c r="G1429" s="111"/>
      <c r="H1429" s="39"/>
    </row>
    <row r="1430" customFormat="false" ht="18" hidden="false" customHeight="true" outlineLevel="0" collapsed="false">
      <c r="B1430" s="146" t="s">
        <v>121</v>
      </c>
      <c r="C1430" s="70" t="n">
        <v>30000</v>
      </c>
      <c r="D1430" s="70" t="n">
        <v>30000</v>
      </c>
      <c r="E1430" s="84" t="n">
        <v>50441</v>
      </c>
      <c r="F1430" s="39" t="n">
        <f aca="false">+E1430/D1430</f>
        <v>1.68136666666667</v>
      </c>
      <c r="G1430" s="111" t="n">
        <v>52218</v>
      </c>
      <c r="H1430" s="39" t="n">
        <f aca="false">(E1430-G1430)/G1430</f>
        <v>-0.0340304109693975</v>
      </c>
    </row>
    <row r="1431" customFormat="false" ht="18" hidden="false" customHeight="true" outlineLevel="0" collapsed="false">
      <c r="B1431" s="146" t="s">
        <v>123</v>
      </c>
      <c r="C1431" s="70"/>
      <c r="D1431" s="70"/>
      <c r="E1431" s="38"/>
      <c r="F1431" s="39"/>
      <c r="G1431" s="111"/>
      <c r="H1431" s="39"/>
    </row>
    <row r="1432" customFormat="false" ht="18" hidden="false" customHeight="true" outlineLevel="0" collapsed="false">
      <c r="B1432" s="145" t="s">
        <v>125</v>
      </c>
      <c r="C1432" s="70"/>
      <c r="D1432" s="70"/>
      <c r="E1432" s="84"/>
      <c r="F1432" s="39"/>
      <c r="G1432" s="111"/>
      <c r="H1432" s="39"/>
    </row>
    <row r="1433" customFormat="false" ht="18" hidden="false" customHeight="true" outlineLevel="0" collapsed="false">
      <c r="B1433" s="145" t="s">
        <v>127</v>
      </c>
      <c r="C1433" s="70"/>
      <c r="D1433" s="70"/>
      <c r="E1433" s="38" t="n">
        <v>414627</v>
      </c>
      <c r="F1433" s="39"/>
      <c r="G1433" s="111" t="n">
        <v>18803</v>
      </c>
      <c r="H1433" s="39" t="n">
        <f aca="false">(E1433-G1433)/G1433</f>
        <v>21.0511088656066</v>
      </c>
    </row>
    <row r="1434" customFormat="false" ht="18" hidden="false" customHeight="true" outlineLevel="0" collapsed="false">
      <c r="B1434" s="147" t="s">
        <v>129</v>
      </c>
      <c r="C1434" s="70"/>
      <c r="D1434" s="70"/>
      <c r="E1434" s="38"/>
      <c r="F1434" s="39"/>
      <c r="G1434" s="111"/>
      <c r="H1434" s="39"/>
    </row>
    <row r="1435" customFormat="false" ht="18" hidden="false" customHeight="true" outlineLevel="0" collapsed="false">
      <c r="B1435" s="146" t="s">
        <v>130</v>
      </c>
      <c r="C1435" s="70"/>
      <c r="D1435" s="70"/>
      <c r="E1435" s="38" t="n">
        <v>226477</v>
      </c>
      <c r="F1435" s="39"/>
      <c r="G1435" s="111" t="n">
        <v>59899</v>
      </c>
      <c r="H1435" s="39" t="n">
        <f aca="false">(E1435-G1435)/G1435</f>
        <v>2.7809813185529</v>
      </c>
    </row>
    <row r="1436" customFormat="false" ht="18" hidden="false" customHeight="true" outlineLevel="0" collapsed="false">
      <c r="B1436" s="146" t="s">
        <v>131</v>
      </c>
      <c r="C1436" s="70"/>
      <c r="D1436" s="70"/>
      <c r="E1436" s="56"/>
      <c r="F1436" s="39"/>
      <c r="G1436" s="111"/>
      <c r="H1436" s="39"/>
    </row>
    <row r="1437" customFormat="false" ht="18" hidden="false" customHeight="true" outlineLevel="0" collapsed="false">
      <c r="B1437" s="145" t="s">
        <v>132</v>
      </c>
      <c r="C1437" s="70"/>
      <c r="D1437" s="70"/>
      <c r="E1437" s="56"/>
      <c r="F1437" s="39"/>
      <c r="G1437" s="111" t="n">
        <v>545</v>
      </c>
      <c r="H1437" s="39" t="n">
        <f aca="false">(E1437-G1437)/G1437</f>
        <v>-1</v>
      </c>
    </row>
    <row r="1438" s="41" customFormat="true" ht="18" hidden="false" customHeight="true" outlineLevel="0" collapsed="false">
      <c r="A1438" s="40"/>
      <c r="B1438" s="148" t="s">
        <v>134</v>
      </c>
      <c r="C1438" s="123" t="n">
        <f aca="false">C1426+C1427</f>
        <v>860000</v>
      </c>
      <c r="D1438" s="123" t="n">
        <f aca="false">D1426+D1427</f>
        <v>882916</v>
      </c>
      <c r="E1438" s="78" t="n">
        <f aca="false">+E1426+E1427</f>
        <v>2193684</v>
      </c>
      <c r="F1438" s="69" t="n">
        <f aca="false">+E1438/D1438</f>
        <v>2.48458970049246</v>
      </c>
      <c r="G1438" s="149" t="n">
        <f aca="false">G1426+G1427</f>
        <v>1326988</v>
      </c>
      <c r="H1438" s="69" t="n">
        <f aca="false">(E1438-G1438)/G1438</f>
        <v>0.653130246844734</v>
      </c>
    </row>
  </sheetData>
  <mergeCells count="1">
    <mergeCell ref="A2:H2"/>
  </mergeCells>
  <printOptions headings="false" gridLines="false" gridLinesSet="true" horizontalCentered="true" verticalCentered="false"/>
  <pageMargins left="0.55" right="0.55" top="0.609722222222222" bottom="0.609722222222222" header="0.511811023622047" footer="0.50972222222222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64" man="true" max="16383" min="0"/>
    <brk id="399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7"/>
  <sheetViews>
    <sheetView showFormulas="false" showGridLines="true" showRowColHeaders="true" showZeros="true" rightToLeft="false" tabSelected="false" showOutlineSymbols="true" defaultGridColor="true" view="normal" topLeftCell="A876" colorId="64" zoomScale="100" zoomScaleNormal="100" zoomScalePageLayoutView="100" workbookViewId="0">
      <selection pane="topLeft" activeCell="H876" activeCellId="0" sqref="H876:H900"/>
    </sheetView>
  </sheetViews>
  <sheetFormatPr defaultColWidth="12.1171875" defaultRowHeight="17.1" zeroHeight="false" outlineLevelRow="0" outlineLevelCol="0"/>
  <cols>
    <col collapsed="false" customWidth="true" hidden="false" outlineLevel="0" max="1" min="1" style="150" width="9.87"/>
    <col collapsed="false" customWidth="true" hidden="false" outlineLevel="0" max="2" min="2" style="151" width="54.24"/>
    <col collapsed="false" customWidth="true" hidden="false" outlineLevel="0" max="3" min="3" style="150" width="25.99"/>
    <col collapsed="false" customWidth="false" hidden="false" outlineLevel="0" max="4" min="4" style="150" width="12.12"/>
    <col collapsed="false" customWidth="true" hidden="false" outlineLevel="0" max="5" min="5" style="151" width="16.62"/>
    <col collapsed="false" customWidth="false" hidden="false" outlineLevel="0" max="257" min="6" style="150" width="12.12"/>
  </cols>
  <sheetData>
    <row r="1" s="150" customFormat="true" ht="33.95" hidden="false" customHeight="true" outlineLevel="0" collapsed="false">
      <c r="B1" s="151"/>
      <c r="E1" s="151"/>
    </row>
    <row r="2" s="150" customFormat="true" ht="17.1" hidden="false" customHeight="true" outlineLevel="0" collapsed="false">
      <c r="B2" s="151"/>
      <c r="E2" s="151"/>
    </row>
    <row r="3" s="150" customFormat="true" ht="17.1" hidden="false" customHeight="true" outlineLevel="0" collapsed="false">
      <c r="B3" s="151"/>
      <c r="E3" s="151"/>
    </row>
    <row r="4" s="150" customFormat="true" ht="17.25" hidden="false" customHeight="true" outlineLevel="0" collapsed="false">
      <c r="B4" s="151"/>
      <c r="E4" s="151"/>
    </row>
    <row r="5" s="150" customFormat="true" ht="17.1" hidden="false" customHeight="true" outlineLevel="0" collapsed="false">
      <c r="B5" s="151"/>
      <c r="E5" s="151"/>
    </row>
    <row r="6" s="150" customFormat="true" ht="17.1" hidden="false" customHeight="true" outlineLevel="0" collapsed="false">
      <c r="A6" s="152" t="n">
        <v>206</v>
      </c>
      <c r="B6" s="153" t="s">
        <v>74</v>
      </c>
      <c r="C6" s="154" t="n">
        <f aca="false">SUM(C7,C12,C21,C27,C33,C38,C43,C50,C54,C57)</f>
        <v>27887</v>
      </c>
      <c r="E6" s="153" t="s">
        <v>74</v>
      </c>
      <c r="F6" s="155" t="n">
        <v>13811.78</v>
      </c>
      <c r="G6" s="60"/>
      <c r="H6" s="47" t="n">
        <f aca="false">VLOOKUP(E6,$B$6:$C$930,2,0)</f>
        <v>27887</v>
      </c>
    </row>
    <row r="7" s="150" customFormat="true" ht="17.1" hidden="false" customHeight="true" outlineLevel="0" collapsed="false">
      <c r="A7" s="152" t="n">
        <v>20601</v>
      </c>
      <c r="B7" s="153" t="s">
        <v>1230</v>
      </c>
      <c r="C7" s="154" t="n">
        <f aca="false">SUM(C8:C11)</f>
        <v>1992</v>
      </c>
      <c r="E7" s="153" t="s">
        <v>1231</v>
      </c>
      <c r="F7" s="155" t="n">
        <v>1036.15</v>
      </c>
      <c r="G7" s="60"/>
      <c r="H7" s="47" t="n">
        <v>1992</v>
      </c>
    </row>
    <row r="8" s="150" customFormat="true" ht="17.1" hidden="false" customHeight="true" outlineLevel="0" collapsed="false">
      <c r="A8" s="152" t="n">
        <v>2060101</v>
      </c>
      <c r="B8" s="153" t="s">
        <v>1232</v>
      </c>
      <c r="C8" s="156" t="n">
        <v>960</v>
      </c>
      <c r="E8" s="153" t="s">
        <v>1232</v>
      </c>
      <c r="F8" s="155" t="n">
        <v>500.85</v>
      </c>
      <c r="G8" s="60"/>
      <c r="H8" s="47" t="n">
        <f aca="false">VLOOKUP(E8,$B$6:$C$930,2,0)</f>
        <v>960</v>
      </c>
    </row>
    <row r="9" s="150" customFormat="true" ht="17.1" hidden="false" customHeight="true" outlineLevel="0" collapsed="false">
      <c r="A9" s="152" t="n">
        <v>2060102</v>
      </c>
      <c r="B9" s="153" t="s">
        <v>1233</v>
      </c>
      <c r="C9" s="156" t="n">
        <v>498</v>
      </c>
      <c r="E9" s="153" t="s">
        <v>1233</v>
      </c>
      <c r="F9" s="155" t="n">
        <v>350.6</v>
      </c>
      <c r="G9" s="60"/>
      <c r="H9" s="47" t="n">
        <f aca="false">VLOOKUP(E9,$B$6:$C$930,2,0)</f>
        <v>498</v>
      </c>
    </row>
    <row r="10" s="150" customFormat="true" ht="17.1" hidden="false" customHeight="true" outlineLevel="0" collapsed="false">
      <c r="A10" s="152" t="n">
        <v>2060103</v>
      </c>
      <c r="B10" s="153" t="s">
        <v>1234</v>
      </c>
      <c r="C10" s="156" t="n">
        <v>0</v>
      </c>
      <c r="E10" s="153" t="s">
        <v>1234</v>
      </c>
      <c r="F10" s="155" t="n">
        <v>0</v>
      </c>
      <c r="G10" s="60"/>
      <c r="H10" s="47" t="n">
        <f aca="false">VLOOKUP(E10,$B$6:$C$930,2,0)</f>
        <v>0</v>
      </c>
    </row>
    <row r="11" s="150" customFormat="true" ht="17.1" hidden="false" customHeight="true" outlineLevel="0" collapsed="false">
      <c r="A11" s="152" t="n">
        <v>2060199</v>
      </c>
      <c r="B11" s="153" t="s">
        <v>1235</v>
      </c>
      <c r="C11" s="156" t="n">
        <v>534</v>
      </c>
      <c r="E11" s="153" t="s">
        <v>1235</v>
      </c>
      <c r="F11" s="155" t="n">
        <v>184.7</v>
      </c>
      <c r="G11" s="60"/>
      <c r="H11" s="47" t="n">
        <f aca="false">VLOOKUP(E11,$B$6:$C$930,2,0)</f>
        <v>534</v>
      </c>
    </row>
    <row r="12" s="150" customFormat="true" ht="17.1" hidden="false" customHeight="true" outlineLevel="0" collapsed="false">
      <c r="A12" s="152" t="n">
        <v>20602</v>
      </c>
      <c r="B12" s="153" t="s">
        <v>1236</v>
      </c>
      <c r="C12" s="154" t="n">
        <f aca="false">SUM(C13:C20)</f>
        <v>21</v>
      </c>
      <c r="E12" s="153" t="s">
        <v>1236</v>
      </c>
      <c r="F12" s="155" t="n">
        <v>0</v>
      </c>
      <c r="G12" s="60"/>
      <c r="H12" s="47" t="n">
        <f aca="false">VLOOKUP(E12,$B$6:$C$930,2,0)</f>
        <v>21</v>
      </c>
    </row>
    <row r="13" s="150" customFormat="true" ht="17.1" hidden="false" customHeight="true" outlineLevel="0" collapsed="false">
      <c r="A13" s="152" t="n">
        <v>2060201</v>
      </c>
      <c r="B13" s="153" t="s">
        <v>1237</v>
      </c>
      <c r="C13" s="156" t="n">
        <v>0</v>
      </c>
      <c r="E13" s="153" t="s">
        <v>1237</v>
      </c>
      <c r="F13" s="155" t="n">
        <v>0</v>
      </c>
      <c r="G13" s="60"/>
      <c r="H13" s="47" t="n">
        <f aca="false">VLOOKUP(E13,$B$6:$C$930,2,0)</f>
        <v>0</v>
      </c>
    </row>
    <row r="14" s="150" customFormat="true" ht="17.1" hidden="false" customHeight="true" outlineLevel="0" collapsed="false">
      <c r="A14" s="152" t="n">
        <v>2060202</v>
      </c>
      <c r="B14" s="153" t="s">
        <v>1238</v>
      </c>
      <c r="C14" s="156" t="n">
        <v>0</v>
      </c>
      <c r="E14" s="153" t="s">
        <v>1238</v>
      </c>
      <c r="F14" s="155" t="n">
        <v>0</v>
      </c>
      <c r="G14" s="107"/>
      <c r="H14" s="47" t="n">
        <f aca="false">VLOOKUP(E14,$B$6:$C$930,2,0)</f>
        <v>0</v>
      </c>
    </row>
    <row r="15" s="150" customFormat="true" ht="17.1" hidden="false" customHeight="true" outlineLevel="0" collapsed="false">
      <c r="A15" s="152" t="n">
        <v>2060203</v>
      </c>
      <c r="B15" s="153" t="s">
        <v>1239</v>
      </c>
      <c r="C15" s="156" t="n">
        <v>21</v>
      </c>
      <c r="E15" s="153" t="s">
        <v>1239</v>
      </c>
      <c r="F15" s="155" t="n">
        <v>0</v>
      </c>
      <c r="G15" s="60"/>
      <c r="H15" s="47" t="n">
        <f aca="false">VLOOKUP(E15,$B$6:$C$930,2,0)</f>
        <v>21</v>
      </c>
    </row>
    <row r="16" s="150" customFormat="true" ht="17.1" hidden="false" customHeight="true" outlineLevel="0" collapsed="false">
      <c r="A16" s="152" t="n">
        <v>2060204</v>
      </c>
      <c r="B16" s="153" t="s">
        <v>1240</v>
      </c>
      <c r="C16" s="156" t="n">
        <v>0</v>
      </c>
      <c r="E16" s="153" t="s">
        <v>1240</v>
      </c>
      <c r="F16" s="155" t="n">
        <v>0</v>
      </c>
      <c r="G16" s="60"/>
      <c r="H16" s="47" t="n">
        <f aca="false">VLOOKUP(E16,$B$6:$C$930,2,0)</f>
        <v>0</v>
      </c>
    </row>
    <row r="17" s="150" customFormat="true" ht="17.1" hidden="false" customHeight="true" outlineLevel="0" collapsed="false">
      <c r="A17" s="152" t="n">
        <v>2060205</v>
      </c>
      <c r="B17" s="153" t="s">
        <v>1241</v>
      </c>
      <c r="C17" s="156" t="n">
        <v>0</v>
      </c>
      <c r="E17" s="153" t="s">
        <v>1241</v>
      </c>
      <c r="F17" s="155" t="n">
        <v>0</v>
      </c>
      <c r="G17" s="60"/>
      <c r="H17" s="47" t="n">
        <f aca="false">VLOOKUP(E17,$B$6:$C$930,2,0)</f>
        <v>0</v>
      </c>
    </row>
    <row r="18" s="150" customFormat="true" ht="17.1" hidden="false" customHeight="true" outlineLevel="0" collapsed="false">
      <c r="A18" s="152" t="n">
        <v>2060206</v>
      </c>
      <c r="B18" s="153" t="s">
        <v>1242</v>
      </c>
      <c r="C18" s="156" t="n">
        <v>0</v>
      </c>
      <c r="E18" s="153" t="s">
        <v>1242</v>
      </c>
      <c r="F18" s="155" t="n">
        <v>0</v>
      </c>
      <c r="G18" s="60"/>
      <c r="H18" s="47" t="n">
        <f aca="false">VLOOKUP(E18,$B$6:$C$930,2,0)</f>
        <v>0</v>
      </c>
    </row>
    <row r="19" s="150" customFormat="true" ht="17.1" hidden="false" customHeight="true" outlineLevel="0" collapsed="false">
      <c r="A19" s="152" t="n">
        <v>2060207</v>
      </c>
      <c r="B19" s="153" t="s">
        <v>1243</v>
      </c>
      <c r="C19" s="156" t="n">
        <v>0</v>
      </c>
      <c r="E19" s="153" t="s">
        <v>1243</v>
      </c>
      <c r="F19" s="155" t="n">
        <v>0</v>
      </c>
      <c r="G19" s="60"/>
      <c r="H19" s="47" t="n">
        <f aca="false">VLOOKUP(E19,$B$6:$C$930,2,0)</f>
        <v>0</v>
      </c>
    </row>
    <row r="20" s="150" customFormat="true" ht="17.1" hidden="false" customHeight="true" outlineLevel="0" collapsed="false">
      <c r="A20" s="152" t="n">
        <v>2060299</v>
      </c>
      <c r="B20" s="153" t="s">
        <v>1244</v>
      </c>
      <c r="C20" s="156" t="n">
        <v>0</v>
      </c>
      <c r="E20" s="153" t="s">
        <v>1244</v>
      </c>
      <c r="F20" s="157" t="n">
        <v>0</v>
      </c>
      <c r="G20" s="115"/>
      <c r="H20" s="47" t="n">
        <f aca="false">VLOOKUP(E20,$B$6:$C$930,2,0)</f>
        <v>0</v>
      </c>
    </row>
    <row r="21" s="150" customFormat="true" ht="17.1" hidden="false" customHeight="true" outlineLevel="0" collapsed="false">
      <c r="A21" s="152" t="n">
        <v>20603</v>
      </c>
      <c r="B21" s="153" t="s">
        <v>1245</v>
      </c>
      <c r="C21" s="154" t="n">
        <f aca="false">SUM(C22:C26)</f>
        <v>0</v>
      </c>
      <c r="E21" s="153" t="s">
        <v>1245</v>
      </c>
      <c r="F21" s="155" t="n">
        <v>0</v>
      </c>
      <c r="G21" s="60"/>
      <c r="H21" s="47" t="n">
        <f aca="false">VLOOKUP(E21,$B$6:$C$930,2,0)</f>
        <v>0</v>
      </c>
    </row>
    <row r="22" s="150" customFormat="true" ht="17.1" hidden="false" customHeight="true" outlineLevel="0" collapsed="false">
      <c r="A22" s="152" t="n">
        <v>2060301</v>
      </c>
      <c r="B22" s="153" t="s">
        <v>1237</v>
      </c>
      <c r="C22" s="156" t="n">
        <v>0</v>
      </c>
      <c r="E22" s="153" t="s">
        <v>1237</v>
      </c>
      <c r="F22" s="155" t="n">
        <v>0</v>
      </c>
      <c r="G22" s="60"/>
      <c r="H22" s="47" t="n">
        <f aca="false">VLOOKUP(E22,$B$6:$C$930,2,0)</f>
        <v>0</v>
      </c>
    </row>
    <row r="23" s="150" customFormat="true" ht="17.1" hidden="false" customHeight="true" outlineLevel="0" collapsed="false">
      <c r="A23" s="152" t="n">
        <v>2060302</v>
      </c>
      <c r="B23" s="153" t="s">
        <v>1246</v>
      </c>
      <c r="C23" s="156" t="n">
        <v>0</v>
      </c>
      <c r="E23" s="153" t="s">
        <v>1246</v>
      </c>
      <c r="F23" s="155" t="n">
        <v>0</v>
      </c>
      <c r="G23" s="60"/>
      <c r="H23" s="47" t="n">
        <f aca="false">VLOOKUP(E23,$B$6:$C$930,2,0)</f>
        <v>0</v>
      </c>
    </row>
    <row r="24" s="150" customFormat="true" ht="17.1" hidden="false" customHeight="true" outlineLevel="0" collapsed="false">
      <c r="A24" s="152" t="n">
        <v>2060303</v>
      </c>
      <c r="B24" s="153" t="s">
        <v>1247</v>
      </c>
      <c r="C24" s="156" t="n">
        <v>0</v>
      </c>
      <c r="E24" s="153" t="s">
        <v>1247</v>
      </c>
      <c r="F24" s="157" t="n">
        <v>0</v>
      </c>
      <c r="G24" s="37"/>
      <c r="H24" s="47" t="n">
        <f aca="false">VLOOKUP(E24,$B$6:$C$930,2,0)</f>
        <v>0</v>
      </c>
    </row>
    <row r="25" s="150" customFormat="true" ht="17.1" hidden="false" customHeight="true" outlineLevel="0" collapsed="false">
      <c r="A25" s="152" t="n">
        <v>2060304</v>
      </c>
      <c r="B25" s="153" t="s">
        <v>1248</v>
      </c>
      <c r="C25" s="156" t="n">
        <v>0</v>
      </c>
      <c r="E25" s="153" t="s">
        <v>1248</v>
      </c>
      <c r="F25" s="155" t="n">
        <v>0</v>
      </c>
      <c r="G25" s="60"/>
      <c r="H25" s="47" t="n">
        <f aca="false">VLOOKUP(E25,$B$6:$C$930,2,0)</f>
        <v>0</v>
      </c>
    </row>
    <row r="26" s="150" customFormat="true" ht="17.1" hidden="false" customHeight="true" outlineLevel="0" collapsed="false">
      <c r="A26" s="152" t="n">
        <v>2060399</v>
      </c>
      <c r="B26" s="153" t="s">
        <v>1249</v>
      </c>
      <c r="C26" s="156" t="n">
        <v>0</v>
      </c>
      <c r="E26" s="153" t="s">
        <v>1249</v>
      </c>
      <c r="F26" s="155" t="n">
        <v>0</v>
      </c>
      <c r="G26" s="60"/>
      <c r="H26" s="47" t="n">
        <f aca="false">VLOOKUP(E26,$B$6:$C$930,2,0)</f>
        <v>0</v>
      </c>
    </row>
    <row r="27" s="150" customFormat="true" ht="17.1" hidden="false" customHeight="true" outlineLevel="0" collapsed="false">
      <c r="A27" s="152" t="n">
        <v>20604</v>
      </c>
      <c r="B27" s="153" t="s">
        <v>1250</v>
      </c>
      <c r="C27" s="154" t="n">
        <f aca="false">SUM(C28:C32)</f>
        <v>5971</v>
      </c>
      <c r="E27" s="153" t="s">
        <v>1250</v>
      </c>
      <c r="F27" s="155" t="n">
        <v>0</v>
      </c>
      <c r="G27" s="60"/>
      <c r="H27" s="47" t="n">
        <f aca="false">VLOOKUP(E27,$B$6:$C$930,2,0)</f>
        <v>5971</v>
      </c>
    </row>
    <row r="28" s="150" customFormat="true" ht="17.1" hidden="false" customHeight="true" outlineLevel="0" collapsed="false">
      <c r="A28" s="152" t="n">
        <v>2060401</v>
      </c>
      <c r="B28" s="153" t="s">
        <v>1237</v>
      </c>
      <c r="C28" s="156" t="n">
        <v>0</v>
      </c>
      <c r="E28" s="153" t="s">
        <v>1237</v>
      </c>
      <c r="F28" s="155" t="n">
        <v>0</v>
      </c>
      <c r="G28" s="60"/>
      <c r="H28" s="47" t="n">
        <f aca="false">VLOOKUP(E28,$B$6:$C$930,2,0)</f>
        <v>0</v>
      </c>
    </row>
    <row r="29" s="150" customFormat="true" ht="17.1" hidden="false" customHeight="true" outlineLevel="0" collapsed="false">
      <c r="A29" s="152" t="n">
        <v>2060402</v>
      </c>
      <c r="B29" s="153" t="s">
        <v>1251</v>
      </c>
      <c r="C29" s="156" t="n">
        <v>0</v>
      </c>
      <c r="E29" s="153" t="s">
        <v>1251</v>
      </c>
      <c r="F29" s="155" t="n">
        <v>0</v>
      </c>
      <c r="G29" s="60"/>
      <c r="H29" s="47" t="n">
        <f aca="false">VLOOKUP(E29,$B$6:$C$930,2,0)</f>
        <v>0</v>
      </c>
    </row>
    <row r="30" s="150" customFormat="true" ht="17.1" hidden="false" customHeight="true" outlineLevel="0" collapsed="false">
      <c r="A30" s="152" t="n">
        <v>2060403</v>
      </c>
      <c r="B30" s="153" t="s">
        <v>1252</v>
      </c>
      <c r="C30" s="156" t="n">
        <v>701</v>
      </c>
      <c r="E30" s="153" t="s">
        <v>1252</v>
      </c>
      <c r="F30" s="155" t="n">
        <v>0</v>
      </c>
      <c r="G30" s="107"/>
      <c r="H30" s="47" t="n">
        <f aca="false">VLOOKUP(E30,$B$6:$C$930,2,0)</f>
        <v>701</v>
      </c>
    </row>
    <row r="31" s="150" customFormat="true" ht="17.1" hidden="false" customHeight="true" outlineLevel="0" collapsed="false">
      <c r="A31" s="152" t="n">
        <v>2060404</v>
      </c>
      <c r="B31" s="153" t="s">
        <v>1253</v>
      </c>
      <c r="C31" s="156" t="n">
        <v>0</v>
      </c>
      <c r="E31" s="153" t="s">
        <v>1253</v>
      </c>
      <c r="F31" s="155" t="n">
        <v>0</v>
      </c>
      <c r="G31" s="60"/>
      <c r="H31" s="47" t="n">
        <f aca="false">VLOOKUP(E31,$B$6:$C$930,2,0)</f>
        <v>0</v>
      </c>
    </row>
    <row r="32" s="150" customFormat="true" ht="17.1" hidden="false" customHeight="true" outlineLevel="0" collapsed="false">
      <c r="A32" s="152" t="n">
        <v>2060499</v>
      </c>
      <c r="B32" s="153" t="s">
        <v>1254</v>
      </c>
      <c r="C32" s="156" t="n">
        <v>5270</v>
      </c>
      <c r="E32" s="153" t="s">
        <v>1254</v>
      </c>
      <c r="F32" s="155" t="n">
        <v>0</v>
      </c>
      <c r="G32" s="60"/>
      <c r="H32" s="47" t="n">
        <f aca="false">VLOOKUP(E32,$B$6:$C$930,2,0)</f>
        <v>5270</v>
      </c>
    </row>
    <row r="33" s="150" customFormat="true" ht="17.1" hidden="false" customHeight="true" outlineLevel="0" collapsed="false">
      <c r="A33" s="152" t="n">
        <v>20605</v>
      </c>
      <c r="B33" s="153" t="s">
        <v>1255</v>
      </c>
      <c r="C33" s="154" t="n">
        <f aca="false">SUM(C34:C37)</f>
        <v>1020</v>
      </c>
      <c r="E33" s="153" t="s">
        <v>1255</v>
      </c>
      <c r="F33" s="155" t="n">
        <v>1091.63</v>
      </c>
      <c r="G33" s="60"/>
      <c r="H33" s="47" t="n">
        <f aca="false">VLOOKUP(E33,$B$6:$C$930,2,0)</f>
        <v>1020</v>
      </c>
    </row>
    <row r="34" s="150" customFormat="true" ht="17.1" hidden="false" customHeight="true" outlineLevel="0" collapsed="false">
      <c r="A34" s="152" t="n">
        <v>2060501</v>
      </c>
      <c r="B34" s="153" t="s">
        <v>1237</v>
      </c>
      <c r="C34" s="156" t="n">
        <v>0</v>
      </c>
      <c r="E34" s="153" t="s">
        <v>1237</v>
      </c>
      <c r="F34" s="155" t="n">
        <v>0</v>
      </c>
      <c r="G34" s="60"/>
      <c r="H34" s="47" t="n">
        <f aca="false">VLOOKUP(E34,$B$6:$C$930,2,0)</f>
        <v>0</v>
      </c>
    </row>
    <row r="35" s="150" customFormat="true" ht="17.1" hidden="false" customHeight="true" outlineLevel="0" collapsed="false">
      <c r="A35" s="152" t="n">
        <v>2060502</v>
      </c>
      <c r="B35" s="153" t="s">
        <v>1256</v>
      </c>
      <c r="C35" s="156" t="n">
        <v>0</v>
      </c>
      <c r="E35" s="153" t="s">
        <v>1256</v>
      </c>
      <c r="F35" s="155" t="n">
        <v>0</v>
      </c>
      <c r="G35" s="60"/>
      <c r="H35" s="47" t="n">
        <f aca="false">VLOOKUP(E35,$B$6:$C$930,2,0)</f>
        <v>0</v>
      </c>
    </row>
    <row r="36" s="150" customFormat="true" ht="17.1" hidden="false" customHeight="true" outlineLevel="0" collapsed="false">
      <c r="A36" s="152" t="n">
        <v>2060503</v>
      </c>
      <c r="B36" s="153" t="s">
        <v>1257</v>
      </c>
      <c r="C36" s="156" t="n">
        <v>0</v>
      </c>
      <c r="E36" s="153" t="s">
        <v>1257</v>
      </c>
      <c r="F36" s="155" t="n">
        <v>0</v>
      </c>
      <c r="G36" s="60"/>
      <c r="H36" s="47" t="n">
        <f aca="false">VLOOKUP(E36,$B$6:$C$930,2,0)</f>
        <v>0</v>
      </c>
    </row>
    <row r="37" s="150" customFormat="true" ht="17.1" hidden="false" customHeight="true" outlineLevel="0" collapsed="false">
      <c r="A37" s="152" t="n">
        <v>2060599</v>
      </c>
      <c r="B37" s="153" t="s">
        <v>1258</v>
      </c>
      <c r="C37" s="156" t="n">
        <v>1020</v>
      </c>
      <c r="E37" s="153" t="s">
        <v>1258</v>
      </c>
      <c r="F37" s="155" t="n">
        <v>1091.63</v>
      </c>
      <c r="G37" s="60"/>
      <c r="H37" s="47" t="n">
        <f aca="false">VLOOKUP(E37,$B$6:$C$930,2,0)</f>
        <v>1020</v>
      </c>
    </row>
    <row r="38" s="150" customFormat="true" ht="17.1" hidden="false" customHeight="true" outlineLevel="0" collapsed="false">
      <c r="A38" s="152" t="n">
        <v>20606</v>
      </c>
      <c r="B38" s="153" t="s">
        <v>1259</v>
      </c>
      <c r="C38" s="154" t="n">
        <f aca="false">SUM(C39:C42)</f>
        <v>0</v>
      </c>
      <c r="E38" s="153" t="s">
        <v>1259</v>
      </c>
      <c r="F38" s="155" t="n">
        <v>0</v>
      </c>
      <c r="G38" s="60"/>
      <c r="H38" s="47" t="n">
        <f aca="false">VLOOKUP(E38,$B$6:$C$930,2,0)</f>
        <v>0</v>
      </c>
    </row>
    <row r="39" s="150" customFormat="true" ht="17.1" hidden="false" customHeight="true" outlineLevel="0" collapsed="false">
      <c r="A39" s="152" t="n">
        <v>2060601</v>
      </c>
      <c r="B39" s="153" t="s">
        <v>1260</v>
      </c>
      <c r="C39" s="156" t="n">
        <v>0</v>
      </c>
      <c r="E39" s="153" t="s">
        <v>1260</v>
      </c>
      <c r="F39" s="155" t="n">
        <v>0</v>
      </c>
      <c r="G39" s="60"/>
      <c r="H39" s="47" t="n">
        <f aca="false">VLOOKUP(E39,$B$6:$C$930,2,0)</f>
        <v>0</v>
      </c>
    </row>
    <row r="40" s="150" customFormat="true" ht="17.1" hidden="false" customHeight="true" outlineLevel="0" collapsed="false">
      <c r="A40" s="152" t="n">
        <v>2060602</v>
      </c>
      <c r="B40" s="153" t="s">
        <v>1261</v>
      </c>
      <c r="C40" s="156" t="n">
        <v>0</v>
      </c>
      <c r="E40" s="153" t="s">
        <v>1261</v>
      </c>
      <c r="F40" s="155" t="n">
        <v>0</v>
      </c>
      <c r="G40" s="60"/>
      <c r="H40" s="47" t="n">
        <f aca="false">VLOOKUP(E40,$B$6:$C$930,2,0)</f>
        <v>0</v>
      </c>
    </row>
    <row r="41" s="150" customFormat="true" ht="17.1" hidden="false" customHeight="true" outlineLevel="0" collapsed="false">
      <c r="A41" s="152" t="n">
        <v>2060603</v>
      </c>
      <c r="B41" s="153" t="s">
        <v>1262</v>
      </c>
      <c r="C41" s="156" t="n">
        <v>0</v>
      </c>
      <c r="E41" s="153" t="s">
        <v>1262</v>
      </c>
      <c r="F41" s="155" t="n">
        <v>0</v>
      </c>
      <c r="G41" s="60"/>
      <c r="H41" s="47" t="n">
        <f aca="false">VLOOKUP(E41,$B$6:$C$930,2,0)</f>
        <v>0</v>
      </c>
    </row>
    <row r="42" s="150" customFormat="true" ht="17.1" hidden="false" customHeight="true" outlineLevel="0" collapsed="false">
      <c r="A42" s="152" t="n">
        <v>2060699</v>
      </c>
      <c r="B42" s="153" t="s">
        <v>1263</v>
      </c>
      <c r="C42" s="156" t="n">
        <v>0</v>
      </c>
      <c r="E42" s="153" t="s">
        <v>1263</v>
      </c>
      <c r="F42" s="155" t="n">
        <v>0</v>
      </c>
      <c r="G42" s="60"/>
      <c r="H42" s="47" t="n">
        <f aca="false">VLOOKUP(E42,$B$6:$C$930,2,0)</f>
        <v>0</v>
      </c>
    </row>
    <row r="43" s="150" customFormat="true" ht="17.1" hidden="false" customHeight="true" outlineLevel="0" collapsed="false">
      <c r="A43" s="152" t="n">
        <v>20607</v>
      </c>
      <c r="B43" s="153" t="s">
        <v>1264</v>
      </c>
      <c r="C43" s="154" t="n">
        <f aca="false">SUM(C44:C49)</f>
        <v>46</v>
      </c>
      <c r="E43" s="153" t="s">
        <v>1264</v>
      </c>
      <c r="F43" s="155" t="n">
        <v>72</v>
      </c>
      <c r="G43" s="107"/>
      <c r="H43" s="47" t="n">
        <f aca="false">VLOOKUP(E43,$B$6:$C$930,2,0)</f>
        <v>46</v>
      </c>
    </row>
    <row r="44" s="150" customFormat="true" ht="17.1" hidden="false" customHeight="true" outlineLevel="0" collapsed="false">
      <c r="A44" s="152" t="n">
        <v>2060701</v>
      </c>
      <c r="B44" s="153" t="s">
        <v>1237</v>
      </c>
      <c r="C44" s="156" t="n">
        <v>0</v>
      </c>
      <c r="E44" s="153" t="s">
        <v>1237</v>
      </c>
      <c r="F44" s="155" t="n">
        <v>0</v>
      </c>
      <c r="G44" s="60"/>
      <c r="H44" s="47" t="n">
        <f aca="false">VLOOKUP(E44,$B$6:$C$930,2,0)</f>
        <v>0</v>
      </c>
    </row>
    <row r="45" s="150" customFormat="true" ht="17.1" hidden="false" customHeight="true" outlineLevel="0" collapsed="false">
      <c r="A45" s="152" t="n">
        <v>2060702</v>
      </c>
      <c r="B45" s="153" t="s">
        <v>1265</v>
      </c>
      <c r="C45" s="156" t="n">
        <v>46</v>
      </c>
      <c r="E45" s="153" t="s">
        <v>1265</v>
      </c>
      <c r="F45" s="155" t="n">
        <v>72</v>
      </c>
      <c r="G45" s="60"/>
      <c r="H45" s="47" t="n">
        <f aca="false">VLOOKUP(E45,$B$6:$C$930,2,0)</f>
        <v>46</v>
      </c>
    </row>
    <row r="46" s="150" customFormat="true" ht="17.1" hidden="false" customHeight="true" outlineLevel="0" collapsed="false">
      <c r="A46" s="152" t="n">
        <v>2060703</v>
      </c>
      <c r="B46" s="153" t="s">
        <v>1266</v>
      </c>
      <c r="C46" s="156" t="n">
        <v>0</v>
      </c>
      <c r="E46" s="153" t="s">
        <v>1266</v>
      </c>
      <c r="F46" s="155" t="n">
        <v>0</v>
      </c>
      <c r="G46" s="60"/>
      <c r="H46" s="47" t="n">
        <f aca="false">VLOOKUP(E46,$B$6:$C$930,2,0)</f>
        <v>0</v>
      </c>
    </row>
    <row r="47" s="150" customFormat="true" ht="17.1" hidden="false" customHeight="true" outlineLevel="0" collapsed="false">
      <c r="A47" s="152" t="n">
        <v>2060704</v>
      </c>
      <c r="B47" s="153" t="s">
        <v>1267</v>
      </c>
      <c r="C47" s="156" t="n">
        <v>0</v>
      </c>
      <c r="E47" s="153" t="s">
        <v>1267</v>
      </c>
      <c r="F47" s="155" t="n">
        <v>0</v>
      </c>
      <c r="G47" s="60"/>
      <c r="H47" s="47" t="n">
        <f aca="false">VLOOKUP(E47,$B$6:$C$930,2,0)</f>
        <v>0</v>
      </c>
    </row>
    <row r="48" s="150" customFormat="true" ht="17.1" hidden="false" customHeight="true" outlineLevel="0" collapsed="false">
      <c r="A48" s="152" t="n">
        <v>2060705</v>
      </c>
      <c r="B48" s="153" t="s">
        <v>1268</v>
      </c>
      <c r="C48" s="156" t="n">
        <v>0</v>
      </c>
      <c r="E48" s="153" t="s">
        <v>1268</v>
      </c>
      <c r="F48" s="158" t="n">
        <v>0</v>
      </c>
      <c r="G48" s="103"/>
      <c r="H48" s="47" t="n">
        <f aca="false">VLOOKUP(E48,$B$6:$C$930,2,0)</f>
        <v>0</v>
      </c>
    </row>
    <row r="49" s="150" customFormat="true" ht="17.1" hidden="false" customHeight="true" outlineLevel="0" collapsed="false">
      <c r="A49" s="152" t="n">
        <v>2060799</v>
      </c>
      <c r="B49" s="153" t="s">
        <v>1269</v>
      </c>
      <c r="C49" s="156" t="n">
        <v>0</v>
      </c>
      <c r="E49" s="153" t="s">
        <v>1269</v>
      </c>
      <c r="F49" s="155" t="n">
        <v>0</v>
      </c>
      <c r="G49" s="107"/>
      <c r="H49" s="47" t="n">
        <f aca="false">VLOOKUP(E49,$B$6:$C$930,2,0)</f>
        <v>0</v>
      </c>
    </row>
    <row r="50" s="150" customFormat="true" ht="17.1" hidden="false" customHeight="true" outlineLevel="0" collapsed="false">
      <c r="A50" s="152" t="n">
        <v>20608</v>
      </c>
      <c r="B50" s="153" t="s">
        <v>1270</v>
      </c>
      <c r="C50" s="154" t="n">
        <f aca="false">SUM(C51:C53)</f>
        <v>1849</v>
      </c>
      <c r="E50" s="153" t="s">
        <v>1270</v>
      </c>
      <c r="F50" s="157" t="n">
        <v>1612</v>
      </c>
      <c r="G50" s="37"/>
      <c r="H50" s="47" t="n">
        <f aca="false">VLOOKUP(E50,$B$6:$C$930,2,0)</f>
        <v>1849</v>
      </c>
    </row>
    <row r="51" s="150" customFormat="true" ht="17.1" hidden="false" customHeight="true" outlineLevel="0" collapsed="false">
      <c r="A51" s="152" t="n">
        <v>2060801</v>
      </c>
      <c r="B51" s="153" t="s">
        <v>1271</v>
      </c>
      <c r="C51" s="156" t="n">
        <v>0</v>
      </c>
      <c r="E51" s="153" t="s">
        <v>1271</v>
      </c>
      <c r="F51" s="157" t="n">
        <v>0</v>
      </c>
      <c r="G51" s="37"/>
      <c r="H51" s="47" t="n">
        <f aca="false">VLOOKUP(E51,$B$6:$C$930,2,0)</f>
        <v>0</v>
      </c>
    </row>
    <row r="52" s="150" customFormat="true" ht="17.1" hidden="false" customHeight="true" outlineLevel="0" collapsed="false">
      <c r="A52" s="152" t="n">
        <v>2060802</v>
      </c>
      <c r="B52" s="153" t="s">
        <v>1272</v>
      </c>
      <c r="C52" s="156" t="n">
        <v>0</v>
      </c>
      <c r="E52" s="153" t="s">
        <v>1272</v>
      </c>
      <c r="F52" s="157" t="n">
        <v>0</v>
      </c>
      <c r="G52" s="37"/>
      <c r="H52" s="47" t="n">
        <f aca="false">VLOOKUP(E52,$B$6:$C$930,2,0)</f>
        <v>0</v>
      </c>
    </row>
    <row r="53" s="150" customFormat="true" ht="17.1" hidden="false" customHeight="true" outlineLevel="0" collapsed="false">
      <c r="A53" s="152" t="n">
        <v>2060899</v>
      </c>
      <c r="B53" s="153" t="s">
        <v>1273</v>
      </c>
      <c r="C53" s="156" t="n">
        <v>1849</v>
      </c>
      <c r="E53" s="153" t="s">
        <v>1273</v>
      </c>
      <c r="F53" s="157" t="n">
        <v>1612</v>
      </c>
      <c r="G53" s="37"/>
      <c r="H53" s="47" t="n">
        <f aca="false">VLOOKUP(E53,$B$6:$C$930,2,0)</f>
        <v>1849</v>
      </c>
    </row>
    <row r="54" s="150" customFormat="true" ht="17.1" hidden="false" customHeight="true" outlineLevel="0" collapsed="false">
      <c r="A54" s="152" t="n">
        <v>20609</v>
      </c>
      <c r="B54" s="153" t="s">
        <v>1274</v>
      </c>
      <c r="C54" s="154" t="n">
        <f aca="false">C55+C56</f>
        <v>0</v>
      </c>
      <c r="E54" s="153" t="s">
        <v>1274</v>
      </c>
      <c r="F54" s="157" t="n">
        <v>0</v>
      </c>
      <c r="G54" s="37"/>
      <c r="H54" s="47" t="n">
        <f aca="false">VLOOKUP(E54,$B$6:$C$930,2,0)</f>
        <v>0</v>
      </c>
    </row>
    <row r="55" s="150" customFormat="true" ht="17.1" hidden="false" customHeight="true" outlineLevel="0" collapsed="false">
      <c r="A55" s="152" t="n">
        <v>2060901</v>
      </c>
      <c r="B55" s="153" t="s">
        <v>1275</v>
      </c>
      <c r="C55" s="156" t="n">
        <v>0</v>
      </c>
      <c r="E55" s="153" t="s">
        <v>1275</v>
      </c>
      <c r="F55" s="157" t="n">
        <v>0</v>
      </c>
      <c r="G55" s="37"/>
      <c r="H55" s="47" t="n">
        <f aca="false">VLOOKUP(E55,$B$6:$C$930,2,0)</f>
        <v>0</v>
      </c>
    </row>
    <row r="56" s="150" customFormat="true" ht="17.1" hidden="false" customHeight="true" outlineLevel="0" collapsed="false">
      <c r="A56" s="152" t="n">
        <v>2060902</v>
      </c>
      <c r="B56" s="153" t="s">
        <v>1276</v>
      </c>
      <c r="C56" s="156" t="n">
        <v>0</v>
      </c>
      <c r="E56" s="153" t="s">
        <v>1276</v>
      </c>
      <c r="F56" s="157" t="n">
        <v>0</v>
      </c>
      <c r="G56" s="37"/>
      <c r="H56" s="47" t="n">
        <f aca="false">VLOOKUP(E56,$B$6:$C$930,2,0)</f>
        <v>0</v>
      </c>
    </row>
    <row r="57" s="150" customFormat="true" ht="17.1" hidden="false" customHeight="true" outlineLevel="0" collapsed="false">
      <c r="A57" s="152" t="n">
        <v>20699</v>
      </c>
      <c r="B57" s="153" t="s">
        <v>1277</v>
      </c>
      <c r="C57" s="154" t="n">
        <f aca="false">SUM(C58:C61)</f>
        <v>16988</v>
      </c>
      <c r="E57" s="153" t="s">
        <v>1278</v>
      </c>
      <c r="F57" s="157" t="n">
        <v>10000</v>
      </c>
      <c r="G57" s="37"/>
      <c r="H57" s="47" t="n">
        <v>16988</v>
      </c>
    </row>
    <row r="58" s="150" customFormat="true" ht="17.1" hidden="false" customHeight="true" outlineLevel="0" collapsed="false">
      <c r="A58" s="152" t="n">
        <v>2069901</v>
      </c>
      <c r="B58" s="153" t="s">
        <v>1279</v>
      </c>
      <c r="C58" s="156" t="n">
        <v>16974</v>
      </c>
      <c r="E58" s="153" t="s">
        <v>1279</v>
      </c>
      <c r="F58" s="157" t="n">
        <v>10000</v>
      </c>
      <c r="G58" s="37"/>
      <c r="H58" s="47" t="n">
        <f aca="false">VLOOKUP(E58,$B$6:$C$930,2,0)</f>
        <v>16974</v>
      </c>
    </row>
    <row r="59" s="150" customFormat="true" ht="17.1" hidden="false" customHeight="true" outlineLevel="0" collapsed="false">
      <c r="A59" s="152" t="n">
        <v>2069902</v>
      </c>
      <c r="B59" s="153" t="s">
        <v>1280</v>
      </c>
      <c r="C59" s="156" t="n">
        <v>0</v>
      </c>
      <c r="E59" s="153" t="s">
        <v>1280</v>
      </c>
      <c r="F59" s="157" t="n">
        <v>0</v>
      </c>
      <c r="G59" s="37"/>
      <c r="H59" s="47" t="n">
        <f aca="false">VLOOKUP(E59,$B$6:$C$930,2,0)</f>
        <v>0</v>
      </c>
    </row>
    <row r="60" s="150" customFormat="true" ht="17.1" hidden="false" customHeight="true" outlineLevel="0" collapsed="false">
      <c r="A60" s="152" t="n">
        <v>2069903</v>
      </c>
      <c r="B60" s="153" t="s">
        <v>1281</v>
      </c>
      <c r="C60" s="156" t="n">
        <v>0</v>
      </c>
      <c r="E60" s="153" t="s">
        <v>1281</v>
      </c>
      <c r="F60" s="157" t="n">
        <v>0</v>
      </c>
      <c r="G60" s="37"/>
      <c r="H60" s="47" t="n">
        <f aca="false">VLOOKUP(E60,$B$6:$C$930,2,0)</f>
        <v>0</v>
      </c>
    </row>
    <row r="61" s="150" customFormat="true" ht="17.1" hidden="false" customHeight="true" outlineLevel="0" collapsed="false">
      <c r="A61" s="152" t="n">
        <v>2069999</v>
      </c>
      <c r="B61" s="153" t="s">
        <v>1282</v>
      </c>
      <c r="C61" s="156" t="n">
        <v>14</v>
      </c>
      <c r="E61" s="153" t="s">
        <v>1283</v>
      </c>
      <c r="F61" s="157" t="n">
        <v>0</v>
      </c>
      <c r="G61" s="37"/>
      <c r="H61" s="47" t="n">
        <v>14</v>
      </c>
    </row>
    <row r="62" s="150" customFormat="true" ht="17.1" hidden="false" customHeight="true" outlineLevel="0" collapsed="false">
      <c r="A62" s="152" t="n">
        <v>207</v>
      </c>
      <c r="B62" s="153" t="s">
        <v>76</v>
      </c>
      <c r="C62" s="154" t="n">
        <f aca="false">SUM(C63,C79,C87,C98,C107,C114)</f>
        <v>13915</v>
      </c>
      <c r="E62" s="153" t="s">
        <v>76</v>
      </c>
      <c r="F62" s="157" t="n">
        <v>12410.12</v>
      </c>
      <c r="G62" s="37"/>
      <c r="H62" s="47" t="n">
        <f aca="false">VLOOKUP(E62,$B$6:$C$930,2,0)</f>
        <v>13915</v>
      </c>
    </row>
    <row r="63" s="150" customFormat="true" ht="17.1" hidden="false" customHeight="true" outlineLevel="0" collapsed="false">
      <c r="A63" s="152" t="n">
        <v>20701</v>
      </c>
      <c r="B63" s="153" t="s">
        <v>1284</v>
      </c>
      <c r="C63" s="154" t="n">
        <f aca="false">SUM(C64:C78)</f>
        <v>7979</v>
      </c>
      <c r="E63" s="153" t="s">
        <v>1284</v>
      </c>
      <c r="F63" s="155" t="n">
        <v>6804.56</v>
      </c>
      <c r="G63" s="107"/>
      <c r="H63" s="47" t="n">
        <f aca="false">VLOOKUP(E63,$B$6:$C$930,2,0)</f>
        <v>7979</v>
      </c>
    </row>
    <row r="64" s="150" customFormat="true" ht="17.1" hidden="false" customHeight="true" outlineLevel="0" collapsed="false">
      <c r="A64" s="152" t="n">
        <v>2070101</v>
      </c>
      <c r="B64" s="153" t="s">
        <v>1232</v>
      </c>
      <c r="C64" s="156" t="n">
        <v>0</v>
      </c>
      <c r="E64" s="153" t="s">
        <v>1232</v>
      </c>
      <c r="F64" s="157" t="n">
        <v>0</v>
      </c>
      <c r="G64" s="37"/>
      <c r="H64" s="47" t="n">
        <v>0</v>
      </c>
    </row>
    <row r="65" s="150" customFormat="true" ht="17.1" hidden="false" customHeight="true" outlineLevel="0" collapsed="false">
      <c r="A65" s="152" t="n">
        <v>2070102</v>
      </c>
      <c r="B65" s="153" t="s">
        <v>1233</v>
      </c>
      <c r="C65" s="156" t="n">
        <v>865</v>
      </c>
      <c r="E65" s="153" t="s">
        <v>1233</v>
      </c>
      <c r="F65" s="157" t="n">
        <v>965.16</v>
      </c>
      <c r="G65" s="37"/>
      <c r="H65" s="47" t="n">
        <v>865</v>
      </c>
    </row>
    <row r="66" s="150" customFormat="true" ht="17.1" hidden="false" customHeight="true" outlineLevel="0" collapsed="false">
      <c r="A66" s="152" t="n">
        <v>2070103</v>
      </c>
      <c r="B66" s="153" t="s">
        <v>1234</v>
      </c>
      <c r="C66" s="156" t="n">
        <v>0</v>
      </c>
      <c r="E66" s="153" t="s">
        <v>1234</v>
      </c>
      <c r="F66" s="157" t="n">
        <v>0</v>
      </c>
      <c r="G66" s="37"/>
      <c r="H66" s="47" t="n">
        <f aca="false">VLOOKUP(E66,$B$6:$C$930,2,0)</f>
        <v>0</v>
      </c>
    </row>
    <row r="67" s="150" customFormat="true" ht="17.1" hidden="false" customHeight="true" outlineLevel="0" collapsed="false">
      <c r="A67" s="152" t="n">
        <v>2070104</v>
      </c>
      <c r="B67" s="153" t="s">
        <v>1285</v>
      </c>
      <c r="C67" s="156" t="n">
        <v>2764</v>
      </c>
      <c r="E67" s="153" t="s">
        <v>1285</v>
      </c>
      <c r="F67" s="157" t="n">
        <v>1737.64</v>
      </c>
      <c r="G67" s="37"/>
      <c r="H67" s="47" t="n">
        <f aca="false">VLOOKUP(E67,$B$6:$C$930,2,0)</f>
        <v>2764</v>
      </c>
    </row>
    <row r="68" s="150" customFormat="true" ht="17.1" hidden="false" customHeight="true" outlineLevel="0" collapsed="false">
      <c r="A68" s="152" t="n">
        <v>2070105</v>
      </c>
      <c r="B68" s="153" t="s">
        <v>1286</v>
      </c>
      <c r="C68" s="156" t="n">
        <v>2286</v>
      </c>
      <c r="E68" s="153" t="s">
        <v>1286</v>
      </c>
      <c r="F68" s="157" t="n">
        <v>1459.16</v>
      </c>
      <c r="G68" s="37"/>
      <c r="H68" s="47" t="n">
        <f aca="false">VLOOKUP(E68,$B$6:$C$930,2,0)</f>
        <v>2286</v>
      </c>
    </row>
    <row r="69" s="150" customFormat="true" ht="17.1" hidden="false" customHeight="true" outlineLevel="0" collapsed="false">
      <c r="A69" s="152" t="n">
        <v>2070106</v>
      </c>
      <c r="B69" s="153" t="s">
        <v>1287</v>
      </c>
      <c r="C69" s="156" t="n">
        <v>0</v>
      </c>
      <c r="E69" s="153" t="s">
        <v>1287</v>
      </c>
      <c r="F69" s="157" t="n">
        <v>0</v>
      </c>
      <c r="G69" s="37"/>
      <c r="H69" s="47" t="n">
        <f aca="false">VLOOKUP(E69,$B$6:$C$930,2,0)</f>
        <v>0</v>
      </c>
    </row>
    <row r="70" s="150" customFormat="true" ht="17.1" hidden="false" customHeight="true" outlineLevel="0" collapsed="false">
      <c r="A70" s="152" t="n">
        <v>2070107</v>
      </c>
      <c r="B70" s="153" t="s">
        <v>1288</v>
      </c>
      <c r="C70" s="156" t="n">
        <v>0</v>
      </c>
      <c r="E70" s="153" t="s">
        <v>1288</v>
      </c>
      <c r="F70" s="157" t="n">
        <v>0</v>
      </c>
      <c r="G70" s="37"/>
      <c r="H70" s="47" t="n">
        <f aca="false">VLOOKUP(E70,$B$6:$C$930,2,0)</f>
        <v>0</v>
      </c>
    </row>
    <row r="71" s="150" customFormat="true" ht="17.1" hidden="false" customHeight="true" outlineLevel="0" collapsed="false">
      <c r="A71" s="152" t="n">
        <v>2070108</v>
      </c>
      <c r="B71" s="153" t="s">
        <v>1289</v>
      </c>
      <c r="C71" s="156" t="n">
        <v>71</v>
      </c>
      <c r="E71" s="153" t="s">
        <v>1289</v>
      </c>
      <c r="F71" s="155" t="n">
        <v>90.6</v>
      </c>
      <c r="G71" s="107"/>
      <c r="H71" s="47" t="n">
        <f aca="false">VLOOKUP(E71,$B$6:$C$930,2,0)</f>
        <v>71</v>
      </c>
    </row>
    <row r="72" s="150" customFormat="true" ht="17.1" hidden="false" customHeight="true" outlineLevel="0" collapsed="false">
      <c r="A72" s="152" t="n">
        <v>2070109</v>
      </c>
      <c r="B72" s="153" t="s">
        <v>1290</v>
      </c>
      <c r="C72" s="156" t="n">
        <v>162</v>
      </c>
      <c r="E72" s="153" t="s">
        <v>1290</v>
      </c>
      <c r="F72" s="157" t="n">
        <v>181</v>
      </c>
      <c r="G72" s="37"/>
      <c r="H72" s="47" t="n">
        <f aca="false">VLOOKUP(E72,$B$6:$C$930,2,0)</f>
        <v>162</v>
      </c>
    </row>
    <row r="73" s="150" customFormat="true" ht="17.1" hidden="false" customHeight="true" outlineLevel="0" collapsed="false">
      <c r="A73" s="152" t="n">
        <v>2070110</v>
      </c>
      <c r="B73" s="153" t="s">
        <v>1291</v>
      </c>
      <c r="C73" s="156" t="n">
        <v>0</v>
      </c>
      <c r="E73" s="153" t="s">
        <v>1291</v>
      </c>
      <c r="F73" s="157" t="n">
        <v>0</v>
      </c>
      <c r="G73" s="37"/>
      <c r="H73" s="47" t="n">
        <f aca="false">VLOOKUP(E73,$B$6:$C$930,2,0)</f>
        <v>0</v>
      </c>
    </row>
    <row r="74" s="150" customFormat="true" ht="17.1" hidden="false" customHeight="true" outlineLevel="0" collapsed="false">
      <c r="A74" s="152" t="n">
        <v>2070111</v>
      </c>
      <c r="B74" s="153" t="s">
        <v>1292</v>
      </c>
      <c r="C74" s="156" t="n">
        <v>0</v>
      </c>
      <c r="E74" s="153" t="s">
        <v>1292</v>
      </c>
      <c r="F74" s="157" t="n">
        <v>0</v>
      </c>
      <c r="G74" s="37"/>
      <c r="H74" s="47" t="n">
        <f aca="false">VLOOKUP(E74,$B$6:$C$930,2,0)</f>
        <v>0</v>
      </c>
    </row>
    <row r="75" s="150" customFormat="true" ht="17.1" hidden="false" customHeight="true" outlineLevel="0" collapsed="false">
      <c r="A75" s="152" t="n">
        <v>2070112</v>
      </c>
      <c r="B75" s="153" t="s">
        <v>1293</v>
      </c>
      <c r="C75" s="156" t="n">
        <v>1419</v>
      </c>
      <c r="E75" s="153" t="s">
        <v>1293</v>
      </c>
      <c r="F75" s="157" t="n">
        <v>2174</v>
      </c>
      <c r="G75" s="37"/>
      <c r="H75" s="47" t="n">
        <f aca="false">VLOOKUP(E75,$B$6:$C$930,2,0)</f>
        <v>1419</v>
      </c>
    </row>
    <row r="76" s="150" customFormat="true" ht="17.1" hidden="false" customHeight="true" outlineLevel="0" collapsed="false">
      <c r="A76" s="152" t="n">
        <v>2070113</v>
      </c>
      <c r="B76" s="153" t="s">
        <v>1294</v>
      </c>
      <c r="C76" s="156" t="n">
        <v>0</v>
      </c>
      <c r="E76" s="153" t="s">
        <v>1294</v>
      </c>
      <c r="F76" s="157" t="n">
        <v>0</v>
      </c>
      <c r="G76" s="37"/>
      <c r="H76" s="47" t="n">
        <f aca="false">VLOOKUP(E76,$B$6:$C$930,2,0)</f>
        <v>0</v>
      </c>
    </row>
    <row r="77" s="150" customFormat="true" ht="17.1" hidden="false" customHeight="true" outlineLevel="0" collapsed="false">
      <c r="A77" s="152" t="n">
        <v>2070114</v>
      </c>
      <c r="B77" s="153" t="s">
        <v>1295</v>
      </c>
      <c r="C77" s="156" t="n">
        <v>0</v>
      </c>
      <c r="E77" s="153" t="s">
        <v>1295</v>
      </c>
      <c r="F77" s="157" t="n">
        <v>0</v>
      </c>
      <c r="G77" s="37"/>
      <c r="H77" s="47" t="n">
        <f aca="false">VLOOKUP(E77,$B$6:$C$930,2,0)</f>
        <v>0</v>
      </c>
    </row>
    <row r="78" s="150" customFormat="true" ht="17.1" hidden="false" customHeight="true" outlineLevel="0" collapsed="false">
      <c r="A78" s="152" t="n">
        <v>2070199</v>
      </c>
      <c r="B78" s="153" t="s">
        <v>1296</v>
      </c>
      <c r="C78" s="156" t="n">
        <v>412</v>
      </c>
      <c r="E78" s="153" t="s">
        <v>1296</v>
      </c>
      <c r="F78" s="157" t="n">
        <v>197</v>
      </c>
      <c r="G78" s="37"/>
      <c r="H78" s="47" t="n">
        <f aca="false">VLOOKUP(E78,$B$6:$C$930,2,0)</f>
        <v>412</v>
      </c>
    </row>
    <row r="79" s="150" customFormat="true" ht="17.1" hidden="false" customHeight="true" outlineLevel="0" collapsed="false">
      <c r="A79" s="152" t="n">
        <v>20702</v>
      </c>
      <c r="B79" s="153" t="s">
        <v>1297</v>
      </c>
      <c r="C79" s="154" t="n">
        <f aca="false">SUM(C80:C86)</f>
        <v>398</v>
      </c>
      <c r="E79" s="153" t="s">
        <v>1297</v>
      </c>
      <c r="F79" s="157" t="n">
        <v>210</v>
      </c>
      <c r="G79" s="37"/>
      <c r="H79" s="47" t="n">
        <v>398</v>
      </c>
    </row>
    <row r="80" s="150" customFormat="true" ht="17.1" hidden="false" customHeight="true" outlineLevel="0" collapsed="false">
      <c r="A80" s="152" t="n">
        <v>2070201</v>
      </c>
      <c r="B80" s="153" t="s">
        <v>1232</v>
      </c>
      <c r="C80" s="156" t="n">
        <v>0</v>
      </c>
      <c r="E80" s="153" t="s">
        <v>1232</v>
      </c>
      <c r="F80" s="157" t="n">
        <v>0</v>
      </c>
      <c r="G80" s="37"/>
      <c r="H80" s="47" t="n">
        <v>0</v>
      </c>
    </row>
    <row r="81" s="150" customFormat="true" ht="17.1" hidden="false" customHeight="true" outlineLevel="0" collapsed="false">
      <c r="A81" s="152" t="n">
        <v>2070202</v>
      </c>
      <c r="B81" s="153" t="s">
        <v>1233</v>
      </c>
      <c r="C81" s="156" t="n">
        <v>0</v>
      </c>
      <c r="E81" s="153" t="s">
        <v>1233</v>
      </c>
      <c r="F81" s="157" t="n">
        <v>0</v>
      </c>
      <c r="G81" s="37"/>
      <c r="H81" s="47" t="n">
        <v>0</v>
      </c>
    </row>
    <row r="82" s="150" customFormat="true" ht="17.1" hidden="false" customHeight="true" outlineLevel="0" collapsed="false">
      <c r="A82" s="152" t="n">
        <v>2070203</v>
      </c>
      <c r="B82" s="153" t="s">
        <v>1234</v>
      </c>
      <c r="C82" s="156" t="n">
        <v>0</v>
      </c>
      <c r="E82" s="153" t="s">
        <v>1234</v>
      </c>
      <c r="F82" s="155" t="n">
        <v>0</v>
      </c>
      <c r="G82" s="107"/>
      <c r="H82" s="47" t="n">
        <f aca="false">VLOOKUP(E82,$B$6:$C$930,2,0)</f>
        <v>0</v>
      </c>
    </row>
    <row r="83" s="150" customFormat="true" ht="17.1" hidden="false" customHeight="true" outlineLevel="0" collapsed="false">
      <c r="A83" s="152" t="n">
        <v>2070204</v>
      </c>
      <c r="B83" s="153" t="s">
        <v>1298</v>
      </c>
      <c r="C83" s="156" t="n">
        <v>298</v>
      </c>
      <c r="E83" s="153" t="s">
        <v>1298</v>
      </c>
      <c r="F83" s="155" t="n">
        <v>210</v>
      </c>
      <c r="G83" s="60"/>
      <c r="H83" s="47" t="n">
        <f aca="false">VLOOKUP(E83,$B$6:$C$930,2,0)</f>
        <v>298</v>
      </c>
    </row>
    <row r="84" s="150" customFormat="true" ht="17.1" hidden="false" customHeight="true" outlineLevel="0" collapsed="false">
      <c r="A84" s="152" t="n">
        <v>2070205</v>
      </c>
      <c r="B84" s="153" t="s">
        <v>1299</v>
      </c>
      <c r="C84" s="156" t="n">
        <v>0</v>
      </c>
      <c r="E84" s="153" t="s">
        <v>1299</v>
      </c>
      <c r="F84" s="155" t="n">
        <v>0</v>
      </c>
      <c r="G84" s="60"/>
      <c r="H84" s="47" t="n">
        <f aca="false">VLOOKUP(E84,$B$6:$C$930,2,0)</f>
        <v>0</v>
      </c>
    </row>
    <row r="85" s="150" customFormat="true" ht="17.1" hidden="false" customHeight="true" outlineLevel="0" collapsed="false">
      <c r="A85" s="152" t="n">
        <v>2070206</v>
      </c>
      <c r="B85" s="153" t="s">
        <v>1300</v>
      </c>
      <c r="C85" s="156" t="n">
        <v>100</v>
      </c>
      <c r="E85" s="153" t="s">
        <v>1300</v>
      </c>
      <c r="F85" s="155" t="n">
        <v>0</v>
      </c>
      <c r="G85" s="60"/>
      <c r="H85" s="47" t="n">
        <f aca="false">VLOOKUP(E85,$B$6:$C$930,2,0)</f>
        <v>100</v>
      </c>
    </row>
    <row r="86" s="150" customFormat="true" ht="17.1" hidden="false" customHeight="true" outlineLevel="0" collapsed="false">
      <c r="A86" s="152" t="n">
        <v>2070299</v>
      </c>
      <c r="B86" s="153" t="s">
        <v>1301</v>
      </c>
      <c r="C86" s="156" t="n">
        <v>0</v>
      </c>
      <c r="E86" s="153" t="s">
        <v>1301</v>
      </c>
      <c r="F86" s="155" t="n">
        <v>0</v>
      </c>
      <c r="G86" s="60"/>
      <c r="H86" s="47" t="n">
        <f aca="false">VLOOKUP(E86,$B$6:$C$930,2,0)</f>
        <v>0</v>
      </c>
    </row>
    <row r="87" s="150" customFormat="true" ht="17.1" hidden="false" customHeight="true" outlineLevel="0" collapsed="false">
      <c r="A87" s="152" t="n">
        <v>20703</v>
      </c>
      <c r="B87" s="153" t="s">
        <v>1302</v>
      </c>
      <c r="C87" s="154" t="n">
        <f aca="false">SUM(C88:C97)</f>
        <v>998</v>
      </c>
      <c r="E87" s="153" t="s">
        <v>1302</v>
      </c>
      <c r="F87" s="155" t="n">
        <v>1002.78</v>
      </c>
      <c r="G87" s="60"/>
      <c r="H87" s="47" t="n">
        <f aca="false">VLOOKUP(E87,$B$6:$C$930,2,0)</f>
        <v>998</v>
      </c>
    </row>
    <row r="88" s="150" customFormat="true" ht="17.1" hidden="false" customHeight="true" outlineLevel="0" collapsed="false">
      <c r="A88" s="152" t="n">
        <v>2070301</v>
      </c>
      <c r="B88" s="153" t="s">
        <v>1232</v>
      </c>
      <c r="C88" s="156" t="n">
        <v>0</v>
      </c>
      <c r="E88" s="153" t="s">
        <v>1232</v>
      </c>
      <c r="F88" s="155" t="n">
        <v>0</v>
      </c>
      <c r="G88" s="60"/>
      <c r="H88" s="47" t="n">
        <v>0</v>
      </c>
    </row>
    <row r="89" s="150" customFormat="true" ht="17.1" hidden="false" customHeight="true" outlineLevel="0" collapsed="false">
      <c r="A89" s="152" t="n">
        <v>2070302</v>
      </c>
      <c r="B89" s="153" t="s">
        <v>1233</v>
      </c>
      <c r="C89" s="156" t="n">
        <v>85</v>
      </c>
      <c r="E89" s="153" t="s">
        <v>1233</v>
      </c>
      <c r="F89" s="157" t="n">
        <v>91.4</v>
      </c>
      <c r="G89" s="37"/>
      <c r="H89" s="47" t="n">
        <v>85</v>
      </c>
    </row>
    <row r="90" s="150" customFormat="true" ht="17.1" hidden="false" customHeight="true" outlineLevel="0" collapsed="false">
      <c r="A90" s="152" t="n">
        <v>2070303</v>
      </c>
      <c r="B90" s="153" t="s">
        <v>1234</v>
      </c>
      <c r="C90" s="156" t="n">
        <v>0</v>
      </c>
      <c r="E90" s="153" t="s">
        <v>1234</v>
      </c>
      <c r="F90" s="157" t="n">
        <v>0</v>
      </c>
      <c r="G90" s="37"/>
      <c r="H90" s="47" t="n">
        <f aca="false">VLOOKUP(E90,$B$6:$C$930,2,0)</f>
        <v>0</v>
      </c>
    </row>
    <row r="91" s="150" customFormat="true" ht="17.1" hidden="false" customHeight="true" outlineLevel="0" collapsed="false">
      <c r="A91" s="152" t="n">
        <v>2070304</v>
      </c>
      <c r="B91" s="153" t="s">
        <v>1303</v>
      </c>
      <c r="C91" s="156" t="n">
        <v>0</v>
      </c>
      <c r="E91" s="153" t="s">
        <v>1303</v>
      </c>
      <c r="F91" s="157" t="n">
        <v>0</v>
      </c>
      <c r="G91" s="37"/>
      <c r="H91" s="47" t="n">
        <f aca="false">VLOOKUP(E91,$B$6:$C$930,2,0)</f>
        <v>0</v>
      </c>
    </row>
    <row r="92" s="150" customFormat="true" ht="17.1" hidden="false" customHeight="true" outlineLevel="0" collapsed="false">
      <c r="A92" s="152" t="n">
        <v>2070305</v>
      </c>
      <c r="B92" s="153" t="s">
        <v>1304</v>
      </c>
      <c r="C92" s="156" t="n">
        <v>203</v>
      </c>
      <c r="E92" s="153" t="s">
        <v>1304</v>
      </c>
      <c r="F92" s="155" t="n">
        <v>220.67</v>
      </c>
      <c r="G92" s="60"/>
      <c r="H92" s="47" t="n">
        <f aca="false">VLOOKUP(E92,$B$6:$C$930,2,0)</f>
        <v>203</v>
      </c>
    </row>
    <row r="93" s="150" customFormat="true" ht="17.1" hidden="false" customHeight="true" outlineLevel="0" collapsed="false">
      <c r="A93" s="152" t="n">
        <v>2070306</v>
      </c>
      <c r="B93" s="153" t="s">
        <v>1305</v>
      </c>
      <c r="C93" s="156" t="n">
        <v>0</v>
      </c>
      <c r="E93" s="153" t="s">
        <v>1305</v>
      </c>
      <c r="F93" s="155" t="n">
        <v>0</v>
      </c>
      <c r="G93" s="107"/>
      <c r="H93" s="47" t="n">
        <f aca="false">VLOOKUP(E93,$B$6:$C$930,2,0)</f>
        <v>0</v>
      </c>
    </row>
    <row r="94" s="150" customFormat="true" ht="17.1" hidden="false" customHeight="true" outlineLevel="0" collapsed="false">
      <c r="A94" s="152" t="n">
        <v>2070307</v>
      </c>
      <c r="B94" s="153" t="s">
        <v>1306</v>
      </c>
      <c r="C94" s="156" t="n">
        <v>229</v>
      </c>
      <c r="E94" s="153" t="s">
        <v>1306</v>
      </c>
      <c r="F94" s="159" t="n">
        <v>173.1</v>
      </c>
      <c r="G94" s="127"/>
      <c r="H94" s="47" t="n">
        <f aca="false">VLOOKUP(E94,$B$6:$C$930,2,0)</f>
        <v>229</v>
      </c>
    </row>
    <row r="95" s="150" customFormat="true" ht="17.1" hidden="false" customHeight="true" outlineLevel="0" collapsed="false">
      <c r="A95" s="152" t="n">
        <v>2070308</v>
      </c>
      <c r="B95" s="153" t="s">
        <v>1307</v>
      </c>
      <c r="C95" s="156" t="n">
        <v>414</v>
      </c>
      <c r="E95" s="153" t="s">
        <v>1307</v>
      </c>
      <c r="F95" s="159" t="n">
        <v>433.61</v>
      </c>
      <c r="G95" s="127"/>
      <c r="H95" s="47" t="n">
        <f aca="false">VLOOKUP(E95,$B$6:$C$930,2,0)</f>
        <v>414</v>
      </c>
    </row>
    <row r="96" s="150" customFormat="true" ht="17.1" hidden="false" customHeight="true" outlineLevel="0" collapsed="false">
      <c r="A96" s="152" t="n">
        <v>2070309</v>
      </c>
      <c r="B96" s="153" t="s">
        <v>1308</v>
      </c>
      <c r="C96" s="156" t="n">
        <v>0</v>
      </c>
      <c r="E96" s="153" t="s">
        <v>1308</v>
      </c>
      <c r="F96" s="159" t="n">
        <v>0</v>
      </c>
      <c r="G96" s="127"/>
      <c r="H96" s="47" t="n">
        <f aca="false">VLOOKUP(E96,$B$6:$C$930,2,0)</f>
        <v>0</v>
      </c>
    </row>
    <row r="97" s="150" customFormat="true" ht="17.1" hidden="false" customHeight="true" outlineLevel="0" collapsed="false">
      <c r="A97" s="152" t="n">
        <v>2070399</v>
      </c>
      <c r="B97" s="153" t="s">
        <v>1309</v>
      </c>
      <c r="C97" s="156" t="n">
        <v>67</v>
      </c>
      <c r="E97" s="153" t="s">
        <v>1309</v>
      </c>
      <c r="F97" s="158" t="n">
        <v>84</v>
      </c>
      <c r="G97" s="103"/>
      <c r="H97" s="47" t="n">
        <f aca="false">VLOOKUP(E97,$B$6:$C$930,2,0)</f>
        <v>67</v>
      </c>
    </row>
    <row r="98" s="150" customFormat="true" ht="17.1" hidden="false" customHeight="true" outlineLevel="0" collapsed="false">
      <c r="A98" s="152" t="n">
        <v>20706</v>
      </c>
      <c r="B98" s="153" t="s">
        <v>1310</v>
      </c>
      <c r="C98" s="154" t="n">
        <f aca="false">SUM(C99:C106)</f>
        <v>0</v>
      </c>
      <c r="E98" s="153" t="s">
        <v>1310</v>
      </c>
      <c r="F98" s="155" t="n">
        <v>0</v>
      </c>
      <c r="G98" s="107"/>
      <c r="H98" s="47" t="n">
        <f aca="false">VLOOKUP(E98,$B$6:$C$930,2,0)</f>
        <v>0</v>
      </c>
    </row>
    <row r="99" s="150" customFormat="true" ht="17.1" hidden="false" customHeight="true" outlineLevel="0" collapsed="false">
      <c r="A99" s="152" t="n">
        <v>2070601</v>
      </c>
      <c r="B99" s="153" t="s">
        <v>1232</v>
      </c>
      <c r="C99" s="156" t="n">
        <v>0</v>
      </c>
      <c r="E99" s="153" t="s">
        <v>1232</v>
      </c>
      <c r="F99" s="159" t="n">
        <v>0</v>
      </c>
      <c r="G99" s="127"/>
      <c r="H99" s="47"/>
    </row>
    <row r="100" s="150" customFormat="true" ht="17.1" hidden="false" customHeight="true" outlineLevel="0" collapsed="false">
      <c r="A100" s="152" t="n">
        <v>2070602</v>
      </c>
      <c r="B100" s="153" t="s">
        <v>1233</v>
      </c>
      <c r="C100" s="156" t="n">
        <v>0</v>
      </c>
      <c r="E100" s="153" t="s">
        <v>1233</v>
      </c>
      <c r="F100" s="159" t="n">
        <v>0</v>
      </c>
      <c r="G100" s="127"/>
      <c r="H100" s="47"/>
    </row>
    <row r="101" s="150" customFormat="true" ht="17.1" hidden="false" customHeight="true" outlineLevel="0" collapsed="false">
      <c r="A101" s="152" t="n">
        <v>2070603</v>
      </c>
      <c r="B101" s="153" t="s">
        <v>1234</v>
      </c>
      <c r="C101" s="156" t="n">
        <v>0</v>
      </c>
      <c r="E101" s="153" t="s">
        <v>1234</v>
      </c>
      <c r="F101" s="159" t="n">
        <v>0</v>
      </c>
      <c r="G101" s="127"/>
      <c r="H101" s="47" t="n">
        <f aca="false">VLOOKUP(E101,$B$6:$C$930,2,0)</f>
        <v>0</v>
      </c>
    </row>
    <row r="102" s="150" customFormat="true" ht="17.1" hidden="false" customHeight="true" outlineLevel="0" collapsed="false">
      <c r="A102" s="152" t="n">
        <v>2070604</v>
      </c>
      <c r="B102" s="153" t="s">
        <v>1311</v>
      </c>
      <c r="C102" s="156" t="n">
        <v>0</v>
      </c>
      <c r="E102" s="153" t="s">
        <v>1311</v>
      </c>
      <c r="F102" s="159" t="n">
        <v>0</v>
      </c>
      <c r="G102" s="127"/>
      <c r="H102" s="47" t="n">
        <f aca="false">VLOOKUP(E102,$B$6:$C$930,2,0)</f>
        <v>0</v>
      </c>
    </row>
    <row r="103" s="150" customFormat="true" ht="17.1" hidden="false" customHeight="true" outlineLevel="0" collapsed="false">
      <c r="A103" s="152" t="n">
        <v>2070605</v>
      </c>
      <c r="B103" s="153" t="s">
        <v>1312</v>
      </c>
      <c r="C103" s="156" t="n">
        <v>0</v>
      </c>
      <c r="E103" s="153" t="s">
        <v>1312</v>
      </c>
      <c r="F103" s="159" t="n">
        <v>0</v>
      </c>
      <c r="G103" s="127"/>
      <c r="H103" s="47" t="n">
        <f aca="false">VLOOKUP(E103,$B$6:$C$930,2,0)</f>
        <v>0</v>
      </c>
    </row>
    <row r="104" s="150" customFormat="true" ht="17.1" hidden="false" customHeight="true" outlineLevel="0" collapsed="false">
      <c r="A104" s="152" t="n">
        <v>2070606</v>
      </c>
      <c r="B104" s="153" t="s">
        <v>1313</v>
      </c>
      <c r="C104" s="156" t="n">
        <v>0</v>
      </c>
      <c r="E104" s="153" t="s">
        <v>1313</v>
      </c>
      <c r="F104" s="159" t="n">
        <v>0</v>
      </c>
      <c r="G104" s="127"/>
      <c r="H104" s="47" t="n">
        <f aca="false">VLOOKUP(E104,$B$6:$C$930,2,0)</f>
        <v>0</v>
      </c>
    </row>
    <row r="105" s="150" customFormat="true" ht="17.1" hidden="false" customHeight="true" outlineLevel="0" collapsed="false">
      <c r="A105" s="152" t="n">
        <v>2070607</v>
      </c>
      <c r="B105" s="153" t="s">
        <v>1314</v>
      </c>
      <c r="C105" s="156" t="n">
        <v>0</v>
      </c>
      <c r="E105" s="153" t="s">
        <v>1314</v>
      </c>
      <c r="F105" s="159" t="n">
        <v>0</v>
      </c>
      <c r="G105" s="127"/>
      <c r="H105" s="47" t="n">
        <f aca="false">VLOOKUP(E105,$B$6:$C$930,2,0)</f>
        <v>0</v>
      </c>
    </row>
    <row r="106" s="150" customFormat="true" ht="17.1" hidden="false" customHeight="true" outlineLevel="0" collapsed="false">
      <c r="A106" s="152" t="n">
        <v>2070699</v>
      </c>
      <c r="B106" s="153" t="s">
        <v>1315</v>
      </c>
      <c r="C106" s="156" t="n">
        <v>0</v>
      </c>
      <c r="E106" s="153" t="s">
        <v>1315</v>
      </c>
      <c r="F106" s="159" t="n">
        <v>0</v>
      </c>
      <c r="G106" s="127"/>
      <c r="H106" s="47" t="n">
        <f aca="false">VLOOKUP(E106,$B$6:$C$930,2,0)</f>
        <v>0</v>
      </c>
    </row>
    <row r="107" s="150" customFormat="true" ht="17.1" hidden="false" customHeight="true" outlineLevel="0" collapsed="false">
      <c r="A107" s="152" t="n">
        <v>20708</v>
      </c>
      <c r="B107" s="153" t="s">
        <v>1316</v>
      </c>
      <c r="C107" s="154" t="n">
        <f aca="false">SUM(C108:C113)</f>
        <v>584</v>
      </c>
      <c r="E107" s="153" t="s">
        <v>1310</v>
      </c>
      <c r="F107" s="159" t="n">
        <v>591.2</v>
      </c>
      <c r="G107" s="127"/>
      <c r="H107" s="47" t="n">
        <f aca="false">VLOOKUP(E107,$B$6:$C$930,2,0)</f>
        <v>0</v>
      </c>
    </row>
    <row r="108" s="150" customFormat="true" ht="17.1" hidden="false" customHeight="true" outlineLevel="0" collapsed="false">
      <c r="A108" s="152" t="n">
        <v>2070801</v>
      </c>
      <c r="B108" s="153" t="s">
        <v>1232</v>
      </c>
      <c r="C108" s="156" t="n">
        <v>0</v>
      </c>
      <c r="E108" s="153" t="s">
        <v>1232</v>
      </c>
      <c r="F108" s="159" t="n">
        <v>0</v>
      </c>
      <c r="G108" s="127"/>
      <c r="H108" s="47"/>
    </row>
    <row r="109" s="150" customFormat="true" ht="17.1" hidden="false" customHeight="true" outlineLevel="0" collapsed="false">
      <c r="A109" s="152" t="n">
        <v>2070802</v>
      </c>
      <c r="B109" s="153" t="s">
        <v>1233</v>
      </c>
      <c r="C109" s="156" t="n">
        <v>0</v>
      </c>
      <c r="E109" s="153" t="s">
        <v>1233</v>
      </c>
      <c r="F109" s="159" t="n">
        <v>0</v>
      </c>
      <c r="G109" s="127"/>
      <c r="H109" s="47"/>
    </row>
    <row r="110" s="150" customFormat="true" ht="17.1" hidden="false" customHeight="true" outlineLevel="0" collapsed="false">
      <c r="A110" s="152" t="n">
        <v>2070803</v>
      </c>
      <c r="B110" s="153" t="s">
        <v>1234</v>
      </c>
      <c r="C110" s="156" t="n">
        <v>0</v>
      </c>
      <c r="E110" s="153" t="s">
        <v>1234</v>
      </c>
      <c r="F110" s="159" t="n">
        <v>0</v>
      </c>
      <c r="G110" s="127"/>
      <c r="H110" s="47" t="n">
        <f aca="false">VLOOKUP(E110,$B$6:$C$930,2,0)</f>
        <v>0</v>
      </c>
    </row>
    <row r="111" s="150" customFormat="true" ht="17.1" hidden="false" customHeight="true" outlineLevel="0" collapsed="false">
      <c r="A111" s="152" t="n">
        <v>2070804</v>
      </c>
      <c r="B111" s="153" t="s">
        <v>1317</v>
      </c>
      <c r="C111" s="156" t="n">
        <v>0</v>
      </c>
      <c r="E111" s="153" t="s">
        <v>1317</v>
      </c>
      <c r="F111" s="159" t="n">
        <v>0</v>
      </c>
      <c r="G111" s="127"/>
      <c r="H111" s="47" t="n">
        <f aca="false">VLOOKUP(E111,$B$6:$C$930,2,0)</f>
        <v>0</v>
      </c>
    </row>
    <row r="112" s="150" customFormat="true" ht="17.1" hidden="false" customHeight="true" outlineLevel="0" collapsed="false">
      <c r="A112" s="152" t="n">
        <v>2070805</v>
      </c>
      <c r="B112" s="153" t="s">
        <v>1318</v>
      </c>
      <c r="C112" s="156" t="n">
        <v>584</v>
      </c>
      <c r="E112" s="153" t="s">
        <v>1318</v>
      </c>
      <c r="F112" s="155" t="n">
        <v>591.2</v>
      </c>
      <c r="G112" s="107"/>
      <c r="H112" s="47" t="n">
        <f aca="false">VLOOKUP(E112,$B$6:$C$930,2,0)</f>
        <v>584</v>
      </c>
    </row>
    <row r="113" s="150" customFormat="true" ht="17.1" hidden="false" customHeight="true" outlineLevel="0" collapsed="false">
      <c r="A113" s="152" t="n">
        <v>2070899</v>
      </c>
      <c r="B113" s="153" t="s">
        <v>1319</v>
      </c>
      <c r="C113" s="156" t="n">
        <v>0</v>
      </c>
      <c r="E113" s="153" t="s">
        <v>1319</v>
      </c>
      <c r="F113" s="159" t="n">
        <v>0</v>
      </c>
      <c r="G113" s="127"/>
      <c r="H113" s="47" t="n">
        <f aca="false">VLOOKUP(E113,$B$6:$C$930,2,0)</f>
        <v>0</v>
      </c>
    </row>
    <row r="114" s="150" customFormat="true" ht="17.1" hidden="false" customHeight="true" outlineLevel="0" collapsed="false">
      <c r="A114" s="152" t="n">
        <v>20799</v>
      </c>
      <c r="B114" s="153" t="s">
        <v>1320</v>
      </c>
      <c r="C114" s="154" t="n">
        <f aca="false">SUM(C115:C117)</f>
        <v>3956</v>
      </c>
      <c r="E114" s="153" t="s">
        <v>1320</v>
      </c>
      <c r="F114" s="159" t="n">
        <v>3801.58</v>
      </c>
      <c r="G114" s="127"/>
      <c r="H114" s="47" t="n">
        <f aca="false">VLOOKUP(E114,$B$6:$C$930,2,0)</f>
        <v>3956</v>
      </c>
    </row>
    <row r="115" s="150" customFormat="true" ht="17.1" hidden="false" customHeight="true" outlineLevel="0" collapsed="false">
      <c r="A115" s="152" t="n">
        <v>2079902</v>
      </c>
      <c r="B115" s="153" t="s">
        <v>1321</v>
      </c>
      <c r="C115" s="156" t="n">
        <v>693</v>
      </c>
      <c r="E115" s="153" t="s">
        <v>1321</v>
      </c>
      <c r="F115" s="159" t="n">
        <v>900</v>
      </c>
      <c r="G115" s="127"/>
      <c r="H115" s="47" t="n">
        <f aca="false">VLOOKUP(E115,$B$6:$C$930,2,0)</f>
        <v>693</v>
      </c>
    </row>
    <row r="116" s="150" customFormat="true" ht="17.1" hidden="false" customHeight="true" outlineLevel="0" collapsed="false">
      <c r="A116" s="152" t="n">
        <v>2079903</v>
      </c>
      <c r="B116" s="153" t="s">
        <v>1322</v>
      </c>
      <c r="C116" s="156" t="n">
        <v>1701</v>
      </c>
      <c r="E116" s="153" t="s">
        <v>1322</v>
      </c>
      <c r="F116" s="159" t="n">
        <v>1320.7</v>
      </c>
      <c r="G116" s="127"/>
      <c r="H116" s="47" t="n">
        <f aca="false">VLOOKUP(E116,$B$6:$C$930,2,0)</f>
        <v>1701</v>
      </c>
    </row>
    <row r="117" s="150" customFormat="true" ht="17.1" hidden="false" customHeight="true" outlineLevel="0" collapsed="false">
      <c r="A117" s="152" t="n">
        <v>2079999</v>
      </c>
      <c r="B117" s="153" t="s">
        <v>1323</v>
      </c>
      <c r="C117" s="156" t="n">
        <v>1562</v>
      </c>
      <c r="E117" s="153" t="s">
        <v>1323</v>
      </c>
      <c r="F117" s="159" t="n">
        <v>1580.88</v>
      </c>
      <c r="G117" s="127"/>
      <c r="H117" s="47" t="n">
        <f aca="false">VLOOKUP(E117,$B$6:$C$930,2,0)</f>
        <v>1562</v>
      </c>
    </row>
    <row r="118" s="150" customFormat="true" ht="17.1" hidden="false" customHeight="true" outlineLevel="0" collapsed="false">
      <c r="A118" s="152" t="n">
        <v>208</v>
      </c>
      <c r="B118" s="153" t="s">
        <v>78</v>
      </c>
      <c r="C118" s="154" t="n">
        <f aca="false">SUM(C119,C133,C141,C143,C152,C156,C166,C174,C181,C188,C197,C202,C205,C208,C211,C214,C217,C221,C226,C234)</f>
        <v>34064</v>
      </c>
      <c r="E118" s="153" t="s">
        <v>78</v>
      </c>
      <c r="F118" s="159" t="n">
        <v>33165.06</v>
      </c>
      <c r="G118" s="127"/>
      <c r="H118" s="47" t="n">
        <f aca="false">VLOOKUP(E118,$B$6:$C$930,2,0)</f>
        <v>34064</v>
      </c>
    </row>
    <row r="119" s="150" customFormat="true" ht="17.1" hidden="false" customHeight="true" outlineLevel="0" collapsed="false">
      <c r="A119" s="152" t="n">
        <v>20801</v>
      </c>
      <c r="B119" s="153" t="s">
        <v>1324</v>
      </c>
      <c r="C119" s="154" t="n">
        <f aca="false">SUM(C120:C132)</f>
        <v>3160</v>
      </c>
      <c r="E119" s="153" t="s">
        <v>1324</v>
      </c>
      <c r="F119" s="159" t="n">
        <v>2383.16</v>
      </c>
      <c r="G119" s="127"/>
      <c r="H119" s="47" t="n">
        <f aca="false">VLOOKUP(E119,$B$6:$C$930,2,0)</f>
        <v>3160</v>
      </c>
    </row>
    <row r="120" s="150" customFormat="true" ht="17.1" hidden="false" customHeight="true" outlineLevel="0" collapsed="false">
      <c r="A120" s="152" t="n">
        <v>2080101</v>
      </c>
      <c r="B120" s="153" t="s">
        <v>1232</v>
      </c>
      <c r="C120" s="156" t="n">
        <v>581</v>
      </c>
      <c r="E120" s="153" t="s">
        <v>1232</v>
      </c>
      <c r="F120" s="159" t="n">
        <v>356.4</v>
      </c>
      <c r="G120" s="127"/>
      <c r="H120" s="47" t="n">
        <v>581</v>
      </c>
    </row>
    <row r="121" s="150" customFormat="true" ht="17.1" hidden="false" customHeight="true" outlineLevel="0" collapsed="false">
      <c r="A121" s="152" t="n">
        <v>2080102</v>
      </c>
      <c r="B121" s="153" t="s">
        <v>1233</v>
      </c>
      <c r="C121" s="156" t="n">
        <v>301</v>
      </c>
      <c r="E121" s="153" t="s">
        <v>1233</v>
      </c>
      <c r="F121" s="159" t="n">
        <v>294.91</v>
      </c>
      <c r="G121" s="127"/>
      <c r="H121" s="47" t="n">
        <v>301</v>
      </c>
    </row>
    <row r="122" s="150" customFormat="true" ht="17.1" hidden="false" customHeight="true" outlineLevel="0" collapsed="false">
      <c r="A122" s="152" t="n">
        <v>2080103</v>
      </c>
      <c r="B122" s="153" t="s">
        <v>1234</v>
      </c>
      <c r="C122" s="156" t="n">
        <v>0</v>
      </c>
      <c r="E122" s="153" t="s">
        <v>1234</v>
      </c>
      <c r="F122" s="159" t="n">
        <v>0</v>
      </c>
      <c r="G122" s="127"/>
      <c r="H122" s="47" t="n">
        <f aca="false">VLOOKUP(E122,$B$6:$C$930,2,0)</f>
        <v>0</v>
      </c>
    </row>
    <row r="123" s="150" customFormat="true" ht="17.1" hidden="false" customHeight="true" outlineLevel="0" collapsed="false">
      <c r="A123" s="152" t="n">
        <v>2080104</v>
      </c>
      <c r="B123" s="153" t="s">
        <v>1325</v>
      </c>
      <c r="C123" s="156" t="n">
        <v>364</v>
      </c>
      <c r="E123" s="153" t="s">
        <v>1325</v>
      </c>
      <c r="F123" s="155" t="n">
        <v>166.76</v>
      </c>
      <c r="G123" s="60"/>
      <c r="H123" s="47" t="n">
        <f aca="false">VLOOKUP(E123,$B$6:$C$930,2,0)</f>
        <v>364</v>
      </c>
    </row>
    <row r="124" s="150" customFormat="true" ht="17.1" hidden="false" customHeight="true" outlineLevel="0" collapsed="false">
      <c r="A124" s="152" t="n">
        <v>2080105</v>
      </c>
      <c r="B124" s="153" t="s">
        <v>1326</v>
      </c>
      <c r="C124" s="156" t="n">
        <v>42</v>
      </c>
      <c r="E124" s="153" t="s">
        <v>1326</v>
      </c>
      <c r="F124" s="155" t="n">
        <v>40.22</v>
      </c>
      <c r="G124" s="60"/>
      <c r="H124" s="47" t="n">
        <f aca="false">VLOOKUP(E124,$B$6:$C$930,2,0)</f>
        <v>42</v>
      </c>
    </row>
    <row r="125" s="150" customFormat="true" ht="17.1" hidden="false" customHeight="true" outlineLevel="0" collapsed="false">
      <c r="A125" s="152" t="n">
        <v>2080106</v>
      </c>
      <c r="B125" s="153" t="s">
        <v>1327</v>
      </c>
      <c r="C125" s="156" t="n">
        <v>1197</v>
      </c>
      <c r="E125" s="153" t="s">
        <v>1327</v>
      </c>
      <c r="F125" s="155" t="n">
        <v>810.84</v>
      </c>
      <c r="G125" s="107"/>
      <c r="H125" s="47" t="n">
        <f aca="false">VLOOKUP(E125,$B$6:$C$930,2,0)</f>
        <v>1197</v>
      </c>
    </row>
    <row r="126" s="150" customFormat="true" ht="17.1" hidden="false" customHeight="true" outlineLevel="0" collapsed="false">
      <c r="A126" s="152" t="n">
        <v>2080107</v>
      </c>
      <c r="B126" s="153" t="s">
        <v>1328</v>
      </c>
      <c r="C126" s="156" t="n">
        <v>0</v>
      </c>
      <c r="E126" s="153" t="s">
        <v>1328</v>
      </c>
      <c r="F126" s="159" t="n">
        <v>0</v>
      </c>
      <c r="G126" s="127"/>
      <c r="H126" s="47" t="n">
        <f aca="false">VLOOKUP(E126,$B$6:$C$930,2,0)</f>
        <v>0</v>
      </c>
    </row>
    <row r="127" s="150" customFormat="true" ht="17.1" hidden="false" customHeight="true" outlineLevel="0" collapsed="false">
      <c r="A127" s="152" t="n">
        <v>2080108</v>
      </c>
      <c r="B127" s="153" t="s">
        <v>1329</v>
      </c>
      <c r="C127" s="156" t="n">
        <v>0</v>
      </c>
      <c r="E127" s="153" t="s">
        <v>1329</v>
      </c>
      <c r="F127" s="159" t="n">
        <v>0</v>
      </c>
      <c r="G127" s="127"/>
      <c r="H127" s="47" t="n">
        <f aca="false">VLOOKUP(E127,$B$6:$C$930,2,0)</f>
        <v>0</v>
      </c>
    </row>
    <row r="128" s="150" customFormat="true" ht="17.1" hidden="false" customHeight="true" outlineLevel="0" collapsed="false">
      <c r="A128" s="152" t="n">
        <v>2080109</v>
      </c>
      <c r="B128" s="153" t="s">
        <v>1330</v>
      </c>
      <c r="C128" s="156" t="n">
        <v>0</v>
      </c>
      <c r="E128" s="153" t="s">
        <v>1330</v>
      </c>
      <c r="F128" s="159" t="n">
        <v>0</v>
      </c>
      <c r="G128" s="127"/>
      <c r="H128" s="47" t="n">
        <f aca="false">VLOOKUP(E128,$B$6:$C$930,2,0)</f>
        <v>0</v>
      </c>
    </row>
    <row r="129" s="150" customFormat="true" ht="17.1" hidden="false" customHeight="true" outlineLevel="0" collapsed="false">
      <c r="A129" s="152" t="n">
        <v>2080110</v>
      </c>
      <c r="B129" s="153" t="s">
        <v>1331</v>
      </c>
      <c r="C129" s="156" t="n">
        <v>129</v>
      </c>
      <c r="E129" s="153" t="s">
        <v>1331</v>
      </c>
      <c r="F129" s="159" t="n">
        <v>225.11</v>
      </c>
      <c r="G129" s="127"/>
      <c r="H129" s="47" t="n">
        <f aca="false">VLOOKUP(E129,$B$6:$C$930,2,0)</f>
        <v>129</v>
      </c>
    </row>
    <row r="130" s="150" customFormat="true" ht="17.1" hidden="false" customHeight="true" outlineLevel="0" collapsed="false">
      <c r="A130" s="152" t="n">
        <v>2080111</v>
      </c>
      <c r="B130" s="153" t="s">
        <v>1332</v>
      </c>
      <c r="C130" s="156" t="n">
        <v>0</v>
      </c>
      <c r="E130" s="153" t="s">
        <v>1332</v>
      </c>
      <c r="F130" s="159" t="n">
        <v>0</v>
      </c>
      <c r="G130" s="127"/>
      <c r="H130" s="47" t="n">
        <f aca="false">VLOOKUP(E130,$B$6:$C$930,2,0)</f>
        <v>0</v>
      </c>
    </row>
    <row r="131" s="150" customFormat="true" ht="17.1" hidden="false" customHeight="true" outlineLevel="0" collapsed="false">
      <c r="A131" s="152" t="n">
        <v>2080112</v>
      </c>
      <c r="B131" s="153" t="s">
        <v>1333</v>
      </c>
      <c r="C131" s="156" t="n">
        <v>394</v>
      </c>
      <c r="E131" s="153" t="s">
        <v>1333</v>
      </c>
      <c r="F131" s="159" t="n">
        <v>388.92</v>
      </c>
      <c r="G131" s="127"/>
      <c r="H131" s="47" t="n">
        <f aca="false">VLOOKUP(E131,$B$6:$C$930,2,0)</f>
        <v>394</v>
      </c>
    </row>
    <row r="132" s="150" customFormat="true" ht="17.1" hidden="false" customHeight="true" outlineLevel="0" collapsed="false">
      <c r="A132" s="152" t="n">
        <v>2080199</v>
      </c>
      <c r="B132" s="153" t="s">
        <v>1334</v>
      </c>
      <c r="C132" s="156" t="n">
        <v>152</v>
      </c>
      <c r="E132" s="153" t="s">
        <v>1334</v>
      </c>
      <c r="F132" s="159" t="n">
        <v>100</v>
      </c>
      <c r="G132" s="127"/>
      <c r="H132" s="47" t="n">
        <f aca="false">VLOOKUP(E132,$B$6:$C$930,2,0)</f>
        <v>152</v>
      </c>
    </row>
    <row r="133" s="150" customFormat="true" ht="17.1" hidden="false" customHeight="true" outlineLevel="0" collapsed="false">
      <c r="A133" s="152" t="n">
        <v>20802</v>
      </c>
      <c r="B133" s="153" t="s">
        <v>1335</v>
      </c>
      <c r="C133" s="154" t="n">
        <f aca="false">SUM(C134:C140)</f>
        <v>2502</v>
      </c>
      <c r="E133" s="153" t="s">
        <v>1335</v>
      </c>
      <c r="F133" s="159" t="n">
        <v>2213.99</v>
      </c>
      <c r="G133" s="127"/>
      <c r="H133" s="47" t="n">
        <f aca="false">VLOOKUP(E133,$B$6:$C$930,2,0)</f>
        <v>2502</v>
      </c>
    </row>
    <row r="134" s="150" customFormat="true" ht="17.1" hidden="false" customHeight="true" outlineLevel="0" collapsed="false">
      <c r="A134" s="152" t="n">
        <v>2080201</v>
      </c>
      <c r="B134" s="153" t="s">
        <v>1232</v>
      </c>
      <c r="C134" s="156" t="n">
        <v>0</v>
      </c>
      <c r="E134" s="153" t="s">
        <v>1232</v>
      </c>
      <c r="F134" s="160" t="n">
        <v>0</v>
      </c>
      <c r="G134" s="70"/>
      <c r="H134" s="156" t="n">
        <v>0</v>
      </c>
    </row>
    <row r="135" s="150" customFormat="true" ht="17.1" hidden="false" customHeight="true" outlineLevel="0" collapsed="false">
      <c r="A135" s="152" t="n">
        <v>2080202</v>
      </c>
      <c r="B135" s="153" t="s">
        <v>1233</v>
      </c>
      <c r="C135" s="156" t="n">
        <v>219</v>
      </c>
      <c r="E135" s="153" t="s">
        <v>1233</v>
      </c>
      <c r="F135" s="160" t="n">
        <v>219.31</v>
      </c>
      <c r="G135" s="70"/>
      <c r="H135" s="156" t="n">
        <v>219</v>
      </c>
    </row>
    <row r="136" s="150" customFormat="true" ht="17.1" hidden="false" customHeight="true" outlineLevel="0" collapsed="false">
      <c r="A136" s="152" t="n">
        <v>2080203</v>
      </c>
      <c r="B136" s="153" t="s">
        <v>1234</v>
      </c>
      <c r="C136" s="156" t="n">
        <v>0</v>
      </c>
      <c r="E136" s="153" t="s">
        <v>1234</v>
      </c>
      <c r="F136" s="160" t="n">
        <v>0</v>
      </c>
      <c r="G136" s="70"/>
      <c r="H136" s="47" t="n">
        <f aca="false">VLOOKUP(E136,$B$6:$C$930,2,0)</f>
        <v>0</v>
      </c>
    </row>
    <row r="137" s="150" customFormat="true" ht="17.1" hidden="false" customHeight="true" outlineLevel="0" collapsed="false">
      <c r="A137" s="152" t="n">
        <v>2080206</v>
      </c>
      <c r="B137" s="153" t="s">
        <v>1336</v>
      </c>
      <c r="C137" s="156" t="n">
        <v>117</v>
      </c>
      <c r="E137" s="153" t="s">
        <v>1337</v>
      </c>
      <c r="F137" s="160" t="n">
        <v>0</v>
      </c>
      <c r="G137" s="70"/>
      <c r="H137" s="47" t="n">
        <f aca="false">VLOOKUP(E137,$B$6:$C$930,2,0)</f>
        <v>99</v>
      </c>
    </row>
    <row r="138" s="150" customFormat="true" ht="17.1" hidden="false" customHeight="true" outlineLevel="0" collapsed="false">
      <c r="A138" s="152" t="n">
        <v>2080207</v>
      </c>
      <c r="B138" s="153" t="s">
        <v>1338</v>
      </c>
      <c r="C138" s="156" t="n">
        <v>59</v>
      </c>
      <c r="E138" s="153" t="s">
        <v>1339</v>
      </c>
      <c r="F138" s="155" t="n">
        <v>0</v>
      </c>
      <c r="G138" s="107"/>
      <c r="H138" s="47"/>
    </row>
    <row r="139" s="150" customFormat="true" ht="17.1" hidden="false" customHeight="true" outlineLevel="0" collapsed="false">
      <c r="A139" s="152" t="n">
        <v>2080208</v>
      </c>
      <c r="B139" s="153" t="s">
        <v>1340</v>
      </c>
      <c r="C139" s="156" t="n">
        <v>31</v>
      </c>
      <c r="E139" s="153" t="s">
        <v>1336</v>
      </c>
      <c r="F139" s="155" t="n">
        <v>105.79</v>
      </c>
      <c r="G139" s="60"/>
      <c r="H139" s="47" t="n">
        <f aca="false">VLOOKUP(E139,$B$6:$C$930,2,0)</f>
        <v>117</v>
      </c>
    </row>
    <row r="140" s="150" customFormat="true" ht="17.1" hidden="false" customHeight="true" outlineLevel="0" collapsed="false">
      <c r="A140" s="152" t="n">
        <v>2080299</v>
      </c>
      <c r="B140" s="153" t="s">
        <v>1341</v>
      </c>
      <c r="C140" s="156" t="n">
        <v>2076</v>
      </c>
      <c r="E140" s="153" t="s">
        <v>1338</v>
      </c>
      <c r="F140" s="155" t="n">
        <v>25</v>
      </c>
      <c r="G140" s="60"/>
      <c r="H140" s="47" t="n">
        <f aca="false">VLOOKUP(E140,$B$6:$C$930,2,0)</f>
        <v>59</v>
      </c>
    </row>
    <row r="141" s="150" customFormat="true" ht="17.1" hidden="false" customHeight="true" outlineLevel="0" collapsed="false">
      <c r="A141" s="152" t="n">
        <v>20804</v>
      </c>
      <c r="B141" s="153" t="s">
        <v>1342</v>
      </c>
      <c r="C141" s="154" t="n">
        <f aca="false">C142</f>
        <v>0</v>
      </c>
      <c r="E141" s="153" t="s">
        <v>1340</v>
      </c>
      <c r="F141" s="155" t="n">
        <v>31.13</v>
      </c>
      <c r="G141" s="60"/>
      <c r="H141" s="47" t="n">
        <f aca="false">VLOOKUP(E141,$B$6:$C$930,2,0)</f>
        <v>31</v>
      </c>
    </row>
    <row r="142" s="150" customFormat="true" ht="17.1" hidden="false" customHeight="true" outlineLevel="0" collapsed="false">
      <c r="A142" s="152" t="n">
        <v>2080402</v>
      </c>
      <c r="B142" s="153" t="s">
        <v>1343</v>
      </c>
      <c r="C142" s="156" t="n">
        <v>0</v>
      </c>
      <c r="E142" s="153" t="s">
        <v>1341</v>
      </c>
      <c r="F142" s="155" t="n">
        <v>1832.76</v>
      </c>
      <c r="G142" s="60"/>
      <c r="H142" s="47" t="n">
        <f aca="false">VLOOKUP(E142,$B$6:$C$930,2,0)</f>
        <v>2076</v>
      </c>
    </row>
    <row r="143" s="150" customFormat="true" ht="17.1" hidden="false" customHeight="true" outlineLevel="0" collapsed="false">
      <c r="A143" s="152" t="n">
        <v>20805</v>
      </c>
      <c r="B143" s="153" t="s">
        <v>1344</v>
      </c>
      <c r="C143" s="154" t="n">
        <f aca="false">SUM(C144:C151)</f>
        <v>24648</v>
      </c>
      <c r="E143" s="153" t="s">
        <v>1342</v>
      </c>
      <c r="F143" s="155" t="n">
        <v>0</v>
      </c>
      <c r="G143" s="60"/>
      <c r="H143" s="47" t="n">
        <f aca="false">VLOOKUP(E143,$B$6:$C$930,2,0)</f>
        <v>0</v>
      </c>
    </row>
    <row r="144" s="150" customFormat="true" ht="17.1" hidden="false" customHeight="true" outlineLevel="0" collapsed="false">
      <c r="A144" s="152" t="n">
        <v>2080501</v>
      </c>
      <c r="B144" s="153" t="s">
        <v>1345</v>
      </c>
      <c r="C144" s="156" t="n">
        <v>1209</v>
      </c>
      <c r="E144" s="153" t="s">
        <v>1343</v>
      </c>
      <c r="F144" s="155" t="n">
        <v>0</v>
      </c>
      <c r="G144" s="60"/>
      <c r="H144" s="47" t="n">
        <f aca="false">VLOOKUP(E144,$B$6:$C$930,2,0)</f>
        <v>0</v>
      </c>
    </row>
    <row r="145" s="150" customFormat="true" ht="17.1" hidden="false" customHeight="true" outlineLevel="0" collapsed="false">
      <c r="A145" s="152" t="n">
        <v>2080502</v>
      </c>
      <c r="B145" s="153" t="s">
        <v>1346</v>
      </c>
      <c r="C145" s="156" t="n">
        <v>2143</v>
      </c>
      <c r="E145" s="153" t="s">
        <v>1344</v>
      </c>
      <c r="F145" s="160" t="n">
        <v>25456.39</v>
      </c>
      <c r="G145" s="70"/>
      <c r="H145" s="47" t="n">
        <f aca="false">VLOOKUP(E145,$B$6:$C$930,2,0)</f>
        <v>24648</v>
      </c>
    </row>
    <row r="146" s="150" customFormat="true" ht="17.1" hidden="false" customHeight="true" outlineLevel="0" collapsed="false">
      <c r="A146" s="152" t="n">
        <v>2080503</v>
      </c>
      <c r="B146" s="153" t="s">
        <v>1347</v>
      </c>
      <c r="C146" s="156" t="n">
        <v>0</v>
      </c>
      <c r="E146" s="153" t="s">
        <v>1345</v>
      </c>
      <c r="F146" s="160" t="n">
        <v>1681.05</v>
      </c>
      <c r="G146" s="70"/>
      <c r="H146" s="47" t="n">
        <f aca="false">VLOOKUP(E146,$B$6:$C$930,2,0)</f>
        <v>1209</v>
      </c>
    </row>
    <row r="147" s="150" customFormat="true" ht="17.1" hidden="false" customHeight="true" outlineLevel="0" collapsed="false">
      <c r="A147" s="152" t="n">
        <v>2080504</v>
      </c>
      <c r="B147" s="153" t="s">
        <v>1348</v>
      </c>
      <c r="C147" s="156" t="n">
        <v>0</v>
      </c>
      <c r="E147" s="153" t="s">
        <v>1346</v>
      </c>
      <c r="F147" s="155" t="n">
        <v>2861.65</v>
      </c>
      <c r="G147" s="60"/>
      <c r="H147" s="47" t="n">
        <f aca="false">VLOOKUP(E147,$B$6:$C$930,2,0)</f>
        <v>2143</v>
      </c>
    </row>
    <row r="148" s="150" customFormat="true" ht="17.1" hidden="false" customHeight="true" outlineLevel="0" collapsed="false">
      <c r="A148" s="152" t="n">
        <v>2080505</v>
      </c>
      <c r="B148" s="153" t="s">
        <v>1349</v>
      </c>
      <c r="C148" s="156" t="n">
        <v>16012</v>
      </c>
      <c r="E148" s="153" t="s">
        <v>1347</v>
      </c>
      <c r="F148" s="155" t="n">
        <v>0</v>
      </c>
      <c r="G148" s="107"/>
      <c r="H148" s="47" t="n">
        <f aca="false">VLOOKUP(E148,$B$6:$C$930,2,0)</f>
        <v>0</v>
      </c>
    </row>
    <row r="149" s="150" customFormat="true" ht="17.1" hidden="false" customHeight="true" outlineLevel="0" collapsed="false">
      <c r="A149" s="152" t="n">
        <v>2080506</v>
      </c>
      <c r="B149" s="153" t="s">
        <v>1350</v>
      </c>
      <c r="C149" s="156" t="n">
        <v>5284</v>
      </c>
      <c r="E149" s="153" t="s">
        <v>1348</v>
      </c>
      <c r="F149" s="155" t="n">
        <v>0</v>
      </c>
      <c r="G149" s="60"/>
      <c r="H149" s="47" t="n">
        <f aca="false">VLOOKUP(E149,$B$6:$C$930,2,0)</f>
        <v>0</v>
      </c>
    </row>
    <row r="150" s="150" customFormat="true" ht="17.1" hidden="false" customHeight="true" outlineLevel="0" collapsed="false">
      <c r="A150" s="152" t="n">
        <v>2080507</v>
      </c>
      <c r="B150" s="153" t="s">
        <v>1351</v>
      </c>
      <c r="C150" s="156" t="n">
        <v>0</v>
      </c>
      <c r="E150" s="161" t="s">
        <v>1349</v>
      </c>
      <c r="F150" s="155" t="n">
        <v>14085.96</v>
      </c>
      <c r="G150" s="60"/>
      <c r="H150" s="47" t="n">
        <f aca="false">VLOOKUP(E150,$B$6:$C$930,2,0)</f>
        <v>16012</v>
      </c>
    </row>
    <row r="151" s="150" customFormat="true" ht="17.1" hidden="false" customHeight="true" outlineLevel="0" collapsed="false">
      <c r="A151" s="152" t="n">
        <v>2080599</v>
      </c>
      <c r="B151" s="153" t="s">
        <v>1352</v>
      </c>
      <c r="C151" s="156" t="n">
        <v>0</v>
      </c>
      <c r="E151" s="161" t="s">
        <v>1350</v>
      </c>
      <c r="F151" s="155" t="n">
        <v>6090.09</v>
      </c>
      <c r="G151" s="60"/>
      <c r="H151" s="47" t="n">
        <f aca="false">VLOOKUP(E151,$B$6:$C$930,2,0)</f>
        <v>5284</v>
      </c>
    </row>
    <row r="152" s="150" customFormat="true" ht="17.1" hidden="false" customHeight="true" outlineLevel="0" collapsed="false">
      <c r="A152" s="152" t="n">
        <v>20806</v>
      </c>
      <c r="B152" s="153" t="s">
        <v>1353</v>
      </c>
      <c r="C152" s="154" t="n">
        <f aca="false">SUM(C153:C155)</f>
        <v>0</v>
      </c>
      <c r="E152" s="161" t="s">
        <v>1351</v>
      </c>
      <c r="F152" s="155" t="n">
        <v>737.64</v>
      </c>
      <c r="G152" s="60"/>
      <c r="H152" s="47" t="n">
        <f aca="false">VLOOKUP(E152,$B$6:$C$930,2,0)</f>
        <v>0</v>
      </c>
    </row>
    <row r="153" s="150" customFormat="true" ht="17.1" hidden="false" customHeight="true" outlineLevel="0" collapsed="false">
      <c r="A153" s="152" t="n">
        <v>2080601</v>
      </c>
      <c r="B153" s="153" t="s">
        <v>1354</v>
      </c>
      <c r="C153" s="156" t="n">
        <v>0</v>
      </c>
      <c r="E153" s="153" t="s">
        <v>1352</v>
      </c>
      <c r="F153" s="155" t="n">
        <v>0</v>
      </c>
      <c r="G153" s="60"/>
      <c r="H153" s="47" t="n">
        <f aca="false">VLOOKUP(E153,$B$6:$C$930,2,0)</f>
        <v>0</v>
      </c>
    </row>
    <row r="154" s="150" customFormat="true" ht="17.1" hidden="false" customHeight="true" outlineLevel="0" collapsed="false">
      <c r="A154" s="152" t="n">
        <v>2080602</v>
      </c>
      <c r="B154" s="153" t="s">
        <v>1355</v>
      </c>
      <c r="C154" s="156" t="n">
        <v>0</v>
      </c>
      <c r="E154" s="153" t="s">
        <v>1353</v>
      </c>
      <c r="F154" s="155" t="n">
        <v>0</v>
      </c>
      <c r="G154" s="60"/>
      <c r="H154" s="47" t="n">
        <f aca="false">VLOOKUP(E154,$B$6:$C$930,2,0)</f>
        <v>0</v>
      </c>
    </row>
    <row r="155" s="150" customFormat="true" ht="17.1" hidden="false" customHeight="true" outlineLevel="0" collapsed="false">
      <c r="A155" s="152" t="n">
        <v>2080699</v>
      </c>
      <c r="B155" s="153" t="s">
        <v>1356</v>
      </c>
      <c r="C155" s="156" t="n">
        <v>0</v>
      </c>
      <c r="E155" s="153" t="s">
        <v>1354</v>
      </c>
      <c r="F155" s="159" t="n">
        <v>0</v>
      </c>
      <c r="G155" s="127"/>
      <c r="H155" s="47" t="n">
        <f aca="false">VLOOKUP(E155,$B$6:$C$930,2,0)</f>
        <v>0</v>
      </c>
    </row>
    <row r="156" s="150" customFormat="true" ht="17.1" hidden="false" customHeight="true" outlineLevel="0" collapsed="false">
      <c r="A156" s="152" t="n">
        <v>20807</v>
      </c>
      <c r="B156" s="153" t="s">
        <v>1357</v>
      </c>
      <c r="C156" s="154" t="n">
        <f aca="false">SUM(C157:C165)</f>
        <v>116</v>
      </c>
      <c r="E156" s="153" t="s">
        <v>1355</v>
      </c>
      <c r="F156" s="155" t="n">
        <v>0</v>
      </c>
      <c r="G156" s="60"/>
      <c r="H156" s="47" t="n">
        <f aca="false">VLOOKUP(E156,$B$6:$C$930,2,0)</f>
        <v>0</v>
      </c>
    </row>
    <row r="157" s="150" customFormat="true" ht="17.1" hidden="false" customHeight="true" outlineLevel="0" collapsed="false">
      <c r="A157" s="152" t="n">
        <v>2080701</v>
      </c>
      <c r="B157" s="153" t="s">
        <v>1358</v>
      </c>
      <c r="C157" s="156" t="n">
        <v>0</v>
      </c>
      <c r="E157" s="153" t="s">
        <v>1356</v>
      </c>
      <c r="F157" s="155" t="n">
        <v>0</v>
      </c>
      <c r="G157" s="60"/>
      <c r="H157" s="47" t="n">
        <f aca="false">VLOOKUP(E157,$B$6:$C$930,2,0)</f>
        <v>0</v>
      </c>
    </row>
    <row r="158" s="150" customFormat="true" ht="17.1" hidden="false" customHeight="true" outlineLevel="0" collapsed="false">
      <c r="A158" s="152" t="n">
        <v>2080702</v>
      </c>
      <c r="B158" s="153" t="s">
        <v>1359</v>
      </c>
      <c r="C158" s="156" t="n">
        <v>0</v>
      </c>
      <c r="E158" s="153" t="s">
        <v>1357</v>
      </c>
      <c r="F158" s="155" t="n">
        <v>175</v>
      </c>
      <c r="G158" s="60"/>
      <c r="H158" s="47" t="n">
        <f aca="false">VLOOKUP(E158,$B$6:$C$930,2,0)</f>
        <v>116</v>
      </c>
    </row>
    <row r="159" s="150" customFormat="true" ht="17.1" hidden="false" customHeight="true" outlineLevel="0" collapsed="false">
      <c r="A159" s="152" t="n">
        <v>2080704</v>
      </c>
      <c r="B159" s="153" t="s">
        <v>1360</v>
      </c>
      <c r="C159" s="156" t="n">
        <v>0</v>
      </c>
      <c r="E159" s="153" t="s">
        <v>1358</v>
      </c>
      <c r="F159" s="155" t="n">
        <v>0</v>
      </c>
      <c r="G159" s="60"/>
      <c r="H159" s="47" t="n">
        <f aca="false">VLOOKUP(E159,$B$6:$C$930,2,0)</f>
        <v>0</v>
      </c>
    </row>
    <row r="160" s="150" customFormat="true" ht="17.1" hidden="false" customHeight="true" outlineLevel="0" collapsed="false">
      <c r="A160" s="152" t="n">
        <v>2080705</v>
      </c>
      <c r="B160" s="153" t="s">
        <v>1361</v>
      </c>
      <c r="C160" s="156" t="n">
        <v>0</v>
      </c>
      <c r="E160" s="153" t="s">
        <v>1359</v>
      </c>
      <c r="F160" s="155" t="n">
        <v>0</v>
      </c>
      <c r="G160" s="60"/>
      <c r="H160" s="47" t="n">
        <f aca="false">VLOOKUP(E160,$B$6:$C$930,2,0)</f>
        <v>0</v>
      </c>
    </row>
    <row r="161" s="150" customFormat="true" ht="17.1" hidden="false" customHeight="true" outlineLevel="0" collapsed="false">
      <c r="A161" s="152" t="n">
        <v>2080709</v>
      </c>
      <c r="B161" s="153" t="s">
        <v>1362</v>
      </c>
      <c r="C161" s="156" t="n">
        <v>0</v>
      </c>
      <c r="E161" s="153" t="s">
        <v>1360</v>
      </c>
      <c r="F161" s="155" t="n">
        <v>0</v>
      </c>
      <c r="G161" s="60"/>
      <c r="H161" s="47" t="n">
        <f aca="false">VLOOKUP(E161,$B$6:$C$930,2,0)</f>
        <v>0</v>
      </c>
    </row>
    <row r="162" s="150" customFormat="true" ht="17.1" hidden="false" customHeight="true" outlineLevel="0" collapsed="false">
      <c r="A162" s="152" t="n">
        <v>2080711</v>
      </c>
      <c r="B162" s="153" t="s">
        <v>1363</v>
      </c>
      <c r="C162" s="156" t="n">
        <v>0</v>
      </c>
      <c r="E162" s="153" t="s">
        <v>1361</v>
      </c>
      <c r="F162" s="155" t="n">
        <v>0</v>
      </c>
      <c r="G162" s="107"/>
      <c r="H162" s="47" t="n">
        <f aca="false">VLOOKUP(E162,$B$6:$C$930,2,0)</f>
        <v>0</v>
      </c>
    </row>
    <row r="163" s="150" customFormat="true" ht="17.1" hidden="false" customHeight="true" outlineLevel="0" collapsed="false">
      <c r="A163" s="152" t="n">
        <v>2080712</v>
      </c>
      <c r="B163" s="153" t="s">
        <v>1364</v>
      </c>
      <c r="C163" s="156" t="n">
        <v>0</v>
      </c>
      <c r="E163" s="153" t="s">
        <v>1362</v>
      </c>
      <c r="F163" s="155" t="n">
        <v>0</v>
      </c>
      <c r="G163" s="60"/>
      <c r="H163" s="47" t="n">
        <f aca="false">VLOOKUP(E163,$B$6:$C$930,2,0)</f>
        <v>0</v>
      </c>
    </row>
    <row r="164" s="150" customFormat="true" ht="17.1" hidden="false" customHeight="true" outlineLevel="0" collapsed="false">
      <c r="A164" s="152" t="n">
        <v>2080713</v>
      </c>
      <c r="B164" s="153" t="s">
        <v>1365</v>
      </c>
      <c r="C164" s="156" t="n">
        <v>0</v>
      </c>
      <c r="E164" s="153" t="s">
        <v>1363</v>
      </c>
      <c r="F164" s="155" t="n">
        <v>0</v>
      </c>
      <c r="G164" s="60"/>
      <c r="H164" s="47" t="n">
        <f aca="false">VLOOKUP(E164,$B$6:$C$930,2,0)</f>
        <v>0</v>
      </c>
    </row>
    <row r="165" s="150" customFormat="true" ht="17.1" hidden="false" customHeight="true" outlineLevel="0" collapsed="false">
      <c r="A165" s="152" t="n">
        <v>2080799</v>
      </c>
      <c r="B165" s="153" t="s">
        <v>1366</v>
      </c>
      <c r="C165" s="156" t="n">
        <v>116</v>
      </c>
      <c r="E165" s="153" t="s">
        <v>1364</v>
      </c>
      <c r="F165" s="155" t="n">
        <v>0</v>
      </c>
      <c r="G165" s="60"/>
      <c r="H165" s="47" t="n">
        <f aca="false">VLOOKUP(E165,$B$6:$C$930,2,0)</f>
        <v>0</v>
      </c>
    </row>
    <row r="166" s="150" customFormat="true" ht="17.1" hidden="false" customHeight="true" outlineLevel="0" collapsed="false">
      <c r="A166" s="152" t="n">
        <v>20808</v>
      </c>
      <c r="B166" s="153" t="s">
        <v>1367</v>
      </c>
      <c r="C166" s="154" t="n">
        <f aca="false">SUM(C167:C173)</f>
        <v>380</v>
      </c>
      <c r="E166" s="153" t="s">
        <v>1365</v>
      </c>
      <c r="F166" s="159" t="n">
        <v>0</v>
      </c>
      <c r="G166" s="127"/>
      <c r="H166" s="47" t="n">
        <f aca="false">VLOOKUP(E166,$B$6:$C$930,2,0)</f>
        <v>0</v>
      </c>
    </row>
    <row r="167" s="150" customFormat="true" ht="17.1" hidden="false" customHeight="true" outlineLevel="0" collapsed="false">
      <c r="A167" s="152" t="n">
        <v>2080801</v>
      </c>
      <c r="B167" s="153" t="s">
        <v>1368</v>
      </c>
      <c r="C167" s="156" t="n">
        <v>262</v>
      </c>
      <c r="E167" s="153" t="s">
        <v>1366</v>
      </c>
      <c r="F167" s="155" t="n">
        <v>175</v>
      </c>
      <c r="G167" s="60"/>
      <c r="H167" s="47" t="n">
        <f aca="false">VLOOKUP(E167,$B$6:$C$930,2,0)</f>
        <v>116</v>
      </c>
    </row>
    <row r="168" s="150" customFormat="true" ht="17.1" hidden="false" customHeight="true" outlineLevel="0" collapsed="false">
      <c r="A168" s="152" t="n">
        <v>2080802</v>
      </c>
      <c r="B168" s="153" t="s">
        <v>1369</v>
      </c>
      <c r="C168" s="156" t="n">
        <v>18</v>
      </c>
      <c r="E168" s="153" t="s">
        <v>1367</v>
      </c>
      <c r="F168" s="160" t="n">
        <v>102.93</v>
      </c>
      <c r="G168" s="70"/>
      <c r="H168" s="47" t="n">
        <f aca="false">VLOOKUP(E168,$B$6:$C$930,2,0)</f>
        <v>380</v>
      </c>
    </row>
    <row r="169" s="150" customFormat="true" ht="17.1" hidden="false" customHeight="true" outlineLevel="0" collapsed="false">
      <c r="A169" s="152" t="n">
        <v>2080803</v>
      </c>
      <c r="B169" s="153" t="s">
        <v>1370</v>
      </c>
      <c r="C169" s="156" t="n">
        <v>0</v>
      </c>
      <c r="E169" s="153" t="s">
        <v>1368</v>
      </c>
      <c r="F169" s="155" t="n">
        <v>0</v>
      </c>
      <c r="G169" s="107"/>
      <c r="H169" s="47" t="n">
        <f aca="false">VLOOKUP(E169,$B$6:$C$930,2,0)</f>
        <v>262</v>
      </c>
    </row>
    <row r="170" s="150" customFormat="true" ht="17.1" hidden="false" customHeight="true" outlineLevel="0" collapsed="false">
      <c r="A170" s="152" t="n">
        <v>2080804</v>
      </c>
      <c r="B170" s="153" t="s">
        <v>1371</v>
      </c>
      <c r="C170" s="156" t="n">
        <v>0</v>
      </c>
      <c r="E170" s="153" t="s">
        <v>1369</v>
      </c>
      <c r="F170" s="155" t="n">
        <v>0</v>
      </c>
      <c r="G170" s="60"/>
      <c r="H170" s="47" t="n">
        <f aca="false">VLOOKUP(E170,$B$6:$C$930,2,0)</f>
        <v>18</v>
      </c>
    </row>
    <row r="171" s="150" customFormat="true" ht="17.1" hidden="false" customHeight="true" outlineLevel="0" collapsed="false">
      <c r="A171" s="152" t="n">
        <v>2080805</v>
      </c>
      <c r="B171" s="153" t="s">
        <v>1372</v>
      </c>
      <c r="C171" s="156" t="n">
        <v>0</v>
      </c>
      <c r="E171" s="153" t="s">
        <v>1370</v>
      </c>
      <c r="F171" s="155" t="n">
        <v>0</v>
      </c>
      <c r="G171" s="60"/>
      <c r="H171" s="47" t="n">
        <f aca="false">VLOOKUP(E171,$B$6:$C$930,2,0)</f>
        <v>0</v>
      </c>
    </row>
    <row r="172" s="150" customFormat="true" ht="17.1" hidden="false" customHeight="true" outlineLevel="0" collapsed="false">
      <c r="A172" s="152" t="n">
        <v>2080806</v>
      </c>
      <c r="B172" s="153" t="s">
        <v>1373</v>
      </c>
      <c r="C172" s="156" t="n">
        <v>0</v>
      </c>
      <c r="E172" s="153" t="s">
        <v>1371</v>
      </c>
      <c r="F172" s="155" t="n">
        <v>0</v>
      </c>
      <c r="G172" s="60"/>
      <c r="H172" s="47" t="n">
        <f aca="false">VLOOKUP(E172,$B$6:$C$930,2,0)</f>
        <v>0</v>
      </c>
    </row>
    <row r="173" s="150" customFormat="true" ht="17.1" hidden="false" customHeight="true" outlineLevel="0" collapsed="false">
      <c r="A173" s="152" t="n">
        <v>2080899</v>
      </c>
      <c r="B173" s="153" t="s">
        <v>1374</v>
      </c>
      <c r="C173" s="156" t="n">
        <v>100</v>
      </c>
      <c r="E173" s="153" t="s">
        <v>1372</v>
      </c>
      <c r="F173" s="155" t="n">
        <v>0</v>
      </c>
      <c r="G173" s="60"/>
      <c r="H173" s="47" t="n">
        <f aca="false">VLOOKUP(E173,$B$6:$C$930,2,0)</f>
        <v>0</v>
      </c>
    </row>
    <row r="174" s="150" customFormat="true" ht="17.1" hidden="false" customHeight="true" outlineLevel="0" collapsed="false">
      <c r="A174" s="152" t="n">
        <v>20809</v>
      </c>
      <c r="B174" s="153" t="s">
        <v>1375</v>
      </c>
      <c r="C174" s="154" t="n">
        <f aca="false">SUM(C175:C180)</f>
        <v>456</v>
      </c>
      <c r="E174" s="153" t="s">
        <v>1373</v>
      </c>
      <c r="F174" s="155" t="n">
        <v>0</v>
      </c>
      <c r="G174" s="60"/>
      <c r="H174" s="47" t="n">
        <f aca="false">VLOOKUP(E174,$B$6:$C$930,2,0)</f>
        <v>0</v>
      </c>
    </row>
    <row r="175" s="150" customFormat="true" ht="17.1" hidden="false" customHeight="true" outlineLevel="0" collapsed="false">
      <c r="A175" s="152" t="n">
        <v>2080901</v>
      </c>
      <c r="B175" s="153" t="s">
        <v>1376</v>
      </c>
      <c r="C175" s="156" t="n">
        <v>0</v>
      </c>
      <c r="E175" s="153" t="s">
        <v>1374</v>
      </c>
      <c r="F175" s="155" t="n">
        <v>102.93</v>
      </c>
      <c r="G175" s="60"/>
      <c r="H175" s="47" t="n">
        <f aca="false">VLOOKUP(E175,$B$6:$C$930,2,0)</f>
        <v>100</v>
      </c>
    </row>
    <row r="176" s="150" customFormat="true" ht="17.1" hidden="false" customHeight="true" outlineLevel="0" collapsed="false">
      <c r="A176" s="152" t="n">
        <v>2080902</v>
      </c>
      <c r="B176" s="153" t="s">
        <v>1377</v>
      </c>
      <c r="C176" s="156" t="n">
        <v>0</v>
      </c>
      <c r="E176" s="153" t="s">
        <v>1375</v>
      </c>
      <c r="F176" s="159" t="n">
        <v>404.63</v>
      </c>
      <c r="G176" s="127"/>
      <c r="H176" s="47" t="n">
        <f aca="false">VLOOKUP(E176,$B$6:$C$930,2,0)</f>
        <v>456</v>
      </c>
    </row>
    <row r="177" s="150" customFormat="true" ht="17.1" hidden="false" customHeight="true" outlineLevel="0" collapsed="false">
      <c r="A177" s="152" t="n">
        <v>2080903</v>
      </c>
      <c r="B177" s="153" t="s">
        <v>1378</v>
      </c>
      <c r="C177" s="156" t="n">
        <v>0</v>
      </c>
      <c r="E177" s="153" t="s">
        <v>1379</v>
      </c>
      <c r="F177" s="155" t="n">
        <v>0.04</v>
      </c>
      <c r="G177" s="107"/>
      <c r="H177" s="47" t="n">
        <v>0</v>
      </c>
    </row>
    <row r="178" s="150" customFormat="true" ht="17.1" hidden="false" customHeight="true" outlineLevel="0" collapsed="false">
      <c r="A178" s="152" t="n">
        <v>2080904</v>
      </c>
      <c r="B178" s="153" t="s">
        <v>1380</v>
      </c>
      <c r="C178" s="156" t="n">
        <v>0</v>
      </c>
      <c r="E178" s="153" t="s">
        <v>1377</v>
      </c>
      <c r="F178" s="155" t="n">
        <v>0</v>
      </c>
      <c r="G178" s="60"/>
      <c r="H178" s="47" t="n">
        <f aca="false">VLOOKUP(E178,$B$6:$C$930,2,0)</f>
        <v>0</v>
      </c>
    </row>
    <row r="179" s="150" customFormat="true" ht="17.1" hidden="false" customHeight="true" outlineLevel="0" collapsed="false">
      <c r="A179" s="152" t="n">
        <v>2080905</v>
      </c>
      <c r="B179" s="153" t="s">
        <v>1381</v>
      </c>
      <c r="C179" s="156" t="n">
        <v>52</v>
      </c>
      <c r="E179" s="153" t="s">
        <v>1378</v>
      </c>
      <c r="F179" s="155" t="n">
        <v>0</v>
      </c>
      <c r="G179" s="60"/>
      <c r="H179" s="47" t="n">
        <f aca="false">VLOOKUP(E179,$B$6:$C$930,2,0)</f>
        <v>0</v>
      </c>
    </row>
    <row r="180" s="150" customFormat="true" ht="17.1" hidden="false" customHeight="true" outlineLevel="0" collapsed="false">
      <c r="A180" s="152" t="n">
        <v>2080999</v>
      </c>
      <c r="B180" s="153" t="s">
        <v>1382</v>
      </c>
      <c r="C180" s="156" t="n">
        <v>404</v>
      </c>
      <c r="E180" s="153" t="s">
        <v>1380</v>
      </c>
      <c r="F180" s="155" t="n">
        <v>0</v>
      </c>
      <c r="G180" s="60"/>
      <c r="H180" s="47" t="n">
        <f aca="false">VLOOKUP(E180,$B$6:$C$930,2,0)</f>
        <v>0</v>
      </c>
    </row>
    <row r="181" s="150" customFormat="true" ht="17.1" hidden="false" customHeight="true" outlineLevel="0" collapsed="false">
      <c r="A181" s="152" t="n">
        <v>20810</v>
      </c>
      <c r="B181" s="153" t="s">
        <v>1383</v>
      </c>
      <c r="C181" s="154" t="n">
        <f aca="false">SUM(C182:C187)</f>
        <v>5</v>
      </c>
      <c r="E181" s="153" t="s">
        <v>1381</v>
      </c>
      <c r="F181" s="155" t="n">
        <v>0</v>
      </c>
      <c r="G181" s="60"/>
      <c r="H181" s="47" t="n">
        <f aca="false">VLOOKUP(E181,$B$6:$C$930,2,0)</f>
        <v>52</v>
      </c>
    </row>
    <row r="182" s="150" customFormat="true" ht="17.1" hidden="false" customHeight="true" outlineLevel="0" collapsed="false">
      <c r="A182" s="152" t="n">
        <v>2081001</v>
      </c>
      <c r="B182" s="153" t="s">
        <v>1384</v>
      </c>
      <c r="C182" s="156" t="n">
        <v>0</v>
      </c>
      <c r="E182" s="153" t="s">
        <v>1382</v>
      </c>
      <c r="F182" s="155" t="n">
        <v>404.59</v>
      </c>
      <c r="G182" s="60"/>
      <c r="H182" s="47" t="n">
        <f aca="false">VLOOKUP(E182,$B$6:$C$930,2,0)</f>
        <v>404</v>
      </c>
    </row>
    <row r="183" s="150" customFormat="true" ht="17.1" hidden="false" customHeight="true" outlineLevel="0" collapsed="false">
      <c r="A183" s="152" t="n">
        <v>2081002</v>
      </c>
      <c r="B183" s="153" t="s">
        <v>1385</v>
      </c>
      <c r="C183" s="156" t="n">
        <v>0</v>
      </c>
      <c r="E183" s="153" t="s">
        <v>1383</v>
      </c>
      <c r="F183" s="155" t="n">
        <v>5</v>
      </c>
      <c r="G183" s="60"/>
      <c r="H183" s="47" t="n">
        <f aca="false">VLOOKUP(E183,$B$6:$C$930,2,0)</f>
        <v>5</v>
      </c>
    </row>
    <row r="184" s="150" customFormat="true" ht="17.1" hidden="false" customHeight="true" outlineLevel="0" collapsed="false">
      <c r="A184" s="152" t="n">
        <v>2081003</v>
      </c>
      <c r="B184" s="153" t="s">
        <v>1386</v>
      </c>
      <c r="C184" s="156" t="n">
        <v>0</v>
      </c>
      <c r="E184" s="153" t="s">
        <v>1384</v>
      </c>
      <c r="F184" s="155" t="n">
        <v>0</v>
      </c>
      <c r="G184" s="60"/>
      <c r="H184" s="47" t="n">
        <f aca="false">VLOOKUP(E184,$B$6:$C$930,2,0)</f>
        <v>0</v>
      </c>
    </row>
    <row r="185" s="150" customFormat="true" ht="17.1" hidden="false" customHeight="true" outlineLevel="0" collapsed="false">
      <c r="A185" s="152" t="n">
        <v>2081004</v>
      </c>
      <c r="B185" s="153" t="s">
        <v>1387</v>
      </c>
      <c r="C185" s="156" t="n">
        <v>5</v>
      </c>
      <c r="E185" s="153" t="s">
        <v>1385</v>
      </c>
      <c r="F185" s="160" t="n">
        <v>0</v>
      </c>
      <c r="G185" s="70"/>
      <c r="H185" s="47" t="n">
        <f aca="false">VLOOKUP(E185,$B$6:$C$930,2,0)</f>
        <v>0</v>
      </c>
    </row>
    <row r="186" s="150" customFormat="true" ht="17.1" hidden="false" customHeight="true" outlineLevel="0" collapsed="false">
      <c r="A186" s="152" t="n">
        <v>2081005</v>
      </c>
      <c r="B186" s="153" t="s">
        <v>1388</v>
      </c>
      <c r="C186" s="156" t="n">
        <v>0</v>
      </c>
      <c r="E186" s="153" t="s">
        <v>1386</v>
      </c>
      <c r="F186" s="160" t="n">
        <v>0</v>
      </c>
      <c r="G186" s="70"/>
      <c r="H186" s="47" t="n">
        <f aca="false">VLOOKUP(E186,$B$6:$C$930,2,0)</f>
        <v>0</v>
      </c>
    </row>
    <row r="187" s="150" customFormat="true" ht="17.1" hidden="false" customHeight="true" outlineLevel="0" collapsed="false">
      <c r="A187" s="152" t="n">
        <v>2081099</v>
      </c>
      <c r="B187" s="153" t="s">
        <v>1389</v>
      </c>
      <c r="C187" s="156" t="n">
        <v>0</v>
      </c>
      <c r="E187" s="153" t="s">
        <v>1387</v>
      </c>
      <c r="F187" s="159" t="n">
        <v>5</v>
      </c>
      <c r="G187" s="128"/>
      <c r="H187" s="47" t="n">
        <f aca="false">VLOOKUP(E187,$B$6:$C$930,2,0)</f>
        <v>5</v>
      </c>
    </row>
    <row r="188" s="150" customFormat="true" ht="17.1" hidden="false" customHeight="true" outlineLevel="0" collapsed="false">
      <c r="A188" s="152" t="n">
        <v>20811</v>
      </c>
      <c r="B188" s="153" t="s">
        <v>1390</v>
      </c>
      <c r="C188" s="154" t="n">
        <f aca="false">SUM(C189:C196)</f>
        <v>2450</v>
      </c>
      <c r="E188" s="153" t="s">
        <v>1388</v>
      </c>
      <c r="F188" s="159" t="n">
        <v>0</v>
      </c>
      <c r="G188" s="127"/>
      <c r="H188" s="47" t="n">
        <f aca="false">VLOOKUP(E188,$B$6:$C$930,2,0)</f>
        <v>0</v>
      </c>
    </row>
    <row r="189" s="150" customFormat="true" ht="17.1" hidden="false" customHeight="true" outlineLevel="0" collapsed="false">
      <c r="A189" s="152" t="n">
        <v>2081101</v>
      </c>
      <c r="B189" s="153" t="s">
        <v>1232</v>
      </c>
      <c r="C189" s="156" t="n">
        <v>0</v>
      </c>
      <c r="E189" s="153" t="s">
        <v>1389</v>
      </c>
      <c r="F189" s="160" t="n">
        <v>0</v>
      </c>
      <c r="G189" s="70"/>
      <c r="H189" s="47" t="n">
        <f aca="false">VLOOKUP(E189,$B$6:$C$930,2,0)</f>
        <v>0</v>
      </c>
    </row>
    <row r="190" s="150" customFormat="true" ht="17.1" hidden="false" customHeight="true" outlineLevel="0" collapsed="false">
      <c r="A190" s="152" t="n">
        <v>2081102</v>
      </c>
      <c r="B190" s="153" t="s">
        <v>1233</v>
      </c>
      <c r="C190" s="156" t="n">
        <v>0</v>
      </c>
      <c r="E190" s="153" t="s">
        <v>1390</v>
      </c>
      <c r="F190" s="155" t="n">
        <v>2277.73</v>
      </c>
      <c r="G190" s="107"/>
      <c r="H190" s="47" t="n">
        <f aca="false">VLOOKUP(E190,$B$6:$C$930,2,0)</f>
        <v>2450</v>
      </c>
    </row>
    <row r="191" s="150" customFormat="true" ht="17.1" hidden="false" customHeight="true" outlineLevel="0" collapsed="false">
      <c r="A191" s="152" t="n">
        <v>2081103</v>
      </c>
      <c r="B191" s="153" t="s">
        <v>1234</v>
      </c>
      <c r="C191" s="156" t="n">
        <v>0</v>
      </c>
      <c r="E191" s="153" t="s">
        <v>1232</v>
      </c>
      <c r="F191" s="155" t="n">
        <v>0</v>
      </c>
      <c r="G191" s="60"/>
      <c r="H191" s="47" t="n">
        <f aca="false">VLOOKUP(E191,$B$6:$C$930,2,0)</f>
        <v>960</v>
      </c>
    </row>
    <row r="192" s="150" customFormat="true" ht="17.1" hidden="false" customHeight="true" outlineLevel="0" collapsed="false">
      <c r="A192" s="152" t="n">
        <v>2081104</v>
      </c>
      <c r="B192" s="153" t="s">
        <v>1391</v>
      </c>
      <c r="C192" s="156" t="n">
        <v>200</v>
      </c>
      <c r="E192" s="153" t="s">
        <v>1233</v>
      </c>
      <c r="F192" s="155" t="n">
        <v>0</v>
      </c>
      <c r="G192" s="60"/>
      <c r="H192" s="47" t="n">
        <f aca="false">VLOOKUP(E192,$B$6:$C$930,2,0)</f>
        <v>498</v>
      </c>
    </row>
    <row r="193" s="150" customFormat="true" ht="17.1" hidden="false" customHeight="true" outlineLevel="0" collapsed="false">
      <c r="A193" s="152" t="n">
        <v>2081105</v>
      </c>
      <c r="B193" s="153" t="s">
        <v>1392</v>
      </c>
      <c r="C193" s="156" t="n">
        <v>10</v>
      </c>
      <c r="E193" s="153" t="s">
        <v>1234</v>
      </c>
      <c r="F193" s="159" t="n">
        <v>0</v>
      </c>
      <c r="G193" s="128"/>
      <c r="H193" s="47" t="n">
        <f aca="false">VLOOKUP(E193,$B$6:$C$930,2,0)</f>
        <v>0</v>
      </c>
    </row>
    <row r="194" s="150" customFormat="true" ht="17.1" hidden="false" customHeight="true" outlineLevel="0" collapsed="false">
      <c r="A194" s="152" t="n">
        <v>2081106</v>
      </c>
      <c r="B194" s="153" t="s">
        <v>1393</v>
      </c>
      <c r="C194" s="156" t="n">
        <v>0</v>
      </c>
      <c r="E194" s="153" t="s">
        <v>1391</v>
      </c>
      <c r="F194" s="159" t="n">
        <v>0</v>
      </c>
      <c r="G194" s="127"/>
      <c r="H194" s="47" t="n">
        <f aca="false">VLOOKUP(E194,$B$6:$C$930,2,0)</f>
        <v>200</v>
      </c>
    </row>
    <row r="195" s="150" customFormat="true" ht="17.1" hidden="false" customHeight="true" outlineLevel="0" collapsed="false">
      <c r="A195" s="152" t="n">
        <v>2081107</v>
      </c>
      <c r="B195" s="153" t="s">
        <v>1394</v>
      </c>
      <c r="C195" s="156" t="n">
        <v>0</v>
      </c>
      <c r="E195" s="153" t="s">
        <v>1392</v>
      </c>
      <c r="F195" s="155" t="n">
        <v>10</v>
      </c>
      <c r="G195" s="60"/>
      <c r="H195" s="47" t="n">
        <f aca="false">VLOOKUP(E195,$B$6:$C$930,2,0)</f>
        <v>10</v>
      </c>
    </row>
    <row r="196" s="150" customFormat="true" ht="17.1" hidden="false" customHeight="true" outlineLevel="0" collapsed="false">
      <c r="A196" s="152" t="n">
        <v>2081199</v>
      </c>
      <c r="B196" s="153" t="s">
        <v>1395</v>
      </c>
      <c r="C196" s="156" t="n">
        <v>2240</v>
      </c>
      <c r="E196" s="153" t="s">
        <v>1393</v>
      </c>
      <c r="F196" s="160" t="n">
        <v>0</v>
      </c>
      <c r="G196" s="70"/>
      <c r="H196" s="47" t="n">
        <f aca="false">VLOOKUP(E196,$B$6:$C$930,2,0)</f>
        <v>0</v>
      </c>
    </row>
    <row r="197" s="150" customFormat="true" ht="17.1" hidden="false" customHeight="true" outlineLevel="0" collapsed="false">
      <c r="A197" s="152" t="n">
        <v>20816</v>
      </c>
      <c r="B197" s="153" t="s">
        <v>1396</v>
      </c>
      <c r="C197" s="154" t="n">
        <f aca="false">SUM(C198:C201)</f>
        <v>0</v>
      </c>
      <c r="E197" s="153" t="s">
        <v>1394</v>
      </c>
      <c r="F197" s="160" t="n">
        <v>0</v>
      </c>
      <c r="G197" s="70"/>
      <c r="H197" s="47" t="n">
        <f aca="false">VLOOKUP(E197,$B$6:$C$930,2,0)</f>
        <v>0</v>
      </c>
    </row>
    <row r="198" s="150" customFormat="true" ht="17.1" hidden="false" customHeight="true" outlineLevel="0" collapsed="false">
      <c r="A198" s="152" t="n">
        <v>2081601</v>
      </c>
      <c r="B198" s="153" t="s">
        <v>1232</v>
      </c>
      <c r="C198" s="156" t="n">
        <v>0</v>
      </c>
      <c r="E198" s="161" t="s">
        <v>1395</v>
      </c>
      <c r="F198" s="160" t="n">
        <v>2267.73</v>
      </c>
      <c r="G198" s="70"/>
      <c r="H198" s="47" t="n">
        <f aca="false">VLOOKUP(E198,$B$6:$C$930,2,0)</f>
        <v>2240</v>
      </c>
    </row>
    <row r="199" s="150" customFormat="true" ht="17.1" hidden="false" customHeight="true" outlineLevel="0" collapsed="false">
      <c r="A199" s="152" t="n">
        <v>2081602</v>
      </c>
      <c r="B199" s="153" t="s">
        <v>1233</v>
      </c>
      <c r="C199" s="156" t="n">
        <v>0</v>
      </c>
      <c r="E199" s="153" t="s">
        <v>1396</v>
      </c>
      <c r="F199" s="160" t="n">
        <v>0</v>
      </c>
      <c r="G199" s="123"/>
      <c r="H199" s="47" t="n">
        <f aca="false">VLOOKUP(E199,$B$6:$C$930,2,0)</f>
        <v>0</v>
      </c>
    </row>
    <row r="200" s="150" customFormat="true" ht="17.1" hidden="false" customHeight="true" outlineLevel="0" collapsed="false">
      <c r="A200" s="152" t="n">
        <v>2081603</v>
      </c>
      <c r="B200" s="153" t="s">
        <v>1234</v>
      </c>
      <c r="C200" s="156" t="n">
        <v>0</v>
      </c>
      <c r="E200" s="153" t="s">
        <v>1232</v>
      </c>
      <c r="F200" s="159" t="n">
        <v>0</v>
      </c>
      <c r="G200" s="127"/>
      <c r="H200" s="47" t="n">
        <f aca="false">VLOOKUP(E200,$B$6:$C$930,2,0)</f>
        <v>960</v>
      </c>
    </row>
    <row r="201" s="150" customFormat="true" ht="17.1" hidden="false" customHeight="true" outlineLevel="0" collapsed="false">
      <c r="A201" s="152" t="n">
        <v>2081699</v>
      </c>
      <c r="B201" s="153" t="s">
        <v>1397</v>
      </c>
      <c r="C201" s="156" t="n">
        <v>0</v>
      </c>
      <c r="E201" s="153" t="s">
        <v>1233</v>
      </c>
      <c r="F201" s="160" t="n">
        <v>0</v>
      </c>
      <c r="G201" s="70"/>
      <c r="H201" s="47" t="n">
        <f aca="false">VLOOKUP(E201,$B$6:$C$930,2,0)</f>
        <v>498</v>
      </c>
    </row>
    <row r="202" s="150" customFormat="true" ht="17.1" hidden="false" customHeight="true" outlineLevel="0" collapsed="false">
      <c r="A202" s="152" t="n">
        <v>20819</v>
      </c>
      <c r="B202" s="153" t="s">
        <v>1398</v>
      </c>
      <c r="C202" s="154" t="n">
        <f aca="false">SUM(C203:C204)</f>
        <v>16</v>
      </c>
      <c r="E202" s="153" t="s">
        <v>1234</v>
      </c>
      <c r="F202" s="159" t="n">
        <v>0</v>
      </c>
      <c r="G202" s="128"/>
      <c r="H202" s="47" t="n">
        <f aca="false">VLOOKUP(E202,$B$6:$C$930,2,0)</f>
        <v>0</v>
      </c>
    </row>
    <row r="203" s="150" customFormat="true" ht="17.1" hidden="false" customHeight="true" outlineLevel="0" collapsed="false">
      <c r="A203" s="152" t="n">
        <v>2081901</v>
      </c>
      <c r="B203" s="153" t="s">
        <v>1399</v>
      </c>
      <c r="C203" s="156" t="n">
        <v>16</v>
      </c>
      <c r="E203" s="153" t="s">
        <v>1397</v>
      </c>
      <c r="F203" s="159" t="n">
        <v>0</v>
      </c>
      <c r="G203" s="128"/>
      <c r="H203" s="47" t="n">
        <f aca="false">VLOOKUP(E203,$B$6:$C$930,2,0)</f>
        <v>0</v>
      </c>
    </row>
    <row r="204" s="150" customFormat="true" ht="17.1" hidden="false" customHeight="true" outlineLevel="0" collapsed="false">
      <c r="A204" s="152" t="n">
        <v>2081902</v>
      </c>
      <c r="B204" s="153" t="s">
        <v>1400</v>
      </c>
      <c r="C204" s="156" t="n">
        <v>0</v>
      </c>
      <c r="E204" s="153" t="s">
        <v>1398</v>
      </c>
      <c r="F204" s="155" t="n">
        <v>16.16</v>
      </c>
      <c r="G204" s="60"/>
      <c r="H204" s="47" t="n">
        <f aca="false">VLOOKUP(E204,$B$6:$C$930,2,0)</f>
        <v>16</v>
      </c>
    </row>
    <row r="205" s="150" customFormat="true" ht="17.1" hidden="false" customHeight="true" outlineLevel="0" collapsed="false">
      <c r="A205" s="152" t="n">
        <v>20820</v>
      </c>
      <c r="B205" s="153" t="s">
        <v>1401</v>
      </c>
      <c r="C205" s="154" t="n">
        <f aca="false">SUM(C206:C207)</f>
        <v>3</v>
      </c>
      <c r="E205" s="153" t="s">
        <v>1399</v>
      </c>
      <c r="F205" s="155" t="n">
        <v>16.16</v>
      </c>
      <c r="G205" s="60"/>
      <c r="H205" s="47" t="n">
        <f aca="false">VLOOKUP(E205,$B$6:$C$930,2,0)</f>
        <v>16</v>
      </c>
    </row>
    <row r="206" s="150" customFormat="true" ht="17.1" hidden="false" customHeight="true" outlineLevel="0" collapsed="false">
      <c r="A206" s="152" t="n">
        <v>2082001</v>
      </c>
      <c r="B206" s="153" t="s">
        <v>1402</v>
      </c>
      <c r="C206" s="156" t="n">
        <v>3</v>
      </c>
      <c r="E206" s="153" t="s">
        <v>1400</v>
      </c>
      <c r="F206" s="159" t="n">
        <v>0</v>
      </c>
      <c r="G206" s="128"/>
      <c r="H206" s="47" t="n">
        <f aca="false">VLOOKUP(E206,$B$6:$C$930,2,0)</f>
        <v>0</v>
      </c>
    </row>
    <row r="207" s="150" customFormat="true" ht="17.1" hidden="false" customHeight="true" outlineLevel="0" collapsed="false">
      <c r="A207" s="152" t="n">
        <v>2082002</v>
      </c>
      <c r="B207" s="153" t="s">
        <v>1403</v>
      </c>
      <c r="C207" s="156" t="n">
        <v>0</v>
      </c>
      <c r="E207" s="153" t="s">
        <v>1401</v>
      </c>
      <c r="F207" s="159" t="n">
        <v>5.3</v>
      </c>
      <c r="G207" s="128"/>
      <c r="H207" s="47" t="n">
        <f aca="false">VLOOKUP(E207,$B$6:$C$930,2,0)</f>
        <v>3</v>
      </c>
    </row>
    <row r="208" s="150" customFormat="true" ht="17.1" hidden="false" customHeight="true" outlineLevel="0" collapsed="false">
      <c r="A208" s="152" t="n">
        <v>20821</v>
      </c>
      <c r="B208" s="153" t="s">
        <v>1404</v>
      </c>
      <c r="C208" s="154" t="n">
        <f aca="false">SUM(C209:C210)</f>
        <v>0</v>
      </c>
      <c r="E208" s="153" t="s">
        <v>1402</v>
      </c>
      <c r="F208" s="155" t="n">
        <v>5.3</v>
      </c>
      <c r="G208" s="60"/>
      <c r="H208" s="47" t="n">
        <f aca="false">VLOOKUP(E208,$B$6:$C$930,2,0)</f>
        <v>3</v>
      </c>
    </row>
    <row r="209" s="150" customFormat="true" ht="17.1" hidden="false" customHeight="true" outlineLevel="0" collapsed="false">
      <c r="A209" s="152" t="n">
        <v>2082101</v>
      </c>
      <c r="B209" s="153" t="s">
        <v>1405</v>
      </c>
      <c r="C209" s="156" t="n">
        <v>0</v>
      </c>
      <c r="E209" s="153" t="s">
        <v>1403</v>
      </c>
      <c r="F209" s="155" t="n">
        <v>0</v>
      </c>
      <c r="G209" s="60"/>
      <c r="H209" s="47" t="n">
        <f aca="false">VLOOKUP(E209,$B$6:$C$930,2,0)</f>
        <v>0</v>
      </c>
    </row>
    <row r="210" s="150" customFormat="true" ht="17.1" hidden="false" customHeight="true" outlineLevel="0" collapsed="false">
      <c r="A210" s="152" t="n">
        <v>2082102</v>
      </c>
      <c r="B210" s="153" t="s">
        <v>1406</v>
      </c>
      <c r="C210" s="156" t="n">
        <v>0</v>
      </c>
      <c r="E210" s="153" t="s">
        <v>1404</v>
      </c>
      <c r="F210" s="159" t="n">
        <v>0</v>
      </c>
      <c r="G210" s="127"/>
      <c r="H210" s="47" t="n">
        <f aca="false">VLOOKUP(E210,$B$6:$C$930,2,0)</f>
        <v>0</v>
      </c>
    </row>
    <row r="211" s="150" customFormat="true" ht="17.1" hidden="false" customHeight="true" outlineLevel="0" collapsed="false">
      <c r="A211" s="152" t="n">
        <v>20824</v>
      </c>
      <c r="B211" s="153" t="s">
        <v>1407</v>
      </c>
      <c r="C211" s="154" t="n">
        <f aca="false">SUM(C212:C213)</f>
        <v>0</v>
      </c>
      <c r="E211" s="153" t="s">
        <v>1405</v>
      </c>
      <c r="F211" s="155" t="n">
        <v>0</v>
      </c>
      <c r="G211" s="107"/>
      <c r="H211" s="47" t="n">
        <f aca="false">VLOOKUP(E211,$B$6:$C$930,2,0)</f>
        <v>0</v>
      </c>
    </row>
    <row r="212" s="150" customFormat="true" ht="17.1" hidden="false" customHeight="true" outlineLevel="0" collapsed="false">
      <c r="A212" s="152" t="n">
        <v>2082401</v>
      </c>
      <c r="B212" s="153" t="s">
        <v>1408</v>
      </c>
      <c r="C212" s="156" t="n">
        <v>0</v>
      </c>
      <c r="E212" s="153" t="s">
        <v>1406</v>
      </c>
      <c r="F212" s="155" t="n">
        <v>0</v>
      </c>
      <c r="G212" s="60"/>
      <c r="H212" s="47" t="n">
        <f aca="false">VLOOKUP(E212,$B$6:$C$930,2,0)</f>
        <v>0</v>
      </c>
    </row>
    <row r="213" s="150" customFormat="true" ht="17.1" hidden="false" customHeight="true" outlineLevel="0" collapsed="false">
      <c r="A213" s="152" t="n">
        <v>2082402</v>
      </c>
      <c r="B213" s="153" t="s">
        <v>1409</v>
      </c>
      <c r="C213" s="156" t="n">
        <v>0</v>
      </c>
      <c r="E213" s="153" t="s">
        <v>1407</v>
      </c>
      <c r="F213" s="155" t="n">
        <v>0</v>
      </c>
      <c r="G213" s="107"/>
      <c r="H213" s="47" t="n">
        <f aca="false">VLOOKUP(E213,$B$6:$C$930,2,0)</f>
        <v>0</v>
      </c>
    </row>
    <row r="214" s="150" customFormat="true" ht="17.1" hidden="false" customHeight="true" outlineLevel="0" collapsed="false">
      <c r="A214" s="152" t="n">
        <v>20825</v>
      </c>
      <c r="B214" s="153" t="s">
        <v>1410</v>
      </c>
      <c r="C214" s="154" t="n">
        <f aca="false">SUM(C215:C216)</f>
        <v>17</v>
      </c>
      <c r="E214" s="153" t="s">
        <v>1408</v>
      </c>
      <c r="F214" s="155" t="n">
        <v>0</v>
      </c>
      <c r="G214" s="107"/>
      <c r="H214" s="47" t="n">
        <f aca="false">VLOOKUP(E214,$B$6:$C$930,2,0)</f>
        <v>0</v>
      </c>
    </row>
    <row r="215" s="150" customFormat="true" ht="17.1" hidden="false" customHeight="true" outlineLevel="0" collapsed="false">
      <c r="A215" s="152" t="n">
        <v>2082501</v>
      </c>
      <c r="B215" s="153" t="s">
        <v>1411</v>
      </c>
      <c r="C215" s="156" t="n">
        <v>17</v>
      </c>
      <c r="E215" s="153" t="s">
        <v>1409</v>
      </c>
      <c r="F215" s="159" t="n">
        <v>0</v>
      </c>
      <c r="G215" s="127"/>
      <c r="H215" s="47" t="n">
        <f aca="false">VLOOKUP(E215,$B$6:$C$930,2,0)</f>
        <v>0</v>
      </c>
    </row>
    <row r="216" s="150" customFormat="true" ht="17.1" hidden="false" customHeight="true" outlineLevel="0" collapsed="false">
      <c r="A216" s="152" t="n">
        <v>2082502</v>
      </c>
      <c r="B216" s="153" t="s">
        <v>1412</v>
      </c>
      <c r="C216" s="156" t="n">
        <v>0</v>
      </c>
      <c r="E216" s="153" t="s">
        <v>1410</v>
      </c>
      <c r="F216" s="159" t="n">
        <v>16.51</v>
      </c>
      <c r="G216" s="127"/>
      <c r="H216" s="47" t="n">
        <f aca="false">VLOOKUP(E216,$B$6:$C$930,2,0)</f>
        <v>17</v>
      </c>
    </row>
    <row r="217" s="150" customFormat="true" ht="17.1" hidden="false" customHeight="true" outlineLevel="0" collapsed="false">
      <c r="A217" s="152" t="n">
        <v>20826</v>
      </c>
      <c r="B217" s="153" t="s">
        <v>1413</v>
      </c>
      <c r="C217" s="154" t="n">
        <f aca="false">SUM(C218:C220)</f>
        <v>0</v>
      </c>
      <c r="E217" s="153" t="s">
        <v>1411</v>
      </c>
      <c r="F217" s="159" t="n">
        <v>16.51</v>
      </c>
      <c r="G217" s="127"/>
      <c r="H217" s="47" t="n">
        <f aca="false">VLOOKUP(E217,$B$6:$C$930,2,0)</f>
        <v>17</v>
      </c>
    </row>
    <row r="218" s="150" customFormat="true" ht="17.1" hidden="false" customHeight="true" outlineLevel="0" collapsed="false">
      <c r="A218" s="152" t="n">
        <v>2082601</v>
      </c>
      <c r="B218" s="153" t="s">
        <v>1414</v>
      </c>
      <c r="C218" s="156" t="n">
        <v>0</v>
      </c>
      <c r="E218" s="153" t="s">
        <v>1412</v>
      </c>
      <c r="F218" s="159" t="n">
        <v>0</v>
      </c>
      <c r="G218" s="127"/>
      <c r="H218" s="47" t="n">
        <f aca="false">VLOOKUP(E218,$B$6:$C$930,2,0)</f>
        <v>0</v>
      </c>
    </row>
    <row r="219" s="150" customFormat="true" ht="17.1" hidden="false" customHeight="true" outlineLevel="0" collapsed="false">
      <c r="A219" s="152" t="n">
        <v>2082602</v>
      </c>
      <c r="B219" s="153" t="s">
        <v>1415</v>
      </c>
      <c r="C219" s="156" t="n">
        <v>0</v>
      </c>
      <c r="E219" s="161" t="s">
        <v>1413</v>
      </c>
      <c r="F219" s="155" t="n">
        <v>9.65</v>
      </c>
      <c r="G219" s="107"/>
      <c r="H219" s="47" t="n">
        <f aca="false">VLOOKUP(E219,$B$6:$C$930,2,0)</f>
        <v>0</v>
      </c>
    </row>
    <row r="220" s="150" customFormat="true" ht="17.1" hidden="false" customHeight="true" outlineLevel="0" collapsed="false">
      <c r="A220" s="152" t="n">
        <v>2082699</v>
      </c>
      <c r="B220" s="153" t="s">
        <v>1416</v>
      </c>
      <c r="C220" s="156" t="n">
        <v>0</v>
      </c>
      <c r="E220" s="161" t="s">
        <v>1414</v>
      </c>
      <c r="F220" s="159" t="n">
        <v>0</v>
      </c>
      <c r="G220" s="127"/>
      <c r="H220" s="47" t="n">
        <f aca="false">VLOOKUP(E220,$B$6:$C$930,2,0)</f>
        <v>0</v>
      </c>
    </row>
    <row r="221" s="150" customFormat="true" ht="17.1" hidden="false" customHeight="true" outlineLevel="0" collapsed="false">
      <c r="A221" s="152" t="n">
        <v>20827</v>
      </c>
      <c r="B221" s="153" t="s">
        <v>1417</v>
      </c>
      <c r="C221" s="154" t="n">
        <f aca="false">SUM(C222:C225)</f>
        <v>0</v>
      </c>
      <c r="E221" s="161" t="s">
        <v>1415</v>
      </c>
      <c r="F221" s="159" t="n">
        <v>0</v>
      </c>
      <c r="G221" s="127"/>
      <c r="H221" s="47" t="n">
        <f aca="false">VLOOKUP(E221,$B$6:$C$930,2,0)</f>
        <v>0</v>
      </c>
    </row>
    <row r="222" s="150" customFormat="true" ht="17.1" hidden="false" customHeight="true" outlineLevel="0" collapsed="false">
      <c r="A222" s="152" t="n">
        <v>2082701</v>
      </c>
      <c r="B222" s="153" t="s">
        <v>1418</v>
      </c>
      <c r="C222" s="156" t="n">
        <v>0</v>
      </c>
      <c r="E222" s="161" t="s">
        <v>1416</v>
      </c>
      <c r="F222" s="155" t="n">
        <v>9.65</v>
      </c>
      <c r="G222" s="60"/>
      <c r="H222" s="47" t="n">
        <f aca="false">VLOOKUP(E222,$B$6:$C$930,2,0)</f>
        <v>0</v>
      </c>
    </row>
    <row r="223" s="150" customFormat="true" ht="17.1" hidden="false" customHeight="true" outlineLevel="0" collapsed="false">
      <c r="A223" s="152" t="n">
        <v>2082702</v>
      </c>
      <c r="B223" s="153" t="s">
        <v>1419</v>
      </c>
      <c r="C223" s="156" t="n">
        <v>0</v>
      </c>
      <c r="E223" s="161" t="s">
        <v>1417</v>
      </c>
      <c r="F223" s="155" t="n">
        <v>0</v>
      </c>
      <c r="G223" s="60"/>
      <c r="H223" s="47" t="n">
        <f aca="false">VLOOKUP(E223,$B$6:$C$930,2,0)</f>
        <v>0</v>
      </c>
    </row>
    <row r="224" s="150" customFormat="true" ht="17.1" hidden="false" customHeight="true" outlineLevel="0" collapsed="false">
      <c r="A224" s="152" t="n">
        <v>2082703</v>
      </c>
      <c r="B224" s="153" t="s">
        <v>1420</v>
      </c>
      <c r="C224" s="156" t="n">
        <v>0</v>
      </c>
      <c r="E224" s="161" t="s">
        <v>1418</v>
      </c>
      <c r="F224" s="155" t="n">
        <v>0</v>
      </c>
      <c r="G224" s="60"/>
      <c r="H224" s="47" t="n">
        <f aca="false">VLOOKUP(E224,$B$6:$C$930,2,0)</f>
        <v>0</v>
      </c>
    </row>
    <row r="225" s="150" customFormat="true" ht="17.1" hidden="false" customHeight="true" outlineLevel="0" collapsed="false">
      <c r="A225" s="152" t="n">
        <v>2082799</v>
      </c>
      <c r="B225" s="153" t="s">
        <v>1421</v>
      </c>
      <c r="C225" s="156" t="n">
        <v>0</v>
      </c>
      <c r="E225" s="161" t="s">
        <v>1419</v>
      </c>
      <c r="F225" s="155" t="n">
        <v>0</v>
      </c>
      <c r="G225" s="60"/>
      <c r="H225" s="47" t="n">
        <f aca="false">VLOOKUP(E225,$B$6:$C$930,2,0)</f>
        <v>0</v>
      </c>
    </row>
    <row r="226" s="150" customFormat="true" ht="17.1" hidden="false" customHeight="true" outlineLevel="0" collapsed="false">
      <c r="A226" s="152" t="n">
        <v>20828</v>
      </c>
      <c r="B226" s="153" t="s">
        <v>1422</v>
      </c>
      <c r="C226" s="154" t="n">
        <f aca="false">SUM(C227:C233)</f>
        <v>297</v>
      </c>
      <c r="E226" s="161" t="s">
        <v>1420</v>
      </c>
      <c r="F226" s="155" t="n">
        <v>0</v>
      </c>
      <c r="G226" s="60"/>
      <c r="H226" s="47" t="n">
        <f aca="false">VLOOKUP(E226,$B$6:$C$930,2,0)</f>
        <v>0</v>
      </c>
    </row>
    <row r="227" s="150" customFormat="true" ht="17.1" hidden="false" customHeight="true" outlineLevel="0" collapsed="false">
      <c r="A227" s="152" t="n">
        <v>2082801</v>
      </c>
      <c r="B227" s="153" t="s">
        <v>1232</v>
      </c>
      <c r="C227" s="156" t="n">
        <v>67</v>
      </c>
      <c r="E227" s="161" t="s">
        <v>1421</v>
      </c>
      <c r="F227" s="155" t="n">
        <v>0</v>
      </c>
      <c r="G227" s="60"/>
      <c r="H227" s="47" t="n">
        <f aca="false">VLOOKUP(E227,$B$6:$C$930,2,0)</f>
        <v>0</v>
      </c>
    </row>
    <row r="228" s="150" customFormat="true" ht="17.1" hidden="false" customHeight="true" outlineLevel="0" collapsed="false">
      <c r="A228" s="152" t="n">
        <v>2082802</v>
      </c>
      <c r="B228" s="153" t="s">
        <v>1233</v>
      </c>
      <c r="C228" s="156" t="n">
        <v>97</v>
      </c>
      <c r="E228" s="153" t="s">
        <v>1422</v>
      </c>
      <c r="F228" s="155" t="n">
        <v>98.61</v>
      </c>
      <c r="G228" s="60"/>
      <c r="H228" s="47" t="n">
        <f aca="false">VLOOKUP(E228,$B$6:$C$930,2,0)</f>
        <v>297</v>
      </c>
    </row>
    <row r="229" s="150" customFormat="true" ht="17.1" hidden="false" customHeight="true" outlineLevel="0" collapsed="false">
      <c r="A229" s="152" t="n">
        <v>2082803</v>
      </c>
      <c r="B229" s="153" t="s">
        <v>1234</v>
      </c>
      <c r="C229" s="156" t="n">
        <v>0</v>
      </c>
      <c r="E229" s="153" t="s">
        <v>1232</v>
      </c>
      <c r="F229" s="155" t="n">
        <v>0</v>
      </c>
      <c r="G229" s="60"/>
      <c r="H229" s="156" t="n">
        <v>67</v>
      </c>
    </row>
    <row r="230" s="150" customFormat="true" ht="17.1" hidden="false" customHeight="true" outlineLevel="0" collapsed="false">
      <c r="A230" s="152" t="n">
        <v>2082804</v>
      </c>
      <c r="B230" s="153" t="s">
        <v>1337</v>
      </c>
      <c r="C230" s="156" t="n">
        <v>99</v>
      </c>
      <c r="E230" s="153" t="s">
        <v>1233</v>
      </c>
      <c r="F230" s="155" t="n">
        <v>0</v>
      </c>
      <c r="G230" s="60"/>
      <c r="H230" s="156" t="n">
        <v>97</v>
      </c>
    </row>
    <row r="231" s="150" customFormat="true" ht="17.1" hidden="false" customHeight="true" outlineLevel="0" collapsed="false">
      <c r="A231" s="152" t="n">
        <v>2082805</v>
      </c>
      <c r="B231" s="153" t="s">
        <v>1423</v>
      </c>
      <c r="C231" s="156" t="n">
        <v>0</v>
      </c>
      <c r="E231" s="153" t="s">
        <v>1234</v>
      </c>
      <c r="F231" s="155" t="n">
        <v>0</v>
      </c>
      <c r="G231" s="60"/>
      <c r="H231" s="47" t="n">
        <f aca="false">VLOOKUP(E231,$B$6:$C$930,2,0)</f>
        <v>0</v>
      </c>
    </row>
    <row r="232" s="150" customFormat="true" ht="17.1" hidden="false" customHeight="true" outlineLevel="0" collapsed="false">
      <c r="A232" s="152" t="n">
        <v>2082850</v>
      </c>
      <c r="B232" s="153" t="s">
        <v>1424</v>
      </c>
      <c r="C232" s="156" t="n">
        <v>0</v>
      </c>
      <c r="E232" s="161" t="s">
        <v>1337</v>
      </c>
      <c r="F232" s="155" t="n">
        <v>98.61</v>
      </c>
      <c r="G232" s="107"/>
      <c r="H232" s="47" t="n">
        <f aca="false">VLOOKUP(E232,$B$6:$C$930,2,0)</f>
        <v>99</v>
      </c>
    </row>
    <row r="233" s="150" customFormat="true" ht="17.1" hidden="false" customHeight="true" outlineLevel="0" collapsed="false">
      <c r="A233" s="152" t="n">
        <v>2082899</v>
      </c>
      <c r="B233" s="153" t="s">
        <v>1425</v>
      </c>
      <c r="C233" s="156" t="n">
        <v>34</v>
      </c>
      <c r="E233" s="161" t="s">
        <v>1423</v>
      </c>
      <c r="F233" s="155" t="n">
        <v>0</v>
      </c>
      <c r="G233" s="60"/>
      <c r="H233" s="47" t="n">
        <f aca="false">VLOOKUP(E233,$B$6:$C$930,2,0)</f>
        <v>0</v>
      </c>
    </row>
    <row r="234" s="150" customFormat="true" ht="17.1" hidden="false" customHeight="true" outlineLevel="0" collapsed="false">
      <c r="A234" s="152" t="n">
        <v>20899</v>
      </c>
      <c r="B234" s="153" t="s">
        <v>1426</v>
      </c>
      <c r="C234" s="154" t="n">
        <f aca="false">C235</f>
        <v>14</v>
      </c>
      <c r="E234" s="161" t="s">
        <v>1424</v>
      </c>
      <c r="F234" s="155" t="n">
        <v>0</v>
      </c>
      <c r="G234" s="60"/>
      <c r="H234" s="47" t="n">
        <f aca="false">VLOOKUP(E234,$B$6:$C$930,2,0)</f>
        <v>0</v>
      </c>
    </row>
    <row r="235" s="150" customFormat="true" ht="17.1" hidden="false" customHeight="true" outlineLevel="0" collapsed="false">
      <c r="A235" s="152" t="n">
        <v>2089901</v>
      </c>
      <c r="B235" s="153" t="s">
        <v>1427</v>
      </c>
      <c r="C235" s="156" t="n">
        <v>14</v>
      </c>
      <c r="E235" s="161" t="s">
        <v>1428</v>
      </c>
      <c r="F235" s="155" t="n">
        <v>0</v>
      </c>
      <c r="G235" s="60"/>
      <c r="H235" s="156" t="n">
        <v>34</v>
      </c>
    </row>
    <row r="236" s="150" customFormat="true" ht="17.1" hidden="false" customHeight="true" outlineLevel="0" collapsed="false">
      <c r="A236" s="152" t="n">
        <v>210</v>
      </c>
      <c r="B236" s="153" t="s">
        <v>80</v>
      </c>
      <c r="C236" s="154" t="n">
        <f aca="false">SUM(C237,C242,C255,C259,C271,C274,C278,C283,C287,C291,C294,C303,C305)</f>
        <v>60338</v>
      </c>
      <c r="E236" s="153" t="s">
        <v>1426</v>
      </c>
      <c r="F236" s="155" t="n">
        <v>0</v>
      </c>
      <c r="G236" s="107"/>
      <c r="H236" s="47" t="n">
        <f aca="false">VLOOKUP(E236,$B$6:$C$930,2,0)</f>
        <v>14</v>
      </c>
    </row>
    <row r="237" s="150" customFormat="true" ht="17.1" hidden="false" customHeight="true" outlineLevel="0" collapsed="false">
      <c r="A237" s="152" t="n">
        <v>21001</v>
      </c>
      <c r="B237" s="153" t="s">
        <v>1429</v>
      </c>
      <c r="C237" s="154" t="n">
        <f aca="false">SUM(C238:C241)</f>
        <v>4359</v>
      </c>
      <c r="E237" s="153" t="s">
        <v>1430</v>
      </c>
      <c r="F237" s="159" t="n">
        <v>0</v>
      </c>
      <c r="G237" s="127"/>
      <c r="H237" s="47" t="n">
        <v>14</v>
      </c>
    </row>
    <row r="238" s="150" customFormat="true" ht="17.1" hidden="false" customHeight="true" outlineLevel="0" collapsed="false">
      <c r="A238" s="152" t="n">
        <v>2100101</v>
      </c>
      <c r="B238" s="153" t="s">
        <v>1232</v>
      </c>
      <c r="C238" s="156" t="n">
        <v>1380</v>
      </c>
      <c r="E238" s="153" t="s">
        <v>80</v>
      </c>
      <c r="F238" s="159" t="n">
        <v>51527.86</v>
      </c>
      <c r="G238" s="127"/>
      <c r="H238" s="47" t="n">
        <f aca="false">VLOOKUP(E238,$B$6:$C$930,2,0)</f>
        <v>60338</v>
      </c>
    </row>
    <row r="239" s="150" customFormat="true" ht="17.1" hidden="false" customHeight="true" outlineLevel="0" collapsed="false">
      <c r="A239" s="152" t="n">
        <v>2100102</v>
      </c>
      <c r="B239" s="153" t="s">
        <v>1233</v>
      </c>
      <c r="C239" s="156" t="n">
        <v>644</v>
      </c>
      <c r="E239" s="153" t="s">
        <v>1429</v>
      </c>
      <c r="F239" s="159" t="n">
        <v>5575.9653</v>
      </c>
      <c r="G239" s="127"/>
      <c r="H239" s="47" t="n">
        <f aca="false">VLOOKUP(E239,$B$6:$C$930,2,0)</f>
        <v>4359</v>
      </c>
    </row>
    <row r="240" s="150" customFormat="true" ht="17.1" hidden="false" customHeight="true" outlineLevel="0" collapsed="false">
      <c r="A240" s="152" t="n">
        <v>2100103</v>
      </c>
      <c r="B240" s="153" t="s">
        <v>1234</v>
      </c>
      <c r="C240" s="156" t="n">
        <v>0</v>
      </c>
      <c r="E240" s="153" t="s">
        <v>1232</v>
      </c>
      <c r="F240" s="159" t="n">
        <v>2348.9053</v>
      </c>
      <c r="G240" s="127"/>
      <c r="H240" s="156" t="n">
        <v>1380</v>
      </c>
    </row>
    <row r="241" s="150" customFormat="true" ht="17.1" hidden="false" customHeight="true" outlineLevel="0" collapsed="false">
      <c r="A241" s="152" t="n">
        <v>2100199</v>
      </c>
      <c r="B241" s="153" t="s">
        <v>1431</v>
      </c>
      <c r="C241" s="156" t="n">
        <v>2335</v>
      </c>
      <c r="E241" s="153" t="s">
        <v>1233</v>
      </c>
      <c r="F241" s="159" t="n">
        <v>488.47</v>
      </c>
      <c r="G241" s="127"/>
      <c r="H241" s="156" t="n">
        <v>644</v>
      </c>
    </row>
    <row r="242" s="150" customFormat="true" ht="17.1" hidden="false" customHeight="true" outlineLevel="0" collapsed="false">
      <c r="A242" s="152" t="n">
        <v>21002</v>
      </c>
      <c r="B242" s="153" t="s">
        <v>1432</v>
      </c>
      <c r="C242" s="154" t="n">
        <f aca="false">SUM(C243:C254)</f>
        <v>24504</v>
      </c>
      <c r="E242" s="153" t="s">
        <v>1234</v>
      </c>
      <c r="F242" s="159" t="n">
        <v>0</v>
      </c>
      <c r="G242" s="127"/>
      <c r="H242" s="47" t="n">
        <f aca="false">VLOOKUP(E242,$B$6:$C$930,2,0)</f>
        <v>0</v>
      </c>
    </row>
    <row r="243" s="150" customFormat="true" ht="17.1" hidden="false" customHeight="true" outlineLevel="0" collapsed="false">
      <c r="A243" s="152" t="n">
        <v>2100201</v>
      </c>
      <c r="B243" s="153" t="s">
        <v>1433</v>
      </c>
      <c r="C243" s="156" t="n">
        <v>14109</v>
      </c>
      <c r="E243" s="153" t="s">
        <v>1431</v>
      </c>
      <c r="F243" s="159" t="n">
        <v>2738.59</v>
      </c>
      <c r="G243" s="127"/>
      <c r="H243" s="47" t="n">
        <f aca="false">VLOOKUP(E243,$B$6:$C$930,2,0)</f>
        <v>2335</v>
      </c>
    </row>
    <row r="244" s="150" customFormat="true" ht="17.1" hidden="false" customHeight="true" outlineLevel="0" collapsed="false">
      <c r="A244" s="152" t="n">
        <v>2100202</v>
      </c>
      <c r="B244" s="153" t="s">
        <v>1434</v>
      </c>
      <c r="C244" s="156" t="n">
        <v>9930</v>
      </c>
      <c r="E244" s="153" t="s">
        <v>1432</v>
      </c>
      <c r="F244" s="159" t="n">
        <v>19777.16</v>
      </c>
      <c r="G244" s="127"/>
      <c r="H244" s="47" t="n">
        <f aca="false">VLOOKUP(E244,$B$6:$C$930,2,0)</f>
        <v>24504</v>
      </c>
    </row>
    <row r="245" s="150" customFormat="true" ht="17.1" hidden="false" customHeight="true" outlineLevel="0" collapsed="false">
      <c r="A245" s="152" t="n">
        <v>2100203</v>
      </c>
      <c r="B245" s="153" t="s">
        <v>1435</v>
      </c>
      <c r="C245" s="156" t="n">
        <v>0</v>
      </c>
      <c r="E245" s="153" t="s">
        <v>1433</v>
      </c>
      <c r="F245" s="159" t="n">
        <v>10816</v>
      </c>
      <c r="G245" s="127"/>
      <c r="H245" s="47" t="n">
        <f aca="false">VLOOKUP(E245,$B$6:$C$930,2,0)</f>
        <v>14109</v>
      </c>
    </row>
    <row r="246" s="150" customFormat="true" ht="17.1" hidden="false" customHeight="true" outlineLevel="0" collapsed="false">
      <c r="A246" s="152" t="n">
        <v>2100204</v>
      </c>
      <c r="B246" s="153" t="s">
        <v>1436</v>
      </c>
      <c r="C246" s="156" t="n">
        <v>0</v>
      </c>
      <c r="E246" s="153" t="s">
        <v>1434</v>
      </c>
      <c r="F246" s="159" t="n">
        <v>8833.57</v>
      </c>
      <c r="G246" s="127"/>
      <c r="H246" s="47" t="n">
        <f aca="false">VLOOKUP(E246,$B$6:$C$930,2,0)</f>
        <v>9930</v>
      </c>
    </row>
    <row r="247" s="150" customFormat="true" ht="17.1" hidden="false" customHeight="true" outlineLevel="0" collapsed="false">
      <c r="A247" s="152" t="n">
        <v>2100205</v>
      </c>
      <c r="B247" s="153" t="s">
        <v>1437</v>
      </c>
      <c r="C247" s="156" t="n">
        <v>0</v>
      </c>
      <c r="E247" s="153" t="s">
        <v>1435</v>
      </c>
      <c r="F247" s="159" t="n">
        <v>0</v>
      </c>
      <c r="G247" s="127"/>
      <c r="H247" s="47" t="n">
        <f aca="false">VLOOKUP(E247,$B$6:$C$930,2,0)</f>
        <v>0</v>
      </c>
    </row>
    <row r="248" s="150" customFormat="true" ht="17.1" hidden="false" customHeight="true" outlineLevel="0" collapsed="false">
      <c r="A248" s="152" t="n">
        <v>2100206</v>
      </c>
      <c r="B248" s="153" t="s">
        <v>1438</v>
      </c>
      <c r="C248" s="156" t="n">
        <v>78</v>
      </c>
      <c r="E248" s="153" t="s">
        <v>1436</v>
      </c>
      <c r="F248" s="159" t="n">
        <v>0</v>
      </c>
      <c r="G248" s="128"/>
      <c r="H248" s="47" t="n">
        <f aca="false">VLOOKUP(E248,$B$6:$C$930,2,0)</f>
        <v>0</v>
      </c>
    </row>
    <row r="249" s="150" customFormat="true" ht="17.1" hidden="false" customHeight="true" outlineLevel="0" collapsed="false">
      <c r="A249" s="152" t="n">
        <v>2100207</v>
      </c>
      <c r="B249" s="153" t="s">
        <v>1439</v>
      </c>
      <c r="C249" s="156" t="n">
        <v>0</v>
      </c>
      <c r="E249" s="153" t="s">
        <v>1437</v>
      </c>
      <c r="F249" s="155" t="n">
        <v>0</v>
      </c>
      <c r="G249" s="60"/>
      <c r="H249" s="47" t="n">
        <f aca="false">VLOOKUP(E249,$B$6:$C$930,2,0)</f>
        <v>0</v>
      </c>
    </row>
    <row r="250" s="150" customFormat="true" ht="17.1" hidden="false" customHeight="true" outlineLevel="0" collapsed="false">
      <c r="A250" s="152" t="n">
        <v>2100208</v>
      </c>
      <c r="B250" s="153" t="s">
        <v>1440</v>
      </c>
      <c r="C250" s="156" t="n">
        <v>378</v>
      </c>
      <c r="E250" s="153" t="s">
        <v>1438</v>
      </c>
      <c r="F250" s="159" t="n">
        <v>77.59</v>
      </c>
      <c r="G250" s="127"/>
      <c r="H250" s="47" t="n">
        <f aca="false">VLOOKUP(E250,$B$6:$C$930,2,0)</f>
        <v>78</v>
      </c>
    </row>
    <row r="251" s="150" customFormat="true" ht="17.1" hidden="false" customHeight="true" outlineLevel="0" collapsed="false">
      <c r="A251" s="152" t="n">
        <v>2100209</v>
      </c>
      <c r="B251" s="153" t="s">
        <v>1441</v>
      </c>
      <c r="C251" s="156" t="n">
        <v>0</v>
      </c>
      <c r="E251" s="153" t="s">
        <v>1439</v>
      </c>
      <c r="F251" s="155" t="n">
        <v>0</v>
      </c>
      <c r="G251" s="107"/>
      <c r="H251" s="47" t="n">
        <f aca="false">VLOOKUP(E251,$B$6:$C$930,2,0)</f>
        <v>0</v>
      </c>
    </row>
    <row r="252" s="150" customFormat="true" ht="17.1" hidden="false" customHeight="true" outlineLevel="0" collapsed="false">
      <c r="A252" s="152" t="n">
        <v>2100210</v>
      </c>
      <c r="B252" s="153" t="s">
        <v>1442</v>
      </c>
      <c r="C252" s="156" t="n">
        <v>0</v>
      </c>
      <c r="E252" s="153" t="s">
        <v>1440</v>
      </c>
      <c r="F252" s="159" t="n">
        <v>0</v>
      </c>
      <c r="G252" s="127"/>
      <c r="H252" s="47" t="n">
        <f aca="false">VLOOKUP(E252,$B$6:$C$930,2,0)</f>
        <v>378</v>
      </c>
    </row>
    <row r="253" s="150" customFormat="true" ht="17.1" hidden="false" customHeight="true" outlineLevel="0" collapsed="false">
      <c r="A253" s="152" t="n">
        <v>2100211</v>
      </c>
      <c r="B253" s="153" t="s">
        <v>1443</v>
      </c>
      <c r="C253" s="156" t="n">
        <v>0</v>
      </c>
      <c r="E253" s="153" t="s">
        <v>1441</v>
      </c>
      <c r="F253" s="159" t="n">
        <v>0</v>
      </c>
      <c r="G253" s="127"/>
      <c r="H253" s="47" t="n">
        <f aca="false">VLOOKUP(E253,$B$6:$C$930,2,0)</f>
        <v>0</v>
      </c>
    </row>
    <row r="254" s="150" customFormat="true" ht="17.1" hidden="false" customHeight="true" outlineLevel="0" collapsed="false">
      <c r="A254" s="152" t="n">
        <v>2100299</v>
      </c>
      <c r="B254" s="153" t="s">
        <v>1444</v>
      </c>
      <c r="C254" s="156" t="n">
        <v>9</v>
      </c>
      <c r="E254" s="153" t="s">
        <v>1442</v>
      </c>
      <c r="F254" s="159" t="n">
        <v>0</v>
      </c>
      <c r="G254" s="127"/>
      <c r="H254" s="47" t="n">
        <f aca="false">VLOOKUP(E254,$B$6:$C$930,2,0)</f>
        <v>0</v>
      </c>
    </row>
    <row r="255" s="150" customFormat="true" ht="17.1" hidden="false" customHeight="true" outlineLevel="0" collapsed="false">
      <c r="A255" s="152" t="n">
        <v>21003</v>
      </c>
      <c r="B255" s="153" t="s">
        <v>1445</v>
      </c>
      <c r="C255" s="154" t="n">
        <f aca="false">SUM(C256:C258)</f>
        <v>2317</v>
      </c>
      <c r="E255" s="153" t="s">
        <v>1443</v>
      </c>
      <c r="F255" s="155" t="n">
        <v>0</v>
      </c>
      <c r="G255" s="60"/>
      <c r="H255" s="47" t="n">
        <f aca="false">VLOOKUP(E255,$B$6:$C$930,2,0)</f>
        <v>0</v>
      </c>
    </row>
    <row r="256" s="150" customFormat="true" ht="17.1" hidden="false" customHeight="true" outlineLevel="0" collapsed="false">
      <c r="A256" s="152" t="n">
        <v>2100301</v>
      </c>
      <c r="B256" s="153" t="s">
        <v>1446</v>
      </c>
      <c r="C256" s="156" t="n">
        <v>0</v>
      </c>
      <c r="E256" s="153" t="s">
        <v>1444</v>
      </c>
      <c r="F256" s="155" t="n">
        <v>50</v>
      </c>
      <c r="G256" s="60"/>
      <c r="H256" s="47" t="n">
        <f aca="false">VLOOKUP(E256,$B$6:$C$930,2,0)</f>
        <v>9</v>
      </c>
    </row>
    <row r="257" s="150" customFormat="true" ht="17.1" hidden="false" customHeight="true" outlineLevel="0" collapsed="false">
      <c r="A257" s="152" t="n">
        <v>2100302</v>
      </c>
      <c r="B257" s="153" t="s">
        <v>1447</v>
      </c>
      <c r="C257" s="156" t="n">
        <v>0</v>
      </c>
      <c r="E257" s="153" t="s">
        <v>1445</v>
      </c>
      <c r="F257" s="155" t="n">
        <v>1304</v>
      </c>
      <c r="G257" s="60"/>
      <c r="H257" s="47" t="n">
        <f aca="false">VLOOKUP(E257,$B$6:$C$930,2,0)</f>
        <v>2317</v>
      </c>
    </row>
    <row r="258" s="150" customFormat="true" ht="17.1" hidden="false" customHeight="true" outlineLevel="0" collapsed="false">
      <c r="A258" s="152" t="n">
        <v>2100399</v>
      </c>
      <c r="B258" s="153" t="s">
        <v>1448</v>
      </c>
      <c r="C258" s="156" t="n">
        <v>2317</v>
      </c>
      <c r="E258" s="153" t="s">
        <v>1446</v>
      </c>
      <c r="F258" s="155" t="n">
        <v>0</v>
      </c>
      <c r="G258" s="60"/>
      <c r="H258" s="47" t="n">
        <f aca="false">VLOOKUP(E258,$B$6:$C$930,2,0)</f>
        <v>0</v>
      </c>
    </row>
    <row r="259" s="150" customFormat="true" ht="17.1" hidden="false" customHeight="true" outlineLevel="0" collapsed="false">
      <c r="A259" s="152" t="n">
        <v>21004</v>
      </c>
      <c r="B259" s="153" t="s">
        <v>1449</v>
      </c>
      <c r="C259" s="154" t="n">
        <f aca="false">SUM(C260:C270)</f>
        <v>27499</v>
      </c>
      <c r="E259" s="153" t="s">
        <v>1447</v>
      </c>
      <c r="F259" s="155" t="n">
        <v>0</v>
      </c>
      <c r="G259" s="60"/>
      <c r="H259" s="47" t="n">
        <f aca="false">VLOOKUP(E259,$B$6:$C$930,2,0)</f>
        <v>0</v>
      </c>
    </row>
    <row r="260" s="150" customFormat="true" ht="17.1" hidden="false" customHeight="true" outlineLevel="0" collapsed="false">
      <c r="A260" s="152" t="n">
        <v>2100401</v>
      </c>
      <c r="B260" s="153" t="s">
        <v>1450</v>
      </c>
      <c r="C260" s="156" t="n">
        <v>5083</v>
      </c>
      <c r="E260" s="153" t="s">
        <v>1448</v>
      </c>
      <c r="F260" s="155" t="n">
        <v>1304</v>
      </c>
      <c r="G260" s="60"/>
      <c r="H260" s="47" t="n">
        <f aca="false">VLOOKUP(E260,$B$6:$C$930,2,0)</f>
        <v>2317</v>
      </c>
    </row>
    <row r="261" s="150" customFormat="true" ht="17.1" hidden="false" customHeight="true" outlineLevel="0" collapsed="false">
      <c r="A261" s="152" t="n">
        <v>2100402</v>
      </c>
      <c r="B261" s="153" t="s">
        <v>1451</v>
      </c>
      <c r="C261" s="156" t="n">
        <v>2458</v>
      </c>
      <c r="E261" s="153" t="s">
        <v>1449</v>
      </c>
      <c r="F261" s="155" t="n">
        <v>23032.85</v>
      </c>
      <c r="G261" s="60"/>
      <c r="H261" s="47" t="n">
        <f aca="false">VLOOKUP(E261,$B$6:$C$930,2,0)</f>
        <v>27499</v>
      </c>
    </row>
    <row r="262" s="150" customFormat="true" ht="17.1" hidden="false" customHeight="true" outlineLevel="0" collapsed="false">
      <c r="A262" s="152" t="n">
        <v>2100403</v>
      </c>
      <c r="B262" s="153" t="s">
        <v>1452</v>
      </c>
      <c r="C262" s="156" t="n">
        <v>5419</v>
      </c>
      <c r="E262" s="153" t="s">
        <v>1450</v>
      </c>
      <c r="F262" s="155" t="n">
        <v>4521.9</v>
      </c>
      <c r="G262" s="60"/>
      <c r="H262" s="47" t="n">
        <f aca="false">VLOOKUP(E262,$B$6:$C$930,2,0)</f>
        <v>5083</v>
      </c>
    </row>
    <row r="263" s="150" customFormat="true" ht="17.1" hidden="false" customHeight="true" outlineLevel="0" collapsed="false">
      <c r="A263" s="152" t="n">
        <v>2100404</v>
      </c>
      <c r="B263" s="153" t="s">
        <v>1453</v>
      </c>
      <c r="C263" s="156" t="n">
        <v>0</v>
      </c>
      <c r="E263" s="153" t="s">
        <v>1451</v>
      </c>
      <c r="F263" s="155" t="n">
        <v>1656.6</v>
      </c>
      <c r="G263" s="60"/>
      <c r="H263" s="47" t="n">
        <f aca="false">VLOOKUP(E263,$B$6:$C$930,2,0)</f>
        <v>2458</v>
      </c>
    </row>
    <row r="264" s="150" customFormat="true" ht="17.1" hidden="false" customHeight="true" outlineLevel="0" collapsed="false">
      <c r="A264" s="152" t="n">
        <v>2100405</v>
      </c>
      <c r="B264" s="153" t="s">
        <v>1454</v>
      </c>
      <c r="C264" s="156" t="n">
        <v>0</v>
      </c>
      <c r="E264" s="153" t="s">
        <v>1452</v>
      </c>
      <c r="F264" s="155" t="n">
        <v>5356.94</v>
      </c>
      <c r="G264" s="60"/>
      <c r="H264" s="47" t="n">
        <f aca="false">VLOOKUP(E264,$B$6:$C$930,2,0)</f>
        <v>5419</v>
      </c>
    </row>
    <row r="265" s="150" customFormat="true" ht="17.1" hidden="false" customHeight="true" outlineLevel="0" collapsed="false">
      <c r="A265" s="152" t="n">
        <v>2100406</v>
      </c>
      <c r="B265" s="153" t="s">
        <v>1455</v>
      </c>
      <c r="C265" s="156" t="n">
        <v>0</v>
      </c>
      <c r="E265" s="153" t="s">
        <v>1453</v>
      </c>
      <c r="F265" s="155" t="n">
        <v>0</v>
      </c>
      <c r="G265" s="60"/>
      <c r="H265" s="47" t="n">
        <f aca="false">VLOOKUP(E265,$B$6:$C$930,2,0)</f>
        <v>0</v>
      </c>
    </row>
    <row r="266" s="150" customFormat="true" ht="17.1" hidden="false" customHeight="true" outlineLevel="0" collapsed="false">
      <c r="A266" s="152" t="n">
        <v>2100407</v>
      </c>
      <c r="B266" s="153" t="s">
        <v>1456</v>
      </c>
      <c r="C266" s="156" t="n">
        <v>7</v>
      </c>
      <c r="E266" s="153" t="s">
        <v>1454</v>
      </c>
      <c r="F266" s="155" t="n">
        <v>0</v>
      </c>
      <c r="G266" s="60"/>
      <c r="H266" s="47" t="n">
        <f aca="false">VLOOKUP(E266,$B$6:$C$930,2,0)</f>
        <v>0</v>
      </c>
    </row>
    <row r="267" s="150" customFormat="true" ht="17.1" hidden="false" customHeight="true" outlineLevel="0" collapsed="false">
      <c r="A267" s="152" t="n">
        <v>2100408</v>
      </c>
      <c r="B267" s="153" t="s">
        <v>1457</v>
      </c>
      <c r="C267" s="156" t="n">
        <v>5500</v>
      </c>
      <c r="E267" s="153" t="s">
        <v>1455</v>
      </c>
      <c r="F267" s="155" t="n">
        <v>0</v>
      </c>
      <c r="G267" s="60"/>
      <c r="H267" s="47" t="n">
        <f aca="false">VLOOKUP(E267,$B$6:$C$930,2,0)</f>
        <v>0</v>
      </c>
    </row>
    <row r="268" s="150" customFormat="true" ht="17.1" hidden="false" customHeight="true" outlineLevel="0" collapsed="false">
      <c r="A268" s="152" t="n">
        <v>2100409</v>
      </c>
      <c r="B268" s="153" t="s">
        <v>1458</v>
      </c>
      <c r="C268" s="156" t="n">
        <v>185</v>
      </c>
      <c r="E268" s="153" t="s">
        <v>1456</v>
      </c>
      <c r="F268" s="155" t="n">
        <v>6.9</v>
      </c>
      <c r="G268" s="60"/>
      <c r="H268" s="47" t="n">
        <f aca="false">VLOOKUP(E268,$B$6:$C$930,2,0)</f>
        <v>7</v>
      </c>
    </row>
    <row r="269" s="150" customFormat="true" ht="17.1" hidden="false" customHeight="true" outlineLevel="0" collapsed="false">
      <c r="A269" s="152" t="n">
        <v>2100410</v>
      </c>
      <c r="B269" s="153" t="s">
        <v>1459</v>
      </c>
      <c r="C269" s="156" t="n">
        <v>0</v>
      </c>
      <c r="E269" s="153" t="s">
        <v>1457</v>
      </c>
      <c r="F269" s="155" t="n">
        <v>5488.3</v>
      </c>
      <c r="G269" s="60"/>
      <c r="H269" s="47" t="n">
        <f aca="false">VLOOKUP(E269,$B$6:$C$930,2,0)</f>
        <v>5500</v>
      </c>
    </row>
    <row r="270" s="150" customFormat="true" ht="17.1" hidden="false" customHeight="true" outlineLevel="0" collapsed="false">
      <c r="A270" s="152" t="n">
        <v>2100499</v>
      </c>
      <c r="B270" s="153" t="s">
        <v>1460</v>
      </c>
      <c r="C270" s="156" t="n">
        <v>8847</v>
      </c>
      <c r="E270" s="153" t="s">
        <v>1458</v>
      </c>
      <c r="F270" s="155" t="n">
        <v>85.51</v>
      </c>
      <c r="G270" s="60"/>
      <c r="H270" s="47" t="n">
        <f aca="false">VLOOKUP(E270,$B$6:$C$930,2,0)</f>
        <v>185</v>
      </c>
    </row>
    <row r="271" s="150" customFormat="true" ht="17.1" hidden="false" customHeight="true" outlineLevel="0" collapsed="false">
      <c r="A271" s="152" t="n">
        <v>21006</v>
      </c>
      <c r="B271" s="153" t="s">
        <v>1461</v>
      </c>
      <c r="C271" s="154" t="n">
        <f aca="false">SUM(C272:C273)</f>
        <v>346</v>
      </c>
      <c r="E271" s="153" t="s">
        <v>1459</v>
      </c>
      <c r="F271" s="155" t="n">
        <v>12.3</v>
      </c>
      <c r="G271" s="107"/>
      <c r="H271" s="47" t="n">
        <f aca="false">VLOOKUP(E271,$B$6:$C$930,2,0)</f>
        <v>0</v>
      </c>
    </row>
    <row r="272" s="150" customFormat="true" ht="17.1" hidden="false" customHeight="true" outlineLevel="0" collapsed="false">
      <c r="A272" s="152" t="n">
        <v>2100601</v>
      </c>
      <c r="B272" s="153" t="s">
        <v>1462</v>
      </c>
      <c r="C272" s="156" t="n">
        <v>103</v>
      </c>
      <c r="E272" s="153" t="s">
        <v>1460</v>
      </c>
      <c r="F272" s="155" t="n">
        <v>5904.4</v>
      </c>
      <c r="G272" s="60"/>
      <c r="H272" s="47" t="n">
        <f aca="false">VLOOKUP(E272,$B$6:$C$930,2,0)</f>
        <v>8847</v>
      </c>
    </row>
    <row r="273" s="150" customFormat="true" ht="17.1" hidden="false" customHeight="true" outlineLevel="0" collapsed="false">
      <c r="A273" s="152" t="n">
        <v>2100699</v>
      </c>
      <c r="B273" s="153" t="s">
        <v>1463</v>
      </c>
      <c r="C273" s="156" t="n">
        <v>243</v>
      </c>
      <c r="E273" s="153" t="s">
        <v>1461</v>
      </c>
      <c r="F273" s="155" t="n">
        <v>436.6</v>
      </c>
      <c r="G273" s="60"/>
      <c r="H273" s="47" t="n">
        <f aca="false">VLOOKUP(E273,$B$6:$C$930,2,0)</f>
        <v>346</v>
      </c>
    </row>
    <row r="274" s="150" customFormat="true" ht="17.1" hidden="false" customHeight="true" outlineLevel="0" collapsed="false">
      <c r="A274" s="152" t="n">
        <v>21007</v>
      </c>
      <c r="B274" s="153" t="s">
        <v>1464</v>
      </c>
      <c r="C274" s="154" t="n">
        <f aca="false">SUM(C275:C277)</f>
        <v>353</v>
      </c>
      <c r="E274" s="153" t="s">
        <v>1462</v>
      </c>
      <c r="F274" s="155" t="n">
        <v>172</v>
      </c>
      <c r="G274" s="107"/>
      <c r="H274" s="47" t="n">
        <f aca="false">VLOOKUP(E274,$B$6:$C$930,2,0)</f>
        <v>103</v>
      </c>
    </row>
    <row r="275" s="150" customFormat="true" ht="17.1" hidden="false" customHeight="true" outlineLevel="0" collapsed="false">
      <c r="A275" s="152" t="n">
        <v>2100716</v>
      </c>
      <c r="B275" s="153" t="s">
        <v>1465</v>
      </c>
      <c r="C275" s="156" t="n">
        <v>5</v>
      </c>
      <c r="E275" s="153" t="s">
        <v>1463</v>
      </c>
      <c r="F275" s="159" t="n">
        <v>264.6</v>
      </c>
      <c r="G275" s="127"/>
      <c r="H275" s="47" t="n">
        <f aca="false">VLOOKUP(E275,$B$6:$C$930,2,0)</f>
        <v>243</v>
      </c>
    </row>
    <row r="276" s="150" customFormat="true" ht="17.1" hidden="false" customHeight="true" outlineLevel="0" collapsed="false">
      <c r="A276" s="152" t="n">
        <v>2100717</v>
      </c>
      <c r="B276" s="153" t="s">
        <v>1466</v>
      </c>
      <c r="C276" s="156" t="n">
        <v>5</v>
      </c>
      <c r="E276" s="153" t="s">
        <v>1464</v>
      </c>
      <c r="F276" s="155" t="n">
        <v>360.95</v>
      </c>
      <c r="G276" s="107"/>
      <c r="H276" s="47" t="n">
        <f aca="false">VLOOKUP(E276,$B$6:$C$930,2,0)</f>
        <v>353</v>
      </c>
    </row>
    <row r="277" s="150" customFormat="true" ht="17.1" hidden="false" customHeight="true" outlineLevel="0" collapsed="false">
      <c r="A277" s="152" t="n">
        <v>2100799</v>
      </c>
      <c r="B277" s="153" t="s">
        <v>1467</v>
      </c>
      <c r="C277" s="156" t="n">
        <v>343</v>
      </c>
      <c r="E277" s="153" t="s">
        <v>1465</v>
      </c>
      <c r="F277" s="155" t="n">
        <v>0</v>
      </c>
      <c r="G277" s="107"/>
      <c r="H277" s="47" t="n">
        <f aca="false">VLOOKUP(E277,$B$6:$C$930,2,0)</f>
        <v>5</v>
      </c>
    </row>
    <row r="278" s="150" customFormat="true" ht="17.1" hidden="false" customHeight="true" outlineLevel="0" collapsed="false">
      <c r="A278" s="152" t="n">
        <v>21011</v>
      </c>
      <c r="B278" s="153" t="s">
        <v>1468</v>
      </c>
      <c r="C278" s="154" t="n">
        <f aca="false">SUM(C279:C282)</f>
        <v>0</v>
      </c>
      <c r="E278" s="153" t="s">
        <v>1466</v>
      </c>
      <c r="F278" s="159" t="n">
        <v>0</v>
      </c>
      <c r="G278" s="127"/>
      <c r="H278" s="47" t="n">
        <f aca="false">VLOOKUP(E278,$B$6:$C$930,2,0)</f>
        <v>5</v>
      </c>
    </row>
    <row r="279" s="150" customFormat="true" ht="17.1" hidden="false" customHeight="true" outlineLevel="0" collapsed="false">
      <c r="A279" s="152" t="n">
        <v>2101101</v>
      </c>
      <c r="B279" s="153" t="s">
        <v>1469</v>
      </c>
      <c r="C279" s="156" t="n">
        <v>0</v>
      </c>
      <c r="E279" s="153" t="s">
        <v>1467</v>
      </c>
      <c r="F279" s="159" t="n">
        <v>360.95</v>
      </c>
      <c r="G279" s="127"/>
      <c r="H279" s="47" t="n">
        <f aca="false">VLOOKUP(E279,$B$6:$C$930,2,0)</f>
        <v>343</v>
      </c>
    </row>
    <row r="280" s="150" customFormat="true" ht="17.1" hidden="false" customHeight="true" outlineLevel="0" collapsed="false">
      <c r="A280" s="152" t="n">
        <v>2101102</v>
      </c>
      <c r="B280" s="153" t="s">
        <v>1470</v>
      </c>
      <c r="C280" s="156" t="n">
        <v>0</v>
      </c>
      <c r="E280" s="153" t="s">
        <v>1468</v>
      </c>
      <c r="F280" s="159" t="n">
        <v>28.59</v>
      </c>
      <c r="G280" s="127"/>
      <c r="H280" s="47" t="n">
        <f aca="false">VLOOKUP(E280,$B$6:$C$930,2,0)</f>
        <v>0</v>
      </c>
    </row>
    <row r="281" s="150" customFormat="true" ht="17.1" hidden="false" customHeight="true" outlineLevel="0" collapsed="false">
      <c r="A281" s="152" t="n">
        <v>2101103</v>
      </c>
      <c r="B281" s="153" t="s">
        <v>1471</v>
      </c>
      <c r="C281" s="156" t="n">
        <v>0</v>
      </c>
      <c r="E281" s="153" t="s">
        <v>1469</v>
      </c>
      <c r="F281" s="159" t="n">
        <v>28.59</v>
      </c>
      <c r="G281" s="127"/>
      <c r="H281" s="47" t="n">
        <f aca="false">VLOOKUP(E281,$B$6:$C$930,2,0)</f>
        <v>0</v>
      </c>
    </row>
    <row r="282" s="150" customFormat="true" ht="17.1" hidden="false" customHeight="true" outlineLevel="0" collapsed="false">
      <c r="A282" s="152" t="n">
        <v>2101199</v>
      </c>
      <c r="B282" s="153" t="s">
        <v>1472</v>
      </c>
      <c r="C282" s="156" t="n">
        <v>0</v>
      </c>
      <c r="E282" s="153" t="s">
        <v>1470</v>
      </c>
      <c r="F282" s="159" t="n">
        <v>0</v>
      </c>
      <c r="G282" s="127"/>
      <c r="H282" s="47" t="n">
        <f aca="false">VLOOKUP(E282,$B$6:$C$930,2,0)</f>
        <v>0</v>
      </c>
    </row>
    <row r="283" s="150" customFormat="true" ht="17.1" hidden="false" customHeight="true" outlineLevel="0" collapsed="false">
      <c r="A283" s="152" t="n">
        <v>21012</v>
      </c>
      <c r="B283" s="153" t="s">
        <v>1473</v>
      </c>
      <c r="C283" s="154" t="n">
        <f aca="false">SUM(C284:C286)</f>
        <v>0</v>
      </c>
      <c r="E283" s="153" t="s">
        <v>1471</v>
      </c>
      <c r="F283" s="159" t="n">
        <v>0</v>
      </c>
      <c r="G283" s="127"/>
      <c r="H283" s="47" t="n">
        <f aca="false">VLOOKUP(E283,$B$6:$C$930,2,0)</f>
        <v>0</v>
      </c>
    </row>
    <row r="284" s="150" customFormat="true" ht="17.1" hidden="false" customHeight="true" outlineLevel="0" collapsed="false">
      <c r="A284" s="152" t="n">
        <v>2101201</v>
      </c>
      <c r="B284" s="153" t="s">
        <v>1474</v>
      </c>
      <c r="C284" s="156" t="n">
        <v>0</v>
      </c>
      <c r="E284" s="153" t="s">
        <v>1472</v>
      </c>
      <c r="F284" s="159" t="n">
        <v>0</v>
      </c>
      <c r="G284" s="127"/>
      <c r="H284" s="47" t="n">
        <f aca="false">VLOOKUP(E284,$B$6:$C$930,2,0)</f>
        <v>0</v>
      </c>
    </row>
    <row r="285" s="150" customFormat="true" ht="17.1" hidden="false" customHeight="true" outlineLevel="0" collapsed="false">
      <c r="A285" s="152" t="n">
        <v>2101202</v>
      </c>
      <c r="B285" s="153" t="s">
        <v>1475</v>
      </c>
      <c r="C285" s="156" t="n">
        <v>0</v>
      </c>
      <c r="E285" s="153" t="s">
        <v>1473</v>
      </c>
      <c r="F285" s="159" t="n">
        <v>0</v>
      </c>
      <c r="G285" s="127"/>
      <c r="H285" s="47" t="n">
        <f aca="false">VLOOKUP(E285,$B$6:$C$930,2,0)</f>
        <v>0</v>
      </c>
    </row>
    <row r="286" s="150" customFormat="true" ht="17.1" hidden="false" customHeight="true" outlineLevel="0" collapsed="false">
      <c r="A286" s="152" t="n">
        <v>2101299</v>
      </c>
      <c r="B286" s="153" t="s">
        <v>1476</v>
      </c>
      <c r="C286" s="156" t="n">
        <v>0</v>
      </c>
      <c r="E286" s="161" t="s">
        <v>1474</v>
      </c>
      <c r="F286" s="155" t="n">
        <v>0</v>
      </c>
      <c r="G286" s="107"/>
      <c r="H286" s="47" t="n">
        <f aca="false">VLOOKUP(E286,$B$6:$C$930,2,0)</f>
        <v>0</v>
      </c>
    </row>
    <row r="287" s="150" customFormat="true" ht="17.1" hidden="false" customHeight="true" outlineLevel="0" collapsed="false">
      <c r="A287" s="152" t="n">
        <v>21013</v>
      </c>
      <c r="B287" s="153" t="s">
        <v>1477</v>
      </c>
      <c r="C287" s="154" t="n">
        <f aca="false">SUM(C288:C290)</f>
        <v>0</v>
      </c>
      <c r="E287" s="161" t="s">
        <v>1475</v>
      </c>
      <c r="F287" s="155" t="n">
        <v>0</v>
      </c>
      <c r="G287" s="60"/>
      <c r="H287" s="47" t="n">
        <f aca="false">VLOOKUP(E287,$B$6:$C$930,2,0)</f>
        <v>0</v>
      </c>
    </row>
    <row r="288" s="150" customFormat="true" ht="17.1" hidden="false" customHeight="true" outlineLevel="0" collapsed="false">
      <c r="A288" s="152" t="n">
        <v>2101301</v>
      </c>
      <c r="B288" s="153" t="s">
        <v>1478</v>
      </c>
      <c r="C288" s="156" t="n">
        <v>0</v>
      </c>
      <c r="E288" s="161" t="s">
        <v>1476</v>
      </c>
      <c r="F288" s="155" t="n">
        <v>0</v>
      </c>
      <c r="G288" s="60"/>
      <c r="H288" s="47" t="n">
        <f aca="false">VLOOKUP(E288,$B$6:$C$930,2,0)</f>
        <v>0</v>
      </c>
    </row>
    <row r="289" s="150" customFormat="true" ht="17.1" hidden="false" customHeight="true" outlineLevel="0" collapsed="false">
      <c r="A289" s="152" t="n">
        <v>2101302</v>
      </c>
      <c r="B289" s="153" t="s">
        <v>1479</v>
      </c>
      <c r="C289" s="156" t="n">
        <v>0</v>
      </c>
      <c r="E289" s="153" t="s">
        <v>1477</v>
      </c>
      <c r="F289" s="159" t="n">
        <v>0</v>
      </c>
      <c r="G289" s="127"/>
      <c r="H289" s="47" t="n">
        <f aca="false">VLOOKUP(E289,$B$6:$C$930,2,0)</f>
        <v>0</v>
      </c>
    </row>
    <row r="290" s="150" customFormat="true" ht="17.1" hidden="false" customHeight="true" outlineLevel="0" collapsed="false">
      <c r="A290" s="152" t="n">
        <v>2101399</v>
      </c>
      <c r="B290" s="153" t="s">
        <v>1480</v>
      </c>
      <c r="C290" s="156" t="n">
        <v>0</v>
      </c>
      <c r="E290" s="153" t="s">
        <v>1478</v>
      </c>
      <c r="F290" s="155" t="n">
        <v>0</v>
      </c>
      <c r="G290" s="107"/>
      <c r="H290" s="47" t="n">
        <f aca="false">VLOOKUP(E290,$B$6:$C$930,2,0)</f>
        <v>0</v>
      </c>
    </row>
    <row r="291" s="150" customFormat="true" ht="17.1" hidden="false" customHeight="true" outlineLevel="0" collapsed="false">
      <c r="A291" s="152" t="n">
        <v>21014</v>
      </c>
      <c r="B291" s="153" t="s">
        <v>1481</v>
      </c>
      <c r="C291" s="154" t="n">
        <f aca="false">SUM(C292:C293)</f>
        <v>2</v>
      </c>
      <c r="E291" s="153" t="s">
        <v>1479</v>
      </c>
      <c r="F291" s="159" t="n">
        <v>0</v>
      </c>
      <c r="G291" s="127"/>
      <c r="H291" s="47" t="n">
        <f aca="false">VLOOKUP(E291,$B$6:$C$930,2,0)</f>
        <v>0</v>
      </c>
    </row>
    <row r="292" s="150" customFormat="true" ht="17.1" hidden="false" customHeight="true" outlineLevel="0" collapsed="false">
      <c r="A292" s="152" t="n">
        <v>2101401</v>
      </c>
      <c r="B292" s="153" t="s">
        <v>1482</v>
      </c>
      <c r="C292" s="156" t="n">
        <v>0</v>
      </c>
      <c r="E292" s="153" t="s">
        <v>1480</v>
      </c>
      <c r="F292" s="159" t="n">
        <v>0</v>
      </c>
      <c r="G292" s="127"/>
      <c r="H292" s="47" t="n">
        <f aca="false">VLOOKUP(E292,$B$6:$C$930,2,0)</f>
        <v>0</v>
      </c>
    </row>
    <row r="293" s="150" customFormat="true" ht="17.1" hidden="false" customHeight="true" outlineLevel="0" collapsed="false">
      <c r="A293" s="152" t="n">
        <v>2101499</v>
      </c>
      <c r="B293" s="153" t="s">
        <v>1483</v>
      </c>
      <c r="C293" s="156" t="n">
        <v>2</v>
      </c>
      <c r="E293" s="153" t="s">
        <v>1481</v>
      </c>
      <c r="F293" s="159" t="n">
        <v>1.85</v>
      </c>
      <c r="G293" s="127"/>
      <c r="H293" s="47" t="n">
        <f aca="false">VLOOKUP(E293,$B$6:$C$930,2,0)</f>
        <v>2</v>
      </c>
    </row>
    <row r="294" s="150" customFormat="true" ht="17.1" hidden="false" customHeight="true" outlineLevel="0" collapsed="false">
      <c r="A294" s="152" t="n">
        <v>21015</v>
      </c>
      <c r="B294" s="153" t="s">
        <v>1484</v>
      </c>
      <c r="C294" s="154" t="n">
        <f aca="false">SUM(C295:C302)</f>
        <v>0</v>
      </c>
      <c r="E294" s="153" t="s">
        <v>1482</v>
      </c>
      <c r="F294" s="159" t="n">
        <v>0</v>
      </c>
      <c r="G294" s="127"/>
      <c r="H294" s="47" t="n">
        <f aca="false">VLOOKUP(E294,$B$6:$C$930,2,0)</f>
        <v>0</v>
      </c>
    </row>
    <row r="295" s="150" customFormat="true" ht="17.1" hidden="false" customHeight="true" outlineLevel="0" collapsed="false">
      <c r="A295" s="152" t="n">
        <v>2101501</v>
      </c>
      <c r="B295" s="153" t="s">
        <v>1232</v>
      </c>
      <c r="C295" s="156" t="n">
        <v>0</v>
      </c>
      <c r="E295" s="153" t="s">
        <v>1483</v>
      </c>
      <c r="F295" s="159" t="n">
        <v>1.85</v>
      </c>
      <c r="G295" s="127"/>
      <c r="H295" s="47" t="n">
        <f aca="false">VLOOKUP(E295,$B$6:$C$930,2,0)</f>
        <v>2</v>
      </c>
    </row>
    <row r="296" s="150" customFormat="true" ht="17.1" hidden="false" customHeight="true" outlineLevel="0" collapsed="false">
      <c r="A296" s="152" t="n">
        <v>2101502</v>
      </c>
      <c r="B296" s="153" t="s">
        <v>1233</v>
      </c>
      <c r="C296" s="156" t="n">
        <v>0</v>
      </c>
      <c r="E296" s="153" t="s">
        <v>1484</v>
      </c>
      <c r="F296" s="159" t="n">
        <v>0</v>
      </c>
      <c r="G296" s="127"/>
      <c r="H296" s="47" t="n">
        <f aca="false">VLOOKUP(E296,$B$6:$C$930,2,0)</f>
        <v>0</v>
      </c>
    </row>
    <row r="297" s="150" customFormat="true" ht="17.1" hidden="false" customHeight="true" outlineLevel="0" collapsed="false">
      <c r="A297" s="152" t="n">
        <v>2101503</v>
      </c>
      <c r="B297" s="153" t="s">
        <v>1234</v>
      </c>
      <c r="C297" s="156" t="n">
        <v>0</v>
      </c>
      <c r="E297" s="153" t="s">
        <v>1232</v>
      </c>
      <c r="F297" s="159" t="n">
        <v>0</v>
      </c>
      <c r="G297" s="127"/>
      <c r="H297" s="47"/>
    </row>
    <row r="298" s="150" customFormat="true" ht="17.1" hidden="false" customHeight="true" outlineLevel="0" collapsed="false">
      <c r="A298" s="152" t="n">
        <v>2101504</v>
      </c>
      <c r="B298" s="153" t="s">
        <v>1329</v>
      </c>
      <c r="C298" s="156" t="n">
        <v>0</v>
      </c>
      <c r="E298" s="153" t="s">
        <v>1233</v>
      </c>
      <c r="F298" s="155" t="n">
        <v>0</v>
      </c>
      <c r="G298" s="60"/>
      <c r="H298" s="47"/>
    </row>
    <row r="299" s="150" customFormat="true" ht="17.1" hidden="false" customHeight="true" outlineLevel="0" collapsed="false">
      <c r="A299" s="152" t="n">
        <v>2101505</v>
      </c>
      <c r="B299" s="153" t="s">
        <v>1485</v>
      </c>
      <c r="C299" s="156" t="n">
        <v>0</v>
      </c>
      <c r="E299" s="153" t="s">
        <v>1234</v>
      </c>
      <c r="F299" s="155" t="n">
        <v>0</v>
      </c>
      <c r="G299" s="107"/>
      <c r="H299" s="47" t="n">
        <f aca="false">VLOOKUP(E299,$B$6:$C$930,2,0)</f>
        <v>0</v>
      </c>
    </row>
    <row r="300" s="150" customFormat="true" ht="17.1" hidden="false" customHeight="true" outlineLevel="0" collapsed="false">
      <c r="A300" s="152" t="n">
        <v>2101506</v>
      </c>
      <c r="B300" s="153" t="s">
        <v>1486</v>
      </c>
      <c r="C300" s="156" t="n">
        <v>0</v>
      </c>
      <c r="E300" s="161" t="s">
        <v>1329</v>
      </c>
      <c r="F300" s="155" t="n">
        <v>0</v>
      </c>
      <c r="G300" s="60"/>
      <c r="H300" s="47" t="n">
        <f aca="false">VLOOKUP(E300,$B$6:$C$930,2,0)</f>
        <v>0</v>
      </c>
    </row>
    <row r="301" s="150" customFormat="true" ht="17.1" hidden="false" customHeight="true" outlineLevel="0" collapsed="false">
      <c r="A301" s="152" t="n">
        <v>2101550</v>
      </c>
      <c r="B301" s="153" t="s">
        <v>1424</v>
      </c>
      <c r="C301" s="156" t="n">
        <v>0</v>
      </c>
      <c r="E301" s="161" t="s">
        <v>1485</v>
      </c>
      <c r="F301" s="155" t="n">
        <v>0</v>
      </c>
      <c r="G301" s="60"/>
      <c r="H301" s="47" t="n">
        <f aca="false">VLOOKUP(E301,$B$6:$C$930,2,0)</f>
        <v>0</v>
      </c>
    </row>
    <row r="302" s="150" customFormat="true" ht="17.1" hidden="false" customHeight="true" outlineLevel="0" collapsed="false">
      <c r="A302" s="152" t="n">
        <v>2101599</v>
      </c>
      <c r="B302" s="153" t="s">
        <v>1487</v>
      </c>
      <c r="C302" s="156" t="n">
        <v>0</v>
      </c>
      <c r="E302" s="161" t="s">
        <v>1486</v>
      </c>
      <c r="F302" s="155" t="n">
        <v>0</v>
      </c>
      <c r="G302" s="60"/>
      <c r="H302" s="47" t="n">
        <f aca="false">VLOOKUP(E302,$B$6:$C$930,2,0)</f>
        <v>0</v>
      </c>
    </row>
    <row r="303" s="150" customFormat="true" ht="17.1" hidden="false" customHeight="true" outlineLevel="0" collapsed="false">
      <c r="A303" s="152" t="n">
        <v>21016</v>
      </c>
      <c r="B303" s="153" t="s">
        <v>1488</v>
      </c>
      <c r="C303" s="154" t="n">
        <f aca="false">C304</f>
        <v>429</v>
      </c>
      <c r="E303" s="161" t="s">
        <v>1424</v>
      </c>
      <c r="F303" s="155" t="n">
        <v>0</v>
      </c>
      <c r="G303" s="60"/>
      <c r="H303" s="47" t="n">
        <f aca="false">VLOOKUP(E303,$B$6:$C$930,2,0)</f>
        <v>0</v>
      </c>
    </row>
    <row r="304" s="150" customFormat="true" ht="17.1" hidden="false" customHeight="true" outlineLevel="0" collapsed="false">
      <c r="A304" s="152" t="n">
        <v>2101601</v>
      </c>
      <c r="B304" s="153" t="s">
        <v>1489</v>
      </c>
      <c r="C304" s="156" t="n">
        <v>429</v>
      </c>
      <c r="E304" s="161" t="s">
        <v>1487</v>
      </c>
      <c r="F304" s="155" t="n">
        <v>0</v>
      </c>
      <c r="G304" s="60"/>
      <c r="H304" s="47" t="n">
        <f aca="false">VLOOKUP(E304,$B$6:$C$930,2,0)</f>
        <v>0</v>
      </c>
    </row>
    <row r="305" s="150" customFormat="true" ht="17.1" hidden="false" customHeight="true" outlineLevel="0" collapsed="false">
      <c r="A305" s="152" t="n">
        <v>21099</v>
      </c>
      <c r="B305" s="153" t="s">
        <v>1490</v>
      </c>
      <c r="C305" s="154" t="n">
        <f aca="false">C306</f>
        <v>529</v>
      </c>
      <c r="E305" s="153" t="s">
        <v>1491</v>
      </c>
      <c r="F305" s="155" t="n">
        <v>488.76</v>
      </c>
      <c r="G305" s="60"/>
      <c r="H305" s="154" t="n">
        <f aca="false">H306</f>
        <v>429</v>
      </c>
    </row>
    <row r="306" s="150" customFormat="true" ht="17.1" hidden="false" customHeight="true" outlineLevel="0" collapsed="false">
      <c r="A306" s="152" t="n">
        <v>2109901</v>
      </c>
      <c r="B306" s="153" t="s">
        <v>1492</v>
      </c>
      <c r="C306" s="156" t="n">
        <v>529</v>
      </c>
      <c r="E306" s="153" t="s">
        <v>1493</v>
      </c>
      <c r="F306" s="155" t="n">
        <v>488.76</v>
      </c>
      <c r="G306" s="60"/>
      <c r="H306" s="156" t="n">
        <v>429</v>
      </c>
    </row>
    <row r="307" s="150" customFormat="true" ht="17.1" hidden="false" customHeight="true" outlineLevel="0" collapsed="false">
      <c r="A307" s="152" t="n">
        <v>211</v>
      </c>
      <c r="B307" s="153" t="s">
        <v>82</v>
      </c>
      <c r="C307" s="154" t="n">
        <f aca="false">SUM(C308,C318,C322,C330,C336,C343,C349,C352,C355,C357,C359,C365,C367,C369,C384)</f>
        <v>674872</v>
      </c>
      <c r="E307" s="153" t="s">
        <v>1494</v>
      </c>
      <c r="F307" s="155" t="n">
        <v>521.6</v>
      </c>
      <c r="G307" s="60"/>
      <c r="H307" s="154" t="n">
        <f aca="false">H308</f>
        <v>529</v>
      </c>
    </row>
    <row r="308" s="150" customFormat="true" ht="17.1" hidden="false" customHeight="true" outlineLevel="0" collapsed="false">
      <c r="A308" s="152" t="n">
        <v>21101</v>
      </c>
      <c r="B308" s="153" t="s">
        <v>1495</v>
      </c>
      <c r="C308" s="154" t="n">
        <f aca="false">SUM(C309:C317)</f>
        <v>4000</v>
      </c>
      <c r="E308" s="153" t="s">
        <v>1496</v>
      </c>
      <c r="F308" s="155" t="n">
        <v>521.6</v>
      </c>
      <c r="G308" s="60"/>
      <c r="H308" s="156" t="n">
        <v>529</v>
      </c>
    </row>
    <row r="309" s="150" customFormat="true" ht="17.1" hidden="false" customHeight="true" outlineLevel="0" collapsed="false">
      <c r="A309" s="152" t="n">
        <v>2110101</v>
      </c>
      <c r="B309" s="153" t="s">
        <v>1232</v>
      </c>
      <c r="C309" s="156" t="n">
        <v>2516</v>
      </c>
      <c r="E309" s="153" t="s">
        <v>82</v>
      </c>
      <c r="F309" s="155" t="n">
        <v>18200.74</v>
      </c>
      <c r="G309" s="60"/>
      <c r="H309" s="47" t="n">
        <f aca="false">VLOOKUP(E309,$B$6:$C$930,2,0)</f>
        <v>674872</v>
      </c>
    </row>
    <row r="310" s="150" customFormat="true" ht="17.1" hidden="false" customHeight="true" outlineLevel="0" collapsed="false">
      <c r="A310" s="152" t="n">
        <v>2110102</v>
      </c>
      <c r="B310" s="153" t="s">
        <v>1233</v>
      </c>
      <c r="C310" s="156" t="n">
        <v>1178</v>
      </c>
      <c r="E310" s="153" t="s">
        <v>1495</v>
      </c>
      <c r="F310" s="155" t="n">
        <v>3658.74</v>
      </c>
      <c r="G310" s="60"/>
      <c r="H310" s="47" t="n">
        <f aca="false">VLOOKUP(E310,$B$6:$C$930,2,0)</f>
        <v>4000</v>
      </c>
    </row>
    <row r="311" s="150" customFormat="true" ht="17.1" hidden="false" customHeight="true" outlineLevel="0" collapsed="false">
      <c r="A311" s="152" t="n">
        <v>2110103</v>
      </c>
      <c r="B311" s="153" t="s">
        <v>1234</v>
      </c>
      <c r="C311" s="156" t="n">
        <v>0</v>
      </c>
      <c r="E311" s="153" t="s">
        <v>1232</v>
      </c>
      <c r="F311" s="155" t="n">
        <v>1393.74</v>
      </c>
      <c r="G311" s="60"/>
      <c r="H311" s="47" t="n">
        <v>2516</v>
      </c>
    </row>
    <row r="312" s="150" customFormat="true" ht="17.1" hidden="false" customHeight="true" outlineLevel="0" collapsed="false">
      <c r="A312" s="152" t="n">
        <v>2110104</v>
      </c>
      <c r="B312" s="153" t="s">
        <v>1497</v>
      </c>
      <c r="C312" s="156" t="n">
        <v>0</v>
      </c>
      <c r="E312" s="153" t="s">
        <v>1233</v>
      </c>
      <c r="F312" s="155" t="n">
        <v>1109</v>
      </c>
      <c r="G312" s="60"/>
      <c r="H312" s="47" t="n">
        <v>1178</v>
      </c>
    </row>
    <row r="313" s="150" customFormat="true" ht="17.1" hidden="false" customHeight="true" outlineLevel="0" collapsed="false">
      <c r="A313" s="152" t="n">
        <v>2110105</v>
      </c>
      <c r="B313" s="153" t="s">
        <v>1498</v>
      </c>
      <c r="C313" s="156" t="n">
        <v>0</v>
      </c>
      <c r="E313" s="153" t="s">
        <v>1234</v>
      </c>
      <c r="F313" s="155" t="n">
        <v>0</v>
      </c>
      <c r="G313" s="60"/>
      <c r="H313" s="47" t="n">
        <f aca="false">VLOOKUP(E313,$B$6:$C$930,2,0)</f>
        <v>0</v>
      </c>
    </row>
    <row r="314" s="150" customFormat="true" ht="17.1" hidden="false" customHeight="true" outlineLevel="0" collapsed="false">
      <c r="A314" s="152" t="n">
        <v>2110106</v>
      </c>
      <c r="B314" s="153" t="s">
        <v>1499</v>
      </c>
      <c r="C314" s="156" t="n">
        <v>0</v>
      </c>
      <c r="E314" s="153" t="s">
        <v>1497</v>
      </c>
      <c r="F314" s="155" t="n">
        <v>0</v>
      </c>
      <c r="G314" s="60"/>
      <c r="H314" s="47" t="n">
        <f aca="false">VLOOKUP(E314,$B$6:$C$930,2,0)</f>
        <v>0</v>
      </c>
    </row>
    <row r="315" s="150" customFormat="true" ht="17.1" hidden="false" customHeight="true" outlineLevel="0" collapsed="false">
      <c r="A315" s="152" t="n">
        <v>2110107</v>
      </c>
      <c r="B315" s="153" t="s">
        <v>1500</v>
      </c>
      <c r="C315" s="156" t="n">
        <v>59</v>
      </c>
      <c r="E315" s="153" t="s">
        <v>1498</v>
      </c>
      <c r="F315" s="155" t="n">
        <v>0</v>
      </c>
      <c r="G315" s="60"/>
      <c r="H315" s="47" t="n">
        <f aca="false">VLOOKUP(E315,$B$6:$C$930,2,0)</f>
        <v>0</v>
      </c>
    </row>
    <row r="316" s="150" customFormat="true" ht="17.1" hidden="false" customHeight="true" outlineLevel="0" collapsed="false">
      <c r="A316" s="152" t="n">
        <v>2110108</v>
      </c>
      <c r="B316" s="153" t="s">
        <v>1501</v>
      </c>
      <c r="C316" s="156" t="n">
        <v>0</v>
      </c>
      <c r="E316" s="153" t="s">
        <v>1499</v>
      </c>
      <c r="F316" s="155" t="n">
        <v>0</v>
      </c>
      <c r="G316" s="60"/>
      <c r="H316" s="47" t="n">
        <f aca="false">VLOOKUP(E316,$B$6:$C$930,2,0)</f>
        <v>0</v>
      </c>
    </row>
    <row r="317" s="150" customFormat="true" ht="17.1" hidden="false" customHeight="true" outlineLevel="0" collapsed="false">
      <c r="A317" s="152" t="n">
        <v>2110199</v>
      </c>
      <c r="B317" s="153" t="s">
        <v>1502</v>
      </c>
      <c r="C317" s="156" t="n">
        <v>247</v>
      </c>
      <c r="E317" s="153" t="s">
        <v>1500</v>
      </c>
      <c r="F317" s="155" t="n">
        <v>300</v>
      </c>
      <c r="G317" s="60"/>
      <c r="H317" s="47" t="n">
        <f aca="false">VLOOKUP(E317,$B$6:$C$930,2,0)</f>
        <v>59</v>
      </c>
    </row>
    <row r="318" s="150" customFormat="true" ht="17.1" hidden="false" customHeight="true" outlineLevel="0" collapsed="false">
      <c r="A318" s="152" t="n">
        <v>21102</v>
      </c>
      <c r="B318" s="153" t="s">
        <v>1503</v>
      </c>
      <c r="C318" s="154" t="n">
        <f aca="false">SUM(C319:C321)</f>
        <v>635</v>
      </c>
      <c r="E318" s="153" t="s">
        <v>1502</v>
      </c>
      <c r="F318" s="155" t="n">
        <v>856</v>
      </c>
      <c r="G318" s="60"/>
      <c r="H318" s="47" t="n">
        <f aca="false">VLOOKUP(E318,$B$6:$C$930,2,0)</f>
        <v>247</v>
      </c>
    </row>
    <row r="319" s="150" customFormat="true" ht="17.1" hidden="false" customHeight="true" outlineLevel="0" collapsed="false">
      <c r="A319" s="152" t="n">
        <v>2110203</v>
      </c>
      <c r="B319" s="153" t="s">
        <v>1504</v>
      </c>
      <c r="C319" s="156" t="n">
        <v>0</v>
      </c>
      <c r="E319" s="153" t="s">
        <v>1503</v>
      </c>
      <c r="F319" s="155" t="n">
        <v>585</v>
      </c>
      <c r="G319" s="60"/>
      <c r="H319" s="47" t="n">
        <f aca="false">VLOOKUP(E319,$B$6:$C$930,2,0)</f>
        <v>635</v>
      </c>
    </row>
    <row r="320" s="150" customFormat="true" ht="17.1" hidden="false" customHeight="true" outlineLevel="0" collapsed="false">
      <c r="A320" s="152" t="n">
        <v>2110204</v>
      </c>
      <c r="B320" s="153" t="s">
        <v>1505</v>
      </c>
      <c r="C320" s="156" t="n">
        <v>0</v>
      </c>
      <c r="E320" s="153" t="s">
        <v>1504</v>
      </c>
      <c r="F320" s="155" t="n">
        <v>0</v>
      </c>
      <c r="G320" s="60"/>
      <c r="H320" s="47" t="n">
        <f aca="false">VLOOKUP(E320,$B$6:$C$930,2,0)</f>
        <v>0</v>
      </c>
    </row>
    <row r="321" s="150" customFormat="true" ht="17.1" hidden="false" customHeight="true" outlineLevel="0" collapsed="false">
      <c r="A321" s="152" t="n">
        <v>2110299</v>
      </c>
      <c r="B321" s="153" t="s">
        <v>1506</v>
      </c>
      <c r="C321" s="156" t="n">
        <v>635</v>
      </c>
      <c r="E321" s="153" t="s">
        <v>1505</v>
      </c>
      <c r="F321" s="155" t="n">
        <v>0</v>
      </c>
      <c r="G321" s="60"/>
      <c r="H321" s="47" t="n">
        <f aca="false">VLOOKUP(E321,$B$6:$C$930,2,0)</f>
        <v>0</v>
      </c>
    </row>
    <row r="322" s="150" customFormat="true" ht="17.1" hidden="false" customHeight="true" outlineLevel="0" collapsed="false">
      <c r="A322" s="152" t="n">
        <v>21103</v>
      </c>
      <c r="B322" s="153" t="s">
        <v>1507</v>
      </c>
      <c r="C322" s="154" t="n">
        <f aca="false">SUM(C323:C329)</f>
        <v>10331</v>
      </c>
      <c r="E322" s="153" t="s">
        <v>1506</v>
      </c>
      <c r="F322" s="155" t="n">
        <v>585</v>
      </c>
      <c r="G322" s="60"/>
      <c r="H322" s="47" t="n">
        <f aca="false">VLOOKUP(E322,$B$6:$C$930,2,0)</f>
        <v>635</v>
      </c>
    </row>
    <row r="323" s="150" customFormat="true" ht="17.1" hidden="false" customHeight="true" outlineLevel="0" collapsed="false">
      <c r="A323" s="152" t="n">
        <v>2110301</v>
      </c>
      <c r="B323" s="153" t="s">
        <v>1508</v>
      </c>
      <c r="C323" s="156" t="n">
        <v>0</v>
      </c>
      <c r="E323" s="153" t="s">
        <v>1507</v>
      </c>
      <c r="F323" s="155" t="n">
        <v>5898</v>
      </c>
      <c r="G323" s="60"/>
      <c r="H323" s="47" t="n">
        <f aca="false">VLOOKUP(E323,$B$6:$C$930,2,0)</f>
        <v>10331</v>
      </c>
    </row>
    <row r="324" s="150" customFormat="true" ht="17.1" hidden="false" customHeight="true" outlineLevel="0" collapsed="false">
      <c r="A324" s="152" t="n">
        <v>2110302</v>
      </c>
      <c r="B324" s="153" t="s">
        <v>1509</v>
      </c>
      <c r="C324" s="156" t="n">
        <v>10289</v>
      </c>
      <c r="E324" s="153" t="s">
        <v>1508</v>
      </c>
      <c r="F324" s="155" t="n">
        <v>0</v>
      </c>
      <c r="G324" s="60"/>
      <c r="H324" s="47" t="n">
        <f aca="false">VLOOKUP(E324,$B$6:$C$930,2,0)</f>
        <v>0</v>
      </c>
    </row>
    <row r="325" s="150" customFormat="true" ht="17.1" hidden="false" customHeight="true" outlineLevel="0" collapsed="false">
      <c r="A325" s="152" t="n">
        <v>2110303</v>
      </c>
      <c r="B325" s="153" t="s">
        <v>1510</v>
      </c>
      <c r="C325" s="156" t="n">
        <v>0</v>
      </c>
      <c r="E325" s="153" t="s">
        <v>1509</v>
      </c>
      <c r="F325" s="155" t="n">
        <v>5853</v>
      </c>
      <c r="G325" s="60"/>
      <c r="H325" s="47" t="n">
        <f aca="false">VLOOKUP(E325,$B$6:$C$930,2,0)</f>
        <v>10289</v>
      </c>
    </row>
    <row r="326" s="150" customFormat="true" ht="17.1" hidden="false" customHeight="true" outlineLevel="0" collapsed="false">
      <c r="A326" s="152" t="n">
        <v>2110304</v>
      </c>
      <c r="B326" s="153" t="s">
        <v>1511</v>
      </c>
      <c r="C326" s="156" t="n">
        <v>42</v>
      </c>
      <c r="E326" s="153" t="s">
        <v>1510</v>
      </c>
      <c r="F326" s="155" t="n">
        <v>0</v>
      </c>
      <c r="G326" s="107"/>
      <c r="H326" s="47" t="n">
        <f aca="false">VLOOKUP(E326,$B$6:$C$930,2,0)</f>
        <v>0</v>
      </c>
    </row>
    <row r="327" s="150" customFormat="true" ht="17.1" hidden="false" customHeight="true" outlineLevel="0" collapsed="false">
      <c r="A327" s="152" t="n">
        <v>2110305</v>
      </c>
      <c r="B327" s="153" t="s">
        <v>1512</v>
      </c>
      <c r="C327" s="156" t="n">
        <v>0</v>
      </c>
      <c r="E327" s="153" t="s">
        <v>1511</v>
      </c>
      <c r="F327" s="155" t="n">
        <v>45</v>
      </c>
      <c r="G327" s="60"/>
      <c r="H327" s="47" t="n">
        <f aca="false">VLOOKUP(E327,$B$6:$C$930,2,0)</f>
        <v>42</v>
      </c>
    </row>
    <row r="328" s="150" customFormat="true" ht="17.1" hidden="false" customHeight="true" outlineLevel="0" collapsed="false">
      <c r="A328" s="152" t="n">
        <v>2110306</v>
      </c>
      <c r="B328" s="153" t="s">
        <v>1513</v>
      </c>
      <c r="C328" s="156" t="n">
        <v>0</v>
      </c>
      <c r="E328" s="153" t="s">
        <v>1512</v>
      </c>
      <c r="F328" s="155" t="n">
        <v>0</v>
      </c>
      <c r="G328" s="60"/>
      <c r="H328" s="47" t="n">
        <f aca="false">VLOOKUP(E328,$B$6:$C$930,2,0)</f>
        <v>0</v>
      </c>
    </row>
    <row r="329" s="150" customFormat="true" ht="17.1" hidden="false" customHeight="true" outlineLevel="0" collapsed="false">
      <c r="A329" s="152" t="n">
        <v>2110399</v>
      </c>
      <c r="B329" s="153" t="s">
        <v>1514</v>
      </c>
      <c r="C329" s="156" t="n">
        <v>0</v>
      </c>
      <c r="E329" s="153" t="s">
        <v>1513</v>
      </c>
      <c r="F329" s="155" t="n">
        <v>0</v>
      </c>
      <c r="G329" s="60"/>
      <c r="H329" s="47" t="n">
        <f aca="false">VLOOKUP(E329,$B$6:$C$930,2,0)</f>
        <v>0</v>
      </c>
    </row>
    <row r="330" s="150" customFormat="true" ht="17.1" hidden="false" customHeight="true" outlineLevel="0" collapsed="false">
      <c r="A330" s="152" t="n">
        <v>21104</v>
      </c>
      <c r="B330" s="153" t="s">
        <v>1515</v>
      </c>
      <c r="C330" s="154" t="n">
        <f aca="false">SUM(C331:C335)</f>
        <v>0</v>
      </c>
      <c r="E330" s="153" t="s">
        <v>1514</v>
      </c>
      <c r="F330" s="155" t="n">
        <v>0</v>
      </c>
      <c r="G330" s="60"/>
      <c r="H330" s="47" t="n">
        <f aca="false">VLOOKUP(E330,$B$6:$C$930,2,0)</f>
        <v>0</v>
      </c>
    </row>
    <row r="331" s="150" customFormat="true" ht="17.1" hidden="false" customHeight="true" outlineLevel="0" collapsed="false">
      <c r="A331" s="152" t="n">
        <v>2110401</v>
      </c>
      <c r="B331" s="153" t="s">
        <v>1516</v>
      </c>
      <c r="C331" s="156" t="n">
        <v>0</v>
      </c>
      <c r="E331" s="153" t="s">
        <v>1515</v>
      </c>
      <c r="F331" s="155" t="n">
        <v>0</v>
      </c>
      <c r="G331" s="60"/>
      <c r="H331" s="47" t="n">
        <f aca="false">VLOOKUP(E331,$B$6:$C$930,2,0)</f>
        <v>0</v>
      </c>
    </row>
    <row r="332" s="150" customFormat="true" ht="17.1" hidden="false" customHeight="true" outlineLevel="0" collapsed="false">
      <c r="A332" s="152" t="n">
        <v>2110402</v>
      </c>
      <c r="B332" s="153" t="s">
        <v>1517</v>
      </c>
      <c r="C332" s="156" t="n">
        <v>0</v>
      </c>
      <c r="E332" s="153" t="s">
        <v>1516</v>
      </c>
      <c r="F332" s="155" t="n">
        <v>0</v>
      </c>
      <c r="G332" s="60"/>
      <c r="H332" s="47" t="n">
        <f aca="false">VLOOKUP(E332,$B$6:$C$930,2,0)</f>
        <v>0</v>
      </c>
    </row>
    <row r="333" s="150" customFormat="true" ht="17.1" hidden="false" customHeight="true" outlineLevel="0" collapsed="false">
      <c r="A333" s="152" t="n">
        <v>2110403</v>
      </c>
      <c r="B333" s="153" t="s">
        <v>1518</v>
      </c>
      <c r="C333" s="156" t="n">
        <v>0</v>
      </c>
      <c r="E333" s="153" t="s">
        <v>1517</v>
      </c>
      <c r="F333" s="155" t="n">
        <v>0</v>
      </c>
      <c r="G333" s="60"/>
      <c r="H333" s="47" t="n">
        <f aca="false">VLOOKUP(E333,$B$6:$C$930,2,0)</f>
        <v>0</v>
      </c>
    </row>
    <row r="334" s="150" customFormat="true" ht="17.1" hidden="false" customHeight="true" outlineLevel="0" collapsed="false">
      <c r="A334" s="152" t="n">
        <v>2110404</v>
      </c>
      <c r="B334" s="153" t="s">
        <v>1519</v>
      </c>
      <c r="C334" s="156" t="n">
        <v>0</v>
      </c>
      <c r="E334" s="153" t="s">
        <v>1518</v>
      </c>
      <c r="F334" s="155" t="n">
        <v>0</v>
      </c>
      <c r="G334" s="107"/>
      <c r="H334" s="47" t="n">
        <f aca="false">VLOOKUP(E334,$B$6:$C$930,2,0)</f>
        <v>0</v>
      </c>
    </row>
    <row r="335" s="150" customFormat="true" ht="17.1" hidden="false" customHeight="true" outlineLevel="0" collapsed="false">
      <c r="A335" s="152" t="n">
        <v>2110499</v>
      </c>
      <c r="B335" s="153" t="s">
        <v>1520</v>
      </c>
      <c r="C335" s="156" t="n">
        <v>0</v>
      </c>
      <c r="E335" s="153" t="s">
        <v>1519</v>
      </c>
      <c r="F335" s="160" t="n">
        <v>0</v>
      </c>
      <c r="G335" s="123"/>
      <c r="H335" s="47" t="n">
        <f aca="false">VLOOKUP(E335,$B$6:$C$930,2,0)</f>
        <v>0</v>
      </c>
    </row>
    <row r="336" s="150" customFormat="true" ht="17.1" hidden="false" customHeight="true" outlineLevel="0" collapsed="false">
      <c r="A336" s="152" t="n">
        <v>21105</v>
      </c>
      <c r="B336" s="153" t="s">
        <v>1521</v>
      </c>
      <c r="C336" s="154" t="n">
        <f aca="false">SUM(C337:C342)</f>
        <v>0</v>
      </c>
      <c r="E336" s="153" t="s">
        <v>1520</v>
      </c>
      <c r="F336" s="160" t="n">
        <v>0</v>
      </c>
      <c r="G336" s="70"/>
      <c r="H336" s="47" t="n">
        <f aca="false">VLOOKUP(E336,$B$6:$C$930,2,0)</f>
        <v>0</v>
      </c>
    </row>
    <row r="337" s="150" customFormat="true" ht="17.1" hidden="false" customHeight="true" outlineLevel="0" collapsed="false">
      <c r="A337" s="152" t="n">
        <v>2110501</v>
      </c>
      <c r="B337" s="153" t="s">
        <v>1522</v>
      </c>
      <c r="C337" s="156" t="n">
        <v>0</v>
      </c>
      <c r="E337" s="153" t="s">
        <v>1521</v>
      </c>
      <c r="F337" s="160" t="n">
        <v>0</v>
      </c>
      <c r="G337" s="123"/>
      <c r="H337" s="47" t="n">
        <f aca="false">VLOOKUP(E337,$B$6:$C$930,2,0)</f>
        <v>0</v>
      </c>
    </row>
    <row r="338" s="150" customFormat="true" ht="17.1" hidden="false" customHeight="true" outlineLevel="0" collapsed="false">
      <c r="A338" s="152" t="n">
        <v>2110502</v>
      </c>
      <c r="B338" s="153" t="s">
        <v>1523</v>
      </c>
      <c r="C338" s="156" t="n">
        <v>0</v>
      </c>
      <c r="E338" s="153" t="s">
        <v>1522</v>
      </c>
      <c r="F338" s="160" t="n">
        <v>0</v>
      </c>
      <c r="G338" s="70"/>
      <c r="H338" s="47" t="n">
        <f aca="false">VLOOKUP(E338,$B$6:$C$930,2,0)</f>
        <v>0</v>
      </c>
    </row>
    <row r="339" s="150" customFormat="true" ht="17.1" hidden="false" customHeight="true" outlineLevel="0" collapsed="false">
      <c r="A339" s="152" t="n">
        <v>2110503</v>
      </c>
      <c r="B339" s="153" t="s">
        <v>1524</v>
      </c>
      <c r="C339" s="156" t="n">
        <v>0</v>
      </c>
      <c r="E339" s="153" t="s">
        <v>1523</v>
      </c>
      <c r="F339" s="160" t="n">
        <v>0</v>
      </c>
      <c r="G339" s="70"/>
      <c r="H339" s="47" t="n">
        <f aca="false">VLOOKUP(E339,$B$6:$C$930,2,0)</f>
        <v>0</v>
      </c>
    </row>
    <row r="340" s="150" customFormat="true" ht="17.1" hidden="false" customHeight="true" outlineLevel="0" collapsed="false">
      <c r="A340" s="152" t="n">
        <v>2110506</v>
      </c>
      <c r="B340" s="153" t="s">
        <v>1525</v>
      </c>
      <c r="C340" s="156" t="n">
        <v>0</v>
      </c>
      <c r="E340" s="153" t="s">
        <v>1524</v>
      </c>
      <c r="F340" s="160" t="n">
        <v>0</v>
      </c>
      <c r="G340" s="70"/>
      <c r="H340" s="47" t="n">
        <f aca="false">VLOOKUP(E340,$B$6:$C$930,2,0)</f>
        <v>0</v>
      </c>
    </row>
    <row r="341" s="150" customFormat="true" ht="17.1" hidden="false" customHeight="true" outlineLevel="0" collapsed="false">
      <c r="A341" s="152" t="n">
        <v>2110507</v>
      </c>
      <c r="B341" s="153" t="s">
        <v>1526</v>
      </c>
      <c r="C341" s="156" t="n">
        <v>0</v>
      </c>
      <c r="E341" s="153" t="s">
        <v>1525</v>
      </c>
      <c r="F341" s="160" t="n">
        <v>0</v>
      </c>
      <c r="G341" s="70"/>
      <c r="H341" s="47" t="n">
        <f aca="false">VLOOKUP(E341,$B$6:$C$930,2,0)</f>
        <v>0</v>
      </c>
    </row>
    <row r="342" s="150" customFormat="true" ht="17.1" hidden="false" customHeight="true" outlineLevel="0" collapsed="false">
      <c r="A342" s="152" t="n">
        <v>2110599</v>
      </c>
      <c r="B342" s="153" t="s">
        <v>1527</v>
      </c>
      <c r="C342" s="156" t="n">
        <v>0</v>
      </c>
      <c r="E342" s="153" t="s">
        <v>1526</v>
      </c>
      <c r="F342" s="160" t="n">
        <v>0</v>
      </c>
      <c r="G342" s="70"/>
      <c r="H342" s="47" t="n">
        <f aca="false">VLOOKUP(E342,$B$6:$C$930,2,0)</f>
        <v>0</v>
      </c>
    </row>
    <row r="343" s="150" customFormat="true" ht="17.1" hidden="false" customHeight="true" outlineLevel="0" collapsed="false">
      <c r="A343" s="152" t="n">
        <v>21106</v>
      </c>
      <c r="B343" s="153" t="s">
        <v>1528</v>
      </c>
      <c r="C343" s="154" t="n">
        <f aca="false">SUM(C344:C348)</f>
        <v>0</v>
      </c>
      <c r="E343" s="153" t="s">
        <v>1527</v>
      </c>
      <c r="F343" s="160" t="n">
        <v>0</v>
      </c>
      <c r="G343" s="70"/>
      <c r="H343" s="47" t="n">
        <f aca="false">VLOOKUP(E343,$B$6:$C$930,2,0)</f>
        <v>0</v>
      </c>
    </row>
    <row r="344" s="150" customFormat="true" ht="17.1" hidden="false" customHeight="true" outlineLevel="0" collapsed="false">
      <c r="A344" s="152" t="n">
        <v>2110602</v>
      </c>
      <c r="B344" s="153" t="s">
        <v>1529</v>
      </c>
      <c r="C344" s="156" t="n">
        <v>0</v>
      </c>
      <c r="E344" s="153" t="s">
        <v>1528</v>
      </c>
      <c r="F344" s="160" t="n">
        <v>0</v>
      </c>
      <c r="G344" s="70"/>
      <c r="H344" s="47" t="n">
        <f aca="false">VLOOKUP(E344,$B$6:$C$930,2,0)</f>
        <v>0</v>
      </c>
    </row>
    <row r="345" s="150" customFormat="true" ht="17.1" hidden="false" customHeight="true" outlineLevel="0" collapsed="false">
      <c r="A345" s="152" t="n">
        <v>2110603</v>
      </c>
      <c r="B345" s="153" t="s">
        <v>1530</v>
      </c>
      <c r="C345" s="156" t="n">
        <v>0</v>
      </c>
      <c r="E345" s="153" t="s">
        <v>1529</v>
      </c>
      <c r="F345" s="160" t="n">
        <v>0</v>
      </c>
      <c r="G345" s="70"/>
      <c r="H345" s="47" t="n">
        <f aca="false">VLOOKUP(E345,$B$6:$C$930,2,0)</f>
        <v>0</v>
      </c>
    </row>
    <row r="346" s="150" customFormat="true" ht="17.1" hidden="false" customHeight="true" outlineLevel="0" collapsed="false">
      <c r="A346" s="152" t="n">
        <v>2110604</v>
      </c>
      <c r="B346" s="153" t="s">
        <v>1531</v>
      </c>
      <c r="C346" s="156" t="n">
        <v>0</v>
      </c>
      <c r="E346" s="153" t="s">
        <v>1530</v>
      </c>
      <c r="F346" s="160" t="n">
        <v>0</v>
      </c>
      <c r="G346" s="70"/>
      <c r="H346" s="47" t="n">
        <f aca="false">VLOOKUP(E346,$B$6:$C$930,2,0)</f>
        <v>0</v>
      </c>
    </row>
    <row r="347" s="150" customFormat="true" ht="17.1" hidden="false" customHeight="true" outlineLevel="0" collapsed="false">
      <c r="A347" s="152" t="n">
        <v>2110605</v>
      </c>
      <c r="B347" s="153" t="s">
        <v>1532</v>
      </c>
      <c r="C347" s="156" t="n">
        <v>0</v>
      </c>
      <c r="E347" s="153" t="s">
        <v>1531</v>
      </c>
      <c r="F347" s="160" t="n">
        <v>0</v>
      </c>
      <c r="G347" s="70"/>
      <c r="H347" s="47" t="n">
        <f aca="false">VLOOKUP(E347,$B$6:$C$930,2,0)</f>
        <v>0</v>
      </c>
    </row>
    <row r="348" s="150" customFormat="true" ht="17.1" hidden="false" customHeight="true" outlineLevel="0" collapsed="false">
      <c r="A348" s="152" t="n">
        <v>2110699</v>
      </c>
      <c r="B348" s="153" t="s">
        <v>1533</v>
      </c>
      <c r="C348" s="156" t="n">
        <v>0</v>
      </c>
      <c r="E348" s="153" t="s">
        <v>1532</v>
      </c>
      <c r="F348" s="160" t="n">
        <v>0</v>
      </c>
      <c r="G348" s="70"/>
      <c r="H348" s="47" t="n">
        <f aca="false">VLOOKUP(E348,$B$6:$C$930,2,0)</f>
        <v>0</v>
      </c>
    </row>
    <row r="349" s="150" customFormat="true" ht="17.1" hidden="false" customHeight="true" outlineLevel="0" collapsed="false">
      <c r="A349" s="152" t="n">
        <v>21107</v>
      </c>
      <c r="B349" s="153" t="s">
        <v>1534</v>
      </c>
      <c r="C349" s="154" t="n">
        <f aca="false">SUM(C350:C351)</f>
        <v>0</v>
      </c>
      <c r="E349" s="153" t="s">
        <v>1533</v>
      </c>
      <c r="F349" s="160" t="n">
        <v>0</v>
      </c>
      <c r="G349" s="70"/>
      <c r="H349" s="47" t="n">
        <f aca="false">VLOOKUP(E349,$B$6:$C$930,2,0)</f>
        <v>0</v>
      </c>
    </row>
    <row r="350" s="150" customFormat="true" ht="17.1" hidden="false" customHeight="true" outlineLevel="0" collapsed="false">
      <c r="A350" s="152" t="n">
        <v>2110704</v>
      </c>
      <c r="B350" s="153" t="s">
        <v>1535</v>
      </c>
      <c r="C350" s="156" t="n">
        <v>0</v>
      </c>
      <c r="E350" s="153" t="s">
        <v>1534</v>
      </c>
      <c r="F350" s="160" t="n">
        <v>0</v>
      </c>
      <c r="G350" s="70"/>
      <c r="H350" s="47" t="n">
        <f aca="false">VLOOKUP(E350,$B$6:$C$930,2,0)</f>
        <v>0</v>
      </c>
    </row>
    <row r="351" s="150" customFormat="true" ht="17.1" hidden="false" customHeight="true" outlineLevel="0" collapsed="false">
      <c r="A351" s="152" t="n">
        <v>2110799</v>
      </c>
      <c r="B351" s="153" t="s">
        <v>1536</v>
      </c>
      <c r="C351" s="156" t="n">
        <v>0</v>
      </c>
      <c r="E351" s="153" t="s">
        <v>1535</v>
      </c>
      <c r="F351" s="160" t="n">
        <v>0</v>
      </c>
      <c r="G351" s="70"/>
      <c r="H351" s="47" t="n">
        <f aca="false">VLOOKUP(E351,$B$6:$C$930,2,0)</f>
        <v>0</v>
      </c>
    </row>
    <row r="352" s="150" customFormat="true" ht="17.1" hidden="false" customHeight="true" outlineLevel="0" collapsed="false">
      <c r="A352" s="152" t="n">
        <v>21108</v>
      </c>
      <c r="B352" s="153" t="s">
        <v>1537</v>
      </c>
      <c r="C352" s="154" t="n">
        <f aca="false">SUM(C353:C354)</f>
        <v>0</v>
      </c>
      <c r="E352" s="153" t="s">
        <v>1536</v>
      </c>
      <c r="F352" s="159" t="n">
        <v>0</v>
      </c>
      <c r="G352" s="127"/>
      <c r="H352" s="47" t="n">
        <f aca="false">VLOOKUP(E352,$B$6:$C$930,2,0)</f>
        <v>0</v>
      </c>
    </row>
    <row r="353" s="150" customFormat="true" ht="17.1" hidden="false" customHeight="true" outlineLevel="0" collapsed="false">
      <c r="A353" s="152" t="n">
        <v>2110804</v>
      </c>
      <c r="B353" s="153" t="s">
        <v>1538</v>
      </c>
      <c r="C353" s="156" t="n">
        <v>0</v>
      </c>
      <c r="E353" s="153" t="s">
        <v>1537</v>
      </c>
      <c r="F353" s="159" t="n">
        <v>0</v>
      </c>
      <c r="G353" s="127"/>
      <c r="H353" s="47" t="n">
        <f aca="false">VLOOKUP(E353,$B$6:$C$930,2,0)</f>
        <v>0</v>
      </c>
    </row>
    <row r="354" s="150" customFormat="true" ht="17.1" hidden="false" customHeight="true" outlineLevel="0" collapsed="false">
      <c r="A354" s="152" t="n">
        <v>2110899</v>
      </c>
      <c r="B354" s="153" t="s">
        <v>1539</v>
      </c>
      <c r="C354" s="156" t="n">
        <v>0</v>
      </c>
      <c r="E354" s="153" t="s">
        <v>1538</v>
      </c>
      <c r="F354" s="155" t="n">
        <v>0</v>
      </c>
      <c r="G354" s="107"/>
      <c r="H354" s="47" t="n">
        <f aca="false">VLOOKUP(E354,$B$6:$C$930,2,0)</f>
        <v>0</v>
      </c>
    </row>
    <row r="355" s="150" customFormat="true" ht="17.1" hidden="false" customHeight="true" outlineLevel="0" collapsed="false">
      <c r="A355" s="152" t="n">
        <v>21109</v>
      </c>
      <c r="B355" s="153" t="s">
        <v>1540</v>
      </c>
      <c r="C355" s="154" t="n">
        <f aca="false">C356</f>
        <v>0</v>
      </c>
      <c r="E355" s="153" t="s">
        <v>1539</v>
      </c>
      <c r="F355" s="155" t="n">
        <v>0</v>
      </c>
      <c r="G355" s="107"/>
      <c r="H355" s="47" t="n">
        <f aca="false">VLOOKUP(E355,$B$6:$C$930,2,0)</f>
        <v>0</v>
      </c>
    </row>
    <row r="356" s="150" customFormat="true" ht="17.1" hidden="false" customHeight="true" outlineLevel="0" collapsed="false">
      <c r="A356" s="152" t="n">
        <v>2110901</v>
      </c>
      <c r="B356" s="153" t="s">
        <v>1541</v>
      </c>
      <c r="C356" s="156" t="n">
        <v>0</v>
      </c>
      <c r="E356" s="153" t="s">
        <v>1540</v>
      </c>
      <c r="F356" s="159" t="n">
        <v>0</v>
      </c>
      <c r="G356" s="127"/>
      <c r="H356" s="47" t="n">
        <f aca="false">VLOOKUP(E356,$B$6:$C$930,2,0)</f>
        <v>0</v>
      </c>
    </row>
    <row r="357" s="150" customFormat="true" ht="17.1" hidden="false" customHeight="true" outlineLevel="0" collapsed="false">
      <c r="A357" s="152" t="n">
        <v>21110</v>
      </c>
      <c r="B357" s="153" t="s">
        <v>1542</v>
      </c>
      <c r="C357" s="154" t="n">
        <f aca="false">C358</f>
        <v>55</v>
      </c>
      <c r="E357" s="153" t="s">
        <v>1541</v>
      </c>
      <c r="F357" s="159" t="n">
        <v>0</v>
      </c>
      <c r="G357" s="127"/>
      <c r="H357" s="47" t="n">
        <f aca="false">VLOOKUP(E357,$B$6:$C$930,2,0)</f>
        <v>0</v>
      </c>
    </row>
    <row r="358" s="150" customFormat="true" ht="17.1" hidden="false" customHeight="true" outlineLevel="0" collapsed="false">
      <c r="A358" s="152" t="n">
        <v>2111001</v>
      </c>
      <c r="B358" s="153" t="s">
        <v>1543</v>
      </c>
      <c r="C358" s="156" t="n">
        <v>55</v>
      </c>
      <c r="E358" s="153" t="s">
        <v>1542</v>
      </c>
      <c r="F358" s="159" t="n">
        <v>59</v>
      </c>
      <c r="G358" s="127"/>
      <c r="H358" s="47" t="n">
        <f aca="false">VLOOKUP(E358,$B$6:$C$930,2,0)</f>
        <v>55</v>
      </c>
    </row>
    <row r="359" s="150" customFormat="true" ht="17.1" hidden="false" customHeight="true" outlineLevel="0" collapsed="false">
      <c r="A359" s="152" t="n">
        <v>21111</v>
      </c>
      <c r="B359" s="153" t="s">
        <v>1544</v>
      </c>
      <c r="C359" s="154" t="n">
        <f aca="false">SUM(C360:C364)</f>
        <v>116</v>
      </c>
      <c r="E359" s="153" t="s">
        <v>1545</v>
      </c>
      <c r="F359" s="159" t="n">
        <v>59</v>
      </c>
      <c r="G359" s="127"/>
      <c r="H359" s="156" t="n">
        <v>55</v>
      </c>
    </row>
    <row r="360" s="150" customFormat="true" ht="17.1" hidden="false" customHeight="true" outlineLevel="0" collapsed="false">
      <c r="A360" s="152" t="n">
        <v>2111101</v>
      </c>
      <c r="B360" s="153" t="s">
        <v>1546</v>
      </c>
      <c r="C360" s="156" t="n">
        <v>116</v>
      </c>
      <c r="E360" s="153" t="s">
        <v>1544</v>
      </c>
      <c r="F360" s="159" t="n">
        <v>0</v>
      </c>
      <c r="G360" s="127"/>
      <c r="H360" s="47" t="n">
        <f aca="false">VLOOKUP(E360,$B$6:$C$930,2,0)</f>
        <v>116</v>
      </c>
    </row>
    <row r="361" s="150" customFormat="true" ht="17.1" hidden="false" customHeight="true" outlineLevel="0" collapsed="false">
      <c r="A361" s="152" t="n">
        <v>2111102</v>
      </c>
      <c r="B361" s="153" t="s">
        <v>1547</v>
      </c>
      <c r="C361" s="156" t="n">
        <v>0</v>
      </c>
      <c r="E361" s="153" t="s">
        <v>1546</v>
      </c>
      <c r="F361" s="159" t="n">
        <v>0</v>
      </c>
      <c r="G361" s="127"/>
      <c r="H361" s="47" t="n">
        <f aca="false">VLOOKUP(E361,$B$6:$C$930,2,0)</f>
        <v>116</v>
      </c>
    </row>
    <row r="362" s="150" customFormat="true" ht="17.1" hidden="false" customHeight="true" outlineLevel="0" collapsed="false">
      <c r="A362" s="152" t="n">
        <v>2111103</v>
      </c>
      <c r="B362" s="153" t="s">
        <v>1548</v>
      </c>
      <c r="C362" s="156" t="n">
        <v>0</v>
      </c>
      <c r="E362" s="153" t="s">
        <v>1547</v>
      </c>
      <c r="F362" s="159" t="n">
        <v>0</v>
      </c>
      <c r="G362" s="127"/>
      <c r="H362" s="47" t="n">
        <f aca="false">VLOOKUP(E362,$B$6:$C$930,2,0)</f>
        <v>0</v>
      </c>
    </row>
    <row r="363" s="150" customFormat="true" ht="17.1" hidden="false" customHeight="true" outlineLevel="0" collapsed="false">
      <c r="A363" s="152" t="n">
        <v>2111104</v>
      </c>
      <c r="B363" s="153" t="s">
        <v>1549</v>
      </c>
      <c r="C363" s="156" t="n">
        <v>0</v>
      </c>
      <c r="E363" s="153" t="s">
        <v>1548</v>
      </c>
      <c r="F363" s="159" t="n">
        <v>0</v>
      </c>
      <c r="G363" s="127"/>
      <c r="H363" s="47" t="n">
        <f aca="false">VLOOKUP(E363,$B$6:$C$930,2,0)</f>
        <v>0</v>
      </c>
    </row>
    <row r="364" s="150" customFormat="true" ht="17.1" hidden="false" customHeight="true" outlineLevel="0" collapsed="false">
      <c r="A364" s="152" t="n">
        <v>2111199</v>
      </c>
      <c r="B364" s="153" t="s">
        <v>1550</v>
      </c>
      <c r="C364" s="156" t="n">
        <v>0</v>
      </c>
      <c r="E364" s="153" t="s">
        <v>1549</v>
      </c>
      <c r="F364" s="159" t="n">
        <v>0</v>
      </c>
      <c r="G364" s="127"/>
      <c r="H364" s="47" t="n">
        <f aca="false">VLOOKUP(E364,$B$6:$C$930,2,0)</f>
        <v>0</v>
      </c>
    </row>
    <row r="365" s="150" customFormat="true" ht="17.1" hidden="false" customHeight="true" outlineLevel="0" collapsed="false">
      <c r="A365" s="152" t="n">
        <v>21112</v>
      </c>
      <c r="B365" s="153" t="s">
        <v>1551</v>
      </c>
      <c r="C365" s="154" t="n">
        <f aca="false">C366</f>
        <v>0</v>
      </c>
      <c r="E365" s="153" t="s">
        <v>1550</v>
      </c>
      <c r="F365" s="159" t="n">
        <v>0</v>
      </c>
      <c r="G365" s="127"/>
      <c r="H365" s="47" t="n">
        <f aca="false">VLOOKUP(E365,$B$6:$C$930,2,0)</f>
        <v>0</v>
      </c>
    </row>
    <row r="366" s="150" customFormat="true" ht="17.1" hidden="false" customHeight="true" outlineLevel="0" collapsed="false">
      <c r="A366" s="152" t="n">
        <v>2111201</v>
      </c>
      <c r="B366" s="153" t="s">
        <v>1552</v>
      </c>
      <c r="C366" s="156" t="n">
        <v>0</v>
      </c>
      <c r="E366" s="153" t="s">
        <v>1551</v>
      </c>
      <c r="F366" s="159" t="n">
        <v>0</v>
      </c>
      <c r="G366" s="127"/>
      <c r="H366" s="47" t="n">
        <f aca="false">VLOOKUP(E366,$B$6:$C$930,2,0)</f>
        <v>0</v>
      </c>
    </row>
    <row r="367" s="150" customFormat="true" ht="17.1" hidden="false" customHeight="true" outlineLevel="0" collapsed="false">
      <c r="A367" s="152" t="n">
        <v>21113</v>
      </c>
      <c r="B367" s="153" t="s">
        <v>1553</v>
      </c>
      <c r="C367" s="154" t="n">
        <f aca="false">C368</f>
        <v>0</v>
      </c>
      <c r="E367" s="153" t="s">
        <v>1552</v>
      </c>
      <c r="F367" s="155" t="n">
        <v>0</v>
      </c>
      <c r="G367" s="107"/>
      <c r="H367" s="47" t="n">
        <f aca="false">VLOOKUP(E367,$B$6:$C$930,2,0)</f>
        <v>0</v>
      </c>
    </row>
    <row r="368" s="150" customFormat="true" ht="17.1" hidden="false" customHeight="true" outlineLevel="0" collapsed="false">
      <c r="A368" s="152" t="n">
        <v>2111301</v>
      </c>
      <c r="B368" s="153" t="s">
        <v>1554</v>
      </c>
      <c r="C368" s="156" t="n">
        <v>0</v>
      </c>
      <c r="E368" s="153" t="s">
        <v>1553</v>
      </c>
      <c r="F368" s="159" t="n">
        <v>0</v>
      </c>
      <c r="G368" s="127"/>
      <c r="H368" s="47" t="n">
        <f aca="false">VLOOKUP(E368,$B$6:$C$930,2,0)</f>
        <v>0</v>
      </c>
    </row>
    <row r="369" s="150" customFormat="true" ht="17.1" hidden="false" customHeight="true" outlineLevel="0" collapsed="false">
      <c r="A369" s="152" t="n">
        <v>21114</v>
      </c>
      <c r="B369" s="153" t="s">
        <v>1555</v>
      </c>
      <c r="C369" s="154" t="n">
        <f aca="false">SUM(C370:C383)</f>
        <v>0</v>
      </c>
      <c r="E369" s="153" t="s">
        <v>1554</v>
      </c>
      <c r="F369" s="155" t="n">
        <v>0</v>
      </c>
      <c r="G369" s="107"/>
      <c r="H369" s="47" t="n">
        <f aca="false">VLOOKUP(E369,$B$6:$C$930,2,0)</f>
        <v>0</v>
      </c>
    </row>
    <row r="370" s="150" customFormat="true" ht="17.1" hidden="false" customHeight="true" outlineLevel="0" collapsed="false">
      <c r="A370" s="152" t="n">
        <v>2111401</v>
      </c>
      <c r="B370" s="153" t="s">
        <v>1232</v>
      </c>
      <c r="C370" s="156" t="n">
        <v>0</v>
      </c>
      <c r="E370" s="153" t="s">
        <v>1555</v>
      </c>
      <c r="F370" s="155" t="n">
        <v>0</v>
      </c>
      <c r="G370" s="60"/>
      <c r="H370" s="47" t="n">
        <f aca="false">VLOOKUP(E370,$B$6:$C$930,2,0)</f>
        <v>0</v>
      </c>
    </row>
    <row r="371" s="150" customFormat="true" ht="17.1" hidden="false" customHeight="true" outlineLevel="0" collapsed="false">
      <c r="A371" s="152" t="n">
        <v>2111402</v>
      </c>
      <c r="B371" s="153" t="s">
        <v>1233</v>
      </c>
      <c r="C371" s="156" t="n">
        <v>0</v>
      </c>
      <c r="E371" s="153" t="s">
        <v>1232</v>
      </c>
      <c r="F371" s="159" t="n">
        <v>0</v>
      </c>
      <c r="G371" s="127"/>
      <c r="H371" s="47"/>
    </row>
    <row r="372" s="150" customFormat="true" ht="17.1" hidden="false" customHeight="true" outlineLevel="0" collapsed="false">
      <c r="A372" s="152" t="n">
        <v>2111403</v>
      </c>
      <c r="B372" s="153" t="s">
        <v>1234</v>
      </c>
      <c r="C372" s="156" t="n">
        <v>0</v>
      </c>
      <c r="E372" s="153" t="s">
        <v>1233</v>
      </c>
      <c r="F372" s="155" t="n">
        <v>0</v>
      </c>
      <c r="G372" s="107"/>
      <c r="H372" s="47"/>
    </row>
    <row r="373" s="150" customFormat="true" ht="17.1" hidden="false" customHeight="true" outlineLevel="0" collapsed="false">
      <c r="A373" s="152" t="n">
        <v>2111404</v>
      </c>
      <c r="B373" s="153" t="s">
        <v>1556</v>
      </c>
      <c r="C373" s="156" t="n">
        <v>0</v>
      </c>
      <c r="E373" s="153" t="s">
        <v>1234</v>
      </c>
      <c r="F373" s="159" t="n">
        <v>0</v>
      </c>
      <c r="G373" s="127"/>
      <c r="H373" s="47" t="n">
        <f aca="false">VLOOKUP(E373,$B$6:$C$930,2,0)</f>
        <v>0</v>
      </c>
    </row>
    <row r="374" s="150" customFormat="true" ht="17.1" hidden="false" customHeight="true" outlineLevel="0" collapsed="false">
      <c r="A374" s="152" t="n">
        <v>2111405</v>
      </c>
      <c r="B374" s="153" t="s">
        <v>1557</v>
      </c>
      <c r="C374" s="156" t="n">
        <v>0</v>
      </c>
      <c r="E374" s="153" t="s">
        <v>1556</v>
      </c>
      <c r="F374" s="155" t="n">
        <v>0</v>
      </c>
      <c r="G374" s="60"/>
      <c r="H374" s="47" t="n">
        <f aca="false">VLOOKUP(E374,$B$6:$C$930,2,0)</f>
        <v>0</v>
      </c>
    </row>
    <row r="375" s="150" customFormat="true" ht="17.1" hidden="false" customHeight="true" outlineLevel="0" collapsed="false">
      <c r="A375" s="152" t="n">
        <v>2111406</v>
      </c>
      <c r="B375" s="153" t="s">
        <v>1558</v>
      </c>
      <c r="C375" s="156" t="n">
        <v>0</v>
      </c>
      <c r="E375" s="153" t="s">
        <v>1557</v>
      </c>
      <c r="F375" s="155" t="n">
        <v>0</v>
      </c>
      <c r="G375" s="60"/>
      <c r="H375" s="47" t="n">
        <f aca="false">VLOOKUP(E375,$B$6:$C$930,2,0)</f>
        <v>0</v>
      </c>
    </row>
    <row r="376" s="150" customFormat="true" ht="17.1" hidden="false" customHeight="true" outlineLevel="0" collapsed="false">
      <c r="A376" s="152" t="n">
        <v>2111407</v>
      </c>
      <c r="B376" s="153" t="s">
        <v>1559</v>
      </c>
      <c r="C376" s="156" t="n">
        <v>0</v>
      </c>
      <c r="E376" s="153" t="s">
        <v>1558</v>
      </c>
      <c r="F376" s="155" t="n">
        <v>0</v>
      </c>
      <c r="G376" s="107"/>
      <c r="H376" s="47" t="n">
        <f aca="false">VLOOKUP(E376,$B$6:$C$930,2,0)</f>
        <v>0</v>
      </c>
    </row>
    <row r="377" s="150" customFormat="true" ht="17.1" hidden="false" customHeight="true" outlineLevel="0" collapsed="false">
      <c r="A377" s="152" t="n">
        <v>2111408</v>
      </c>
      <c r="B377" s="153" t="s">
        <v>1560</v>
      </c>
      <c r="C377" s="156" t="n">
        <v>0</v>
      </c>
      <c r="E377" s="153" t="s">
        <v>1559</v>
      </c>
      <c r="F377" s="159" t="n">
        <v>0</v>
      </c>
      <c r="G377" s="127"/>
      <c r="H377" s="47" t="n">
        <f aca="false">VLOOKUP(E377,$B$6:$C$930,2,0)</f>
        <v>0</v>
      </c>
    </row>
    <row r="378" s="150" customFormat="true" ht="17.1" hidden="false" customHeight="true" outlineLevel="0" collapsed="false">
      <c r="A378" s="152" t="n">
        <v>2111409</v>
      </c>
      <c r="B378" s="153" t="s">
        <v>1561</v>
      </c>
      <c r="C378" s="156" t="n">
        <v>0</v>
      </c>
      <c r="E378" s="153" t="s">
        <v>1560</v>
      </c>
      <c r="F378" s="155" t="n">
        <v>0</v>
      </c>
      <c r="G378" s="107"/>
      <c r="H378" s="47" t="n">
        <f aca="false">VLOOKUP(E378,$B$6:$C$930,2,0)</f>
        <v>0</v>
      </c>
    </row>
    <row r="379" s="150" customFormat="true" ht="17.1" hidden="false" customHeight="true" outlineLevel="0" collapsed="false">
      <c r="A379" s="152" t="n">
        <v>2111410</v>
      </c>
      <c r="B379" s="153" t="s">
        <v>1562</v>
      </c>
      <c r="C379" s="156" t="n">
        <v>0</v>
      </c>
      <c r="E379" s="153" t="s">
        <v>1561</v>
      </c>
      <c r="F379" s="155" t="n">
        <v>0</v>
      </c>
      <c r="G379" s="107"/>
      <c r="H379" s="47" t="n">
        <f aca="false">VLOOKUP(E379,$B$6:$C$930,2,0)</f>
        <v>0</v>
      </c>
    </row>
    <row r="380" s="150" customFormat="true" ht="17.1" hidden="false" customHeight="true" outlineLevel="0" collapsed="false">
      <c r="A380" s="152" t="n">
        <v>2111411</v>
      </c>
      <c r="B380" s="153" t="s">
        <v>1329</v>
      </c>
      <c r="C380" s="156" t="n">
        <v>0</v>
      </c>
      <c r="E380" s="153" t="s">
        <v>1562</v>
      </c>
      <c r="F380" s="159" t="n">
        <v>0</v>
      </c>
      <c r="G380" s="127"/>
      <c r="H380" s="47" t="n">
        <f aca="false">VLOOKUP(E380,$B$6:$C$930,2,0)</f>
        <v>0</v>
      </c>
    </row>
    <row r="381" s="150" customFormat="true" ht="17.1" hidden="false" customHeight="true" outlineLevel="0" collapsed="false">
      <c r="A381" s="152" t="n">
        <v>2111413</v>
      </c>
      <c r="B381" s="153" t="s">
        <v>1563</v>
      </c>
      <c r="C381" s="156" t="n">
        <v>0</v>
      </c>
      <c r="E381" s="153" t="s">
        <v>1329</v>
      </c>
      <c r="F381" s="159" t="n">
        <v>0</v>
      </c>
      <c r="G381" s="127"/>
      <c r="H381" s="47" t="n">
        <f aca="false">VLOOKUP(E381,$B$6:$C$930,2,0)</f>
        <v>0</v>
      </c>
    </row>
    <row r="382" s="150" customFormat="true" ht="17.1" hidden="false" customHeight="true" outlineLevel="0" collapsed="false">
      <c r="A382" s="152" t="n">
        <v>2111450</v>
      </c>
      <c r="B382" s="153" t="s">
        <v>1424</v>
      </c>
      <c r="C382" s="156" t="n">
        <v>0</v>
      </c>
      <c r="E382" s="153" t="s">
        <v>1563</v>
      </c>
      <c r="F382" s="159" t="n">
        <v>0</v>
      </c>
      <c r="G382" s="127"/>
      <c r="H382" s="47" t="n">
        <f aca="false">VLOOKUP(E382,$B$6:$C$930,2,0)</f>
        <v>0</v>
      </c>
    </row>
    <row r="383" s="150" customFormat="true" ht="17.1" hidden="false" customHeight="true" outlineLevel="0" collapsed="false">
      <c r="A383" s="152" t="n">
        <v>2111499</v>
      </c>
      <c r="B383" s="153" t="s">
        <v>1564</v>
      </c>
      <c r="C383" s="156" t="n">
        <v>0</v>
      </c>
      <c r="E383" s="153" t="s">
        <v>1424</v>
      </c>
      <c r="F383" s="159" t="n">
        <v>0</v>
      </c>
      <c r="G383" s="127"/>
      <c r="H383" s="47" t="n">
        <f aca="false">VLOOKUP(E383,$B$6:$C$930,2,0)</f>
        <v>0</v>
      </c>
    </row>
    <row r="384" s="150" customFormat="true" ht="17.1" hidden="false" customHeight="true" outlineLevel="0" collapsed="false">
      <c r="A384" s="152" t="n">
        <v>21199</v>
      </c>
      <c r="B384" s="153" t="s">
        <v>1565</v>
      </c>
      <c r="C384" s="154" t="n">
        <f aca="false">C385</f>
        <v>659735</v>
      </c>
      <c r="E384" s="153" t="s">
        <v>1564</v>
      </c>
      <c r="F384" s="159" t="n">
        <v>0</v>
      </c>
      <c r="G384" s="127"/>
      <c r="H384" s="47" t="n">
        <f aca="false">VLOOKUP(E384,$B$6:$C$930,2,0)</f>
        <v>0</v>
      </c>
    </row>
    <row r="385" s="150" customFormat="true" ht="17.1" hidden="false" customHeight="true" outlineLevel="0" collapsed="false">
      <c r="A385" s="152" t="n">
        <v>2119901</v>
      </c>
      <c r="B385" s="153" t="s">
        <v>1566</v>
      </c>
      <c r="C385" s="156" t="n">
        <v>659735</v>
      </c>
      <c r="E385" s="153" t="s">
        <v>1565</v>
      </c>
      <c r="F385" s="159" t="n">
        <v>8000</v>
      </c>
      <c r="G385" s="127"/>
      <c r="H385" s="47" t="n">
        <f aca="false">VLOOKUP(E385,$B$6:$C$930,2,0)</f>
        <v>659735</v>
      </c>
    </row>
    <row r="386" s="150" customFormat="true" ht="17.1" hidden="false" customHeight="true" outlineLevel="0" collapsed="false">
      <c r="A386" s="152" t="n">
        <v>212</v>
      </c>
      <c r="B386" s="153" t="s">
        <v>84</v>
      </c>
      <c r="C386" s="154" t="n">
        <f aca="false">SUM(C387,C398,C400,C403,C405,C407)</f>
        <v>205587</v>
      </c>
      <c r="E386" s="153" t="s">
        <v>1566</v>
      </c>
      <c r="F386" s="159" t="n">
        <v>8000</v>
      </c>
      <c r="G386" s="127"/>
      <c r="H386" s="47" t="n">
        <f aca="false">VLOOKUP(E386,$B$6:$C$930,2,0)</f>
        <v>659735</v>
      </c>
    </row>
    <row r="387" s="150" customFormat="true" ht="17.1" hidden="false" customHeight="true" outlineLevel="0" collapsed="false">
      <c r="A387" s="152" t="n">
        <v>21201</v>
      </c>
      <c r="B387" s="153" t="s">
        <v>1567</v>
      </c>
      <c r="C387" s="154" t="n">
        <f aca="false">SUM(C388:C397)</f>
        <v>137805</v>
      </c>
      <c r="E387" s="153" t="s">
        <v>84</v>
      </c>
      <c r="F387" s="159" t="n">
        <v>207122.45</v>
      </c>
      <c r="G387" s="127"/>
      <c r="H387" s="47" t="n">
        <f aca="false">VLOOKUP(E387,$B$6:$C$930,2,0)</f>
        <v>205587</v>
      </c>
    </row>
    <row r="388" s="150" customFormat="true" ht="17.1" hidden="false" customHeight="true" outlineLevel="0" collapsed="false">
      <c r="A388" s="152" t="n">
        <v>2120101</v>
      </c>
      <c r="B388" s="153" t="s">
        <v>1232</v>
      </c>
      <c r="C388" s="156" t="n">
        <v>36753</v>
      </c>
      <c r="E388" s="153" t="s">
        <v>1567</v>
      </c>
      <c r="F388" s="159" t="n">
        <v>135739.47</v>
      </c>
      <c r="G388" s="127"/>
      <c r="H388" s="47" t="n">
        <f aca="false">VLOOKUP(E388,$B$6:$C$930,2,0)</f>
        <v>137805</v>
      </c>
    </row>
    <row r="389" s="150" customFormat="true" ht="17.1" hidden="false" customHeight="true" outlineLevel="0" collapsed="false">
      <c r="A389" s="152" t="n">
        <v>2120102</v>
      </c>
      <c r="B389" s="153" t="s">
        <v>1233</v>
      </c>
      <c r="C389" s="156" t="n">
        <v>38857</v>
      </c>
      <c r="E389" s="153" t="s">
        <v>1232</v>
      </c>
      <c r="F389" s="159" t="n">
        <v>25843.01</v>
      </c>
      <c r="G389" s="127"/>
      <c r="H389" s="156" t="n">
        <v>36753</v>
      </c>
    </row>
    <row r="390" s="150" customFormat="true" ht="17.1" hidden="false" customHeight="true" outlineLevel="0" collapsed="false">
      <c r="A390" s="152" t="n">
        <v>2120103</v>
      </c>
      <c r="B390" s="153" t="s">
        <v>1234</v>
      </c>
      <c r="C390" s="156" t="n">
        <v>8421</v>
      </c>
      <c r="E390" s="153" t="s">
        <v>1233</v>
      </c>
      <c r="F390" s="159" t="n">
        <v>31895.2</v>
      </c>
      <c r="G390" s="127"/>
      <c r="H390" s="156" t="n">
        <v>38857</v>
      </c>
    </row>
    <row r="391" s="150" customFormat="true" ht="17.1" hidden="false" customHeight="true" outlineLevel="0" collapsed="false">
      <c r="A391" s="152" t="n">
        <v>2120104</v>
      </c>
      <c r="B391" s="153" t="s">
        <v>1568</v>
      </c>
      <c r="C391" s="156" t="n">
        <v>6183</v>
      </c>
      <c r="E391" s="153" t="s">
        <v>1234</v>
      </c>
      <c r="F391" s="159" t="n">
        <v>8502.53</v>
      </c>
      <c r="G391" s="127"/>
      <c r="H391" s="156" t="n">
        <v>8421</v>
      </c>
    </row>
    <row r="392" s="150" customFormat="true" ht="17.1" hidden="false" customHeight="true" outlineLevel="0" collapsed="false">
      <c r="A392" s="152" t="n">
        <v>2120105</v>
      </c>
      <c r="B392" s="153" t="s">
        <v>1569</v>
      </c>
      <c r="C392" s="156" t="n">
        <v>0</v>
      </c>
      <c r="E392" s="153" t="s">
        <v>1568</v>
      </c>
      <c r="F392" s="159" t="n">
        <v>6051.47</v>
      </c>
      <c r="G392" s="127"/>
      <c r="H392" s="47" t="n">
        <f aca="false">VLOOKUP(E392,$B$6:$C$930,2,0)</f>
        <v>6183</v>
      </c>
    </row>
    <row r="393" s="150" customFormat="true" ht="17.1" hidden="false" customHeight="true" outlineLevel="0" collapsed="false">
      <c r="A393" s="152" t="n">
        <v>2120106</v>
      </c>
      <c r="B393" s="153" t="s">
        <v>1570</v>
      </c>
      <c r="C393" s="156" t="n">
        <v>1796</v>
      </c>
      <c r="E393" s="153" t="s">
        <v>1569</v>
      </c>
      <c r="F393" s="159" t="n">
        <v>0</v>
      </c>
      <c r="G393" s="127"/>
      <c r="H393" s="47" t="n">
        <f aca="false">VLOOKUP(E393,$B$6:$C$930,2,0)</f>
        <v>0</v>
      </c>
    </row>
    <row r="394" s="150" customFormat="true" ht="17.1" hidden="false" customHeight="true" outlineLevel="0" collapsed="false">
      <c r="A394" s="152" t="n">
        <v>2120107</v>
      </c>
      <c r="B394" s="153" t="s">
        <v>1571</v>
      </c>
      <c r="C394" s="156" t="n">
        <v>0</v>
      </c>
      <c r="E394" s="153" t="s">
        <v>1570</v>
      </c>
      <c r="F394" s="159" t="n">
        <v>2034.35</v>
      </c>
      <c r="G394" s="127"/>
      <c r="H394" s="47" t="n">
        <f aca="false">VLOOKUP(E394,$B$6:$C$930,2,0)</f>
        <v>1796</v>
      </c>
    </row>
    <row r="395" s="150" customFormat="true" ht="17.1" hidden="false" customHeight="true" outlineLevel="0" collapsed="false">
      <c r="A395" s="152" t="n">
        <v>2120109</v>
      </c>
      <c r="B395" s="153" t="s">
        <v>1572</v>
      </c>
      <c r="C395" s="156" t="n">
        <v>0</v>
      </c>
      <c r="E395" s="153" t="s">
        <v>1571</v>
      </c>
      <c r="F395" s="159" t="n">
        <v>0</v>
      </c>
      <c r="G395" s="127"/>
      <c r="H395" s="47" t="n">
        <f aca="false">VLOOKUP(E395,$B$6:$C$930,2,0)</f>
        <v>0</v>
      </c>
    </row>
    <row r="396" s="150" customFormat="true" ht="17.1" hidden="false" customHeight="true" outlineLevel="0" collapsed="false">
      <c r="A396" s="152" t="n">
        <v>2120110</v>
      </c>
      <c r="B396" s="153" t="s">
        <v>1573</v>
      </c>
      <c r="C396" s="156" t="n">
        <v>0</v>
      </c>
      <c r="E396" s="153" t="s">
        <v>1572</v>
      </c>
      <c r="F396" s="159" t="n">
        <v>0</v>
      </c>
      <c r="G396" s="127"/>
      <c r="H396" s="47" t="n">
        <f aca="false">VLOOKUP(E396,$B$6:$C$930,2,0)</f>
        <v>0</v>
      </c>
    </row>
    <row r="397" s="150" customFormat="true" ht="17.1" hidden="false" customHeight="true" outlineLevel="0" collapsed="false">
      <c r="A397" s="152" t="n">
        <v>2120199</v>
      </c>
      <c r="B397" s="153" t="s">
        <v>1574</v>
      </c>
      <c r="C397" s="156" t="n">
        <v>45795</v>
      </c>
      <c r="E397" s="153" t="s">
        <v>1573</v>
      </c>
      <c r="F397" s="159" t="n">
        <v>0</v>
      </c>
      <c r="G397" s="127"/>
      <c r="H397" s="47" t="n">
        <f aca="false">VLOOKUP(E397,$B$6:$C$930,2,0)</f>
        <v>0</v>
      </c>
    </row>
    <row r="398" s="150" customFormat="true" ht="17.1" hidden="false" customHeight="true" outlineLevel="0" collapsed="false">
      <c r="A398" s="152" t="n">
        <v>21202</v>
      </c>
      <c r="B398" s="153" t="s">
        <v>1575</v>
      </c>
      <c r="C398" s="154" t="n">
        <f aca="false">C399</f>
        <v>731</v>
      </c>
      <c r="E398" s="153" t="s">
        <v>1574</v>
      </c>
      <c r="F398" s="159" t="n">
        <v>61412.92</v>
      </c>
      <c r="G398" s="127"/>
      <c r="H398" s="47" t="n">
        <f aca="false">VLOOKUP(E398,$B$6:$C$930,2,0)</f>
        <v>45795</v>
      </c>
    </row>
    <row r="399" s="150" customFormat="true" ht="17.1" hidden="false" customHeight="true" outlineLevel="0" collapsed="false">
      <c r="A399" s="152" t="n">
        <v>2120201</v>
      </c>
      <c r="B399" s="153" t="s">
        <v>1576</v>
      </c>
      <c r="C399" s="156" t="n">
        <v>731</v>
      </c>
      <c r="E399" s="153" t="s">
        <v>1575</v>
      </c>
      <c r="F399" s="159" t="n">
        <v>548.55</v>
      </c>
      <c r="G399" s="127"/>
      <c r="H399" s="47" t="n">
        <f aca="false">VLOOKUP(E399,$B$6:$C$930,2,0)</f>
        <v>731</v>
      </c>
    </row>
    <row r="400" s="150" customFormat="true" ht="17.1" hidden="false" customHeight="true" outlineLevel="0" collapsed="false">
      <c r="A400" s="152" t="n">
        <v>21203</v>
      </c>
      <c r="B400" s="153" t="s">
        <v>1577</v>
      </c>
      <c r="C400" s="154" t="n">
        <f aca="false">SUM(C401:C402)</f>
        <v>7105</v>
      </c>
      <c r="E400" s="153" t="s">
        <v>1576</v>
      </c>
      <c r="F400" s="159" t="n">
        <v>548.55</v>
      </c>
      <c r="G400" s="127"/>
      <c r="H400" s="47" t="n">
        <f aca="false">VLOOKUP(E400,$B$6:$C$930,2,0)</f>
        <v>731</v>
      </c>
    </row>
    <row r="401" s="150" customFormat="true" ht="17.1" hidden="false" customHeight="true" outlineLevel="0" collapsed="false">
      <c r="A401" s="152" t="n">
        <v>2120303</v>
      </c>
      <c r="B401" s="153" t="s">
        <v>1578</v>
      </c>
      <c r="C401" s="156" t="n">
        <v>0</v>
      </c>
      <c r="E401" s="153" t="s">
        <v>1577</v>
      </c>
      <c r="F401" s="155" t="n">
        <v>7683.03</v>
      </c>
      <c r="G401" s="60"/>
      <c r="H401" s="47" t="n">
        <f aca="false">VLOOKUP(E401,$B$6:$C$930,2,0)</f>
        <v>7105</v>
      </c>
    </row>
    <row r="402" s="150" customFormat="true" ht="17.1" hidden="false" customHeight="true" outlineLevel="0" collapsed="false">
      <c r="A402" s="152" t="n">
        <v>2120399</v>
      </c>
      <c r="B402" s="153" t="s">
        <v>1579</v>
      </c>
      <c r="C402" s="156" t="n">
        <v>7105</v>
      </c>
      <c r="E402" s="153" t="s">
        <v>1578</v>
      </c>
      <c r="F402" s="155" t="n">
        <v>0</v>
      </c>
      <c r="G402" s="60"/>
      <c r="H402" s="47" t="n">
        <f aca="false">VLOOKUP(E402,$B$6:$C$930,2,0)</f>
        <v>0</v>
      </c>
    </row>
    <row r="403" s="150" customFormat="true" ht="17.1" hidden="false" customHeight="true" outlineLevel="0" collapsed="false">
      <c r="A403" s="152" t="n">
        <v>21205</v>
      </c>
      <c r="B403" s="153" t="s">
        <v>1580</v>
      </c>
      <c r="C403" s="154" t="n">
        <f aca="false">C404</f>
        <v>36213</v>
      </c>
      <c r="E403" s="153" t="s">
        <v>1579</v>
      </c>
      <c r="F403" s="159" t="n">
        <v>7683.03</v>
      </c>
      <c r="G403" s="127"/>
      <c r="H403" s="47" t="n">
        <f aca="false">VLOOKUP(E403,$B$6:$C$930,2,0)</f>
        <v>7105</v>
      </c>
    </row>
    <row r="404" s="150" customFormat="true" ht="17.1" hidden="false" customHeight="true" outlineLevel="0" collapsed="false">
      <c r="A404" s="152" t="n">
        <v>2120501</v>
      </c>
      <c r="B404" s="153" t="s">
        <v>1581</v>
      </c>
      <c r="C404" s="156" t="n">
        <v>36213</v>
      </c>
      <c r="E404" s="153" t="s">
        <v>1580</v>
      </c>
      <c r="F404" s="155" t="n">
        <v>39226.99</v>
      </c>
      <c r="G404" s="107"/>
      <c r="H404" s="47" t="n">
        <f aca="false">VLOOKUP(E404,$B$6:$C$930,2,0)</f>
        <v>36213</v>
      </c>
    </row>
    <row r="405" s="150" customFormat="true" ht="17.1" hidden="false" customHeight="true" outlineLevel="0" collapsed="false">
      <c r="A405" s="152" t="n">
        <v>21206</v>
      </c>
      <c r="B405" s="153" t="s">
        <v>1582</v>
      </c>
      <c r="C405" s="154" t="n">
        <f aca="false">C406</f>
        <v>0</v>
      </c>
      <c r="E405" s="153" t="s">
        <v>1581</v>
      </c>
      <c r="F405" s="155" t="n">
        <v>39226.99</v>
      </c>
      <c r="G405" s="60"/>
      <c r="H405" s="47" t="n">
        <f aca="false">VLOOKUP(E405,$B$6:$C$930,2,0)</f>
        <v>36213</v>
      </c>
    </row>
    <row r="406" s="150" customFormat="true" ht="17.1" hidden="false" customHeight="true" outlineLevel="0" collapsed="false">
      <c r="A406" s="152" t="n">
        <v>2120601</v>
      </c>
      <c r="B406" s="153" t="s">
        <v>1583</v>
      </c>
      <c r="C406" s="156" t="n">
        <v>0</v>
      </c>
      <c r="E406" s="153" t="s">
        <v>1582</v>
      </c>
      <c r="F406" s="155" t="n">
        <v>0</v>
      </c>
      <c r="G406" s="60"/>
      <c r="H406" s="47" t="n">
        <f aca="false">VLOOKUP(E406,$B$6:$C$930,2,0)</f>
        <v>0</v>
      </c>
    </row>
    <row r="407" s="150" customFormat="true" ht="17.1" hidden="false" customHeight="true" outlineLevel="0" collapsed="false">
      <c r="A407" s="152" t="n">
        <v>21299</v>
      </c>
      <c r="B407" s="153" t="s">
        <v>1584</v>
      </c>
      <c r="C407" s="154" t="n">
        <f aca="false">C408</f>
        <v>23733</v>
      </c>
      <c r="E407" s="153" t="s">
        <v>1583</v>
      </c>
      <c r="F407" s="155" t="n">
        <v>0</v>
      </c>
      <c r="G407" s="60"/>
      <c r="H407" s="47" t="n">
        <f aca="false">VLOOKUP(E407,$B$6:$C$930,2,0)</f>
        <v>0</v>
      </c>
    </row>
    <row r="408" s="150" customFormat="true" ht="17.1" hidden="false" customHeight="true" outlineLevel="0" collapsed="false">
      <c r="A408" s="152" t="n">
        <v>2129901</v>
      </c>
      <c r="B408" s="153" t="s">
        <v>1585</v>
      </c>
      <c r="C408" s="156" t="n">
        <v>23733</v>
      </c>
      <c r="E408" s="153" t="s">
        <v>1584</v>
      </c>
      <c r="F408" s="155" t="n">
        <v>23924.41</v>
      </c>
      <c r="G408" s="60"/>
      <c r="H408" s="47" t="n">
        <f aca="false">VLOOKUP(E408,$B$6:$C$930,2,0)</f>
        <v>23733</v>
      </c>
    </row>
    <row r="409" s="150" customFormat="true" ht="17.1" hidden="false" customHeight="true" outlineLevel="0" collapsed="false">
      <c r="A409" s="152" t="n">
        <v>213</v>
      </c>
      <c r="B409" s="153" t="s">
        <v>86</v>
      </c>
      <c r="C409" s="154" t="n">
        <f aca="false">SUM(C410,C435,C460,C486,C497,C508,C514,C521,C528,C531)</f>
        <v>30038</v>
      </c>
      <c r="E409" s="153" t="s">
        <v>1585</v>
      </c>
      <c r="F409" s="155" t="n">
        <v>23924.41</v>
      </c>
      <c r="G409" s="60"/>
      <c r="H409" s="47" t="n">
        <f aca="false">VLOOKUP(E409,$B$6:$C$930,2,0)</f>
        <v>23733</v>
      </c>
    </row>
    <row r="410" s="150" customFormat="true" ht="17.1" hidden="false" customHeight="true" outlineLevel="0" collapsed="false">
      <c r="A410" s="152" t="n">
        <v>21301</v>
      </c>
      <c r="B410" s="153" t="s">
        <v>1586</v>
      </c>
      <c r="C410" s="154" t="n">
        <f aca="false">SUM(C411:C434)</f>
        <v>2483</v>
      </c>
      <c r="E410" s="153" t="s">
        <v>86</v>
      </c>
      <c r="F410" s="155" t="n">
        <v>20312.26</v>
      </c>
      <c r="G410" s="60"/>
      <c r="H410" s="47" t="n">
        <f aca="false">VLOOKUP(E410,$B$6:$C$930,2,0)</f>
        <v>30038</v>
      </c>
    </row>
    <row r="411" s="150" customFormat="true" ht="17.1" hidden="false" customHeight="true" outlineLevel="0" collapsed="false">
      <c r="A411" s="152" t="n">
        <v>2130101</v>
      </c>
      <c r="B411" s="153" t="s">
        <v>1232</v>
      </c>
      <c r="C411" s="156" t="n">
        <v>1100</v>
      </c>
      <c r="E411" s="153" t="s">
        <v>1586</v>
      </c>
      <c r="F411" s="155" t="n">
        <v>2958.89</v>
      </c>
      <c r="G411" s="60"/>
      <c r="H411" s="47" t="n">
        <f aca="false">VLOOKUP(E411,$B$6:$C$930,2,0)</f>
        <v>2483</v>
      </c>
    </row>
    <row r="412" s="150" customFormat="true" ht="17.1" hidden="false" customHeight="true" outlineLevel="0" collapsed="false">
      <c r="A412" s="152" t="n">
        <v>2130102</v>
      </c>
      <c r="B412" s="153" t="s">
        <v>1233</v>
      </c>
      <c r="C412" s="156" t="n">
        <v>539</v>
      </c>
      <c r="E412" s="153" t="s">
        <v>1232</v>
      </c>
      <c r="F412" s="155" t="n">
        <v>843.99</v>
      </c>
      <c r="G412" s="60"/>
      <c r="H412" s="156" t="n">
        <v>1100</v>
      </c>
    </row>
    <row r="413" s="150" customFormat="true" ht="17.1" hidden="false" customHeight="true" outlineLevel="0" collapsed="false">
      <c r="A413" s="152" t="n">
        <v>2130103</v>
      </c>
      <c r="B413" s="153" t="s">
        <v>1234</v>
      </c>
      <c r="C413" s="156" t="n">
        <v>14</v>
      </c>
      <c r="E413" s="153" t="s">
        <v>1233</v>
      </c>
      <c r="F413" s="159" t="n">
        <v>557.8</v>
      </c>
      <c r="G413" s="127"/>
      <c r="H413" s="156" t="n">
        <v>539</v>
      </c>
    </row>
    <row r="414" s="150" customFormat="true" ht="17.1" hidden="false" customHeight="true" outlineLevel="0" collapsed="false">
      <c r="A414" s="152" t="n">
        <v>2130104</v>
      </c>
      <c r="B414" s="153" t="s">
        <v>1424</v>
      </c>
      <c r="C414" s="156" t="n">
        <v>0</v>
      </c>
      <c r="E414" s="153" t="s">
        <v>1234</v>
      </c>
      <c r="F414" s="159" t="n">
        <v>15</v>
      </c>
      <c r="G414" s="127"/>
      <c r="H414" s="156" t="n">
        <v>14</v>
      </c>
    </row>
    <row r="415" s="150" customFormat="true" ht="17.1" hidden="false" customHeight="true" outlineLevel="0" collapsed="false">
      <c r="A415" s="152" t="n">
        <v>2130105</v>
      </c>
      <c r="B415" s="153" t="s">
        <v>1587</v>
      </c>
      <c r="C415" s="156" t="n">
        <v>0</v>
      </c>
      <c r="E415" s="153" t="s">
        <v>1424</v>
      </c>
      <c r="F415" s="159" t="n">
        <v>0</v>
      </c>
      <c r="G415" s="127"/>
      <c r="H415" s="47" t="n">
        <f aca="false">VLOOKUP(E415,$B$6:$C$930,2,0)</f>
        <v>0</v>
      </c>
    </row>
    <row r="416" s="150" customFormat="true" ht="17.1" hidden="false" customHeight="true" outlineLevel="0" collapsed="false">
      <c r="A416" s="152" t="n">
        <v>2130106</v>
      </c>
      <c r="B416" s="153" t="s">
        <v>1588</v>
      </c>
      <c r="C416" s="156" t="n">
        <v>0</v>
      </c>
      <c r="E416" s="153" t="s">
        <v>1587</v>
      </c>
      <c r="F416" s="155" t="n">
        <v>0</v>
      </c>
      <c r="G416" s="60"/>
      <c r="H416" s="47" t="n">
        <f aca="false">VLOOKUP(E416,$B$6:$C$930,2,0)</f>
        <v>0</v>
      </c>
    </row>
    <row r="417" s="150" customFormat="true" ht="17.1" hidden="false" customHeight="true" outlineLevel="0" collapsed="false">
      <c r="A417" s="152" t="n">
        <v>2130108</v>
      </c>
      <c r="B417" s="153" t="s">
        <v>1589</v>
      </c>
      <c r="C417" s="156" t="n">
        <v>339</v>
      </c>
      <c r="E417" s="153" t="s">
        <v>1588</v>
      </c>
      <c r="F417" s="155" t="n">
        <v>0</v>
      </c>
      <c r="G417" s="60"/>
      <c r="H417" s="47" t="n">
        <f aca="false">VLOOKUP(E417,$B$6:$C$930,2,0)</f>
        <v>0</v>
      </c>
    </row>
    <row r="418" s="150" customFormat="true" ht="17.1" hidden="false" customHeight="true" outlineLevel="0" collapsed="false">
      <c r="A418" s="152" t="n">
        <v>2130109</v>
      </c>
      <c r="B418" s="153" t="s">
        <v>1590</v>
      </c>
      <c r="C418" s="156" t="n">
        <v>182</v>
      </c>
      <c r="E418" s="153" t="s">
        <v>1589</v>
      </c>
      <c r="F418" s="155" t="n">
        <v>331.75</v>
      </c>
      <c r="G418" s="60"/>
      <c r="H418" s="47" t="n">
        <f aca="false">VLOOKUP(E418,$B$6:$C$930,2,0)</f>
        <v>339</v>
      </c>
    </row>
    <row r="419" s="150" customFormat="true" ht="17.1" hidden="false" customHeight="true" outlineLevel="0" collapsed="false">
      <c r="A419" s="152" t="n">
        <v>2130110</v>
      </c>
      <c r="B419" s="153" t="s">
        <v>1591</v>
      </c>
      <c r="C419" s="156" t="n">
        <v>0</v>
      </c>
      <c r="E419" s="153" t="s">
        <v>1590</v>
      </c>
      <c r="F419" s="155" t="n">
        <v>183.71</v>
      </c>
      <c r="G419" s="60"/>
      <c r="H419" s="47" t="n">
        <f aca="false">VLOOKUP(E419,$B$6:$C$930,2,0)</f>
        <v>182</v>
      </c>
    </row>
    <row r="420" s="150" customFormat="true" ht="17.1" hidden="false" customHeight="true" outlineLevel="0" collapsed="false">
      <c r="A420" s="152" t="n">
        <v>2130111</v>
      </c>
      <c r="B420" s="153" t="s">
        <v>1592</v>
      </c>
      <c r="C420" s="156" t="n">
        <v>0</v>
      </c>
      <c r="E420" s="153" t="s">
        <v>1591</v>
      </c>
      <c r="F420" s="155" t="n">
        <v>0</v>
      </c>
      <c r="G420" s="60"/>
      <c r="H420" s="47" t="n">
        <f aca="false">VLOOKUP(E420,$B$6:$C$930,2,0)</f>
        <v>0</v>
      </c>
    </row>
    <row r="421" s="150" customFormat="true" ht="17.1" hidden="false" customHeight="true" outlineLevel="0" collapsed="false">
      <c r="A421" s="152" t="n">
        <v>2130112</v>
      </c>
      <c r="B421" s="153" t="s">
        <v>1593</v>
      </c>
      <c r="C421" s="156" t="n">
        <v>0</v>
      </c>
      <c r="E421" s="153" t="s">
        <v>1592</v>
      </c>
      <c r="F421" s="155" t="n">
        <v>0</v>
      </c>
      <c r="G421" s="60"/>
      <c r="H421" s="47" t="n">
        <f aca="false">VLOOKUP(E421,$B$6:$C$930,2,0)</f>
        <v>0</v>
      </c>
    </row>
    <row r="422" s="150" customFormat="true" ht="17.1" hidden="false" customHeight="true" outlineLevel="0" collapsed="false">
      <c r="A422" s="152" t="n">
        <v>2130114</v>
      </c>
      <c r="B422" s="153" t="s">
        <v>1594</v>
      </c>
      <c r="C422" s="156" t="n">
        <v>0</v>
      </c>
      <c r="E422" s="153" t="s">
        <v>1593</v>
      </c>
      <c r="F422" s="155" t="n">
        <v>0</v>
      </c>
      <c r="G422" s="60"/>
      <c r="H422" s="47" t="n">
        <f aca="false">VLOOKUP(E422,$B$6:$C$930,2,0)</f>
        <v>0</v>
      </c>
    </row>
    <row r="423" s="150" customFormat="true" ht="17.1" hidden="false" customHeight="true" outlineLevel="0" collapsed="false">
      <c r="A423" s="152" t="n">
        <v>2130119</v>
      </c>
      <c r="B423" s="153" t="s">
        <v>1595</v>
      </c>
      <c r="C423" s="156" t="n">
        <v>0</v>
      </c>
      <c r="E423" s="153" t="s">
        <v>1594</v>
      </c>
      <c r="F423" s="155" t="n">
        <v>0</v>
      </c>
      <c r="G423" s="60"/>
      <c r="H423" s="47" t="n">
        <f aca="false">VLOOKUP(E423,$B$6:$C$930,2,0)</f>
        <v>0</v>
      </c>
    </row>
    <row r="424" s="150" customFormat="true" ht="17.1" hidden="false" customHeight="true" outlineLevel="0" collapsed="false">
      <c r="A424" s="152" t="n">
        <v>2130120</v>
      </c>
      <c r="B424" s="153" t="s">
        <v>1596</v>
      </c>
      <c r="C424" s="156" t="n">
        <v>0</v>
      </c>
      <c r="E424" s="153" t="s">
        <v>1595</v>
      </c>
      <c r="F424" s="155" t="n">
        <v>0</v>
      </c>
      <c r="G424" s="60"/>
      <c r="H424" s="47" t="n">
        <f aca="false">VLOOKUP(E424,$B$6:$C$930,2,0)</f>
        <v>0</v>
      </c>
    </row>
    <row r="425" s="150" customFormat="true" ht="17.1" hidden="false" customHeight="true" outlineLevel="0" collapsed="false">
      <c r="A425" s="152" t="n">
        <v>2130121</v>
      </c>
      <c r="B425" s="153" t="s">
        <v>1597</v>
      </c>
      <c r="C425" s="156" t="n">
        <v>0</v>
      </c>
      <c r="E425" s="153" t="s">
        <v>1596</v>
      </c>
      <c r="F425" s="155" t="n">
        <v>0</v>
      </c>
      <c r="G425" s="60"/>
      <c r="H425" s="47" t="n">
        <f aca="false">VLOOKUP(E425,$B$6:$C$930,2,0)</f>
        <v>0</v>
      </c>
    </row>
    <row r="426" s="150" customFormat="true" ht="17.1" hidden="false" customHeight="true" outlineLevel="0" collapsed="false">
      <c r="A426" s="152" t="n">
        <v>2130122</v>
      </c>
      <c r="B426" s="153" t="s">
        <v>1598</v>
      </c>
      <c r="C426" s="156" t="n">
        <v>0</v>
      </c>
      <c r="E426" s="153" t="s">
        <v>1597</v>
      </c>
      <c r="F426" s="155" t="n">
        <v>0</v>
      </c>
      <c r="G426" s="60"/>
      <c r="H426" s="47" t="n">
        <f aca="false">VLOOKUP(E426,$B$6:$C$930,2,0)</f>
        <v>0</v>
      </c>
    </row>
    <row r="427" s="150" customFormat="true" ht="17.1" hidden="false" customHeight="true" outlineLevel="0" collapsed="false">
      <c r="A427" s="152" t="n">
        <v>2130124</v>
      </c>
      <c r="B427" s="153" t="s">
        <v>1599</v>
      </c>
      <c r="C427" s="156" t="n">
        <v>0</v>
      </c>
      <c r="E427" s="153" t="s">
        <v>1598</v>
      </c>
      <c r="F427" s="155" t="n">
        <v>0</v>
      </c>
      <c r="G427" s="60"/>
      <c r="H427" s="47" t="n">
        <f aca="false">VLOOKUP(E427,$B$6:$C$930,2,0)</f>
        <v>0</v>
      </c>
    </row>
    <row r="428" s="150" customFormat="true" ht="17.1" hidden="false" customHeight="true" outlineLevel="0" collapsed="false">
      <c r="A428" s="152" t="n">
        <v>2130125</v>
      </c>
      <c r="B428" s="153" t="s">
        <v>1600</v>
      </c>
      <c r="C428" s="156" t="n">
        <v>0</v>
      </c>
      <c r="E428" s="153" t="s">
        <v>1599</v>
      </c>
      <c r="F428" s="155" t="n">
        <v>0</v>
      </c>
      <c r="G428" s="60"/>
      <c r="H428" s="47" t="n">
        <f aca="false">VLOOKUP(E428,$B$6:$C$930,2,0)</f>
        <v>0</v>
      </c>
    </row>
    <row r="429" s="150" customFormat="true" ht="17.1" hidden="false" customHeight="true" outlineLevel="0" collapsed="false">
      <c r="A429" s="152" t="n">
        <v>2130126</v>
      </c>
      <c r="B429" s="153" t="s">
        <v>1601</v>
      </c>
      <c r="C429" s="156" t="n">
        <v>0</v>
      </c>
      <c r="E429" s="153" t="s">
        <v>1600</v>
      </c>
      <c r="F429" s="155" t="n">
        <v>0</v>
      </c>
      <c r="G429" s="60"/>
      <c r="H429" s="47" t="n">
        <f aca="false">VLOOKUP(E429,$B$6:$C$930,2,0)</f>
        <v>0</v>
      </c>
    </row>
    <row r="430" s="150" customFormat="true" ht="17.1" hidden="false" customHeight="true" outlineLevel="0" collapsed="false">
      <c r="A430" s="152" t="n">
        <v>2130135</v>
      </c>
      <c r="B430" s="153" t="s">
        <v>1602</v>
      </c>
      <c r="C430" s="156" t="n">
        <v>0</v>
      </c>
      <c r="E430" s="153" t="s">
        <v>1601</v>
      </c>
      <c r="F430" s="155" t="n">
        <v>0</v>
      </c>
      <c r="G430" s="60"/>
      <c r="H430" s="47" t="n">
        <f aca="false">VLOOKUP(E430,$B$6:$C$930,2,0)</f>
        <v>0</v>
      </c>
    </row>
    <row r="431" s="150" customFormat="true" ht="17.1" hidden="false" customHeight="true" outlineLevel="0" collapsed="false">
      <c r="A431" s="152" t="n">
        <v>2130142</v>
      </c>
      <c r="B431" s="153" t="s">
        <v>1603</v>
      </c>
      <c r="C431" s="156" t="n">
        <v>0</v>
      </c>
      <c r="E431" s="153" t="s">
        <v>1602</v>
      </c>
      <c r="F431" s="159" t="n">
        <v>0</v>
      </c>
      <c r="G431" s="127"/>
      <c r="H431" s="47" t="n">
        <f aca="false">VLOOKUP(E431,$B$6:$C$930,2,0)</f>
        <v>0</v>
      </c>
    </row>
    <row r="432" s="150" customFormat="true" ht="17.1" hidden="false" customHeight="true" outlineLevel="0" collapsed="false">
      <c r="A432" s="152" t="n">
        <v>2130148</v>
      </c>
      <c r="B432" s="153" t="s">
        <v>1604</v>
      </c>
      <c r="C432" s="156" t="n">
        <v>0</v>
      </c>
      <c r="E432" s="153" t="s">
        <v>1603</v>
      </c>
      <c r="F432" s="155" t="n">
        <v>0</v>
      </c>
      <c r="G432" s="107"/>
      <c r="H432" s="47" t="n">
        <f aca="false">VLOOKUP(E432,$B$6:$C$930,2,0)</f>
        <v>0</v>
      </c>
    </row>
    <row r="433" s="150" customFormat="true" ht="17.1" hidden="false" customHeight="true" outlineLevel="0" collapsed="false">
      <c r="A433" s="152" t="n">
        <v>2130152</v>
      </c>
      <c r="B433" s="153" t="s">
        <v>1605</v>
      </c>
      <c r="C433" s="156" t="n">
        <v>0</v>
      </c>
      <c r="E433" s="153" t="s">
        <v>1604</v>
      </c>
      <c r="F433" s="159" t="n">
        <v>0</v>
      </c>
      <c r="G433" s="127"/>
      <c r="H433" s="47" t="n">
        <f aca="false">VLOOKUP(E433,$B$6:$C$930,2,0)</f>
        <v>0</v>
      </c>
    </row>
    <row r="434" s="150" customFormat="true" ht="17.1" hidden="false" customHeight="true" outlineLevel="0" collapsed="false">
      <c r="A434" s="152" t="n">
        <v>2130199</v>
      </c>
      <c r="B434" s="153" t="s">
        <v>1606</v>
      </c>
      <c r="C434" s="156" t="n">
        <v>309</v>
      </c>
      <c r="E434" s="153" t="s">
        <v>1605</v>
      </c>
      <c r="F434" s="159" t="n">
        <v>0</v>
      </c>
      <c r="G434" s="127"/>
      <c r="H434" s="47" t="n">
        <f aca="false">VLOOKUP(E434,$B$6:$C$930,2,0)</f>
        <v>0</v>
      </c>
    </row>
    <row r="435" s="150" customFormat="true" ht="17.1" hidden="false" customHeight="true" outlineLevel="0" collapsed="false">
      <c r="A435" s="152" t="n">
        <v>21302</v>
      </c>
      <c r="B435" s="153" t="s">
        <v>1607</v>
      </c>
      <c r="C435" s="154" t="n">
        <f aca="false">SUM(C436:C459)</f>
        <v>986</v>
      </c>
      <c r="E435" s="153" t="s">
        <v>1606</v>
      </c>
      <c r="F435" s="159" t="n">
        <v>1026.64</v>
      </c>
      <c r="G435" s="127"/>
      <c r="H435" s="47" t="n">
        <f aca="false">VLOOKUP(E435,$B$6:$C$930,2,0)</f>
        <v>309</v>
      </c>
    </row>
    <row r="436" s="150" customFormat="true" ht="17.1" hidden="false" customHeight="true" outlineLevel="0" collapsed="false">
      <c r="A436" s="152" t="n">
        <v>2130201</v>
      </c>
      <c r="B436" s="153" t="s">
        <v>1232</v>
      </c>
      <c r="C436" s="156" t="n">
        <v>0</v>
      </c>
      <c r="E436" s="153" t="s">
        <v>1607</v>
      </c>
      <c r="F436" s="159" t="n">
        <v>1695.9</v>
      </c>
      <c r="G436" s="127"/>
      <c r="H436" s="47" t="n">
        <f aca="false">VLOOKUP(E436,$B$6:$C$930,2,0)</f>
        <v>986</v>
      </c>
    </row>
    <row r="437" s="150" customFormat="true" ht="17.1" hidden="false" customHeight="true" outlineLevel="0" collapsed="false">
      <c r="A437" s="152" t="n">
        <v>2130202</v>
      </c>
      <c r="B437" s="153" t="s">
        <v>1233</v>
      </c>
      <c r="C437" s="156" t="n">
        <v>0</v>
      </c>
      <c r="E437" s="153" t="s">
        <v>1232</v>
      </c>
      <c r="F437" s="159" t="n">
        <v>0</v>
      </c>
      <c r="G437" s="127"/>
      <c r="H437" s="47"/>
    </row>
    <row r="438" s="150" customFormat="true" ht="17.1" hidden="false" customHeight="true" outlineLevel="0" collapsed="false">
      <c r="A438" s="152" t="n">
        <v>2130203</v>
      </c>
      <c r="B438" s="153" t="s">
        <v>1234</v>
      </c>
      <c r="C438" s="156" t="n">
        <v>0</v>
      </c>
      <c r="E438" s="153" t="s">
        <v>1233</v>
      </c>
      <c r="F438" s="159" t="n">
        <v>0</v>
      </c>
      <c r="G438" s="127"/>
      <c r="H438" s="47"/>
    </row>
    <row r="439" s="150" customFormat="true" ht="17.1" hidden="false" customHeight="true" outlineLevel="0" collapsed="false">
      <c r="A439" s="152" t="n">
        <v>2130204</v>
      </c>
      <c r="B439" s="153" t="s">
        <v>1608</v>
      </c>
      <c r="C439" s="156" t="n">
        <v>0</v>
      </c>
      <c r="E439" s="153" t="s">
        <v>1234</v>
      </c>
      <c r="F439" s="159" t="n">
        <v>0</v>
      </c>
      <c r="G439" s="127"/>
      <c r="H439" s="47" t="n">
        <f aca="false">VLOOKUP(E439,$B$6:$C$930,2,0)</f>
        <v>0</v>
      </c>
    </row>
    <row r="440" s="150" customFormat="true" ht="17.1" hidden="false" customHeight="true" outlineLevel="0" collapsed="false">
      <c r="A440" s="152" t="n">
        <v>2130205</v>
      </c>
      <c r="B440" s="153" t="s">
        <v>1609</v>
      </c>
      <c r="C440" s="156" t="n">
        <v>28</v>
      </c>
      <c r="E440" s="153" t="s">
        <v>1608</v>
      </c>
      <c r="F440" s="159" t="n">
        <v>0</v>
      </c>
      <c r="G440" s="127"/>
      <c r="H440" s="47" t="n">
        <f aca="false">VLOOKUP(E440,$B$6:$C$930,2,0)</f>
        <v>0</v>
      </c>
    </row>
    <row r="441" s="150" customFormat="true" ht="17.1" hidden="false" customHeight="true" outlineLevel="0" collapsed="false">
      <c r="A441" s="152" t="n">
        <v>2130206</v>
      </c>
      <c r="B441" s="153" t="s">
        <v>1610</v>
      </c>
      <c r="C441" s="156" t="n">
        <v>0</v>
      </c>
      <c r="E441" s="153" t="s">
        <v>1609</v>
      </c>
      <c r="F441" s="159" t="n">
        <v>35</v>
      </c>
      <c r="G441" s="127"/>
      <c r="H441" s="47" t="n">
        <f aca="false">VLOOKUP(E441,$B$6:$C$930,2,0)</f>
        <v>28</v>
      </c>
    </row>
    <row r="442" s="150" customFormat="true" ht="17.1" hidden="false" customHeight="true" outlineLevel="0" collapsed="false">
      <c r="A442" s="152" t="n">
        <v>2130207</v>
      </c>
      <c r="B442" s="153" t="s">
        <v>1611</v>
      </c>
      <c r="C442" s="156" t="n">
        <v>0</v>
      </c>
      <c r="E442" s="153" t="s">
        <v>1610</v>
      </c>
      <c r="F442" s="159" t="n">
        <v>0</v>
      </c>
      <c r="G442" s="127"/>
      <c r="H442" s="47" t="n">
        <f aca="false">VLOOKUP(E442,$B$6:$C$930,2,0)</f>
        <v>0</v>
      </c>
    </row>
    <row r="443" s="150" customFormat="true" ht="17.1" hidden="false" customHeight="true" outlineLevel="0" collapsed="false">
      <c r="A443" s="152" t="n">
        <v>2130209</v>
      </c>
      <c r="B443" s="153" t="s">
        <v>1612</v>
      </c>
      <c r="C443" s="156" t="n">
        <v>204</v>
      </c>
      <c r="E443" s="153" t="s">
        <v>1611</v>
      </c>
      <c r="F443" s="159" t="n">
        <v>0</v>
      </c>
      <c r="G443" s="127"/>
      <c r="H443" s="47" t="n">
        <f aca="false">VLOOKUP(E443,$B$6:$C$930,2,0)</f>
        <v>0</v>
      </c>
    </row>
    <row r="444" s="150" customFormat="true" ht="17.1" hidden="false" customHeight="true" outlineLevel="0" collapsed="false">
      <c r="A444" s="152" t="n">
        <v>2130210</v>
      </c>
      <c r="B444" s="153" t="s">
        <v>1613</v>
      </c>
      <c r="C444" s="156" t="n">
        <v>0</v>
      </c>
      <c r="E444" s="153" t="s">
        <v>1612</v>
      </c>
      <c r="F444" s="159" t="n">
        <v>298</v>
      </c>
      <c r="G444" s="127"/>
      <c r="H444" s="47" t="n">
        <f aca="false">VLOOKUP(E444,$B$6:$C$930,2,0)</f>
        <v>204</v>
      </c>
    </row>
    <row r="445" s="150" customFormat="true" ht="17.1" hidden="false" customHeight="true" outlineLevel="0" collapsed="false">
      <c r="A445" s="152" t="n">
        <v>2130211</v>
      </c>
      <c r="B445" s="153" t="s">
        <v>1614</v>
      </c>
      <c r="C445" s="156" t="n">
        <v>266</v>
      </c>
      <c r="E445" s="153" t="s">
        <v>1613</v>
      </c>
      <c r="F445" s="159" t="n">
        <v>0</v>
      </c>
      <c r="G445" s="127"/>
      <c r="H445" s="47" t="n">
        <f aca="false">VLOOKUP(E445,$B$6:$C$930,2,0)</f>
        <v>0</v>
      </c>
    </row>
    <row r="446" s="150" customFormat="true" ht="17.1" hidden="false" customHeight="true" outlineLevel="0" collapsed="false">
      <c r="A446" s="152" t="n">
        <v>2130212</v>
      </c>
      <c r="B446" s="153" t="s">
        <v>1615</v>
      </c>
      <c r="C446" s="156" t="n">
        <v>0</v>
      </c>
      <c r="E446" s="153" t="s">
        <v>1614</v>
      </c>
      <c r="F446" s="159" t="n">
        <v>398.75</v>
      </c>
      <c r="G446" s="127"/>
      <c r="H446" s="47" t="n">
        <f aca="false">VLOOKUP(E446,$B$6:$C$930,2,0)</f>
        <v>266</v>
      </c>
    </row>
    <row r="447" s="150" customFormat="true" ht="17.1" hidden="false" customHeight="true" outlineLevel="0" collapsed="false">
      <c r="A447" s="152" t="n">
        <v>2130213</v>
      </c>
      <c r="B447" s="153" t="s">
        <v>1616</v>
      </c>
      <c r="C447" s="156" t="n">
        <v>0</v>
      </c>
      <c r="E447" s="153" t="s">
        <v>1615</v>
      </c>
      <c r="F447" s="159" t="n">
        <v>0</v>
      </c>
      <c r="G447" s="127"/>
      <c r="H447" s="47" t="n">
        <f aca="false">VLOOKUP(E447,$B$6:$C$930,2,0)</f>
        <v>0</v>
      </c>
    </row>
    <row r="448" s="150" customFormat="true" ht="17.1" hidden="false" customHeight="true" outlineLevel="0" collapsed="false">
      <c r="A448" s="152" t="n">
        <v>2130217</v>
      </c>
      <c r="B448" s="153" t="s">
        <v>1617</v>
      </c>
      <c r="C448" s="156" t="n">
        <v>0</v>
      </c>
      <c r="E448" s="153" t="s">
        <v>1616</v>
      </c>
      <c r="F448" s="159" t="n">
        <v>0</v>
      </c>
      <c r="G448" s="127"/>
      <c r="H448" s="47" t="n">
        <f aca="false">VLOOKUP(E448,$B$6:$C$930,2,0)</f>
        <v>0</v>
      </c>
    </row>
    <row r="449" s="150" customFormat="true" ht="17.1" hidden="false" customHeight="true" outlineLevel="0" collapsed="false">
      <c r="A449" s="152" t="n">
        <v>2130220</v>
      </c>
      <c r="B449" s="153" t="s">
        <v>1618</v>
      </c>
      <c r="C449" s="156" t="n">
        <v>0</v>
      </c>
      <c r="E449" s="153" t="s">
        <v>1617</v>
      </c>
      <c r="F449" s="159" t="n">
        <v>0</v>
      </c>
      <c r="G449" s="127"/>
      <c r="H449" s="47" t="n">
        <f aca="false">VLOOKUP(E449,$B$6:$C$930,2,0)</f>
        <v>0</v>
      </c>
    </row>
    <row r="450" s="150" customFormat="true" ht="17.1" hidden="false" customHeight="true" outlineLevel="0" collapsed="false">
      <c r="A450" s="152" t="n">
        <v>2130221</v>
      </c>
      <c r="B450" s="153" t="s">
        <v>1619</v>
      </c>
      <c r="C450" s="156" t="n">
        <v>0</v>
      </c>
      <c r="E450" s="153" t="s">
        <v>1618</v>
      </c>
      <c r="F450" s="159" t="n">
        <v>0</v>
      </c>
      <c r="G450" s="127"/>
      <c r="H450" s="47" t="n">
        <f aca="false">VLOOKUP(E450,$B$6:$C$930,2,0)</f>
        <v>0</v>
      </c>
    </row>
    <row r="451" s="150" customFormat="true" ht="17.1" hidden="false" customHeight="true" outlineLevel="0" collapsed="false">
      <c r="A451" s="152" t="n">
        <v>2130223</v>
      </c>
      <c r="B451" s="153" t="s">
        <v>1620</v>
      </c>
      <c r="C451" s="156" t="n">
        <v>0</v>
      </c>
      <c r="E451" s="153" t="s">
        <v>1619</v>
      </c>
      <c r="F451" s="159" t="n">
        <v>0</v>
      </c>
      <c r="G451" s="127"/>
      <c r="H451" s="47" t="n">
        <f aca="false">VLOOKUP(E451,$B$6:$C$930,2,0)</f>
        <v>0</v>
      </c>
    </row>
    <row r="452" s="150" customFormat="true" ht="17.1" hidden="false" customHeight="true" outlineLevel="0" collapsed="false">
      <c r="A452" s="152" t="n">
        <v>2130226</v>
      </c>
      <c r="B452" s="153" t="s">
        <v>1621</v>
      </c>
      <c r="C452" s="156" t="n">
        <v>0</v>
      </c>
      <c r="E452" s="153" t="s">
        <v>1620</v>
      </c>
      <c r="F452" s="159" t="n">
        <v>0</v>
      </c>
      <c r="G452" s="127"/>
      <c r="H452" s="47" t="n">
        <f aca="false">VLOOKUP(E452,$B$6:$C$930,2,0)</f>
        <v>0</v>
      </c>
    </row>
    <row r="453" s="150" customFormat="true" ht="17.1" hidden="false" customHeight="true" outlineLevel="0" collapsed="false">
      <c r="A453" s="152" t="n">
        <v>2130227</v>
      </c>
      <c r="B453" s="153" t="s">
        <v>1622</v>
      </c>
      <c r="C453" s="156" t="n">
        <v>0</v>
      </c>
      <c r="E453" s="153" t="s">
        <v>1621</v>
      </c>
      <c r="F453" s="159" t="n">
        <v>0</v>
      </c>
      <c r="G453" s="127"/>
      <c r="H453" s="47" t="n">
        <f aca="false">VLOOKUP(E453,$B$6:$C$930,2,0)</f>
        <v>0</v>
      </c>
    </row>
    <row r="454" s="150" customFormat="true" ht="17.1" hidden="false" customHeight="true" outlineLevel="0" collapsed="false">
      <c r="A454" s="152" t="n">
        <v>2130232</v>
      </c>
      <c r="B454" s="153" t="s">
        <v>1623</v>
      </c>
      <c r="C454" s="156" t="n">
        <v>0</v>
      </c>
      <c r="E454" s="153" t="s">
        <v>1622</v>
      </c>
      <c r="F454" s="159" t="n">
        <v>0</v>
      </c>
      <c r="G454" s="127"/>
      <c r="H454" s="47" t="n">
        <f aca="false">VLOOKUP(E454,$B$6:$C$930,2,0)</f>
        <v>0</v>
      </c>
    </row>
    <row r="455" s="150" customFormat="true" ht="17.1" hidden="false" customHeight="true" outlineLevel="0" collapsed="false">
      <c r="A455" s="152" t="n">
        <v>2130234</v>
      </c>
      <c r="B455" s="153" t="s">
        <v>1624</v>
      </c>
      <c r="C455" s="156" t="n">
        <v>0</v>
      </c>
      <c r="E455" s="153" t="s">
        <v>1623</v>
      </c>
      <c r="F455" s="159" t="n">
        <v>0</v>
      </c>
      <c r="G455" s="127"/>
      <c r="H455" s="47" t="n">
        <f aca="false">VLOOKUP(E455,$B$6:$C$930,2,0)</f>
        <v>0</v>
      </c>
    </row>
    <row r="456" s="150" customFormat="true" ht="17.1" hidden="false" customHeight="true" outlineLevel="0" collapsed="false">
      <c r="A456" s="152" t="n">
        <v>2130235</v>
      </c>
      <c r="B456" s="153" t="s">
        <v>1625</v>
      </c>
      <c r="C456" s="156" t="n">
        <v>0</v>
      </c>
      <c r="E456" s="153" t="s">
        <v>1624</v>
      </c>
      <c r="F456" s="159" t="n">
        <v>0</v>
      </c>
      <c r="G456" s="127"/>
      <c r="H456" s="47" t="n">
        <f aca="false">VLOOKUP(E456,$B$6:$C$930,2,0)</f>
        <v>0</v>
      </c>
    </row>
    <row r="457" s="150" customFormat="true" ht="17.1" hidden="false" customHeight="true" outlineLevel="0" collapsed="false">
      <c r="A457" s="152" t="n">
        <v>2130236</v>
      </c>
      <c r="B457" s="153" t="s">
        <v>1626</v>
      </c>
      <c r="C457" s="156" t="n">
        <v>0</v>
      </c>
      <c r="E457" s="153" t="s">
        <v>1625</v>
      </c>
      <c r="F457" s="159" t="n">
        <v>0</v>
      </c>
      <c r="G457" s="127"/>
      <c r="H457" s="47" t="n">
        <f aca="false">VLOOKUP(E457,$B$6:$C$930,2,0)</f>
        <v>0</v>
      </c>
    </row>
    <row r="458" s="150" customFormat="true" ht="17.1" hidden="false" customHeight="true" outlineLevel="0" collapsed="false">
      <c r="A458" s="152" t="n">
        <v>2130237</v>
      </c>
      <c r="B458" s="153" t="s">
        <v>1627</v>
      </c>
      <c r="C458" s="156" t="n">
        <v>0</v>
      </c>
      <c r="E458" s="153" t="s">
        <v>1626</v>
      </c>
      <c r="F458" s="159" t="n">
        <v>0</v>
      </c>
      <c r="G458" s="127"/>
      <c r="H458" s="47" t="n">
        <f aca="false">VLOOKUP(E458,$B$6:$C$930,2,0)</f>
        <v>0</v>
      </c>
    </row>
    <row r="459" s="150" customFormat="true" ht="17.1" hidden="false" customHeight="true" outlineLevel="0" collapsed="false">
      <c r="A459" s="152" t="n">
        <v>2130299</v>
      </c>
      <c r="B459" s="153" t="s">
        <v>1628</v>
      </c>
      <c r="C459" s="156" t="n">
        <v>488</v>
      </c>
      <c r="E459" s="153" t="s">
        <v>1627</v>
      </c>
      <c r="F459" s="160" t="n">
        <v>0</v>
      </c>
      <c r="G459" s="70"/>
      <c r="H459" s="47" t="n">
        <f aca="false">VLOOKUP(E459,$B$6:$C$930,2,0)</f>
        <v>0</v>
      </c>
    </row>
    <row r="460" s="150" customFormat="true" ht="17.1" hidden="false" customHeight="true" outlineLevel="0" collapsed="false">
      <c r="A460" s="152" t="n">
        <v>21303</v>
      </c>
      <c r="B460" s="153" t="s">
        <v>1629</v>
      </c>
      <c r="C460" s="154" t="n">
        <f aca="false">SUM(C461:C485)</f>
        <v>22583</v>
      </c>
      <c r="E460" s="153" t="s">
        <v>1628</v>
      </c>
      <c r="F460" s="160" t="n">
        <v>964.15</v>
      </c>
      <c r="G460" s="70"/>
      <c r="H460" s="47" t="n">
        <f aca="false">VLOOKUP(E460,$B$6:$C$930,2,0)</f>
        <v>488</v>
      </c>
    </row>
    <row r="461" s="150" customFormat="true" ht="17.1" hidden="false" customHeight="true" outlineLevel="0" collapsed="false">
      <c r="A461" s="152" t="n">
        <v>2130301</v>
      </c>
      <c r="B461" s="153" t="s">
        <v>1232</v>
      </c>
      <c r="C461" s="156" t="n">
        <v>19</v>
      </c>
      <c r="E461" s="153" t="s">
        <v>1629</v>
      </c>
      <c r="F461" s="160" t="n">
        <v>14605</v>
      </c>
      <c r="G461" s="70"/>
      <c r="H461" s="47" t="n">
        <f aca="false">VLOOKUP(E461,$B$6:$C$930,2,0)</f>
        <v>22583</v>
      </c>
    </row>
    <row r="462" s="150" customFormat="true" ht="17.1" hidden="false" customHeight="true" outlineLevel="0" collapsed="false">
      <c r="A462" s="152" t="n">
        <v>2130302</v>
      </c>
      <c r="B462" s="153" t="s">
        <v>1233</v>
      </c>
      <c r="C462" s="156" t="n">
        <v>9</v>
      </c>
      <c r="E462" s="153" t="s">
        <v>1232</v>
      </c>
      <c r="F462" s="160" t="n">
        <v>0</v>
      </c>
      <c r="G462" s="70"/>
      <c r="H462" s="156" t="n">
        <v>19</v>
      </c>
    </row>
    <row r="463" s="150" customFormat="true" ht="17.1" hidden="false" customHeight="true" outlineLevel="0" collapsed="false">
      <c r="A463" s="152" t="n">
        <v>2130303</v>
      </c>
      <c r="B463" s="153" t="s">
        <v>1234</v>
      </c>
      <c r="C463" s="156" t="n">
        <v>0</v>
      </c>
      <c r="E463" s="153" t="s">
        <v>1233</v>
      </c>
      <c r="F463" s="160" t="n">
        <v>0</v>
      </c>
      <c r="G463" s="70"/>
      <c r="H463" s="156" t="n">
        <v>9</v>
      </c>
    </row>
    <row r="464" s="150" customFormat="true" ht="17.1" hidden="false" customHeight="true" outlineLevel="0" collapsed="false">
      <c r="A464" s="152" t="n">
        <v>2130304</v>
      </c>
      <c r="B464" s="153" t="s">
        <v>1630</v>
      </c>
      <c r="C464" s="156" t="n">
        <v>0</v>
      </c>
      <c r="E464" s="153" t="s">
        <v>1234</v>
      </c>
      <c r="F464" s="160" t="n">
        <v>0</v>
      </c>
      <c r="G464" s="70"/>
      <c r="H464" s="156" t="n">
        <v>0</v>
      </c>
    </row>
    <row r="465" s="150" customFormat="true" ht="17.1" hidden="false" customHeight="true" outlineLevel="0" collapsed="false">
      <c r="A465" s="152" t="n">
        <v>2130305</v>
      </c>
      <c r="B465" s="153" t="s">
        <v>1631</v>
      </c>
      <c r="C465" s="156" t="n">
        <v>4544</v>
      </c>
      <c r="E465" s="153" t="s">
        <v>1630</v>
      </c>
      <c r="F465" s="160" t="n">
        <v>0</v>
      </c>
      <c r="G465" s="70"/>
      <c r="H465" s="47" t="n">
        <f aca="false">VLOOKUP(E465,$B$6:$C$930,2,0)</f>
        <v>0</v>
      </c>
    </row>
    <row r="466" s="150" customFormat="true" ht="17.1" hidden="false" customHeight="true" outlineLevel="0" collapsed="false">
      <c r="A466" s="152" t="n">
        <v>2130306</v>
      </c>
      <c r="B466" s="153" t="s">
        <v>1632</v>
      </c>
      <c r="C466" s="156" t="n">
        <v>12563</v>
      </c>
      <c r="E466" s="153" t="s">
        <v>1631</v>
      </c>
      <c r="F466" s="160" t="n">
        <v>0</v>
      </c>
      <c r="G466" s="70"/>
      <c r="H466" s="47" t="n">
        <f aca="false">VLOOKUP(E466,$B$6:$C$930,2,0)</f>
        <v>4544</v>
      </c>
    </row>
    <row r="467" s="150" customFormat="true" ht="17.1" hidden="false" customHeight="true" outlineLevel="0" collapsed="false">
      <c r="A467" s="152" t="n">
        <v>2130307</v>
      </c>
      <c r="B467" s="153" t="s">
        <v>1633</v>
      </c>
      <c r="C467" s="156" t="n">
        <v>0</v>
      </c>
      <c r="E467" s="153" t="s">
        <v>1632</v>
      </c>
      <c r="F467" s="160" t="n">
        <v>12496</v>
      </c>
      <c r="G467" s="70"/>
      <c r="H467" s="47" t="n">
        <f aca="false">VLOOKUP(E467,$B$6:$C$930,2,0)</f>
        <v>12563</v>
      </c>
    </row>
    <row r="468" s="150" customFormat="true" ht="17.1" hidden="false" customHeight="true" outlineLevel="0" collapsed="false">
      <c r="A468" s="152" t="n">
        <v>2130308</v>
      </c>
      <c r="B468" s="153" t="s">
        <v>1634</v>
      </c>
      <c r="C468" s="156" t="n">
        <v>0</v>
      </c>
      <c r="E468" s="153" t="s">
        <v>1633</v>
      </c>
      <c r="F468" s="160" t="n">
        <v>0</v>
      </c>
      <c r="G468" s="70"/>
      <c r="H468" s="47" t="n">
        <f aca="false">VLOOKUP(E468,$B$6:$C$930,2,0)</f>
        <v>0</v>
      </c>
    </row>
    <row r="469" s="150" customFormat="true" ht="17.1" hidden="false" customHeight="true" outlineLevel="0" collapsed="false">
      <c r="A469" s="152" t="n">
        <v>2130309</v>
      </c>
      <c r="B469" s="153" t="s">
        <v>1635</v>
      </c>
      <c r="C469" s="156" t="n">
        <v>0</v>
      </c>
      <c r="E469" s="153" t="s">
        <v>1634</v>
      </c>
      <c r="F469" s="160" t="n">
        <v>0</v>
      </c>
      <c r="G469" s="70"/>
      <c r="H469" s="47" t="n">
        <f aca="false">VLOOKUP(E469,$B$6:$C$930,2,0)</f>
        <v>0</v>
      </c>
    </row>
    <row r="470" s="150" customFormat="true" ht="17.1" hidden="false" customHeight="true" outlineLevel="0" collapsed="false">
      <c r="A470" s="152" t="n">
        <v>2130310</v>
      </c>
      <c r="B470" s="153" t="s">
        <v>1636</v>
      </c>
      <c r="C470" s="156" t="n">
        <v>81</v>
      </c>
      <c r="E470" s="153" t="s">
        <v>1635</v>
      </c>
      <c r="F470" s="160" t="n">
        <v>439</v>
      </c>
      <c r="G470" s="123"/>
      <c r="H470" s="47" t="n">
        <f aca="false">VLOOKUP(E470,$B$6:$C$930,2,0)</f>
        <v>0</v>
      </c>
    </row>
    <row r="471" s="150" customFormat="true" ht="17.1" hidden="false" customHeight="true" outlineLevel="0" collapsed="false">
      <c r="A471" s="152" t="n">
        <v>2130311</v>
      </c>
      <c r="B471" s="153" t="s">
        <v>1637</v>
      </c>
      <c r="C471" s="156" t="n">
        <v>990</v>
      </c>
      <c r="E471" s="153" t="s">
        <v>1636</v>
      </c>
      <c r="F471" s="160" t="n">
        <v>58</v>
      </c>
      <c r="G471" s="70"/>
      <c r="H471" s="47" t="n">
        <f aca="false">VLOOKUP(E471,$B$6:$C$930,2,0)</f>
        <v>81</v>
      </c>
    </row>
    <row r="472" s="150" customFormat="true" ht="17.1" hidden="false" customHeight="true" outlineLevel="0" collapsed="false">
      <c r="A472" s="152" t="n">
        <v>2130312</v>
      </c>
      <c r="B472" s="153" t="s">
        <v>1638</v>
      </c>
      <c r="C472" s="156" t="n">
        <v>11</v>
      </c>
      <c r="E472" s="153" t="s">
        <v>1637</v>
      </c>
      <c r="F472" s="160" t="n">
        <v>1056</v>
      </c>
      <c r="G472" s="70"/>
      <c r="H472" s="47" t="n">
        <f aca="false">VLOOKUP(E472,$B$6:$C$930,2,0)</f>
        <v>990</v>
      </c>
    </row>
    <row r="473" s="150" customFormat="true" ht="17.1" hidden="false" customHeight="true" outlineLevel="0" collapsed="false">
      <c r="A473" s="152" t="n">
        <v>2130313</v>
      </c>
      <c r="B473" s="153" t="s">
        <v>1639</v>
      </c>
      <c r="C473" s="156" t="n">
        <v>0</v>
      </c>
      <c r="E473" s="153" t="s">
        <v>1638</v>
      </c>
      <c r="F473" s="160" t="n">
        <v>22</v>
      </c>
      <c r="G473" s="70"/>
      <c r="H473" s="47" t="n">
        <f aca="false">VLOOKUP(E473,$B$6:$C$930,2,0)</f>
        <v>11</v>
      </c>
    </row>
    <row r="474" s="150" customFormat="true" ht="17.1" hidden="false" customHeight="true" outlineLevel="0" collapsed="false">
      <c r="A474" s="152" t="n">
        <v>2130314</v>
      </c>
      <c r="B474" s="153" t="s">
        <v>1640</v>
      </c>
      <c r="C474" s="156" t="n">
        <v>3825</v>
      </c>
      <c r="E474" s="153" t="s">
        <v>1639</v>
      </c>
      <c r="F474" s="160" t="n">
        <v>0</v>
      </c>
      <c r="G474" s="70"/>
      <c r="H474" s="47" t="n">
        <f aca="false">VLOOKUP(E474,$B$6:$C$930,2,0)</f>
        <v>0</v>
      </c>
    </row>
    <row r="475" s="150" customFormat="true" ht="17.1" hidden="false" customHeight="true" outlineLevel="0" collapsed="false">
      <c r="A475" s="152" t="n">
        <v>2130315</v>
      </c>
      <c r="B475" s="153" t="s">
        <v>1641</v>
      </c>
      <c r="C475" s="156" t="n">
        <v>0</v>
      </c>
      <c r="E475" s="153" t="s">
        <v>1640</v>
      </c>
      <c r="F475" s="160" t="n">
        <v>334</v>
      </c>
      <c r="G475" s="70"/>
      <c r="H475" s="47" t="n">
        <f aca="false">VLOOKUP(E475,$B$6:$C$930,2,0)</f>
        <v>3825</v>
      </c>
    </row>
    <row r="476" s="150" customFormat="true" ht="17.1" hidden="false" customHeight="true" outlineLevel="0" collapsed="false">
      <c r="A476" s="152" t="n">
        <v>2130316</v>
      </c>
      <c r="B476" s="153" t="s">
        <v>1642</v>
      </c>
      <c r="C476" s="156" t="n">
        <v>0</v>
      </c>
      <c r="E476" s="153" t="s">
        <v>1641</v>
      </c>
      <c r="F476" s="160" t="n">
        <v>0</v>
      </c>
      <c r="G476" s="70"/>
      <c r="H476" s="47" t="n">
        <f aca="false">VLOOKUP(E476,$B$6:$C$930,2,0)</f>
        <v>0</v>
      </c>
    </row>
    <row r="477" s="150" customFormat="true" ht="17.1" hidden="false" customHeight="true" outlineLevel="0" collapsed="false">
      <c r="A477" s="152" t="n">
        <v>2130317</v>
      </c>
      <c r="B477" s="153" t="s">
        <v>1643</v>
      </c>
      <c r="C477" s="156" t="n">
        <v>0</v>
      </c>
      <c r="E477" s="153" t="s">
        <v>1642</v>
      </c>
      <c r="F477" s="160" t="n">
        <v>0</v>
      </c>
      <c r="G477" s="70"/>
      <c r="H477" s="47" t="n">
        <f aca="false">VLOOKUP(E477,$B$6:$C$930,2,0)</f>
        <v>0</v>
      </c>
    </row>
    <row r="478" s="150" customFormat="true" ht="17.1" hidden="false" customHeight="true" outlineLevel="0" collapsed="false">
      <c r="A478" s="152" t="n">
        <v>2130318</v>
      </c>
      <c r="B478" s="153" t="s">
        <v>1644</v>
      </c>
      <c r="C478" s="156" t="n">
        <v>0</v>
      </c>
      <c r="E478" s="153" t="s">
        <v>1643</v>
      </c>
      <c r="F478" s="160" t="n">
        <v>0</v>
      </c>
      <c r="G478" s="70"/>
      <c r="H478" s="47" t="n">
        <f aca="false">VLOOKUP(E478,$B$6:$C$930,2,0)</f>
        <v>0</v>
      </c>
    </row>
    <row r="479" s="150" customFormat="true" ht="17.1" hidden="false" customHeight="true" outlineLevel="0" collapsed="false">
      <c r="A479" s="152" t="n">
        <v>2130319</v>
      </c>
      <c r="B479" s="153" t="s">
        <v>1645</v>
      </c>
      <c r="C479" s="156" t="n">
        <v>0</v>
      </c>
      <c r="E479" s="153" t="s">
        <v>1644</v>
      </c>
      <c r="F479" s="160" t="n">
        <v>0</v>
      </c>
      <c r="G479" s="70"/>
      <c r="H479" s="47" t="n">
        <f aca="false">VLOOKUP(E479,$B$6:$C$930,2,0)</f>
        <v>0</v>
      </c>
    </row>
    <row r="480" s="150" customFormat="true" ht="17.1" hidden="false" customHeight="true" outlineLevel="0" collapsed="false">
      <c r="A480" s="152" t="n">
        <v>2130321</v>
      </c>
      <c r="B480" s="153" t="s">
        <v>1646</v>
      </c>
      <c r="C480" s="156" t="n">
        <v>0</v>
      </c>
      <c r="E480" s="153" t="s">
        <v>1645</v>
      </c>
      <c r="F480" s="159" t="n">
        <v>0</v>
      </c>
      <c r="G480" s="127"/>
      <c r="H480" s="47" t="n">
        <f aca="false">VLOOKUP(E480,$B$6:$C$930,2,0)</f>
        <v>0</v>
      </c>
    </row>
    <row r="481" s="150" customFormat="true" ht="17.1" hidden="false" customHeight="true" outlineLevel="0" collapsed="false">
      <c r="A481" s="152" t="n">
        <v>2130322</v>
      </c>
      <c r="B481" s="153" t="s">
        <v>1647</v>
      </c>
      <c r="C481" s="156" t="n">
        <v>158</v>
      </c>
      <c r="E481" s="153" t="s">
        <v>1646</v>
      </c>
      <c r="F481" s="160" t="n">
        <v>0</v>
      </c>
      <c r="G481" s="70"/>
      <c r="H481" s="47" t="n">
        <f aca="false">VLOOKUP(E481,$B$6:$C$930,2,0)</f>
        <v>0</v>
      </c>
    </row>
    <row r="482" s="150" customFormat="true" ht="17.1" hidden="false" customHeight="true" outlineLevel="0" collapsed="false">
      <c r="A482" s="152" t="n">
        <v>2130333</v>
      </c>
      <c r="B482" s="153" t="s">
        <v>1620</v>
      </c>
      <c r="C482" s="156" t="n">
        <v>0</v>
      </c>
      <c r="E482" s="153" t="s">
        <v>1647</v>
      </c>
      <c r="F482" s="160" t="n">
        <v>200</v>
      </c>
      <c r="G482" s="70"/>
      <c r="H482" s="47" t="n">
        <f aca="false">VLOOKUP(E482,$B$6:$C$930,2,0)</f>
        <v>158</v>
      </c>
    </row>
    <row r="483" s="150" customFormat="true" ht="17.1" hidden="false" customHeight="true" outlineLevel="0" collapsed="false">
      <c r="A483" s="152" t="n">
        <v>2130334</v>
      </c>
      <c r="B483" s="153" t="s">
        <v>1648</v>
      </c>
      <c r="C483" s="156" t="n">
        <v>0</v>
      </c>
      <c r="E483" s="153" t="s">
        <v>1620</v>
      </c>
      <c r="F483" s="160" t="n">
        <v>0</v>
      </c>
      <c r="G483" s="70"/>
      <c r="H483" s="47" t="n">
        <f aca="false">VLOOKUP(E483,$B$6:$C$930,2,0)</f>
        <v>0</v>
      </c>
    </row>
    <row r="484" s="150" customFormat="true" ht="17.1" hidden="false" customHeight="true" outlineLevel="0" collapsed="false">
      <c r="A484" s="152" t="n">
        <v>2130335</v>
      </c>
      <c r="B484" s="153" t="s">
        <v>1649</v>
      </c>
      <c r="C484" s="156" t="n">
        <v>0</v>
      </c>
      <c r="E484" s="153" t="s">
        <v>1648</v>
      </c>
      <c r="F484" s="160" t="n">
        <v>0</v>
      </c>
      <c r="G484" s="70"/>
      <c r="H484" s="47" t="n">
        <f aca="false">VLOOKUP(E484,$B$6:$C$930,2,0)</f>
        <v>0</v>
      </c>
    </row>
    <row r="485" s="150" customFormat="true" ht="17.1" hidden="false" customHeight="true" outlineLevel="0" collapsed="false">
      <c r="A485" s="152" t="n">
        <v>2130399</v>
      </c>
      <c r="B485" s="153" t="s">
        <v>1650</v>
      </c>
      <c r="C485" s="156" t="n">
        <v>383</v>
      </c>
      <c r="E485" s="153" t="s">
        <v>1649</v>
      </c>
      <c r="F485" s="160" t="n">
        <v>0</v>
      </c>
      <c r="G485" s="70"/>
      <c r="H485" s="47" t="n">
        <f aca="false">VLOOKUP(E485,$B$6:$C$930,2,0)</f>
        <v>0</v>
      </c>
    </row>
    <row r="486" s="150" customFormat="true" ht="17.1" hidden="false" customHeight="true" outlineLevel="0" collapsed="false">
      <c r="A486" s="152" t="n">
        <v>21304</v>
      </c>
      <c r="B486" s="153" t="s">
        <v>1651</v>
      </c>
      <c r="C486" s="154" t="n">
        <f aca="false">SUM(C487:C496)</f>
        <v>0</v>
      </c>
      <c r="E486" s="153" t="s">
        <v>1650</v>
      </c>
      <c r="F486" s="160" t="n">
        <v>0</v>
      </c>
      <c r="G486" s="70"/>
      <c r="H486" s="47" t="n">
        <f aca="false">VLOOKUP(E486,$B$6:$C$930,2,0)</f>
        <v>383</v>
      </c>
    </row>
    <row r="487" s="150" customFormat="true" ht="17.1" hidden="false" customHeight="true" outlineLevel="0" collapsed="false">
      <c r="A487" s="152" t="n">
        <v>2130401</v>
      </c>
      <c r="B487" s="153" t="s">
        <v>1232</v>
      </c>
      <c r="C487" s="156" t="n">
        <v>0</v>
      </c>
      <c r="E487" s="153" t="s">
        <v>1651</v>
      </c>
      <c r="F487" s="160" t="n">
        <v>0</v>
      </c>
      <c r="G487" s="70"/>
      <c r="H487" s="47" t="n">
        <f aca="false">VLOOKUP(E487,$B$6:$C$930,2,0)</f>
        <v>0</v>
      </c>
    </row>
    <row r="488" s="150" customFormat="true" ht="17.1" hidden="false" customHeight="true" outlineLevel="0" collapsed="false">
      <c r="A488" s="152" t="n">
        <v>2130402</v>
      </c>
      <c r="B488" s="153" t="s">
        <v>1233</v>
      </c>
      <c r="C488" s="156" t="n">
        <v>0</v>
      </c>
      <c r="E488" s="153" t="s">
        <v>1232</v>
      </c>
      <c r="F488" s="160" t="n">
        <v>0</v>
      </c>
      <c r="G488" s="70"/>
      <c r="H488" s="47"/>
    </row>
    <row r="489" s="150" customFormat="true" ht="17.1" hidden="false" customHeight="true" outlineLevel="0" collapsed="false">
      <c r="A489" s="152" t="n">
        <v>2130403</v>
      </c>
      <c r="B489" s="153" t="s">
        <v>1234</v>
      </c>
      <c r="C489" s="156" t="n">
        <v>0</v>
      </c>
      <c r="E489" s="153" t="s">
        <v>1233</v>
      </c>
      <c r="F489" s="160" t="n">
        <v>0</v>
      </c>
      <c r="G489" s="70"/>
      <c r="H489" s="47"/>
    </row>
    <row r="490" s="150" customFormat="true" ht="17.1" hidden="false" customHeight="true" outlineLevel="0" collapsed="false">
      <c r="A490" s="152" t="n">
        <v>2130404</v>
      </c>
      <c r="B490" s="153" t="s">
        <v>1652</v>
      </c>
      <c r="C490" s="156" t="n">
        <v>0</v>
      </c>
      <c r="E490" s="153" t="s">
        <v>1234</v>
      </c>
      <c r="F490" s="160" t="n">
        <v>0</v>
      </c>
      <c r="G490" s="70"/>
      <c r="H490" s="47" t="n">
        <f aca="false">VLOOKUP(E490,$B$6:$C$930,2,0)</f>
        <v>0</v>
      </c>
    </row>
    <row r="491" s="150" customFormat="true" ht="17.1" hidden="false" customHeight="true" outlineLevel="0" collapsed="false">
      <c r="A491" s="152" t="n">
        <v>2130405</v>
      </c>
      <c r="B491" s="153" t="s">
        <v>1653</v>
      </c>
      <c r="C491" s="156" t="n">
        <v>0</v>
      </c>
      <c r="E491" s="153" t="s">
        <v>1652</v>
      </c>
      <c r="F491" s="160" t="n">
        <v>0</v>
      </c>
      <c r="G491" s="70"/>
      <c r="H491" s="47" t="n">
        <f aca="false">VLOOKUP(E491,$B$6:$C$930,2,0)</f>
        <v>0</v>
      </c>
    </row>
    <row r="492" s="150" customFormat="true" ht="17.1" hidden="false" customHeight="true" outlineLevel="0" collapsed="false">
      <c r="A492" s="152" t="n">
        <v>2130406</v>
      </c>
      <c r="B492" s="153" t="s">
        <v>1654</v>
      </c>
      <c r="C492" s="156" t="n">
        <v>0</v>
      </c>
      <c r="E492" s="153" t="s">
        <v>1653</v>
      </c>
      <c r="F492" s="160" t="n">
        <v>0</v>
      </c>
      <c r="G492" s="70"/>
      <c r="H492" s="47" t="n">
        <f aca="false">VLOOKUP(E492,$B$6:$C$930,2,0)</f>
        <v>0</v>
      </c>
    </row>
    <row r="493" s="150" customFormat="true" ht="17.1" hidden="false" customHeight="true" outlineLevel="0" collapsed="false">
      <c r="A493" s="152" t="n">
        <v>2130407</v>
      </c>
      <c r="B493" s="153" t="s">
        <v>1655</v>
      </c>
      <c r="C493" s="156" t="n">
        <v>0</v>
      </c>
      <c r="E493" s="153" t="s">
        <v>1654</v>
      </c>
      <c r="F493" s="160" t="n">
        <v>0</v>
      </c>
      <c r="G493" s="70"/>
      <c r="H493" s="47" t="n">
        <f aca="false">VLOOKUP(E493,$B$6:$C$930,2,0)</f>
        <v>0</v>
      </c>
    </row>
    <row r="494" s="150" customFormat="true" ht="17.1" hidden="false" customHeight="true" outlineLevel="0" collapsed="false">
      <c r="A494" s="152" t="n">
        <v>2130408</v>
      </c>
      <c r="B494" s="153" t="s">
        <v>1656</v>
      </c>
      <c r="C494" s="156" t="n">
        <v>0</v>
      </c>
      <c r="E494" s="153" t="s">
        <v>1655</v>
      </c>
      <c r="F494" s="155" t="n">
        <v>0</v>
      </c>
      <c r="G494" s="60"/>
      <c r="H494" s="47" t="n">
        <f aca="false">VLOOKUP(E494,$B$6:$C$930,2,0)</f>
        <v>0</v>
      </c>
    </row>
    <row r="495" s="150" customFormat="true" ht="17.1" hidden="false" customHeight="true" outlineLevel="0" collapsed="false">
      <c r="A495" s="152" t="n">
        <v>2130409</v>
      </c>
      <c r="B495" s="153" t="s">
        <v>1657</v>
      </c>
      <c r="C495" s="156" t="n">
        <v>0</v>
      </c>
      <c r="E495" s="153" t="s">
        <v>1656</v>
      </c>
      <c r="F495" s="155" t="n">
        <v>0</v>
      </c>
      <c r="G495" s="60"/>
      <c r="H495" s="47" t="n">
        <f aca="false">VLOOKUP(E495,$B$6:$C$930,2,0)</f>
        <v>0</v>
      </c>
    </row>
    <row r="496" s="150" customFormat="true" ht="17.1" hidden="false" customHeight="true" outlineLevel="0" collapsed="false">
      <c r="A496" s="152" t="n">
        <v>2130499</v>
      </c>
      <c r="B496" s="153" t="s">
        <v>1658</v>
      </c>
      <c r="C496" s="156" t="n">
        <v>0</v>
      </c>
      <c r="E496" s="153" t="s">
        <v>1657</v>
      </c>
      <c r="F496" s="155" t="n">
        <v>0</v>
      </c>
      <c r="G496" s="107"/>
      <c r="H496" s="47" t="n">
        <f aca="false">VLOOKUP(E496,$B$6:$C$930,2,0)</f>
        <v>0</v>
      </c>
    </row>
    <row r="497" s="150" customFormat="true" ht="17.1" hidden="false" customHeight="true" outlineLevel="0" collapsed="false">
      <c r="A497" s="152" t="n">
        <v>21305</v>
      </c>
      <c r="B497" s="153" t="s">
        <v>1659</v>
      </c>
      <c r="C497" s="154" t="n">
        <f aca="false">SUM(C498:C507)</f>
        <v>2016</v>
      </c>
      <c r="E497" s="153" t="s">
        <v>1658</v>
      </c>
      <c r="F497" s="155" t="n">
        <v>0</v>
      </c>
      <c r="G497" s="60"/>
      <c r="H497" s="47" t="n">
        <f aca="false">VLOOKUP(E497,$B$6:$C$930,2,0)</f>
        <v>0</v>
      </c>
    </row>
    <row r="498" s="150" customFormat="true" ht="17.1" hidden="false" customHeight="true" outlineLevel="0" collapsed="false">
      <c r="A498" s="152" t="n">
        <v>2130501</v>
      </c>
      <c r="B498" s="153" t="s">
        <v>1232</v>
      </c>
      <c r="C498" s="156" t="n">
        <v>0</v>
      </c>
      <c r="E498" s="153" t="s">
        <v>1659</v>
      </c>
      <c r="F498" s="155" t="n">
        <v>1052.48</v>
      </c>
      <c r="G498" s="60"/>
      <c r="H498" s="47" t="n">
        <f aca="false">VLOOKUP(E498,$B$6:$C$930,2,0)</f>
        <v>2016</v>
      </c>
    </row>
    <row r="499" s="150" customFormat="true" ht="17.1" hidden="false" customHeight="true" outlineLevel="0" collapsed="false">
      <c r="A499" s="152" t="n">
        <v>2130502</v>
      </c>
      <c r="B499" s="153" t="s">
        <v>1233</v>
      </c>
      <c r="C499" s="156" t="n">
        <v>0</v>
      </c>
      <c r="E499" s="153" t="s">
        <v>1232</v>
      </c>
      <c r="F499" s="155" t="n">
        <v>0</v>
      </c>
      <c r="G499" s="107"/>
      <c r="H499" s="47"/>
    </row>
    <row r="500" s="150" customFormat="true" ht="17.1" hidden="false" customHeight="true" outlineLevel="0" collapsed="false">
      <c r="A500" s="152" t="n">
        <v>2130503</v>
      </c>
      <c r="B500" s="153" t="s">
        <v>1234</v>
      </c>
      <c r="C500" s="156" t="n">
        <v>0</v>
      </c>
      <c r="E500" s="153" t="s">
        <v>1233</v>
      </c>
      <c r="F500" s="155" t="n">
        <v>0</v>
      </c>
      <c r="G500" s="107"/>
      <c r="H500" s="47"/>
    </row>
    <row r="501" s="150" customFormat="true" ht="17.1" hidden="false" customHeight="true" outlineLevel="0" collapsed="false">
      <c r="A501" s="152" t="n">
        <v>2130504</v>
      </c>
      <c r="B501" s="153" t="s">
        <v>1660</v>
      </c>
      <c r="C501" s="156" t="n">
        <v>0</v>
      </c>
      <c r="E501" s="153" t="s">
        <v>1234</v>
      </c>
      <c r="F501" s="155" t="n">
        <v>0</v>
      </c>
      <c r="G501" s="60"/>
      <c r="H501" s="47" t="n">
        <f aca="false">VLOOKUP(E501,$B$6:$C$930,2,0)</f>
        <v>0</v>
      </c>
    </row>
    <row r="502" s="150" customFormat="true" ht="17.1" hidden="false" customHeight="true" outlineLevel="0" collapsed="false">
      <c r="A502" s="152" t="n">
        <v>2130505</v>
      </c>
      <c r="B502" s="153" t="s">
        <v>1661</v>
      </c>
      <c r="C502" s="156" t="n">
        <v>0</v>
      </c>
      <c r="E502" s="153" t="s">
        <v>1660</v>
      </c>
      <c r="F502" s="155" t="n">
        <v>0</v>
      </c>
      <c r="G502" s="60"/>
      <c r="H502" s="47" t="n">
        <f aca="false">VLOOKUP(E502,$B$6:$C$930,2,0)</f>
        <v>0</v>
      </c>
    </row>
    <row r="503" s="150" customFormat="true" ht="17.1" hidden="false" customHeight="true" outlineLevel="0" collapsed="false">
      <c r="A503" s="152" t="n">
        <v>2130506</v>
      </c>
      <c r="B503" s="153" t="s">
        <v>1662</v>
      </c>
      <c r="C503" s="156" t="n">
        <v>0</v>
      </c>
      <c r="E503" s="153" t="s">
        <v>1661</v>
      </c>
      <c r="F503" s="155" t="n">
        <v>0</v>
      </c>
      <c r="G503" s="60"/>
      <c r="H503" s="47" t="n">
        <f aca="false">VLOOKUP(E503,$B$6:$C$930,2,0)</f>
        <v>0</v>
      </c>
    </row>
    <row r="504" s="150" customFormat="true" ht="17.1" hidden="false" customHeight="true" outlineLevel="0" collapsed="false">
      <c r="A504" s="152" t="n">
        <v>2130507</v>
      </c>
      <c r="B504" s="153" t="s">
        <v>1663</v>
      </c>
      <c r="C504" s="156" t="n">
        <v>0</v>
      </c>
      <c r="E504" s="153" t="s">
        <v>1662</v>
      </c>
      <c r="F504" s="157" t="n">
        <v>0</v>
      </c>
      <c r="G504" s="37"/>
      <c r="H504" s="47" t="n">
        <f aca="false">VLOOKUP(E504,$B$6:$C$930,2,0)</f>
        <v>0</v>
      </c>
    </row>
    <row r="505" s="150" customFormat="true" ht="17.1" hidden="false" customHeight="true" outlineLevel="0" collapsed="false">
      <c r="A505" s="152" t="n">
        <v>2130508</v>
      </c>
      <c r="B505" s="153" t="s">
        <v>1664</v>
      </c>
      <c r="C505" s="156" t="n">
        <v>0</v>
      </c>
      <c r="E505" s="153" t="s">
        <v>1663</v>
      </c>
      <c r="F505" s="155" t="n">
        <v>0</v>
      </c>
      <c r="G505" s="60"/>
      <c r="H505" s="47" t="n">
        <f aca="false">VLOOKUP(E505,$B$6:$C$930,2,0)</f>
        <v>0</v>
      </c>
    </row>
    <row r="506" s="150" customFormat="true" ht="17.1" hidden="false" customHeight="true" outlineLevel="0" collapsed="false">
      <c r="A506" s="152" t="n">
        <v>2130550</v>
      </c>
      <c r="B506" s="153" t="s">
        <v>1665</v>
      </c>
      <c r="C506" s="156" t="n">
        <v>0</v>
      </c>
      <c r="E506" s="153" t="s">
        <v>1664</v>
      </c>
      <c r="F506" s="155" t="n">
        <v>0</v>
      </c>
      <c r="G506" s="60"/>
      <c r="H506" s="47" t="n">
        <f aca="false">VLOOKUP(E506,$B$6:$C$930,2,0)</f>
        <v>0</v>
      </c>
    </row>
    <row r="507" s="150" customFormat="true" ht="17.1" hidden="false" customHeight="true" outlineLevel="0" collapsed="false">
      <c r="A507" s="152" t="n">
        <v>2130599</v>
      </c>
      <c r="B507" s="153" t="s">
        <v>1666</v>
      </c>
      <c r="C507" s="156" t="n">
        <v>2016</v>
      </c>
      <c r="E507" s="153" t="s">
        <v>1665</v>
      </c>
      <c r="F507" s="155" t="n">
        <v>0</v>
      </c>
      <c r="G507" s="60"/>
      <c r="H507" s="47" t="n">
        <f aca="false">VLOOKUP(E507,$B$6:$C$930,2,0)</f>
        <v>0</v>
      </c>
    </row>
    <row r="508" s="150" customFormat="true" ht="17.1" hidden="false" customHeight="true" outlineLevel="0" collapsed="false">
      <c r="A508" s="152" t="n">
        <v>21306</v>
      </c>
      <c r="B508" s="153" t="s">
        <v>1667</v>
      </c>
      <c r="C508" s="154" t="n">
        <f aca="false">SUM(C509:C513)</f>
        <v>0</v>
      </c>
      <c r="E508" s="153" t="s">
        <v>1666</v>
      </c>
      <c r="F508" s="155" t="n">
        <v>1052.48</v>
      </c>
      <c r="G508" s="60"/>
      <c r="H508" s="47" t="n">
        <f aca="false">VLOOKUP(E508,$B$6:$C$930,2,0)</f>
        <v>2016</v>
      </c>
    </row>
    <row r="509" s="150" customFormat="true" ht="17.1" hidden="false" customHeight="true" outlineLevel="0" collapsed="false">
      <c r="A509" s="152" t="n">
        <v>2130601</v>
      </c>
      <c r="B509" s="153" t="s">
        <v>1237</v>
      </c>
      <c r="C509" s="156" t="n">
        <v>0</v>
      </c>
      <c r="E509" s="153" t="s">
        <v>1667</v>
      </c>
      <c r="F509" s="155" t="n">
        <v>0</v>
      </c>
      <c r="G509" s="60"/>
      <c r="H509" s="47" t="n">
        <f aca="false">VLOOKUP(E509,$B$6:$C$930,2,0)</f>
        <v>0</v>
      </c>
    </row>
    <row r="510" s="150" customFormat="true" ht="17.1" hidden="false" customHeight="true" outlineLevel="0" collapsed="false">
      <c r="A510" s="152" t="n">
        <v>2130602</v>
      </c>
      <c r="B510" s="153" t="s">
        <v>1668</v>
      </c>
      <c r="C510" s="156" t="n">
        <v>0</v>
      </c>
      <c r="E510" s="153" t="s">
        <v>1237</v>
      </c>
      <c r="F510" s="155" t="n">
        <v>0</v>
      </c>
      <c r="G510" s="60"/>
      <c r="H510" s="47" t="n">
        <f aca="false">VLOOKUP(E510,$B$6:$C$930,2,0)</f>
        <v>0</v>
      </c>
    </row>
    <row r="511" s="150" customFormat="true" ht="17.1" hidden="false" customHeight="true" outlineLevel="0" collapsed="false">
      <c r="A511" s="152" t="n">
        <v>2130603</v>
      </c>
      <c r="B511" s="153" t="s">
        <v>1669</v>
      </c>
      <c r="C511" s="156" t="n">
        <v>0</v>
      </c>
      <c r="E511" s="153" t="s">
        <v>1668</v>
      </c>
      <c r="F511" s="155" t="n">
        <v>0</v>
      </c>
      <c r="G511" s="60"/>
      <c r="H511" s="47" t="n">
        <f aca="false">VLOOKUP(E511,$B$6:$C$930,2,0)</f>
        <v>0</v>
      </c>
    </row>
    <row r="512" s="150" customFormat="true" ht="17.1" hidden="false" customHeight="true" outlineLevel="0" collapsed="false">
      <c r="A512" s="152" t="n">
        <v>2130604</v>
      </c>
      <c r="B512" s="153" t="s">
        <v>1670</v>
      </c>
      <c r="C512" s="156" t="n">
        <v>0</v>
      </c>
      <c r="E512" s="153" t="s">
        <v>1669</v>
      </c>
      <c r="F512" s="155" t="n">
        <v>0</v>
      </c>
      <c r="G512" s="60"/>
      <c r="H512" s="47" t="n">
        <f aca="false">VLOOKUP(E512,$B$6:$C$930,2,0)</f>
        <v>0</v>
      </c>
    </row>
    <row r="513" s="150" customFormat="true" ht="17.1" hidden="false" customHeight="true" outlineLevel="0" collapsed="false">
      <c r="A513" s="152" t="n">
        <v>2130699</v>
      </c>
      <c r="B513" s="153" t="s">
        <v>1671</v>
      </c>
      <c r="C513" s="156" t="n">
        <v>0</v>
      </c>
      <c r="E513" s="153" t="s">
        <v>1670</v>
      </c>
      <c r="F513" s="155" t="n">
        <v>0</v>
      </c>
      <c r="G513" s="60"/>
      <c r="H513" s="47" t="n">
        <f aca="false">VLOOKUP(E513,$B$6:$C$930,2,0)</f>
        <v>0</v>
      </c>
    </row>
    <row r="514" s="150" customFormat="true" ht="17.1" hidden="false" customHeight="true" outlineLevel="0" collapsed="false">
      <c r="A514" s="152" t="n">
        <v>21307</v>
      </c>
      <c r="B514" s="153" t="s">
        <v>1672</v>
      </c>
      <c r="C514" s="154" t="n">
        <f aca="false">SUM(C515:C520)</f>
        <v>0</v>
      </c>
      <c r="E514" s="153" t="s">
        <v>1671</v>
      </c>
      <c r="F514" s="155" t="n">
        <v>0</v>
      </c>
      <c r="G514" s="60"/>
      <c r="H514" s="47" t="n">
        <f aca="false">VLOOKUP(E514,$B$6:$C$930,2,0)</f>
        <v>0</v>
      </c>
    </row>
    <row r="515" s="150" customFormat="true" ht="17.1" hidden="false" customHeight="true" outlineLevel="0" collapsed="false">
      <c r="A515" s="152" t="n">
        <v>2130701</v>
      </c>
      <c r="B515" s="153" t="s">
        <v>1673</v>
      </c>
      <c r="C515" s="156" t="n">
        <v>0</v>
      </c>
      <c r="E515" s="153" t="s">
        <v>1672</v>
      </c>
      <c r="F515" s="155" t="n">
        <v>0</v>
      </c>
      <c r="G515" s="60"/>
      <c r="H515" s="47" t="n">
        <f aca="false">VLOOKUP(E515,$B$6:$C$930,2,0)</f>
        <v>0</v>
      </c>
    </row>
    <row r="516" s="150" customFormat="true" ht="17.1" hidden="false" customHeight="true" outlineLevel="0" collapsed="false">
      <c r="A516" s="152" t="n">
        <v>2130704</v>
      </c>
      <c r="B516" s="153" t="s">
        <v>1674</v>
      </c>
      <c r="C516" s="156" t="n">
        <v>0</v>
      </c>
      <c r="E516" s="153" t="s">
        <v>1675</v>
      </c>
      <c r="F516" s="155" t="n">
        <v>0</v>
      </c>
      <c r="G516" s="60"/>
      <c r="H516" s="47" t="n">
        <v>0</v>
      </c>
    </row>
    <row r="517" s="150" customFormat="true" ht="17.1" hidden="false" customHeight="true" outlineLevel="0" collapsed="false">
      <c r="A517" s="152" t="n">
        <v>2130705</v>
      </c>
      <c r="B517" s="153" t="s">
        <v>1676</v>
      </c>
      <c r="C517" s="156" t="n">
        <v>0</v>
      </c>
      <c r="E517" s="153" t="s">
        <v>1674</v>
      </c>
      <c r="F517" s="155" t="n">
        <v>0</v>
      </c>
      <c r="G517" s="60"/>
      <c r="H517" s="47" t="n">
        <f aca="false">VLOOKUP(E517,$B$6:$C$930,2,0)</f>
        <v>0</v>
      </c>
    </row>
    <row r="518" s="150" customFormat="true" ht="17.1" hidden="false" customHeight="true" outlineLevel="0" collapsed="false">
      <c r="A518" s="152" t="n">
        <v>2130706</v>
      </c>
      <c r="B518" s="153" t="s">
        <v>1677</v>
      </c>
      <c r="C518" s="156" t="n">
        <v>0</v>
      </c>
      <c r="E518" s="153" t="s">
        <v>1676</v>
      </c>
      <c r="F518" s="155" t="n">
        <v>0</v>
      </c>
      <c r="G518" s="60"/>
      <c r="H518" s="47" t="n">
        <f aca="false">VLOOKUP(E518,$B$6:$C$930,2,0)</f>
        <v>0</v>
      </c>
    </row>
    <row r="519" s="150" customFormat="true" ht="17.1" hidden="false" customHeight="true" outlineLevel="0" collapsed="false">
      <c r="A519" s="152" t="n">
        <v>2130707</v>
      </c>
      <c r="B519" s="153" t="s">
        <v>1678</v>
      </c>
      <c r="C519" s="156" t="n">
        <v>0</v>
      </c>
      <c r="E519" s="153" t="s">
        <v>1677</v>
      </c>
      <c r="F519" s="155" t="n">
        <v>0</v>
      </c>
      <c r="G519" s="60"/>
      <c r="H519" s="47" t="n">
        <f aca="false">VLOOKUP(E519,$B$6:$C$930,2,0)</f>
        <v>0</v>
      </c>
    </row>
    <row r="520" s="150" customFormat="true" ht="17.1" hidden="false" customHeight="true" outlineLevel="0" collapsed="false">
      <c r="A520" s="152" t="n">
        <v>2130799</v>
      </c>
      <c r="B520" s="153" t="s">
        <v>1679</v>
      </c>
      <c r="C520" s="156" t="n">
        <v>0</v>
      </c>
      <c r="E520" s="153" t="s">
        <v>1678</v>
      </c>
      <c r="F520" s="155" t="n">
        <v>0</v>
      </c>
      <c r="G520" s="60"/>
      <c r="H520" s="47" t="n">
        <f aca="false">VLOOKUP(E520,$B$6:$C$930,2,0)</f>
        <v>0</v>
      </c>
    </row>
    <row r="521" s="150" customFormat="true" ht="17.1" hidden="false" customHeight="true" outlineLevel="0" collapsed="false">
      <c r="A521" s="152" t="n">
        <v>21308</v>
      </c>
      <c r="B521" s="153" t="s">
        <v>1680</v>
      </c>
      <c r="C521" s="154" t="n">
        <f aca="false">SUM(C522:C527)</f>
        <v>0</v>
      </c>
      <c r="E521" s="153" t="s">
        <v>1679</v>
      </c>
      <c r="F521" s="155" t="n">
        <v>0</v>
      </c>
      <c r="G521" s="60"/>
      <c r="H521" s="47" t="n">
        <f aca="false">VLOOKUP(E521,$B$6:$C$930,2,0)</f>
        <v>0</v>
      </c>
    </row>
    <row r="522" s="150" customFormat="true" ht="17.1" hidden="false" customHeight="true" outlineLevel="0" collapsed="false">
      <c r="A522" s="152" t="n">
        <v>2130801</v>
      </c>
      <c r="B522" s="153" t="s">
        <v>1681</v>
      </c>
      <c r="C522" s="156" t="n">
        <v>0</v>
      </c>
      <c r="E522" s="153" t="s">
        <v>1680</v>
      </c>
      <c r="F522" s="155" t="n">
        <v>0</v>
      </c>
      <c r="G522" s="60"/>
      <c r="H522" s="47" t="n">
        <f aca="false">VLOOKUP(E522,$B$6:$C$930,2,0)</f>
        <v>0</v>
      </c>
    </row>
    <row r="523" s="150" customFormat="true" ht="17.1" hidden="false" customHeight="true" outlineLevel="0" collapsed="false">
      <c r="A523" s="152" t="n">
        <v>2130802</v>
      </c>
      <c r="B523" s="153" t="s">
        <v>1682</v>
      </c>
      <c r="C523" s="156" t="n">
        <v>0</v>
      </c>
      <c r="E523" s="153" t="s">
        <v>1681</v>
      </c>
      <c r="F523" s="155" t="n">
        <v>0</v>
      </c>
      <c r="G523" s="60"/>
      <c r="H523" s="47" t="n">
        <f aca="false">VLOOKUP(E523,$B$6:$C$930,2,0)</f>
        <v>0</v>
      </c>
    </row>
    <row r="524" s="150" customFormat="true" ht="17.1" hidden="false" customHeight="true" outlineLevel="0" collapsed="false">
      <c r="A524" s="152" t="n">
        <v>2130803</v>
      </c>
      <c r="B524" s="153" t="s">
        <v>1683</v>
      </c>
      <c r="C524" s="156" t="n">
        <v>0</v>
      </c>
      <c r="E524" s="153" t="s">
        <v>1682</v>
      </c>
      <c r="F524" s="160" t="n">
        <v>0</v>
      </c>
      <c r="G524" s="123"/>
      <c r="H524" s="47" t="n">
        <f aca="false">VLOOKUP(E524,$B$6:$C$930,2,0)</f>
        <v>0</v>
      </c>
    </row>
    <row r="525" s="150" customFormat="true" ht="17.1" hidden="false" customHeight="true" outlineLevel="0" collapsed="false">
      <c r="A525" s="152" t="n">
        <v>2130804</v>
      </c>
      <c r="B525" s="153" t="s">
        <v>1684</v>
      </c>
      <c r="C525" s="156" t="n">
        <v>0</v>
      </c>
      <c r="E525" s="153" t="s">
        <v>1683</v>
      </c>
      <c r="F525" s="160" t="n">
        <v>0</v>
      </c>
      <c r="G525" s="70"/>
      <c r="H525" s="47" t="n">
        <f aca="false">VLOOKUP(E525,$B$6:$C$930,2,0)</f>
        <v>0</v>
      </c>
    </row>
    <row r="526" s="150" customFormat="true" ht="17.1" hidden="false" customHeight="true" outlineLevel="0" collapsed="false">
      <c r="A526" s="152" t="n">
        <v>2130805</v>
      </c>
      <c r="B526" s="153" t="s">
        <v>1685</v>
      </c>
      <c r="C526" s="156" t="n">
        <v>0</v>
      </c>
      <c r="E526" s="153" t="s">
        <v>1684</v>
      </c>
      <c r="F526" s="160" t="n">
        <v>0</v>
      </c>
      <c r="G526" s="70"/>
      <c r="H526" s="47" t="n">
        <f aca="false">VLOOKUP(E526,$B$6:$C$930,2,0)</f>
        <v>0</v>
      </c>
    </row>
    <row r="527" s="150" customFormat="true" ht="17.1" hidden="false" customHeight="true" outlineLevel="0" collapsed="false">
      <c r="A527" s="152" t="n">
        <v>2130899</v>
      </c>
      <c r="B527" s="153" t="s">
        <v>1686</v>
      </c>
      <c r="C527" s="156" t="n">
        <v>0</v>
      </c>
      <c r="E527" s="153" t="s">
        <v>1685</v>
      </c>
      <c r="F527" s="160" t="n">
        <v>0</v>
      </c>
      <c r="G527" s="70"/>
      <c r="H527" s="47" t="n">
        <f aca="false">VLOOKUP(E527,$B$6:$C$930,2,0)</f>
        <v>0</v>
      </c>
    </row>
    <row r="528" s="150" customFormat="true" ht="17.1" hidden="false" customHeight="true" outlineLevel="0" collapsed="false">
      <c r="A528" s="152" t="n">
        <v>21309</v>
      </c>
      <c r="B528" s="153" t="s">
        <v>1687</v>
      </c>
      <c r="C528" s="154" t="n">
        <f aca="false">SUM(C529:C530)</f>
        <v>0</v>
      </c>
      <c r="E528" s="153" t="s">
        <v>1686</v>
      </c>
      <c r="F528" s="160" t="n">
        <v>0</v>
      </c>
      <c r="G528" s="70"/>
      <c r="H528" s="47" t="n">
        <f aca="false">VLOOKUP(E528,$B$6:$C$930,2,0)</f>
        <v>0</v>
      </c>
    </row>
    <row r="529" s="150" customFormat="true" ht="17.1" hidden="false" customHeight="true" outlineLevel="0" collapsed="false">
      <c r="A529" s="152" t="n">
        <v>2130901</v>
      </c>
      <c r="B529" s="153" t="s">
        <v>1688</v>
      </c>
      <c r="C529" s="156" t="n">
        <v>0</v>
      </c>
      <c r="E529" s="153" t="s">
        <v>1687</v>
      </c>
      <c r="F529" s="160" t="n">
        <v>0</v>
      </c>
      <c r="G529" s="70"/>
      <c r="H529" s="47" t="n">
        <f aca="false">VLOOKUP(E529,$B$6:$C$930,2,0)</f>
        <v>0</v>
      </c>
    </row>
    <row r="530" s="150" customFormat="true" ht="17.1" hidden="false" customHeight="true" outlineLevel="0" collapsed="false">
      <c r="A530" s="152" t="n">
        <v>2130999</v>
      </c>
      <c r="B530" s="153" t="s">
        <v>1689</v>
      </c>
      <c r="C530" s="156" t="n">
        <v>0</v>
      </c>
      <c r="E530" s="153" t="s">
        <v>1688</v>
      </c>
      <c r="F530" s="160" t="n">
        <v>0</v>
      </c>
      <c r="G530" s="70"/>
      <c r="H530" s="47" t="n">
        <f aca="false">VLOOKUP(E530,$B$6:$C$930,2,0)</f>
        <v>0</v>
      </c>
    </row>
    <row r="531" s="150" customFormat="true" ht="17.1" hidden="false" customHeight="true" outlineLevel="0" collapsed="false">
      <c r="A531" s="152" t="n">
        <v>21399</v>
      </c>
      <c r="B531" s="153" t="s">
        <v>1690</v>
      </c>
      <c r="C531" s="154" t="n">
        <f aca="false">C532+C533</f>
        <v>1970</v>
      </c>
      <c r="E531" s="153" t="s">
        <v>1689</v>
      </c>
      <c r="F531" s="160" t="n">
        <v>0</v>
      </c>
      <c r="G531" s="70"/>
      <c r="H531" s="47" t="n">
        <f aca="false">VLOOKUP(E531,$B$6:$C$930,2,0)</f>
        <v>0</v>
      </c>
    </row>
    <row r="532" s="150" customFormat="true" ht="17.1" hidden="false" customHeight="true" outlineLevel="0" collapsed="false">
      <c r="A532" s="152" t="n">
        <v>2139901</v>
      </c>
      <c r="B532" s="153" t="s">
        <v>1691</v>
      </c>
      <c r="C532" s="156" t="n">
        <v>0</v>
      </c>
      <c r="E532" s="153" t="s">
        <v>1692</v>
      </c>
      <c r="F532" s="160" t="n">
        <v>0</v>
      </c>
      <c r="G532" s="70"/>
      <c r="H532" s="154" t="n">
        <f aca="false">H533+H534</f>
        <v>1970</v>
      </c>
    </row>
    <row r="533" s="150" customFormat="true" ht="17.1" hidden="false" customHeight="true" outlineLevel="0" collapsed="false">
      <c r="A533" s="152" t="n">
        <v>2139999</v>
      </c>
      <c r="B533" s="153" t="s">
        <v>1693</v>
      </c>
      <c r="C533" s="156" t="n">
        <v>1970</v>
      </c>
      <c r="E533" s="153" t="s">
        <v>1691</v>
      </c>
      <c r="F533" s="155" t="n">
        <v>0</v>
      </c>
      <c r="G533" s="60"/>
      <c r="H533" s="156" t="n">
        <v>0</v>
      </c>
    </row>
    <row r="534" s="150" customFormat="true" ht="17.1" hidden="false" customHeight="true" outlineLevel="0" collapsed="false">
      <c r="A534" s="152" t="n">
        <v>214</v>
      </c>
      <c r="B534" s="153" t="s">
        <v>88</v>
      </c>
      <c r="C534" s="154" t="n">
        <f aca="false">SUM(C535,C558,C568,C578,C583,C590,C595)</f>
        <v>23019</v>
      </c>
      <c r="E534" s="153" t="s">
        <v>1694</v>
      </c>
      <c r="F534" s="155" t="n">
        <v>0</v>
      </c>
      <c r="G534" s="60"/>
      <c r="H534" s="156" t="n">
        <v>1970</v>
      </c>
    </row>
    <row r="535" s="150" customFormat="true" ht="17.1" hidden="false" customHeight="true" outlineLevel="0" collapsed="false">
      <c r="A535" s="152" t="n">
        <v>21401</v>
      </c>
      <c r="B535" s="153" t="s">
        <v>1695</v>
      </c>
      <c r="C535" s="154" t="n">
        <f aca="false">SUM(C536:C557)</f>
        <v>1463</v>
      </c>
      <c r="E535" s="153" t="s">
        <v>88</v>
      </c>
      <c r="F535" s="155" t="n">
        <v>26844.2</v>
      </c>
      <c r="G535" s="60"/>
      <c r="H535" s="47" t="n">
        <f aca="false">VLOOKUP(E535,$B$6:$C$930,2,0)</f>
        <v>23019</v>
      </c>
    </row>
    <row r="536" s="150" customFormat="true" ht="17.1" hidden="false" customHeight="true" outlineLevel="0" collapsed="false">
      <c r="A536" s="152" t="n">
        <v>2140101</v>
      </c>
      <c r="B536" s="153" t="s">
        <v>1232</v>
      </c>
      <c r="C536" s="156" t="n">
        <v>0</v>
      </c>
      <c r="E536" s="153" t="s">
        <v>1695</v>
      </c>
      <c r="F536" s="155" t="n">
        <v>0</v>
      </c>
      <c r="G536" s="60"/>
      <c r="H536" s="47" t="n">
        <f aca="false">VLOOKUP(E536,$B$6:$C$930,2,0)</f>
        <v>1463</v>
      </c>
    </row>
    <row r="537" s="150" customFormat="true" ht="17.1" hidden="false" customHeight="true" outlineLevel="0" collapsed="false">
      <c r="A537" s="152" t="n">
        <v>2140102</v>
      </c>
      <c r="B537" s="153" t="s">
        <v>1233</v>
      </c>
      <c r="C537" s="156" t="n">
        <v>0</v>
      </c>
      <c r="E537" s="153" t="s">
        <v>1232</v>
      </c>
      <c r="F537" s="155" t="n">
        <v>0</v>
      </c>
      <c r="G537" s="60"/>
      <c r="H537" s="47"/>
    </row>
    <row r="538" s="150" customFormat="true" ht="17.1" hidden="false" customHeight="true" outlineLevel="0" collapsed="false">
      <c r="A538" s="152" t="n">
        <v>2140103</v>
      </c>
      <c r="B538" s="153" t="s">
        <v>1234</v>
      </c>
      <c r="C538" s="156" t="n">
        <v>0</v>
      </c>
      <c r="E538" s="153" t="s">
        <v>1233</v>
      </c>
      <c r="F538" s="155" t="n">
        <v>0</v>
      </c>
      <c r="G538" s="60"/>
      <c r="H538" s="47"/>
    </row>
    <row r="539" s="150" customFormat="true" ht="17.1" hidden="false" customHeight="true" outlineLevel="0" collapsed="false">
      <c r="A539" s="152" t="n">
        <v>2140104</v>
      </c>
      <c r="B539" s="153" t="s">
        <v>1696</v>
      </c>
      <c r="C539" s="156" t="n">
        <v>0</v>
      </c>
      <c r="E539" s="153" t="s">
        <v>1234</v>
      </c>
      <c r="F539" s="155" t="n">
        <v>0</v>
      </c>
      <c r="G539" s="60"/>
      <c r="H539" s="47" t="n">
        <f aca="false">VLOOKUP(E539,$B$6:$C$930,2,0)</f>
        <v>0</v>
      </c>
    </row>
    <row r="540" s="150" customFormat="true" ht="17.1" hidden="false" customHeight="true" outlineLevel="0" collapsed="false">
      <c r="A540" s="152" t="n">
        <v>2140106</v>
      </c>
      <c r="B540" s="153" t="s">
        <v>1697</v>
      </c>
      <c r="C540" s="156" t="n">
        <v>0</v>
      </c>
      <c r="E540" s="153" t="s">
        <v>1696</v>
      </c>
      <c r="F540" s="155" t="n">
        <v>0</v>
      </c>
      <c r="G540" s="60"/>
      <c r="H540" s="47" t="n">
        <f aca="false">VLOOKUP(E540,$B$6:$C$930,2,0)</f>
        <v>0</v>
      </c>
    </row>
    <row r="541" s="150" customFormat="true" ht="17.1" hidden="false" customHeight="true" outlineLevel="0" collapsed="false">
      <c r="A541" s="152" t="n">
        <v>2140109</v>
      </c>
      <c r="B541" s="153" t="s">
        <v>1698</v>
      </c>
      <c r="C541" s="156" t="n">
        <v>1120</v>
      </c>
      <c r="E541" s="153" t="s">
        <v>1697</v>
      </c>
      <c r="F541" s="155" t="n">
        <v>0</v>
      </c>
      <c r="G541" s="60"/>
      <c r="H541" s="47" t="n">
        <f aca="false">VLOOKUP(E541,$B$6:$C$930,2,0)</f>
        <v>0</v>
      </c>
    </row>
    <row r="542" s="150" customFormat="true" ht="17.1" hidden="false" customHeight="true" outlineLevel="0" collapsed="false">
      <c r="A542" s="152" t="n">
        <v>2140110</v>
      </c>
      <c r="B542" s="153" t="s">
        <v>1699</v>
      </c>
      <c r="C542" s="156" t="n">
        <v>277</v>
      </c>
      <c r="E542" s="153" t="s">
        <v>1698</v>
      </c>
      <c r="F542" s="155" t="n">
        <v>0</v>
      </c>
      <c r="G542" s="60"/>
      <c r="H542" s="47" t="n">
        <f aca="false">VLOOKUP(E542,$B$6:$C$930,2,0)</f>
        <v>1120</v>
      </c>
    </row>
    <row r="543" s="150" customFormat="true" ht="17.1" hidden="false" customHeight="true" outlineLevel="0" collapsed="false">
      <c r="A543" s="152" t="n">
        <v>2140111</v>
      </c>
      <c r="B543" s="153" t="s">
        <v>1700</v>
      </c>
      <c r="C543" s="156" t="n">
        <v>0</v>
      </c>
      <c r="E543" s="153" t="s">
        <v>1699</v>
      </c>
      <c r="F543" s="155" t="n">
        <v>0</v>
      </c>
      <c r="G543" s="60"/>
      <c r="H543" s="47" t="n">
        <f aca="false">VLOOKUP(E543,$B$6:$C$930,2,0)</f>
        <v>277</v>
      </c>
    </row>
    <row r="544" s="150" customFormat="true" ht="17.1" hidden="false" customHeight="true" outlineLevel="0" collapsed="false">
      <c r="A544" s="152" t="n">
        <v>2140112</v>
      </c>
      <c r="B544" s="153" t="s">
        <v>1701</v>
      </c>
      <c r="C544" s="156" t="n">
        <v>0</v>
      </c>
      <c r="E544" s="153" t="s">
        <v>1700</v>
      </c>
      <c r="F544" s="155" t="n">
        <v>0</v>
      </c>
      <c r="G544" s="60"/>
      <c r="H544" s="47" t="n">
        <f aca="false">VLOOKUP(E544,$B$6:$C$930,2,0)</f>
        <v>0</v>
      </c>
    </row>
    <row r="545" s="150" customFormat="true" ht="17.1" hidden="false" customHeight="true" outlineLevel="0" collapsed="false">
      <c r="A545" s="152" t="n">
        <v>2140114</v>
      </c>
      <c r="B545" s="153" t="s">
        <v>1702</v>
      </c>
      <c r="C545" s="156" t="n">
        <v>0</v>
      </c>
      <c r="E545" s="153" t="s">
        <v>1701</v>
      </c>
      <c r="F545" s="155" t="n">
        <v>0</v>
      </c>
      <c r="G545" s="60"/>
      <c r="H545" s="47" t="n">
        <f aca="false">VLOOKUP(E545,$B$6:$C$930,2,0)</f>
        <v>0</v>
      </c>
    </row>
    <row r="546" s="150" customFormat="true" ht="17.1" hidden="false" customHeight="true" outlineLevel="0" collapsed="false">
      <c r="A546" s="152" t="n">
        <v>2140122</v>
      </c>
      <c r="B546" s="153" t="s">
        <v>1703</v>
      </c>
      <c r="C546" s="156" t="n">
        <v>0</v>
      </c>
      <c r="E546" s="153" t="s">
        <v>1702</v>
      </c>
      <c r="F546" s="155" t="n">
        <v>0</v>
      </c>
      <c r="G546" s="60"/>
      <c r="H546" s="47" t="n">
        <f aca="false">VLOOKUP(E546,$B$6:$C$930,2,0)</f>
        <v>0</v>
      </c>
    </row>
    <row r="547" s="150" customFormat="true" ht="17.1" hidden="false" customHeight="true" outlineLevel="0" collapsed="false">
      <c r="A547" s="152" t="n">
        <v>2140123</v>
      </c>
      <c r="B547" s="153" t="s">
        <v>1704</v>
      </c>
      <c r="C547" s="156" t="n">
        <v>0</v>
      </c>
      <c r="E547" s="153" t="s">
        <v>1703</v>
      </c>
      <c r="F547" s="155" t="n">
        <v>0</v>
      </c>
      <c r="G547" s="60"/>
      <c r="H547" s="47" t="n">
        <f aca="false">VLOOKUP(E547,$B$6:$C$930,2,0)</f>
        <v>0</v>
      </c>
    </row>
    <row r="548" s="150" customFormat="true" ht="17.1" hidden="false" customHeight="true" outlineLevel="0" collapsed="false">
      <c r="A548" s="152" t="n">
        <v>2140127</v>
      </c>
      <c r="B548" s="153" t="s">
        <v>1705</v>
      </c>
      <c r="C548" s="156" t="n">
        <v>0</v>
      </c>
      <c r="E548" s="153" t="s">
        <v>1704</v>
      </c>
      <c r="F548" s="155" t="n">
        <v>0</v>
      </c>
      <c r="G548" s="60"/>
      <c r="H548" s="47" t="n">
        <f aca="false">VLOOKUP(E548,$B$6:$C$930,2,0)</f>
        <v>0</v>
      </c>
    </row>
    <row r="549" s="150" customFormat="true" ht="17.1" hidden="false" customHeight="true" outlineLevel="0" collapsed="false">
      <c r="A549" s="152" t="n">
        <v>2140128</v>
      </c>
      <c r="B549" s="153" t="s">
        <v>1706</v>
      </c>
      <c r="C549" s="156" t="n">
        <v>0</v>
      </c>
      <c r="E549" s="153" t="s">
        <v>1705</v>
      </c>
      <c r="F549" s="155" t="n">
        <v>0</v>
      </c>
      <c r="G549" s="60"/>
      <c r="H549" s="47" t="n">
        <f aca="false">VLOOKUP(E549,$B$6:$C$930,2,0)</f>
        <v>0</v>
      </c>
    </row>
    <row r="550" s="150" customFormat="true" ht="17.1" hidden="false" customHeight="true" outlineLevel="0" collapsed="false">
      <c r="A550" s="152" t="n">
        <v>2140129</v>
      </c>
      <c r="B550" s="153" t="s">
        <v>1707</v>
      </c>
      <c r="C550" s="156" t="n">
        <v>0</v>
      </c>
      <c r="E550" s="153" t="s">
        <v>1706</v>
      </c>
      <c r="F550" s="155" t="n">
        <v>0</v>
      </c>
      <c r="G550" s="60"/>
      <c r="H550" s="47" t="n">
        <f aca="false">VLOOKUP(E550,$B$6:$C$930,2,0)</f>
        <v>0</v>
      </c>
    </row>
    <row r="551" s="150" customFormat="true" ht="17.1" hidden="false" customHeight="true" outlineLevel="0" collapsed="false">
      <c r="A551" s="152" t="n">
        <v>2140130</v>
      </c>
      <c r="B551" s="153" t="s">
        <v>1708</v>
      </c>
      <c r="C551" s="156" t="n">
        <v>0</v>
      </c>
      <c r="E551" s="153" t="s">
        <v>1707</v>
      </c>
      <c r="F551" s="155" t="n">
        <v>0</v>
      </c>
      <c r="G551" s="60"/>
      <c r="H551" s="47" t="n">
        <f aca="false">VLOOKUP(E551,$B$6:$C$930,2,0)</f>
        <v>0</v>
      </c>
    </row>
    <row r="552" s="150" customFormat="true" ht="17.1" hidden="false" customHeight="true" outlineLevel="0" collapsed="false">
      <c r="A552" s="152" t="n">
        <v>2140131</v>
      </c>
      <c r="B552" s="153" t="s">
        <v>1709</v>
      </c>
      <c r="C552" s="156" t="n">
        <v>0</v>
      </c>
      <c r="E552" s="153" t="s">
        <v>1708</v>
      </c>
      <c r="F552" s="155" t="n">
        <v>0</v>
      </c>
      <c r="G552" s="60"/>
      <c r="H552" s="47" t="n">
        <f aca="false">VLOOKUP(E552,$B$6:$C$930,2,0)</f>
        <v>0</v>
      </c>
    </row>
    <row r="553" s="150" customFormat="true" ht="17.1" hidden="false" customHeight="true" outlineLevel="0" collapsed="false">
      <c r="A553" s="152" t="n">
        <v>2140133</v>
      </c>
      <c r="B553" s="153" t="s">
        <v>1710</v>
      </c>
      <c r="C553" s="156" t="n">
        <v>0</v>
      </c>
      <c r="E553" s="153" t="s">
        <v>1709</v>
      </c>
      <c r="F553" s="155" t="n">
        <v>0</v>
      </c>
      <c r="G553" s="60"/>
      <c r="H553" s="47" t="n">
        <f aca="false">VLOOKUP(E553,$B$6:$C$930,2,0)</f>
        <v>0</v>
      </c>
    </row>
    <row r="554" s="150" customFormat="true" ht="17.1" hidden="false" customHeight="true" outlineLevel="0" collapsed="false">
      <c r="A554" s="152" t="n">
        <v>2140136</v>
      </c>
      <c r="B554" s="153" t="s">
        <v>1711</v>
      </c>
      <c r="C554" s="156" t="n">
        <v>0</v>
      </c>
      <c r="E554" s="153" t="s">
        <v>1710</v>
      </c>
      <c r="F554" s="155" t="n">
        <v>0</v>
      </c>
      <c r="G554" s="60"/>
      <c r="H554" s="47" t="n">
        <f aca="false">VLOOKUP(E554,$B$6:$C$930,2,0)</f>
        <v>0</v>
      </c>
    </row>
    <row r="555" s="150" customFormat="true" ht="17.1" hidden="false" customHeight="true" outlineLevel="0" collapsed="false">
      <c r="A555" s="152" t="n">
        <v>2140138</v>
      </c>
      <c r="B555" s="153" t="s">
        <v>1712</v>
      </c>
      <c r="C555" s="156" t="n">
        <v>0</v>
      </c>
      <c r="E555" s="153" t="s">
        <v>1711</v>
      </c>
      <c r="F555" s="155" t="n">
        <v>0</v>
      </c>
      <c r="G555" s="60"/>
      <c r="H555" s="47" t="n">
        <f aca="false">VLOOKUP(E555,$B$6:$C$930,2,0)</f>
        <v>0</v>
      </c>
    </row>
    <row r="556" s="150" customFormat="true" ht="17.1" hidden="false" customHeight="true" outlineLevel="0" collapsed="false">
      <c r="A556" s="152" t="n">
        <v>2140139</v>
      </c>
      <c r="B556" s="153" t="s">
        <v>1713</v>
      </c>
      <c r="C556" s="156" t="n">
        <v>0</v>
      </c>
      <c r="E556" s="153" t="s">
        <v>1712</v>
      </c>
      <c r="F556" s="155" t="n">
        <v>0</v>
      </c>
      <c r="G556" s="60"/>
      <c r="H556" s="47" t="n">
        <f aca="false">VLOOKUP(E556,$B$6:$C$930,2,0)</f>
        <v>0</v>
      </c>
    </row>
    <row r="557" s="150" customFormat="true" ht="17.1" hidden="false" customHeight="true" outlineLevel="0" collapsed="false">
      <c r="A557" s="152" t="n">
        <v>2140199</v>
      </c>
      <c r="B557" s="153" t="s">
        <v>1714</v>
      </c>
      <c r="C557" s="156" t="n">
        <v>66</v>
      </c>
      <c r="E557" s="153" t="s">
        <v>1713</v>
      </c>
      <c r="F557" s="155" t="n">
        <v>0</v>
      </c>
      <c r="G557" s="60"/>
      <c r="H557" s="47" t="n">
        <f aca="false">VLOOKUP(E557,$B$6:$C$930,2,0)</f>
        <v>0</v>
      </c>
    </row>
    <row r="558" s="150" customFormat="true" ht="17.1" hidden="false" customHeight="true" outlineLevel="0" collapsed="false">
      <c r="A558" s="152" t="n">
        <v>21402</v>
      </c>
      <c r="B558" s="153" t="s">
        <v>1715</v>
      </c>
      <c r="C558" s="154" t="n">
        <f aca="false">SUM(C559:C567)</f>
        <v>15871</v>
      </c>
      <c r="E558" s="153" t="s">
        <v>1714</v>
      </c>
      <c r="F558" s="155" t="n">
        <v>0</v>
      </c>
      <c r="G558" s="60"/>
      <c r="H558" s="47" t="n">
        <f aca="false">VLOOKUP(E558,$B$6:$C$930,2,0)</f>
        <v>66</v>
      </c>
    </row>
    <row r="559" s="150" customFormat="true" ht="17.1" hidden="false" customHeight="true" outlineLevel="0" collapsed="false">
      <c r="A559" s="152" t="n">
        <v>2140201</v>
      </c>
      <c r="B559" s="153" t="s">
        <v>1232</v>
      </c>
      <c r="C559" s="156" t="n">
        <v>0</v>
      </c>
      <c r="E559" s="153" t="s">
        <v>1715</v>
      </c>
      <c r="F559" s="155" t="n">
        <v>8844.2</v>
      </c>
      <c r="G559" s="60"/>
      <c r="H559" s="47" t="n">
        <f aca="false">VLOOKUP(E559,$B$6:$C$930,2,0)</f>
        <v>15871</v>
      </c>
    </row>
    <row r="560" s="150" customFormat="true" ht="17.1" hidden="false" customHeight="true" outlineLevel="0" collapsed="false">
      <c r="A560" s="152" t="n">
        <v>2140202</v>
      </c>
      <c r="B560" s="153" t="s">
        <v>1233</v>
      </c>
      <c r="C560" s="156" t="n">
        <v>0</v>
      </c>
      <c r="E560" s="153" t="s">
        <v>1232</v>
      </c>
      <c r="F560" s="155" t="n">
        <v>0</v>
      </c>
      <c r="G560" s="107"/>
      <c r="H560" s="47"/>
    </row>
    <row r="561" s="150" customFormat="true" ht="17.1" hidden="false" customHeight="true" outlineLevel="0" collapsed="false">
      <c r="A561" s="152" t="n">
        <v>2140203</v>
      </c>
      <c r="B561" s="153" t="s">
        <v>1234</v>
      </c>
      <c r="C561" s="156" t="n">
        <v>0</v>
      </c>
      <c r="E561" s="153" t="s">
        <v>1233</v>
      </c>
      <c r="F561" s="155" t="n">
        <v>0</v>
      </c>
      <c r="G561" s="60"/>
      <c r="H561" s="47"/>
    </row>
    <row r="562" s="150" customFormat="true" ht="17.1" hidden="false" customHeight="true" outlineLevel="0" collapsed="false">
      <c r="A562" s="152" t="n">
        <v>2140204</v>
      </c>
      <c r="B562" s="153" t="s">
        <v>1716</v>
      </c>
      <c r="C562" s="156" t="n">
        <v>0</v>
      </c>
      <c r="E562" s="153" t="s">
        <v>1234</v>
      </c>
      <c r="F562" s="155" t="n">
        <v>0</v>
      </c>
      <c r="G562" s="60"/>
      <c r="H562" s="47" t="n">
        <f aca="false">VLOOKUP(E562,$B$6:$C$930,2,0)</f>
        <v>0</v>
      </c>
    </row>
    <row r="563" s="150" customFormat="true" ht="17.1" hidden="false" customHeight="true" outlineLevel="0" collapsed="false">
      <c r="A563" s="152" t="n">
        <v>2140205</v>
      </c>
      <c r="B563" s="153" t="s">
        <v>1717</v>
      </c>
      <c r="C563" s="156" t="n">
        <v>0</v>
      </c>
      <c r="E563" s="153" t="s">
        <v>1716</v>
      </c>
      <c r="F563" s="155" t="n">
        <v>0</v>
      </c>
      <c r="G563" s="107"/>
      <c r="H563" s="47" t="n">
        <f aca="false">VLOOKUP(E563,$B$6:$C$930,2,0)</f>
        <v>0</v>
      </c>
    </row>
    <row r="564" s="150" customFormat="true" ht="17.1" hidden="false" customHeight="true" outlineLevel="0" collapsed="false">
      <c r="A564" s="152" t="n">
        <v>2140206</v>
      </c>
      <c r="B564" s="153" t="s">
        <v>1718</v>
      </c>
      <c r="C564" s="156" t="n">
        <v>879</v>
      </c>
      <c r="E564" s="153" t="s">
        <v>1717</v>
      </c>
      <c r="F564" s="155" t="n">
        <v>0</v>
      </c>
      <c r="G564" s="60"/>
      <c r="H564" s="47" t="n">
        <f aca="false">VLOOKUP(E564,$B$6:$C$930,2,0)</f>
        <v>0</v>
      </c>
    </row>
    <row r="565" s="150" customFormat="true" ht="17.1" hidden="false" customHeight="true" outlineLevel="0" collapsed="false">
      <c r="A565" s="152" t="n">
        <v>2140207</v>
      </c>
      <c r="B565" s="153" t="s">
        <v>1719</v>
      </c>
      <c r="C565" s="156" t="n">
        <v>0</v>
      </c>
      <c r="E565" s="153" t="s">
        <v>1718</v>
      </c>
      <c r="F565" s="155" t="n">
        <v>844.2</v>
      </c>
      <c r="G565" s="60"/>
      <c r="H565" s="47" t="n">
        <f aca="false">VLOOKUP(E565,$B$6:$C$930,2,0)</f>
        <v>879</v>
      </c>
    </row>
    <row r="566" s="150" customFormat="true" ht="17.1" hidden="false" customHeight="true" outlineLevel="0" collapsed="false">
      <c r="A566" s="152" t="n">
        <v>2140208</v>
      </c>
      <c r="B566" s="153" t="s">
        <v>1720</v>
      </c>
      <c r="C566" s="156" t="n">
        <v>0</v>
      </c>
      <c r="E566" s="153" t="s">
        <v>1719</v>
      </c>
      <c r="F566" s="155" t="n">
        <v>0</v>
      </c>
      <c r="G566" s="60"/>
      <c r="H566" s="47" t="n">
        <f aca="false">VLOOKUP(E566,$B$6:$C$930,2,0)</f>
        <v>0</v>
      </c>
    </row>
    <row r="567" s="150" customFormat="true" ht="17.1" hidden="false" customHeight="true" outlineLevel="0" collapsed="false">
      <c r="A567" s="152" t="n">
        <v>2140299</v>
      </c>
      <c r="B567" s="153" t="s">
        <v>1721</v>
      </c>
      <c r="C567" s="156" t="n">
        <v>14992</v>
      </c>
      <c r="E567" s="153" t="s">
        <v>1720</v>
      </c>
      <c r="F567" s="155" t="n">
        <v>0</v>
      </c>
      <c r="G567" s="60"/>
      <c r="H567" s="47" t="n">
        <f aca="false">VLOOKUP(E567,$B$6:$C$930,2,0)</f>
        <v>0</v>
      </c>
    </row>
    <row r="568" s="150" customFormat="true" ht="17.1" hidden="false" customHeight="true" outlineLevel="0" collapsed="false">
      <c r="A568" s="152" t="n">
        <v>21403</v>
      </c>
      <c r="B568" s="153" t="s">
        <v>1722</v>
      </c>
      <c r="C568" s="154" t="n">
        <f aca="false">SUM(C569:C577)</f>
        <v>0</v>
      </c>
      <c r="E568" s="153" t="s">
        <v>1721</v>
      </c>
      <c r="F568" s="155" t="n">
        <v>8000</v>
      </c>
      <c r="G568" s="60"/>
      <c r="H568" s="47" t="n">
        <f aca="false">VLOOKUP(E568,$B$6:$C$930,2,0)</f>
        <v>14992</v>
      </c>
    </row>
    <row r="569" s="150" customFormat="true" ht="17.1" hidden="false" customHeight="true" outlineLevel="0" collapsed="false">
      <c r="A569" s="152" t="n">
        <v>2140301</v>
      </c>
      <c r="B569" s="153" t="s">
        <v>1232</v>
      </c>
      <c r="C569" s="156" t="n">
        <v>0</v>
      </c>
      <c r="E569" s="153" t="s">
        <v>1722</v>
      </c>
      <c r="F569" s="155" t="n">
        <v>0</v>
      </c>
      <c r="G569" s="60"/>
      <c r="H569" s="47" t="n">
        <f aca="false">VLOOKUP(E569,$B$6:$C$930,2,0)</f>
        <v>0</v>
      </c>
    </row>
    <row r="570" s="150" customFormat="true" ht="17.1" hidden="false" customHeight="true" outlineLevel="0" collapsed="false">
      <c r="A570" s="152" t="n">
        <v>2140302</v>
      </c>
      <c r="B570" s="153" t="s">
        <v>1233</v>
      </c>
      <c r="C570" s="156" t="n">
        <v>0</v>
      </c>
      <c r="E570" s="153" t="s">
        <v>1232</v>
      </c>
      <c r="F570" s="155" t="n">
        <v>0</v>
      </c>
      <c r="G570" s="60"/>
      <c r="H570" s="47"/>
    </row>
    <row r="571" s="150" customFormat="true" ht="17.1" hidden="false" customHeight="true" outlineLevel="0" collapsed="false">
      <c r="A571" s="152" t="n">
        <v>2140303</v>
      </c>
      <c r="B571" s="153" t="s">
        <v>1234</v>
      </c>
      <c r="C571" s="156" t="n">
        <v>0</v>
      </c>
      <c r="E571" s="153" t="s">
        <v>1233</v>
      </c>
      <c r="F571" s="155" t="n">
        <v>0</v>
      </c>
      <c r="G571" s="60"/>
      <c r="H571" s="47"/>
    </row>
    <row r="572" s="150" customFormat="true" ht="17.1" hidden="false" customHeight="true" outlineLevel="0" collapsed="false">
      <c r="A572" s="152" t="n">
        <v>2140304</v>
      </c>
      <c r="B572" s="153" t="s">
        <v>1723</v>
      </c>
      <c r="C572" s="156" t="n">
        <v>0</v>
      </c>
      <c r="E572" s="153" t="s">
        <v>1234</v>
      </c>
      <c r="F572" s="155" t="n">
        <v>0</v>
      </c>
      <c r="G572" s="60"/>
      <c r="H572" s="47" t="n">
        <f aca="false">VLOOKUP(E572,$B$6:$C$930,2,0)</f>
        <v>0</v>
      </c>
    </row>
    <row r="573" s="150" customFormat="true" ht="17.1" hidden="false" customHeight="true" outlineLevel="0" collapsed="false">
      <c r="A573" s="152" t="n">
        <v>2140305</v>
      </c>
      <c r="B573" s="153" t="s">
        <v>1724</v>
      </c>
      <c r="C573" s="156" t="n">
        <v>0</v>
      </c>
      <c r="E573" s="153" t="s">
        <v>1723</v>
      </c>
      <c r="F573" s="155" t="n">
        <v>0</v>
      </c>
      <c r="G573" s="60"/>
      <c r="H573" s="47" t="n">
        <f aca="false">VLOOKUP(E573,$B$6:$C$930,2,0)</f>
        <v>0</v>
      </c>
    </row>
    <row r="574" s="150" customFormat="true" ht="17.1" hidden="false" customHeight="true" outlineLevel="0" collapsed="false">
      <c r="A574" s="152" t="n">
        <v>2140306</v>
      </c>
      <c r="B574" s="153" t="s">
        <v>1725</v>
      </c>
      <c r="C574" s="156" t="n">
        <v>0</v>
      </c>
      <c r="E574" s="153" t="s">
        <v>1724</v>
      </c>
      <c r="F574" s="155" t="n">
        <v>0</v>
      </c>
      <c r="G574" s="107"/>
      <c r="H574" s="47" t="n">
        <f aca="false">VLOOKUP(E574,$B$6:$C$930,2,0)</f>
        <v>0</v>
      </c>
    </row>
    <row r="575" s="150" customFormat="true" ht="17.1" hidden="false" customHeight="true" outlineLevel="0" collapsed="false">
      <c r="A575" s="152" t="n">
        <v>2140307</v>
      </c>
      <c r="B575" s="153" t="s">
        <v>1726</v>
      </c>
      <c r="C575" s="156" t="n">
        <v>0</v>
      </c>
      <c r="E575" s="153" t="s">
        <v>1725</v>
      </c>
      <c r="F575" s="155" t="n">
        <v>0</v>
      </c>
      <c r="G575" s="60"/>
      <c r="H575" s="47" t="n">
        <f aca="false">VLOOKUP(E575,$B$6:$C$930,2,0)</f>
        <v>0</v>
      </c>
    </row>
    <row r="576" s="150" customFormat="true" ht="17.1" hidden="false" customHeight="true" outlineLevel="0" collapsed="false">
      <c r="A576" s="152" t="n">
        <v>2140308</v>
      </c>
      <c r="B576" s="153" t="s">
        <v>1727</v>
      </c>
      <c r="C576" s="156" t="n">
        <v>0</v>
      </c>
      <c r="E576" s="153" t="s">
        <v>1726</v>
      </c>
      <c r="F576" s="155" t="n">
        <v>0</v>
      </c>
      <c r="G576" s="60"/>
      <c r="H576" s="47" t="n">
        <f aca="false">VLOOKUP(E576,$B$6:$C$930,2,0)</f>
        <v>0</v>
      </c>
    </row>
    <row r="577" s="150" customFormat="true" ht="17.1" hidden="false" customHeight="true" outlineLevel="0" collapsed="false">
      <c r="A577" s="152" t="n">
        <v>2140399</v>
      </c>
      <c r="B577" s="153" t="s">
        <v>1728</v>
      </c>
      <c r="C577" s="156" t="n">
        <v>0</v>
      </c>
      <c r="E577" s="153" t="s">
        <v>1727</v>
      </c>
      <c r="F577" s="155" t="n">
        <v>0</v>
      </c>
      <c r="G577" s="60"/>
      <c r="H577" s="47" t="n">
        <f aca="false">VLOOKUP(E577,$B$6:$C$930,2,0)</f>
        <v>0</v>
      </c>
    </row>
    <row r="578" s="150" customFormat="true" ht="17.1" hidden="false" customHeight="true" outlineLevel="0" collapsed="false">
      <c r="A578" s="152" t="n">
        <v>21404</v>
      </c>
      <c r="B578" s="153" t="s">
        <v>1729</v>
      </c>
      <c r="C578" s="154" t="n">
        <f aca="false">SUM(C579:C582)</f>
        <v>0</v>
      </c>
      <c r="E578" s="153" t="s">
        <v>1728</v>
      </c>
      <c r="F578" s="155" t="n">
        <v>0</v>
      </c>
      <c r="G578" s="60"/>
      <c r="H578" s="47" t="n">
        <f aca="false">VLOOKUP(E578,$B$6:$C$930,2,0)</f>
        <v>0</v>
      </c>
    </row>
    <row r="579" s="150" customFormat="true" ht="17.1" hidden="false" customHeight="true" outlineLevel="0" collapsed="false">
      <c r="A579" s="152" t="n">
        <v>2140401</v>
      </c>
      <c r="B579" s="153" t="s">
        <v>1730</v>
      </c>
      <c r="C579" s="156" t="n">
        <v>0</v>
      </c>
      <c r="E579" s="153" t="s">
        <v>1729</v>
      </c>
      <c r="F579" s="155" t="n">
        <v>0</v>
      </c>
      <c r="G579" s="60"/>
      <c r="H579" s="47" t="n">
        <f aca="false">VLOOKUP(E579,$B$6:$C$930,2,0)</f>
        <v>0</v>
      </c>
    </row>
    <row r="580" s="150" customFormat="true" ht="17.1" hidden="false" customHeight="true" outlineLevel="0" collapsed="false">
      <c r="A580" s="152" t="n">
        <v>2140402</v>
      </c>
      <c r="B580" s="153" t="s">
        <v>1731</v>
      </c>
      <c r="C580" s="156" t="n">
        <v>0</v>
      </c>
      <c r="E580" s="153" t="s">
        <v>1730</v>
      </c>
      <c r="F580" s="155" t="n">
        <v>0</v>
      </c>
      <c r="G580" s="60"/>
      <c r="H580" s="47" t="n">
        <f aca="false">VLOOKUP(E580,$B$6:$C$930,2,0)</f>
        <v>0</v>
      </c>
    </row>
    <row r="581" s="150" customFormat="true" ht="17.1" hidden="false" customHeight="true" outlineLevel="0" collapsed="false">
      <c r="A581" s="152" t="n">
        <v>2140403</v>
      </c>
      <c r="B581" s="153" t="s">
        <v>1732</v>
      </c>
      <c r="C581" s="156" t="n">
        <v>0</v>
      </c>
      <c r="E581" s="153" t="s">
        <v>1731</v>
      </c>
      <c r="F581" s="155" t="n">
        <v>0</v>
      </c>
      <c r="G581" s="60"/>
      <c r="H581" s="47" t="n">
        <f aca="false">VLOOKUP(E581,$B$6:$C$930,2,0)</f>
        <v>0</v>
      </c>
    </row>
    <row r="582" s="150" customFormat="true" ht="17.1" hidden="false" customHeight="true" outlineLevel="0" collapsed="false">
      <c r="A582" s="152" t="n">
        <v>2140499</v>
      </c>
      <c r="B582" s="153" t="s">
        <v>1733</v>
      </c>
      <c r="C582" s="156" t="n">
        <v>0</v>
      </c>
      <c r="E582" s="153" t="s">
        <v>1732</v>
      </c>
      <c r="F582" s="155" t="n">
        <v>0</v>
      </c>
      <c r="G582" s="60"/>
      <c r="H582" s="47" t="n">
        <f aca="false">VLOOKUP(E582,$B$6:$C$930,2,0)</f>
        <v>0</v>
      </c>
    </row>
    <row r="583" s="150" customFormat="true" ht="17.1" hidden="false" customHeight="true" outlineLevel="0" collapsed="false">
      <c r="A583" s="152" t="n">
        <v>21405</v>
      </c>
      <c r="B583" s="153" t="s">
        <v>1734</v>
      </c>
      <c r="C583" s="154" t="n">
        <f aca="false">SUM(C584:C589)</f>
        <v>0</v>
      </c>
      <c r="E583" s="153" t="s">
        <v>1733</v>
      </c>
      <c r="F583" s="155" t="n">
        <v>0</v>
      </c>
      <c r="G583" s="60"/>
      <c r="H583" s="47" t="n">
        <f aca="false">VLOOKUP(E583,$B$6:$C$930,2,0)</f>
        <v>0</v>
      </c>
    </row>
    <row r="584" s="150" customFormat="true" ht="17.1" hidden="false" customHeight="true" outlineLevel="0" collapsed="false">
      <c r="A584" s="152" t="n">
        <v>2140501</v>
      </c>
      <c r="B584" s="153" t="s">
        <v>1232</v>
      </c>
      <c r="C584" s="156" t="n">
        <v>0</v>
      </c>
      <c r="E584" s="153" t="s">
        <v>1734</v>
      </c>
      <c r="F584" s="155" t="n">
        <v>0</v>
      </c>
      <c r="G584" s="60"/>
      <c r="H584" s="47" t="n">
        <f aca="false">VLOOKUP(E584,$B$6:$C$930,2,0)</f>
        <v>0</v>
      </c>
    </row>
    <row r="585" s="150" customFormat="true" ht="17.1" hidden="false" customHeight="true" outlineLevel="0" collapsed="false">
      <c r="A585" s="152" t="n">
        <v>2140502</v>
      </c>
      <c r="B585" s="153" t="s">
        <v>1233</v>
      </c>
      <c r="C585" s="156" t="n">
        <v>0</v>
      </c>
      <c r="E585" s="153" t="s">
        <v>1232</v>
      </c>
      <c r="F585" s="155" t="n">
        <v>0</v>
      </c>
      <c r="G585" s="60"/>
      <c r="H585" s="47"/>
    </row>
    <row r="586" s="150" customFormat="true" ht="17.1" hidden="false" customHeight="true" outlineLevel="0" collapsed="false">
      <c r="A586" s="152" t="n">
        <v>2140503</v>
      </c>
      <c r="B586" s="153" t="s">
        <v>1234</v>
      </c>
      <c r="C586" s="156" t="n">
        <v>0</v>
      </c>
      <c r="E586" s="153" t="s">
        <v>1233</v>
      </c>
      <c r="F586" s="155" t="n">
        <v>0</v>
      </c>
      <c r="G586" s="60"/>
      <c r="H586" s="47"/>
    </row>
    <row r="587" s="150" customFormat="true" ht="17.1" hidden="false" customHeight="true" outlineLevel="0" collapsed="false">
      <c r="A587" s="152" t="n">
        <v>2140504</v>
      </c>
      <c r="B587" s="153" t="s">
        <v>1720</v>
      </c>
      <c r="C587" s="156" t="n">
        <v>0</v>
      </c>
      <c r="E587" s="153" t="s">
        <v>1234</v>
      </c>
      <c r="F587" s="155" t="n">
        <v>0</v>
      </c>
      <c r="G587" s="60"/>
      <c r="H587" s="47" t="n">
        <f aca="false">VLOOKUP(E587,$B$6:$C$930,2,0)</f>
        <v>0</v>
      </c>
    </row>
    <row r="588" s="150" customFormat="true" ht="17.1" hidden="false" customHeight="true" outlineLevel="0" collapsed="false">
      <c r="A588" s="152" t="n">
        <v>2140505</v>
      </c>
      <c r="B588" s="153" t="s">
        <v>1735</v>
      </c>
      <c r="C588" s="156" t="n">
        <v>0</v>
      </c>
      <c r="E588" s="153" t="s">
        <v>1720</v>
      </c>
      <c r="F588" s="155" t="n">
        <v>0</v>
      </c>
      <c r="G588" s="60"/>
      <c r="H588" s="47" t="n">
        <f aca="false">VLOOKUP(E588,$B$6:$C$930,2,0)</f>
        <v>0</v>
      </c>
    </row>
    <row r="589" s="150" customFormat="true" ht="17.1" hidden="false" customHeight="true" outlineLevel="0" collapsed="false">
      <c r="A589" s="152" t="n">
        <v>2140599</v>
      </c>
      <c r="B589" s="153" t="s">
        <v>1736</v>
      </c>
      <c r="C589" s="156" t="n">
        <v>0</v>
      </c>
      <c r="E589" s="153" t="s">
        <v>1735</v>
      </c>
      <c r="F589" s="155" t="n">
        <v>0</v>
      </c>
      <c r="G589" s="60"/>
      <c r="H589" s="47" t="n">
        <f aca="false">VLOOKUP(E589,$B$6:$C$930,2,0)</f>
        <v>0</v>
      </c>
    </row>
    <row r="590" s="150" customFormat="true" ht="17.1" hidden="false" customHeight="true" outlineLevel="0" collapsed="false">
      <c r="A590" s="152" t="n">
        <v>21406</v>
      </c>
      <c r="B590" s="153" t="s">
        <v>1737</v>
      </c>
      <c r="C590" s="154" t="n">
        <f aca="false">SUM(C591:C594)</f>
        <v>0</v>
      </c>
      <c r="E590" s="153" t="s">
        <v>1736</v>
      </c>
      <c r="F590" s="155" t="n">
        <v>0</v>
      </c>
      <c r="G590" s="107"/>
      <c r="H590" s="47" t="n">
        <f aca="false">VLOOKUP(E590,$B$6:$C$930,2,0)</f>
        <v>0</v>
      </c>
    </row>
    <row r="591" s="150" customFormat="true" ht="17.1" hidden="false" customHeight="true" outlineLevel="0" collapsed="false">
      <c r="A591" s="152" t="n">
        <v>2140601</v>
      </c>
      <c r="B591" s="153" t="s">
        <v>1738</v>
      </c>
      <c r="C591" s="156" t="n">
        <v>0</v>
      </c>
      <c r="E591" s="153" t="s">
        <v>1737</v>
      </c>
      <c r="F591" s="155" t="n">
        <v>0</v>
      </c>
      <c r="G591" s="60"/>
      <c r="H591" s="47" t="n">
        <f aca="false">VLOOKUP(E591,$B$6:$C$930,2,0)</f>
        <v>0</v>
      </c>
    </row>
    <row r="592" s="150" customFormat="true" ht="17.1" hidden="false" customHeight="true" outlineLevel="0" collapsed="false">
      <c r="A592" s="152" t="n">
        <v>2140602</v>
      </c>
      <c r="B592" s="153" t="s">
        <v>1739</v>
      </c>
      <c r="C592" s="156" t="n">
        <v>0</v>
      </c>
      <c r="E592" s="153" t="s">
        <v>1738</v>
      </c>
      <c r="F592" s="155" t="n">
        <v>0</v>
      </c>
      <c r="G592" s="60"/>
      <c r="H592" s="47" t="n">
        <f aca="false">VLOOKUP(E592,$B$6:$C$930,2,0)</f>
        <v>0</v>
      </c>
    </row>
    <row r="593" s="150" customFormat="true" ht="17.1" hidden="false" customHeight="true" outlineLevel="0" collapsed="false">
      <c r="A593" s="152" t="n">
        <v>2140603</v>
      </c>
      <c r="B593" s="153" t="s">
        <v>1740</v>
      </c>
      <c r="C593" s="156" t="n">
        <v>0</v>
      </c>
      <c r="E593" s="153" t="s">
        <v>1739</v>
      </c>
      <c r="F593" s="155" t="n">
        <v>0</v>
      </c>
      <c r="G593" s="60"/>
      <c r="H593" s="47" t="n">
        <f aca="false">VLOOKUP(E593,$B$6:$C$930,2,0)</f>
        <v>0</v>
      </c>
    </row>
    <row r="594" s="150" customFormat="true" ht="17.1" hidden="false" customHeight="true" outlineLevel="0" collapsed="false">
      <c r="A594" s="152" t="n">
        <v>2140699</v>
      </c>
      <c r="B594" s="153" t="s">
        <v>1741</v>
      </c>
      <c r="C594" s="156" t="n">
        <v>0</v>
      </c>
      <c r="E594" s="153" t="s">
        <v>1740</v>
      </c>
      <c r="F594" s="155" t="n">
        <v>0</v>
      </c>
      <c r="G594" s="60"/>
      <c r="H594" s="47" t="n">
        <f aca="false">VLOOKUP(E594,$B$6:$C$930,2,0)</f>
        <v>0</v>
      </c>
    </row>
    <row r="595" s="150" customFormat="true" ht="17.1" hidden="false" customHeight="true" outlineLevel="0" collapsed="false">
      <c r="A595" s="152" t="n">
        <v>21499</v>
      </c>
      <c r="B595" s="153" t="s">
        <v>1742</v>
      </c>
      <c r="C595" s="154" t="n">
        <f aca="false">SUM(C596:C597)</f>
        <v>5685</v>
      </c>
      <c r="E595" s="153" t="s">
        <v>1741</v>
      </c>
      <c r="F595" s="155" t="n">
        <v>0</v>
      </c>
      <c r="G595" s="60"/>
      <c r="H595" s="47" t="n">
        <f aca="false">VLOOKUP(E595,$B$6:$C$930,2,0)</f>
        <v>0</v>
      </c>
    </row>
    <row r="596" s="150" customFormat="true" ht="17.1" hidden="false" customHeight="true" outlineLevel="0" collapsed="false">
      <c r="A596" s="152" t="n">
        <v>2149901</v>
      </c>
      <c r="B596" s="153" t="s">
        <v>1743</v>
      </c>
      <c r="C596" s="156" t="n">
        <v>293</v>
      </c>
      <c r="E596" s="153" t="s">
        <v>1742</v>
      </c>
      <c r="F596" s="155" t="n">
        <v>18000</v>
      </c>
      <c r="G596" s="60"/>
      <c r="H596" s="47" t="n">
        <f aca="false">VLOOKUP(E596,$B$6:$C$930,2,0)</f>
        <v>5685</v>
      </c>
    </row>
    <row r="597" s="150" customFormat="true" ht="17.1" hidden="false" customHeight="true" outlineLevel="0" collapsed="false">
      <c r="A597" s="152" t="n">
        <v>2149999</v>
      </c>
      <c r="B597" s="153" t="s">
        <v>1744</v>
      </c>
      <c r="C597" s="156" t="n">
        <v>5392</v>
      </c>
      <c r="E597" s="153" t="s">
        <v>1743</v>
      </c>
      <c r="F597" s="155" t="n">
        <v>0</v>
      </c>
      <c r="G597" s="60"/>
      <c r="H597" s="47" t="n">
        <f aca="false">VLOOKUP(E597,$B$6:$C$930,2,0)</f>
        <v>293</v>
      </c>
    </row>
    <row r="598" s="150" customFormat="true" ht="17.1" hidden="false" customHeight="true" outlineLevel="0" collapsed="false">
      <c r="A598" s="152" t="n">
        <v>215</v>
      </c>
      <c r="B598" s="153" t="s">
        <v>90</v>
      </c>
      <c r="C598" s="154" t="n">
        <f aca="false">SUM(C599,C609,C625,C630,C644,C651,C658)</f>
        <v>41539</v>
      </c>
      <c r="E598" s="153" t="s">
        <v>1744</v>
      </c>
      <c r="F598" s="155" t="n">
        <v>18000</v>
      </c>
      <c r="G598" s="60"/>
      <c r="H598" s="47" t="n">
        <f aca="false">VLOOKUP(E598,$B$6:$C$930,2,0)</f>
        <v>5392</v>
      </c>
    </row>
    <row r="599" s="150" customFormat="true" ht="17.1" hidden="false" customHeight="true" outlineLevel="0" collapsed="false">
      <c r="A599" s="152" t="n">
        <v>21501</v>
      </c>
      <c r="B599" s="153" t="s">
        <v>1745</v>
      </c>
      <c r="C599" s="154" t="n">
        <f aca="false">SUM(C600:C608)</f>
        <v>0</v>
      </c>
      <c r="E599" s="162" t="s">
        <v>90</v>
      </c>
      <c r="F599" s="155" t="n">
        <v>40189.77</v>
      </c>
      <c r="G599" s="60"/>
      <c r="H599" s="47" t="n">
        <f aca="false">VLOOKUP(E599,$B$6:$C$930,2,0)</f>
        <v>41539</v>
      </c>
    </row>
    <row r="600" s="150" customFormat="true" ht="17.1" hidden="false" customHeight="true" outlineLevel="0" collapsed="false">
      <c r="A600" s="152" t="n">
        <v>2150101</v>
      </c>
      <c r="B600" s="153" t="s">
        <v>1232</v>
      </c>
      <c r="C600" s="156" t="n">
        <v>0</v>
      </c>
      <c r="E600" s="153" t="s">
        <v>1745</v>
      </c>
      <c r="F600" s="155" t="n">
        <v>0</v>
      </c>
      <c r="G600" s="60"/>
      <c r="H600" s="47" t="n">
        <f aca="false">VLOOKUP(E600,$B$6:$C$930,2,0)</f>
        <v>0</v>
      </c>
    </row>
    <row r="601" s="150" customFormat="true" ht="17.1" hidden="false" customHeight="true" outlineLevel="0" collapsed="false">
      <c r="A601" s="152" t="n">
        <v>2150102</v>
      </c>
      <c r="B601" s="153" t="s">
        <v>1233</v>
      </c>
      <c r="C601" s="156" t="n">
        <v>0</v>
      </c>
      <c r="E601" s="153" t="s">
        <v>1232</v>
      </c>
      <c r="F601" s="155" t="n">
        <v>0</v>
      </c>
      <c r="G601" s="60"/>
      <c r="H601" s="47"/>
    </row>
    <row r="602" s="150" customFormat="true" ht="17.1" hidden="false" customHeight="true" outlineLevel="0" collapsed="false">
      <c r="A602" s="152" t="n">
        <v>2150103</v>
      </c>
      <c r="B602" s="153" t="s">
        <v>1234</v>
      </c>
      <c r="C602" s="156" t="n">
        <v>0</v>
      </c>
      <c r="E602" s="153" t="s">
        <v>1233</v>
      </c>
      <c r="F602" s="155" t="n">
        <v>0</v>
      </c>
      <c r="G602" s="60"/>
      <c r="H602" s="47"/>
    </row>
    <row r="603" s="150" customFormat="true" ht="17.1" hidden="false" customHeight="true" outlineLevel="0" collapsed="false">
      <c r="A603" s="152" t="n">
        <v>2150104</v>
      </c>
      <c r="B603" s="153" t="s">
        <v>1746</v>
      </c>
      <c r="C603" s="156" t="n">
        <v>0</v>
      </c>
      <c r="E603" s="153" t="s">
        <v>1234</v>
      </c>
      <c r="F603" s="155" t="n">
        <v>0</v>
      </c>
      <c r="G603" s="60"/>
      <c r="H603" s="47" t="n">
        <f aca="false">VLOOKUP(E603,$B$6:$C$930,2,0)</f>
        <v>0</v>
      </c>
    </row>
    <row r="604" s="150" customFormat="true" ht="17.1" hidden="false" customHeight="true" outlineLevel="0" collapsed="false">
      <c r="A604" s="152" t="n">
        <v>2150105</v>
      </c>
      <c r="B604" s="153" t="s">
        <v>1747</v>
      </c>
      <c r="C604" s="156" t="n">
        <v>0</v>
      </c>
      <c r="E604" s="153" t="s">
        <v>1746</v>
      </c>
      <c r="F604" s="155" t="n">
        <v>0</v>
      </c>
      <c r="G604" s="60"/>
      <c r="H604" s="47" t="n">
        <f aca="false">VLOOKUP(E604,$B$6:$C$930,2,0)</f>
        <v>0</v>
      </c>
    </row>
    <row r="605" s="150" customFormat="true" ht="17.1" hidden="false" customHeight="true" outlineLevel="0" collapsed="false">
      <c r="A605" s="152" t="n">
        <v>2150106</v>
      </c>
      <c r="B605" s="153" t="s">
        <v>1748</v>
      </c>
      <c r="C605" s="156" t="n">
        <v>0</v>
      </c>
      <c r="E605" s="153" t="s">
        <v>1747</v>
      </c>
      <c r="F605" s="155" t="n">
        <v>0</v>
      </c>
      <c r="G605" s="60"/>
      <c r="H605" s="47" t="n">
        <f aca="false">VLOOKUP(E605,$B$6:$C$930,2,0)</f>
        <v>0</v>
      </c>
    </row>
    <row r="606" s="150" customFormat="true" ht="17.1" hidden="false" customHeight="true" outlineLevel="0" collapsed="false">
      <c r="A606" s="152" t="n">
        <v>2150107</v>
      </c>
      <c r="B606" s="153" t="s">
        <v>1749</v>
      </c>
      <c r="C606" s="156" t="n">
        <v>0</v>
      </c>
      <c r="E606" s="153" t="s">
        <v>1748</v>
      </c>
      <c r="F606" s="155" t="n">
        <v>0</v>
      </c>
      <c r="G606" s="60"/>
      <c r="H606" s="47" t="n">
        <f aca="false">VLOOKUP(E606,$B$6:$C$930,2,0)</f>
        <v>0</v>
      </c>
    </row>
    <row r="607" s="150" customFormat="true" ht="17.1" hidden="false" customHeight="true" outlineLevel="0" collapsed="false">
      <c r="A607" s="152" t="n">
        <v>2150108</v>
      </c>
      <c r="B607" s="153" t="s">
        <v>1750</v>
      </c>
      <c r="C607" s="156" t="n">
        <v>0</v>
      </c>
      <c r="E607" s="153" t="s">
        <v>1749</v>
      </c>
      <c r="F607" s="155" t="n">
        <v>0</v>
      </c>
      <c r="G607" s="60"/>
      <c r="H607" s="47" t="n">
        <f aca="false">VLOOKUP(E607,$B$6:$C$930,2,0)</f>
        <v>0</v>
      </c>
    </row>
    <row r="608" s="150" customFormat="true" ht="17.1" hidden="false" customHeight="true" outlineLevel="0" collapsed="false">
      <c r="A608" s="152" t="n">
        <v>2150199</v>
      </c>
      <c r="B608" s="153" t="s">
        <v>1751</v>
      </c>
      <c r="C608" s="156" t="n">
        <v>0</v>
      </c>
      <c r="E608" s="153" t="s">
        <v>1750</v>
      </c>
      <c r="F608" s="155" t="n">
        <v>0</v>
      </c>
      <c r="G608" s="60"/>
      <c r="H608" s="47" t="n">
        <f aca="false">VLOOKUP(E608,$B$6:$C$930,2,0)</f>
        <v>0</v>
      </c>
    </row>
    <row r="609" s="150" customFormat="true" ht="17.1" hidden="false" customHeight="true" outlineLevel="0" collapsed="false">
      <c r="A609" s="152" t="n">
        <v>21502</v>
      </c>
      <c r="B609" s="153" t="s">
        <v>1752</v>
      </c>
      <c r="C609" s="154" t="n">
        <f aca="false">SUM(C610:C624)</f>
        <v>25752</v>
      </c>
      <c r="E609" s="153" t="s">
        <v>1751</v>
      </c>
      <c r="F609" s="155" t="n">
        <v>0</v>
      </c>
      <c r="G609" s="107"/>
      <c r="H609" s="47" t="n">
        <f aca="false">VLOOKUP(E609,$B$6:$C$930,2,0)</f>
        <v>0</v>
      </c>
    </row>
    <row r="610" s="150" customFormat="true" ht="17.1" hidden="false" customHeight="true" outlineLevel="0" collapsed="false">
      <c r="A610" s="152" t="n">
        <v>2150201</v>
      </c>
      <c r="B610" s="153" t="s">
        <v>1232</v>
      </c>
      <c r="C610" s="156" t="n">
        <v>0</v>
      </c>
      <c r="E610" s="153" t="s">
        <v>1752</v>
      </c>
      <c r="F610" s="157" t="n">
        <v>28179.77</v>
      </c>
      <c r="G610" s="37"/>
      <c r="H610" s="47" t="n">
        <f aca="false">VLOOKUP(E610,$B$6:$C$930,2,0)</f>
        <v>25752</v>
      </c>
    </row>
    <row r="611" s="150" customFormat="true" ht="17.1" hidden="false" customHeight="true" outlineLevel="0" collapsed="false">
      <c r="A611" s="152" t="n">
        <v>2150202</v>
      </c>
      <c r="B611" s="153" t="s">
        <v>1233</v>
      </c>
      <c r="C611" s="156" t="n">
        <v>0</v>
      </c>
      <c r="E611" s="153" t="s">
        <v>1232</v>
      </c>
      <c r="F611" s="157" t="n">
        <v>0</v>
      </c>
      <c r="G611" s="37"/>
      <c r="H611" s="47"/>
    </row>
    <row r="612" s="150" customFormat="true" ht="17.1" hidden="false" customHeight="true" outlineLevel="0" collapsed="false">
      <c r="A612" s="152" t="n">
        <v>2150203</v>
      </c>
      <c r="B612" s="153" t="s">
        <v>1234</v>
      </c>
      <c r="C612" s="156" t="n">
        <v>0</v>
      </c>
      <c r="E612" s="153" t="s">
        <v>1233</v>
      </c>
      <c r="F612" s="157" t="n">
        <v>0</v>
      </c>
      <c r="G612" s="37"/>
      <c r="H612" s="47"/>
    </row>
    <row r="613" s="150" customFormat="true" ht="17.1" hidden="false" customHeight="true" outlineLevel="0" collapsed="false">
      <c r="A613" s="152" t="n">
        <v>2150204</v>
      </c>
      <c r="B613" s="153" t="s">
        <v>1753</v>
      </c>
      <c r="C613" s="156" t="n">
        <v>0</v>
      </c>
      <c r="E613" s="153" t="s">
        <v>1234</v>
      </c>
      <c r="F613" s="157" t="n">
        <v>0</v>
      </c>
      <c r="G613" s="37"/>
      <c r="H613" s="47" t="n">
        <f aca="false">VLOOKUP(E613,$B$6:$C$930,2,0)</f>
        <v>0</v>
      </c>
    </row>
    <row r="614" s="150" customFormat="true" ht="17.1" hidden="false" customHeight="true" outlineLevel="0" collapsed="false">
      <c r="A614" s="152" t="n">
        <v>2150205</v>
      </c>
      <c r="B614" s="153" t="s">
        <v>1754</v>
      </c>
      <c r="C614" s="156" t="n">
        <v>0</v>
      </c>
      <c r="E614" s="153" t="s">
        <v>1753</v>
      </c>
      <c r="F614" s="157" t="n">
        <v>0</v>
      </c>
      <c r="G614" s="37"/>
      <c r="H614" s="47" t="n">
        <f aca="false">VLOOKUP(E614,$B$6:$C$930,2,0)</f>
        <v>0</v>
      </c>
    </row>
    <row r="615" s="150" customFormat="true" ht="17.1" hidden="false" customHeight="true" outlineLevel="0" collapsed="false">
      <c r="A615" s="152" t="n">
        <v>2150206</v>
      </c>
      <c r="B615" s="153" t="s">
        <v>1755</v>
      </c>
      <c r="C615" s="156" t="n">
        <v>0</v>
      </c>
      <c r="E615" s="153" t="s">
        <v>1754</v>
      </c>
      <c r="F615" s="157" t="n">
        <v>0</v>
      </c>
      <c r="G615" s="37"/>
      <c r="H615" s="47" t="n">
        <f aca="false">VLOOKUP(E615,$B$6:$C$930,2,0)</f>
        <v>0</v>
      </c>
    </row>
    <row r="616" s="150" customFormat="true" ht="17.1" hidden="false" customHeight="true" outlineLevel="0" collapsed="false">
      <c r="A616" s="152" t="n">
        <v>2150207</v>
      </c>
      <c r="B616" s="153" t="s">
        <v>1756</v>
      </c>
      <c r="C616" s="156" t="n">
        <v>0</v>
      </c>
      <c r="E616" s="153" t="s">
        <v>1755</v>
      </c>
      <c r="F616" s="157" t="n">
        <v>0</v>
      </c>
      <c r="G616" s="37"/>
      <c r="H616" s="47" t="n">
        <f aca="false">VLOOKUP(E616,$B$6:$C$930,2,0)</f>
        <v>0</v>
      </c>
    </row>
    <row r="617" s="150" customFormat="true" ht="17.1" hidden="false" customHeight="true" outlineLevel="0" collapsed="false">
      <c r="A617" s="152" t="n">
        <v>2150208</v>
      </c>
      <c r="B617" s="153" t="s">
        <v>1757</v>
      </c>
      <c r="C617" s="156" t="n">
        <v>0</v>
      </c>
      <c r="E617" s="153" t="s">
        <v>1756</v>
      </c>
      <c r="F617" s="157" t="n">
        <v>0</v>
      </c>
      <c r="G617" s="37"/>
      <c r="H617" s="47" t="n">
        <f aca="false">VLOOKUP(E617,$B$6:$C$930,2,0)</f>
        <v>0</v>
      </c>
    </row>
    <row r="618" s="150" customFormat="true" ht="17.1" hidden="false" customHeight="true" outlineLevel="0" collapsed="false">
      <c r="A618" s="152" t="n">
        <v>2150209</v>
      </c>
      <c r="B618" s="153" t="s">
        <v>1758</v>
      </c>
      <c r="C618" s="156" t="n">
        <v>0</v>
      </c>
      <c r="E618" s="153" t="s">
        <v>1757</v>
      </c>
      <c r="F618" s="155" t="n">
        <v>0</v>
      </c>
      <c r="G618" s="107"/>
      <c r="H618" s="47" t="n">
        <f aca="false">VLOOKUP(E618,$B$6:$C$930,2,0)</f>
        <v>0</v>
      </c>
    </row>
    <row r="619" s="150" customFormat="true" ht="17.1" hidden="false" customHeight="true" outlineLevel="0" collapsed="false">
      <c r="A619" s="152" t="n">
        <v>2150210</v>
      </c>
      <c r="B619" s="153" t="s">
        <v>1759</v>
      </c>
      <c r="C619" s="156" t="n">
        <v>0</v>
      </c>
      <c r="E619" s="153" t="s">
        <v>1758</v>
      </c>
      <c r="F619" s="155" t="n">
        <v>0</v>
      </c>
      <c r="G619" s="60"/>
      <c r="H619" s="47" t="n">
        <f aca="false">VLOOKUP(E619,$B$6:$C$930,2,0)</f>
        <v>0</v>
      </c>
    </row>
    <row r="620" s="150" customFormat="true" ht="17.1" hidden="false" customHeight="true" outlineLevel="0" collapsed="false">
      <c r="A620" s="152" t="n">
        <v>2150212</v>
      </c>
      <c r="B620" s="153" t="s">
        <v>1760</v>
      </c>
      <c r="C620" s="156" t="n">
        <v>0</v>
      </c>
      <c r="E620" s="153" t="s">
        <v>1759</v>
      </c>
      <c r="F620" s="155" t="n">
        <v>0</v>
      </c>
      <c r="G620" s="60"/>
      <c r="H620" s="47" t="n">
        <f aca="false">VLOOKUP(E620,$B$6:$C$930,2,0)</f>
        <v>0</v>
      </c>
    </row>
    <row r="621" s="150" customFormat="true" ht="17.1" hidden="false" customHeight="true" outlineLevel="0" collapsed="false">
      <c r="A621" s="152" t="n">
        <v>2150213</v>
      </c>
      <c r="B621" s="153" t="s">
        <v>1761</v>
      </c>
      <c r="C621" s="156" t="n">
        <v>0</v>
      </c>
      <c r="E621" s="153" t="s">
        <v>1760</v>
      </c>
      <c r="F621" s="155" t="n">
        <v>0</v>
      </c>
      <c r="G621" s="60"/>
      <c r="H621" s="47" t="n">
        <f aca="false">VLOOKUP(E621,$B$6:$C$930,2,0)</f>
        <v>0</v>
      </c>
    </row>
    <row r="622" s="150" customFormat="true" ht="17.1" hidden="false" customHeight="true" outlineLevel="0" collapsed="false">
      <c r="A622" s="152" t="n">
        <v>2150214</v>
      </c>
      <c r="B622" s="153" t="s">
        <v>1762</v>
      </c>
      <c r="C622" s="156" t="n">
        <v>0</v>
      </c>
      <c r="E622" s="153" t="s">
        <v>1761</v>
      </c>
      <c r="F622" s="155" t="n">
        <v>0</v>
      </c>
      <c r="G622" s="60"/>
      <c r="H622" s="47" t="n">
        <f aca="false">VLOOKUP(E622,$B$6:$C$930,2,0)</f>
        <v>0</v>
      </c>
    </row>
    <row r="623" s="150" customFormat="true" ht="17.1" hidden="false" customHeight="true" outlineLevel="0" collapsed="false">
      <c r="A623" s="152" t="n">
        <v>2150215</v>
      </c>
      <c r="B623" s="153" t="s">
        <v>1763</v>
      </c>
      <c r="C623" s="156" t="n">
        <v>0</v>
      </c>
      <c r="E623" s="153" t="s">
        <v>1762</v>
      </c>
      <c r="F623" s="155" t="n">
        <v>0</v>
      </c>
      <c r="G623" s="60"/>
      <c r="H623" s="47" t="n">
        <f aca="false">VLOOKUP(E623,$B$6:$C$930,2,0)</f>
        <v>0</v>
      </c>
    </row>
    <row r="624" s="150" customFormat="true" ht="17.1" hidden="false" customHeight="true" outlineLevel="0" collapsed="false">
      <c r="A624" s="152" t="n">
        <v>2150299</v>
      </c>
      <c r="B624" s="153" t="s">
        <v>1764</v>
      </c>
      <c r="C624" s="156" t="n">
        <v>25752</v>
      </c>
      <c r="E624" s="153" t="s">
        <v>1763</v>
      </c>
      <c r="F624" s="155" t="n">
        <v>0</v>
      </c>
      <c r="G624" s="60"/>
      <c r="H624" s="47" t="n">
        <f aca="false">VLOOKUP(E624,$B$6:$C$930,2,0)</f>
        <v>0</v>
      </c>
    </row>
    <row r="625" s="150" customFormat="true" ht="17.1" hidden="false" customHeight="true" outlineLevel="0" collapsed="false">
      <c r="A625" s="152" t="n">
        <v>21503</v>
      </c>
      <c r="B625" s="153" t="s">
        <v>1765</v>
      </c>
      <c r="C625" s="154" t="n">
        <f aca="false">SUM(C626:C629)</f>
        <v>0</v>
      </c>
      <c r="E625" s="153" t="s">
        <v>1764</v>
      </c>
      <c r="F625" s="155" t="n">
        <v>28179.77</v>
      </c>
      <c r="G625" s="107"/>
      <c r="H625" s="47" t="n">
        <f aca="false">VLOOKUP(E625,$B$6:$C$930,2,0)</f>
        <v>25752</v>
      </c>
    </row>
    <row r="626" s="150" customFormat="true" ht="17.1" hidden="false" customHeight="true" outlineLevel="0" collapsed="false">
      <c r="A626" s="152" t="n">
        <v>2150301</v>
      </c>
      <c r="B626" s="153" t="s">
        <v>1232</v>
      </c>
      <c r="C626" s="156" t="n">
        <v>0</v>
      </c>
      <c r="E626" s="153" t="s">
        <v>1765</v>
      </c>
      <c r="F626" s="155" t="n">
        <v>0</v>
      </c>
      <c r="G626" s="60"/>
      <c r="H626" s="47" t="n">
        <f aca="false">VLOOKUP(E626,$B$6:$C$930,2,0)</f>
        <v>0</v>
      </c>
    </row>
    <row r="627" s="150" customFormat="true" ht="17.1" hidden="false" customHeight="true" outlineLevel="0" collapsed="false">
      <c r="A627" s="152" t="n">
        <v>2150302</v>
      </c>
      <c r="B627" s="153" t="s">
        <v>1233</v>
      </c>
      <c r="C627" s="156" t="n">
        <v>0</v>
      </c>
      <c r="E627" s="153" t="s">
        <v>1232</v>
      </c>
      <c r="F627" s="155" t="n">
        <v>0</v>
      </c>
      <c r="G627" s="60"/>
      <c r="H627" s="47"/>
    </row>
    <row r="628" s="150" customFormat="true" ht="17.1" hidden="false" customHeight="true" outlineLevel="0" collapsed="false">
      <c r="A628" s="152" t="n">
        <v>2150303</v>
      </c>
      <c r="B628" s="153" t="s">
        <v>1234</v>
      </c>
      <c r="C628" s="156" t="n">
        <v>0</v>
      </c>
      <c r="E628" s="153" t="s">
        <v>1233</v>
      </c>
      <c r="F628" s="155" t="n">
        <v>0</v>
      </c>
      <c r="G628" s="60"/>
      <c r="H628" s="47"/>
    </row>
    <row r="629" s="150" customFormat="true" ht="17.1" hidden="false" customHeight="true" outlineLevel="0" collapsed="false">
      <c r="A629" s="152" t="n">
        <v>2150399</v>
      </c>
      <c r="B629" s="153" t="s">
        <v>1766</v>
      </c>
      <c r="C629" s="156" t="n">
        <v>0</v>
      </c>
      <c r="E629" s="153" t="s">
        <v>1234</v>
      </c>
      <c r="F629" s="157" t="n">
        <v>0</v>
      </c>
      <c r="G629" s="37"/>
      <c r="H629" s="47" t="n">
        <f aca="false">VLOOKUP(E629,$B$6:$C$930,2,0)</f>
        <v>0</v>
      </c>
    </row>
    <row r="630" s="150" customFormat="true" ht="17.1" hidden="false" customHeight="true" outlineLevel="0" collapsed="false">
      <c r="A630" s="152" t="n">
        <v>21505</v>
      </c>
      <c r="B630" s="153" t="s">
        <v>1767</v>
      </c>
      <c r="C630" s="154" t="n">
        <f aca="false">SUM(C631:C643)</f>
        <v>11</v>
      </c>
      <c r="E630" s="153" t="s">
        <v>1766</v>
      </c>
      <c r="F630" s="157" t="n">
        <v>0</v>
      </c>
      <c r="G630" s="37"/>
      <c r="H630" s="47" t="n">
        <f aca="false">VLOOKUP(E630,$B$6:$C$930,2,0)</f>
        <v>0</v>
      </c>
    </row>
    <row r="631" s="150" customFormat="true" ht="17.1" hidden="false" customHeight="true" outlineLevel="0" collapsed="false">
      <c r="A631" s="152" t="n">
        <v>2150501</v>
      </c>
      <c r="B631" s="153" t="s">
        <v>1232</v>
      </c>
      <c r="C631" s="156" t="n">
        <v>0</v>
      </c>
      <c r="E631" s="153" t="s">
        <v>1767</v>
      </c>
      <c r="F631" s="157" t="n">
        <v>0</v>
      </c>
      <c r="G631" s="37"/>
      <c r="H631" s="47" t="n">
        <f aca="false">VLOOKUP(E631,$B$6:$C$930,2,0)</f>
        <v>11</v>
      </c>
    </row>
    <row r="632" s="150" customFormat="true" ht="17.1" hidden="false" customHeight="true" outlineLevel="0" collapsed="false">
      <c r="A632" s="152" t="n">
        <v>2150502</v>
      </c>
      <c r="B632" s="153" t="s">
        <v>1233</v>
      </c>
      <c r="C632" s="156" t="n">
        <v>0</v>
      </c>
      <c r="E632" s="153" t="s">
        <v>1232</v>
      </c>
      <c r="F632" s="155" t="n">
        <v>0</v>
      </c>
      <c r="G632" s="107"/>
      <c r="H632" s="47"/>
    </row>
    <row r="633" s="150" customFormat="true" ht="17.1" hidden="false" customHeight="true" outlineLevel="0" collapsed="false">
      <c r="A633" s="152" t="n">
        <v>2150503</v>
      </c>
      <c r="B633" s="153" t="s">
        <v>1234</v>
      </c>
      <c r="C633" s="156" t="n">
        <v>0</v>
      </c>
      <c r="E633" s="153" t="s">
        <v>1233</v>
      </c>
      <c r="F633" s="155" t="n">
        <v>0</v>
      </c>
      <c r="G633" s="60"/>
      <c r="H633" s="47"/>
    </row>
    <row r="634" s="150" customFormat="true" ht="17.1" hidden="false" customHeight="true" outlineLevel="0" collapsed="false">
      <c r="A634" s="152" t="n">
        <v>2150505</v>
      </c>
      <c r="B634" s="153" t="s">
        <v>1768</v>
      </c>
      <c r="C634" s="156" t="n">
        <v>0</v>
      </c>
      <c r="E634" s="153" t="s">
        <v>1234</v>
      </c>
      <c r="F634" s="155" t="n">
        <v>0</v>
      </c>
      <c r="G634" s="60"/>
      <c r="H634" s="47" t="n">
        <f aca="false">VLOOKUP(E634,$B$6:$C$930,2,0)</f>
        <v>0</v>
      </c>
    </row>
    <row r="635" s="150" customFormat="true" ht="17.1" hidden="false" customHeight="true" outlineLevel="0" collapsed="false">
      <c r="A635" s="152" t="n">
        <v>2150506</v>
      </c>
      <c r="B635" s="153" t="s">
        <v>1769</v>
      </c>
      <c r="C635" s="156" t="n">
        <v>0</v>
      </c>
      <c r="E635" s="153" t="s">
        <v>1768</v>
      </c>
      <c r="F635" s="155" t="n">
        <v>0</v>
      </c>
      <c r="G635" s="60"/>
      <c r="H635" s="47" t="n">
        <f aca="false">VLOOKUP(E635,$B$6:$C$930,2,0)</f>
        <v>0</v>
      </c>
    </row>
    <row r="636" s="150" customFormat="true" ht="17.1" hidden="false" customHeight="true" outlineLevel="0" collapsed="false">
      <c r="A636" s="152" t="n">
        <v>2150507</v>
      </c>
      <c r="B636" s="153" t="s">
        <v>1770</v>
      </c>
      <c r="C636" s="156" t="n">
        <v>0</v>
      </c>
      <c r="E636" s="153" t="s">
        <v>1769</v>
      </c>
      <c r="F636" s="155" t="n">
        <v>0</v>
      </c>
      <c r="G636" s="60"/>
      <c r="H636" s="47" t="n">
        <f aca="false">VLOOKUP(E636,$B$6:$C$930,2,0)</f>
        <v>0</v>
      </c>
    </row>
    <row r="637" s="150" customFormat="true" ht="17.1" hidden="false" customHeight="true" outlineLevel="0" collapsed="false">
      <c r="A637" s="152" t="n">
        <v>2150508</v>
      </c>
      <c r="B637" s="153" t="s">
        <v>1771</v>
      </c>
      <c r="C637" s="156" t="n">
        <v>0</v>
      </c>
      <c r="E637" s="153" t="s">
        <v>1770</v>
      </c>
      <c r="F637" s="155" t="n">
        <v>0</v>
      </c>
      <c r="G637" s="60"/>
      <c r="H637" s="47" t="n">
        <f aca="false">VLOOKUP(E637,$B$6:$C$930,2,0)</f>
        <v>0</v>
      </c>
    </row>
    <row r="638" s="150" customFormat="true" ht="17.1" hidden="false" customHeight="true" outlineLevel="0" collapsed="false">
      <c r="A638" s="152" t="n">
        <v>2150509</v>
      </c>
      <c r="B638" s="153" t="s">
        <v>1772</v>
      </c>
      <c r="C638" s="156" t="n">
        <v>0</v>
      </c>
      <c r="E638" s="153" t="s">
        <v>1771</v>
      </c>
      <c r="F638" s="155" t="n">
        <v>0</v>
      </c>
      <c r="G638" s="60"/>
      <c r="H638" s="47" t="n">
        <f aca="false">VLOOKUP(E638,$B$6:$C$930,2,0)</f>
        <v>0</v>
      </c>
    </row>
    <row r="639" s="150" customFormat="true" ht="17.1" hidden="false" customHeight="true" outlineLevel="0" collapsed="false">
      <c r="A639" s="152" t="n">
        <v>2150510</v>
      </c>
      <c r="B639" s="153" t="s">
        <v>1773</v>
      </c>
      <c r="C639" s="156" t="n">
        <v>11</v>
      </c>
      <c r="E639" s="153" t="s">
        <v>1772</v>
      </c>
      <c r="F639" s="155" t="n">
        <v>0</v>
      </c>
      <c r="G639" s="107"/>
      <c r="H639" s="47" t="n">
        <f aca="false">VLOOKUP(E639,$B$6:$C$930,2,0)</f>
        <v>0</v>
      </c>
    </row>
    <row r="640" s="150" customFormat="true" ht="17.1" hidden="false" customHeight="true" outlineLevel="0" collapsed="false">
      <c r="A640" s="152" t="n">
        <v>2150511</v>
      </c>
      <c r="B640" s="153" t="s">
        <v>1774</v>
      </c>
      <c r="C640" s="156" t="n">
        <v>0</v>
      </c>
      <c r="E640" s="153" t="s">
        <v>1773</v>
      </c>
      <c r="F640" s="155" t="n">
        <v>0</v>
      </c>
      <c r="G640" s="60"/>
      <c r="H640" s="47" t="n">
        <f aca="false">VLOOKUP(E640,$B$6:$C$930,2,0)</f>
        <v>11</v>
      </c>
    </row>
    <row r="641" s="150" customFormat="true" ht="17.1" hidden="false" customHeight="true" outlineLevel="0" collapsed="false">
      <c r="A641" s="152" t="n">
        <v>2150513</v>
      </c>
      <c r="B641" s="153" t="s">
        <v>1720</v>
      </c>
      <c r="C641" s="156" t="n">
        <v>0</v>
      </c>
      <c r="E641" s="153" t="s">
        <v>1774</v>
      </c>
      <c r="F641" s="155" t="n">
        <v>0</v>
      </c>
      <c r="G641" s="60"/>
      <c r="H641" s="47" t="n">
        <f aca="false">VLOOKUP(E641,$B$6:$C$930,2,0)</f>
        <v>0</v>
      </c>
    </row>
    <row r="642" s="150" customFormat="true" ht="17.1" hidden="false" customHeight="true" outlineLevel="0" collapsed="false">
      <c r="A642" s="152" t="n">
        <v>2150515</v>
      </c>
      <c r="B642" s="153" t="s">
        <v>1775</v>
      </c>
      <c r="C642" s="156" t="n">
        <v>0</v>
      </c>
      <c r="E642" s="153" t="s">
        <v>1720</v>
      </c>
      <c r="F642" s="155" t="n">
        <v>0</v>
      </c>
      <c r="G642" s="60"/>
      <c r="H642" s="47" t="n">
        <f aca="false">VLOOKUP(E642,$B$6:$C$930,2,0)</f>
        <v>0</v>
      </c>
    </row>
    <row r="643" s="150" customFormat="true" ht="17.1" hidden="false" customHeight="true" outlineLevel="0" collapsed="false">
      <c r="A643" s="152" t="n">
        <v>2150599</v>
      </c>
      <c r="B643" s="153" t="s">
        <v>1776</v>
      </c>
      <c r="C643" s="156" t="n">
        <v>0</v>
      </c>
      <c r="E643" s="153" t="s">
        <v>1775</v>
      </c>
      <c r="F643" s="155" t="n">
        <v>0</v>
      </c>
      <c r="G643" s="60"/>
      <c r="H643" s="47" t="n">
        <f aca="false">VLOOKUP(E643,$B$6:$C$930,2,0)</f>
        <v>0</v>
      </c>
    </row>
    <row r="644" s="150" customFormat="true" ht="17.1" hidden="false" customHeight="true" outlineLevel="0" collapsed="false">
      <c r="A644" s="152" t="n">
        <v>21507</v>
      </c>
      <c r="B644" s="153" t="s">
        <v>1777</v>
      </c>
      <c r="C644" s="154" t="n">
        <f aca="false">SUM(C645:C650)</f>
        <v>276</v>
      </c>
      <c r="E644" s="153" t="s">
        <v>1776</v>
      </c>
      <c r="F644" s="155" t="n">
        <v>0</v>
      </c>
      <c r="G644" s="60"/>
      <c r="H644" s="47" t="n">
        <f aca="false">VLOOKUP(E644,$B$6:$C$930,2,0)</f>
        <v>0</v>
      </c>
    </row>
    <row r="645" s="150" customFormat="true" ht="17.1" hidden="false" customHeight="true" outlineLevel="0" collapsed="false">
      <c r="A645" s="152" t="n">
        <v>2150701</v>
      </c>
      <c r="B645" s="153" t="s">
        <v>1232</v>
      </c>
      <c r="C645" s="156" t="n">
        <v>168</v>
      </c>
      <c r="E645" s="162" t="s">
        <v>1778</v>
      </c>
      <c r="F645" s="155" t="n">
        <v>0</v>
      </c>
      <c r="G645" s="60"/>
      <c r="H645" s="47"/>
    </row>
    <row r="646" s="150" customFormat="true" ht="17.1" hidden="false" customHeight="true" outlineLevel="0" collapsed="false">
      <c r="A646" s="152" t="n">
        <v>2150702</v>
      </c>
      <c r="B646" s="153" t="s">
        <v>1233</v>
      </c>
      <c r="C646" s="156" t="n">
        <v>54</v>
      </c>
      <c r="E646" s="153" t="s">
        <v>1232</v>
      </c>
      <c r="F646" s="155" t="n">
        <v>0</v>
      </c>
      <c r="G646" s="60"/>
      <c r="H646" s="47"/>
    </row>
    <row r="647" s="150" customFormat="true" ht="17.1" hidden="false" customHeight="true" outlineLevel="0" collapsed="false">
      <c r="A647" s="152" t="n">
        <v>2150703</v>
      </c>
      <c r="B647" s="153" t="s">
        <v>1234</v>
      </c>
      <c r="C647" s="156" t="n">
        <v>0</v>
      </c>
      <c r="E647" s="153" t="s">
        <v>1233</v>
      </c>
      <c r="F647" s="155" t="n">
        <v>0</v>
      </c>
      <c r="G647" s="60"/>
      <c r="H647" s="47"/>
    </row>
    <row r="648" s="150" customFormat="true" ht="17.1" hidden="false" customHeight="true" outlineLevel="0" collapsed="false">
      <c r="A648" s="152" t="n">
        <v>2150704</v>
      </c>
      <c r="B648" s="153" t="s">
        <v>1779</v>
      </c>
      <c r="C648" s="156" t="n">
        <v>0</v>
      </c>
      <c r="E648" s="153" t="s">
        <v>1234</v>
      </c>
      <c r="F648" s="155" t="n">
        <v>0</v>
      </c>
      <c r="G648" s="60"/>
      <c r="H648" s="47"/>
    </row>
    <row r="649" s="150" customFormat="true" ht="17.1" hidden="false" customHeight="true" outlineLevel="0" collapsed="false">
      <c r="A649" s="152" t="n">
        <v>2150705</v>
      </c>
      <c r="B649" s="153" t="s">
        <v>1780</v>
      </c>
      <c r="C649" s="156" t="n">
        <v>0</v>
      </c>
      <c r="E649" s="153" t="s">
        <v>1781</v>
      </c>
      <c r="F649" s="155" t="n">
        <v>0</v>
      </c>
      <c r="G649" s="60"/>
      <c r="H649" s="47"/>
    </row>
    <row r="650" s="150" customFormat="true" ht="17.1" hidden="false" customHeight="true" outlineLevel="0" collapsed="false">
      <c r="A650" s="152" t="n">
        <v>2150799</v>
      </c>
      <c r="B650" s="153" t="s">
        <v>1782</v>
      </c>
      <c r="C650" s="156" t="n">
        <v>54</v>
      </c>
      <c r="E650" s="153" t="s">
        <v>1783</v>
      </c>
      <c r="F650" s="155" t="n">
        <v>0</v>
      </c>
      <c r="G650" s="107"/>
      <c r="H650" s="47"/>
    </row>
    <row r="651" s="150" customFormat="true" ht="17.1" hidden="false" customHeight="true" outlineLevel="0" collapsed="false">
      <c r="A651" s="152" t="n">
        <v>21508</v>
      </c>
      <c r="B651" s="153" t="s">
        <v>1784</v>
      </c>
      <c r="C651" s="154" t="n">
        <f aca="false">SUM(C652:C657)</f>
        <v>12000</v>
      </c>
      <c r="E651" s="153" t="s">
        <v>1785</v>
      </c>
      <c r="F651" s="155" t="n">
        <v>0</v>
      </c>
      <c r="G651" s="60"/>
      <c r="H651" s="47"/>
    </row>
    <row r="652" s="150" customFormat="true" ht="17.1" hidden="false" customHeight="true" outlineLevel="0" collapsed="false">
      <c r="A652" s="152" t="n">
        <v>2150801</v>
      </c>
      <c r="B652" s="153" t="s">
        <v>1232</v>
      </c>
      <c r="C652" s="156" t="n">
        <v>0</v>
      </c>
      <c r="E652" s="153" t="s">
        <v>1786</v>
      </c>
      <c r="F652" s="155" t="n">
        <v>0</v>
      </c>
      <c r="G652" s="60"/>
      <c r="H652" s="47"/>
    </row>
    <row r="653" s="150" customFormat="true" ht="17.1" hidden="false" customHeight="true" outlineLevel="0" collapsed="false">
      <c r="A653" s="152" t="n">
        <v>2150802</v>
      </c>
      <c r="B653" s="153" t="s">
        <v>1233</v>
      </c>
      <c r="C653" s="156" t="n">
        <v>0</v>
      </c>
      <c r="E653" s="153" t="s">
        <v>1787</v>
      </c>
      <c r="F653" s="155" t="n">
        <v>0</v>
      </c>
      <c r="G653" s="60"/>
      <c r="H653" s="47"/>
    </row>
    <row r="654" s="150" customFormat="true" ht="17.1" hidden="false" customHeight="true" outlineLevel="0" collapsed="false">
      <c r="A654" s="152" t="n">
        <v>2150803</v>
      </c>
      <c r="B654" s="153" t="s">
        <v>1234</v>
      </c>
      <c r="C654" s="156" t="n">
        <v>0</v>
      </c>
      <c r="E654" s="153" t="s">
        <v>1777</v>
      </c>
      <c r="F654" s="155" t="n">
        <v>10</v>
      </c>
      <c r="G654" s="60"/>
      <c r="H654" s="154" t="n">
        <f aca="false">SUM(H655:H660)</f>
        <v>276</v>
      </c>
    </row>
    <row r="655" s="150" customFormat="true" ht="17.1" hidden="false" customHeight="true" outlineLevel="0" collapsed="false">
      <c r="A655" s="152" t="n">
        <v>2150804</v>
      </c>
      <c r="B655" s="153" t="s">
        <v>1788</v>
      </c>
      <c r="C655" s="156" t="n">
        <v>0</v>
      </c>
      <c r="E655" s="153" t="s">
        <v>1232</v>
      </c>
      <c r="F655" s="155" t="n">
        <v>0</v>
      </c>
      <c r="G655" s="60"/>
      <c r="H655" s="156" t="n">
        <v>168</v>
      </c>
    </row>
    <row r="656" s="150" customFormat="true" ht="17.1" hidden="false" customHeight="true" outlineLevel="0" collapsed="false">
      <c r="A656" s="152" t="n">
        <v>2150805</v>
      </c>
      <c r="B656" s="153" t="s">
        <v>1789</v>
      </c>
      <c r="C656" s="156" t="n">
        <v>0</v>
      </c>
      <c r="E656" s="153" t="s">
        <v>1233</v>
      </c>
      <c r="F656" s="160" t="n">
        <v>0</v>
      </c>
      <c r="G656" s="70"/>
      <c r="H656" s="156" t="n">
        <v>54</v>
      </c>
    </row>
    <row r="657" s="150" customFormat="true" ht="17.1" hidden="false" customHeight="true" outlineLevel="0" collapsed="false">
      <c r="A657" s="152" t="n">
        <v>2150899</v>
      </c>
      <c r="B657" s="153" t="s">
        <v>1790</v>
      </c>
      <c r="C657" s="156" t="n">
        <v>12000</v>
      </c>
      <c r="E657" s="153" t="s">
        <v>1234</v>
      </c>
      <c r="F657" s="155" t="n">
        <v>0</v>
      </c>
      <c r="G657" s="60"/>
      <c r="H657" s="156" t="n">
        <v>0</v>
      </c>
    </row>
    <row r="658" s="150" customFormat="true" ht="17.1" hidden="false" customHeight="true" outlineLevel="0" collapsed="false">
      <c r="A658" s="152" t="n">
        <v>21599</v>
      </c>
      <c r="B658" s="153" t="s">
        <v>1791</v>
      </c>
      <c r="C658" s="154" t="n">
        <f aca="false">SUM(C659:C663)</f>
        <v>3500</v>
      </c>
      <c r="E658" s="153" t="s">
        <v>1779</v>
      </c>
      <c r="F658" s="155" t="n">
        <v>0</v>
      </c>
      <c r="G658" s="60"/>
      <c r="H658" s="156" t="n">
        <v>0</v>
      </c>
    </row>
    <row r="659" s="150" customFormat="true" ht="17.1" hidden="false" customHeight="true" outlineLevel="0" collapsed="false">
      <c r="A659" s="152" t="n">
        <v>2159901</v>
      </c>
      <c r="B659" s="153" t="s">
        <v>1792</v>
      </c>
      <c r="C659" s="156" t="n">
        <v>0</v>
      </c>
      <c r="E659" s="153" t="s">
        <v>1780</v>
      </c>
      <c r="F659" s="155" t="n">
        <v>0</v>
      </c>
      <c r="G659" s="60"/>
      <c r="H659" s="156" t="n">
        <v>0</v>
      </c>
    </row>
    <row r="660" s="150" customFormat="true" ht="17.1" hidden="false" customHeight="true" outlineLevel="0" collapsed="false">
      <c r="A660" s="152" t="n">
        <v>2159904</v>
      </c>
      <c r="B660" s="153" t="s">
        <v>1793</v>
      </c>
      <c r="C660" s="156" t="n">
        <v>0</v>
      </c>
      <c r="E660" s="153" t="s">
        <v>1782</v>
      </c>
      <c r="F660" s="155" t="n">
        <v>10</v>
      </c>
      <c r="G660" s="60"/>
      <c r="H660" s="156" t="n">
        <v>54</v>
      </c>
    </row>
    <row r="661" s="150" customFormat="true" ht="17.1" hidden="false" customHeight="true" outlineLevel="0" collapsed="false">
      <c r="A661" s="152" t="n">
        <v>2159905</v>
      </c>
      <c r="B661" s="153" t="s">
        <v>1794</v>
      </c>
      <c r="C661" s="156" t="n">
        <v>0</v>
      </c>
      <c r="E661" s="153" t="s">
        <v>1784</v>
      </c>
      <c r="F661" s="155" t="n">
        <v>12000</v>
      </c>
      <c r="G661" s="60"/>
      <c r="H661" s="47" t="n">
        <f aca="false">VLOOKUP(E661,$B$6:$C$930,2,0)</f>
        <v>12000</v>
      </c>
    </row>
    <row r="662" s="150" customFormat="true" ht="17.1" hidden="false" customHeight="true" outlineLevel="0" collapsed="false">
      <c r="A662" s="152" t="n">
        <v>2159906</v>
      </c>
      <c r="B662" s="153" t="s">
        <v>1795</v>
      </c>
      <c r="C662" s="156" t="n">
        <v>0</v>
      </c>
      <c r="E662" s="153" t="s">
        <v>1232</v>
      </c>
      <c r="F662" s="155" t="n">
        <v>0</v>
      </c>
      <c r="G662" s="60"/>
      <c r="H662" s="47"/>
    </row>
    <row r="663" s="150" customFormat="true" ht="17.1" hidden="false" customHeight="true" outlineLevel="0" collapsed="false">
      <c r="A663" s="152" t="n">
        <v>2159999</v>
      </c>
      <c r="B663" s="153" t="s">
        <v>1796</v>
      </c>
      <c r="C663" s="156" t="n">
        <v>3500</v>
      </c>
      <c r="E663" s="153" t="s">
        <v>1233</v>
      </c>
      <c r="F663" s="155" t="n">
        <v>0</v>
      </c>
      <c r="G663" s="107"/>
      <c r="H663" s="47"/>
    </row>
    <row r="664" s="150" customFormat="true" ht="17.1" hidden="false" customHeight="true" outlineLevel="0" collapsed="false">
      <c r="A664" s="152" t="n">
        <v>216</v>
      </c>
      <c r="B664" s="153" t="s">
        <v>92</v>
      </c>
      <c r="C664" s="154" t="n">
        <f aca="false">SUM(C665,C675,C681)</f>
        <v>0</v>
      </c>
      <c r="E664" s="153" t="s">
        <v>1234</v>
      </c>
      <c r="F664" s="155" t="n">
        <v>0</v>
      </c>
      <c r="G664" s="60"/>
      <c r="H664" s="47" t="n">
        <f aca="false">VLOOKUP(E664,$B$6:$C$930,2,0)</f>
        <v>0</v>
      </c>
    </row>
    <row r="665" s="150" customFormat="true" ht="17.1" hidden="false" customHeight="true" outlineLevel="0" collapsed="false">
      <c r="A665" s="152" t="n">
        <v>21602</v>
      </c>
      <c r="B665" s="153" t="s">
        <v>1797</v>
      </c>
      <c r="C665" s="154" t="n">
        <f aca="false">SUM(C666:C674)</f>
        <v>0</v>
      </c>
      <c r="E665" s="153" t="s">
        <v>1788</v>
      </c>
      <c r="F665" s="155" t="n">
        <v>0</v>
      </c>
      <c r="G665" s="60"/>
      <c r="H665" s="47" t="n">
        <f aca="false">VLOOKUP(E665,$B$6:$C$930,2,0)</f>
        <v>0</v>
      </c>
    </row>
    <row r="666" s="150" customFormat="true" ht="17.1" hidden="false" customHeight="true" outlineLevel="0" collapsed="false">
      <c r="A666" s="152" t="n">
        <v>2160201</v>
      </c>
      <c r="B666" s="153" t="s">
        <v>1232</v>
      </c>
      <c r="C666" s="156" t="n">
        <v>0</v>
      </c>
      <c r="E666" s="153" t="s">
        <v>1789</v>
      </c>
      <c r="F666" s="155" t="n">
        <v>0</v>
      </c>
      <c r="G666" s="107"/>
      <c r="H666" s="47" t="n">
        <f aca="false">VLOOKUP(E666,$B$6:$C$930,2,0)</f>
        <v>0</v>
      </c>
    </row>
    <row r="667" s="150" customFormat="true" ht="17.1" hidden="false" customHeight="true" outlineLevel="0" collapsed="false">
      <c r="A667" s="152" t="n">
        <v>2160202</v>
      </c>
      <c r="B667" s="153" t="s">
        <v>1233</v>
      </c>
      <c r="C667" s="156" t="n">
        <v>0</v>
      </c>
      <c r="E667" s="153" t="s">
        <v>1790</v>
      </c>
      <c r="F667" s="155" t="n">
        <v>12000</v>
      </c>
      <c r="G667" s="60"/>
      <c r="H667" s="47" t="n">
        <f aca="false">VLOOKUP(E667,$B$6:$C$930,2,0)</f>
        <v>12000</v>
      </c>
    </row>
    <row r="668" s="150" customFormat="true" ht="17.1" hidden="false" customHeight="true" outlineLevel="0" collapsed="false">
      <c r="A668" s="152" t="n">
        <v>2160203</v>
      </c>
      <c r="B668" s="153" t="s">
        <v>1234</v>
      </c>
      <c r="C668" s="156" t="n">
        <v>0</v>
      </c>
      <c r="E668" s="153" t="s">
        <v>1791</v>
      </c>
      <c r="F668" s="155" t="n">
        <v>0</v>
      </c>
      <c r="G668" s="60"/>
      <c r="H668" s="47" t="n">
        <f aca="false">VLOOKUP(E668,$B$6:$C$930,2,0)</f>
        <v>3500</v>
      </c>
    </row>
    <row r="669" s="150" customFormat="true" ht="17.1" hidden="false" customHeight="true" outlineLevel="0" collapsed="false">
      <c r="A669" s="152" t="n">
        <v>2160216</v>
      </c>
      <c r="B669" s="153" t="s">
        <v>1798</v>
      </c>
      <c r="C669" s="156" t="n">
        <v>0</v>
      </c>
      <c r="E669" s="153" t="s">
        <v>1792</v>
      </c>
      <c r="F669" s="155" t="n">
        <v>0</v>
      </c>
      <c r="G669" s="60"/>
      <c r="H669" s="47" t="n">
        <f aca="false">VLOOKUP(E669,$B$6:$C$930,2,0)</f>
        <v>0</v>
      </c>
    </row>
    <row r="670" s="150" customFormat="true" ht="17.1" hidden="false" customHeight="true" outlineLevel="0" collapsed="false">
      <c r="A670" s="152" t="n">
        <v>2160217</v>
      </c>
      <c r="B670" s="153" t="s">
        <v>1799</v>
      </c>
      <c r="C670" s="156" t="n">
        <v>0</v>
      </c>
      <c r="E670" s="153" t="s">
        <v>1793</v>
      </c>
      <c r="F670" s="160" t="n">
        <v>0</v>
      </c>
      <c r="G670" s="70"/>
      <c r="H670" s="47" t="n">
        <f aca="false">VLOOKUP(E670,$B$6:$C$930,2,0)</f>
        <v>0</v>
      </c>
    </row>
    <row r="671" s="150" customFormat="true" ht="17.1" hidden="false" customHeight="true" outlineLevel="0" collapsed="false">
      <c r="A671" s="152" t="n">
        <v>2160218</v>
      </c>
      <c r="B671" s="153" t="s">
        <v>1800</v>
      </c>
      <c r="C671" s="156" t="n">
        <v>0</v>
      </c>
      <c r="E671" s="153" t="s">
        <v>1794</v>
      </c>
      <c r="F671" s="160" t="n">
        <v>0</v>
      </c>
      <c r="G671" s="70"/>
      <c r="H671" s="47" t="n">
        <f aca="false">VLOOKUP(E671,$B$6:$C$930,2,0)</f>
        <v>0</v>
      </c>
    </row>
    <row r="672" s="150" customFormat="true" ht="17.1" hidden="false" customHeight="true" outlineLevel="0" collapsed="false">
      <c r="A672" s="152" t="n">
        <v>2160219</v>
      </c>
      <c r="B672" s="153" t="s">
        <v>1801</v>
      </c>
      <c r="C672" s="156" t="n">
        <v>0</v>
      </c>
      <c r="E672" s="153" t="s">
        <v>1795</v>
      </c>
      <c r="F672" s="160" t="n">
        <v>0</v>
      </c>
      <c r="G672" s="70"/>
      <c r="H672" s="47" t="n">
        <f aca="false">VLOOKUP(E672,$B$6:$C$930,2,0)</f>
        <v>0</v>
      </c>
    </row>
    <row r="673" s="150" customFormat="true" ht="17.1" hidden="false" customHeight="true" outlineLevel="0" collapsed="false">
      <c r="A673" s="152" t="n">
        <v>2160250</v>
      </c>
      <c r="B673" s="153" t="s">
        <v>1424</v>
      </c>
      <c r="C673" s="156" t="n">
        <v>0</v>
      </c>
      <c r="E673" s="153" t="s">
        <v>1796</v>
      </c>
      <c r="F673" s="160" t="n">
        <v>0</v>
      </c>
      <c r="G673" s="70"/>
      <c r="H673" s="47" t="n">
        <f aca="false">VLOOKUP(E673,$B$6:$C$930,2,0)</f>
        <v>3500</v>
      </c>
    </row>
    <row r="674" s="150" customFormat="true" ht="17.1" hidden="false" customHeight="true" outlineLevel="0" collapsed="false">
      <c r="A674" s="152" t="n">
        <v>2160299</v>
      </c>
      <c r="B674" s="153" t="s">
        <v>1802</v>
      </c>
      <c r="C674" s="156" t="n">
        <v>0</v>
      </c>
      <c r="E674" s="153" t="s">
        <v>92</v>
      </c>
      <c r="F674" s="160" t="n">
        <v>0</v>
      </c>
      <c r="G674" s="70"/>
      <c r="H674" s="47" t="n">
        <f aca="false">VLOOKUP(E674,$B$6:$C$930,2,0)</f>
        <v>0</v>
      </c>
    </row>
    <row r="675" s="150" customFormat="true" ht="17.1" hidden="false" customHeight="true" outlineLevel="0" collapsed="false">
      <c r="A675" s="152" t="n">
        <v>21606</v>
      </c>
      <c r="B675" s="153" t="s">
        <v>1803</v>
      </c>
      <c r="C675" s="154" t="n">
        <f aca="false">SUM(C676:C680)</f>
        <v>0</v>
      </c>
      <c r="E675" s="153" t="s">
        <v>1797</v>
      </c>
      <c r="F675" s="160" t="n">
        <v>0</v>
      </c>
      <c r="G675" s="70"/>
      <c r="H675" s="47" t="n">
        <f aca="false">VLOOKUP(E675,$B$6:$C$930,2,0)</f>
        <v>0</v>
      </c>
    </row>
    <row r="676" s="150" customFormat="true" ht="17.1" hidden="false" customHeight="true" outlineLevel="0" collapsed="false">
      <c r="A676" s="152" t="n">
        <v>2160601</v>
      </c>
      <c r="B676" s="153" t="s">
        <v>1232</v>
      </c>
      <c r="C676" s="156" t="n">
        <v>0</v>
      </c>
      <c r="E676" s="153" t="s">
        <v>1232</v>
      </c>
      <c r="F676" s="160" t="n">
        <v>0</v>
      </c>
      <c r="G676" s="70"/>
      <c r="H676" s="47"/>
    </row>
    <row r="677" s="150" customFormat="true" ht="17.1" hidden="false" customHeight="true" outlineLevel="0" collapsed="false">
      <c r="A677" s="152" t="n">
        <v>2160602</v>
      </c>
      <c r="B677" s="153" t="s">
        <v>1233</v>
      </c>
      <c r="C677" s="156" t="n">
        <v>0</v>
      </c>
      <c r="E677" s="153" t="s">
        <v>1233</v>
      </c>
      <c r="F677" s="160" t="n">
        <v>0</v>
      </c>
      <c r="G677" s="70"/>
      <c r="H677" s="47"/>
    </row>
    <row r="678" s="150" customFormat="true" ht="17.1" hidden="false" customHeight="true" outlineLevel="0" collapsed="false">
      <c r="A678" s="152" t="n">
        <v>2160603</v>
      </c>
      <c r="B678" s="153" t="s">
        <v>1234</v>
      </c>
      <c r="C678" s="156" t="n">
        <v>0</v>
      </c>
      <c r="E678" s="153" t="s">
        <v>1234</v>
      </c>
      <c r="F678" s="160" t="n">
        <v>0</v>
      </c>
      <c r="G678" s="70"/>
      <c r="H678" s="47" t="n">
        <f aca="false">VLOOKUP(E678,$B$6:$C$930,2,0)</f>
        <v>0</v>
      </c>
    </row>
    <row r="679" s="150" customFormat="true" ht="17.1" hidden="false" customHeight="true" outlineLevel="0" collapsed="false">
      <c r="A679" s="152" t="n">
        <v>2160607</v>
      </c>
      <c r="B679" s="153" t="s">
        <v>1804</v>
      </c>
      <c r="C679" s="156" t="n">
        <v>0</v>
      </c>
      <c r="E679" s="153" t="s">
        <v>1798</v>
      </c>
      <c r="F679" s="160" t="n">
        <v>0</v>
      </c>
      <c r="G679" s="70"/>
      <c r="H679" s="47" t="n">
        <f aca="false">VLOOKUP(E679,$B$6:$C$930,2,0)</f>
        <v>0</v>
      </c>
    </row>
    <row r="680" s="150" customFormat="true" ht="17.1" hidden="false" customHeight="true" outlineLevel="0" collapsed="false">
      <c r="A680" s="152" t="n">
        <v>2160699</v>
      </c>
      <c r="B680" s="153" t="s">
        <v>1805</v>
      </c>
      <c r="C680" s="156" t="n">
        <v>0</v>
      </c>
      <c r="E680" s="153" t="s">
        <v>1799</v>
      </c>
      <c r="F680" s="160" t="n">
        <v>0</v>
      </c>
      <c r="G680" s="70"/>
      <c r="H680" s="47" t="n">
        <f aca="false">VLOOKUP(E680,$B$6:$C$930,2,0)</f>
        <v>0</v>
      </c>
    </row>
    <row r="681" s="150" customFormat="true" ht="17.1" hidden="false" customHeight="true" outlineLevel="0" collapsed="false">
      <c r="A681" s="152" t="n">
        <v>21699</v>
      </c>
      <c r="B681" s="153" t="s">
        <v>1806</v>
      </c>
      <c r="C681" s="154" t="n">
        <f aca="false">SUM(C682:C683)</f>
        <v>0</v>
      </c>
      <c r="E681" s="153" t="s">
        <v>1800</v>
      </c>
      <c r="F681" s="160" t="n">
        <v>0</v>
      </c>
      <c r="G681" s="70"/>
      <c r="H681" s="47" t="n">
        <f aca="false">VLOOKUP(E681,$B$6:$C$930,2,0)</f>
        <v>0</v>
      </c>
    </row>
    <row r="682" s="150" customFormat="true" ht="17.1" hidden="false" customHeight="true" outlineLevel="0" collapsed="false">
      <c r="A682" s="152" t="n">
        <v>2169901</v>
      </c>
      <c r="B682" s="153" t="s">
        <v>1807</v>
      </c>
      <c r="C682" s="156" t="n">
        <v>0</v>
      </c>
      <c r="E682" s="153" t="s">
        <v>1801</v>
      </c>
      <c r="F682" s="160" t="n">
        <v>0</v>
      </c>
      <c r="G682" s="70"/>
      <c r="H682" s="47" t="n">
        <f aca="false">VLOOKUP(E682,$B$6:$C$930,2,0)</f>
        <v>0</v>
      </c>
    </row>
    <row r="683" s="150" customFormat="true" ht="17.1" hidden="false" customHeight="true" outlineLevel="0" collapsed="false">
      <c r="A683" s="152" t="n">
        <v>2169999</v>
      </c>
      <c r="B683" s="153" t="s">
        <v>1808</v>
      </c>
      <c r="C683" s="156" t="n">
        <v>0</v>
      </c>
      <c r="E683" s="153" t="s">
        <v>1424</v>
      </c>
      <c r="F683" s="160" t="n">
        <v>0</v>
      </c>
      <c r="G683" s="70"/>
      <c r="H683" s="47" t="n">
        <f aca="false">VLOOKUP(E683,$B$6:$C$930,2,0)</f>
        <v>0</v>
      </c>
    </row>
    <row r="684" s="150" customFormat="true" ht="17.1" hidden="false" customHeight="true" outlineLevel="0" collapsed="false">
      <c r="A684" s="152" t="n">
        <v>217</v>
      </c>
      <c r="B684" s="153" t="s">
        <v>94</v>
      </c>
      <c r="C684" s="154" t="n">
        <f aca="false">SUM(C685,C692,C702,C708,C711)</f>
        <v>120</v>
      </c>
      <c r="E684" s="153" t="s">
        <v>1802</v>
      </c>
      <c r="F684" s="155" t="n">
        <v>0</v>
      </c>
      <c r="G684" s="60"/>
      <c r="H684" s="47" t="n">
        <f aca="false">VLOOKUP(E684,$B$6:$C$930,2,0)</f>
        <v>0</v>
      </c>
    </row>
    <row r="685" s="150" customFormat="true" ht="17.1" hidden="false" customHeight="true" outlineLevel="0" collapsed="false">
      <c r="A685" s="152" t="n">
        <v>21701</v>
      </c>
      <c r="B685" s="153" t="s">
        <v>1809</v>
      </c>
      <c r="C685" s="154" t="n">
        <f aca="false">SUM(C686:C691)</f>
        <v>0</v>
      </c>
      <c r="E685" s="153" t="s">
        <v>1810</v>
      </c>
      <c r="F685" s="160" t="n">
        <v>0</v>
      </c>
      <c r="G685" s="70"/>
      <c r="H685" s="47"/>
    </row>
    <row r="686" s="150" customFormat="true" ht="17.1" hidden="false" customHeight="true" outlineLevel="0" collapsed="false">
      <c r="A686" s="152" t="n">
        <v>2170101</v>
      </c>
      <c r="B686" s="153" t="s">
        <v>1232</v>
      </c>
      <c r="C686" s="156" t="n">
        <v>0</v>
      </c>
      <c r="E686" s="153" t="s">
        <v>1232</v>
      </c>
      <c r="F686" s="160" t="n">
        <v>0</v>
      </c>
      <c r="G686" s="70"/>
      <c r="H686" s="47"/>
    </row>
    <row r="687" s="150" customFormat="true" ht="17.1" hidden="false" customHeight="true" outlineLevel="0" collapsed="false">
      <c r="A687" s="152" t="n">
        <v>2170102</v>
      </c>
      <c r="B687" s="153" t="s">
        <v>1233</v>
      </c>
      <c r="C687" s="156" t="n">
        <v>0</v>
      </c>
      <c r="E687" s="153" t="s">
        <v>1233</v>
      </c>
      <c r="F687" s="160" t="n">
        <v>0</v>
      </c>
      <c r="G687" s="70"/>
      <c r="H687" s="47"/>
    </row>
    <row r="688" s="150" customFormat="true" ht="17.1" hidden="false" customHeight="true" outlineLevel="0" collapsed="false">
      <c r="A688" s="152" t="n">
        <v>2170103</v>
      </c>
      <c r="B688" s="153" t="s">
        <v>1234</v>
      </c>
      <c r="C688" s="156" t="n">
        <v>0</v>
      </c>
      <c r="E688" s="153" t="s">
        <v>1234</v>
      </c>
      <c r="F688" s="160" t="n">
        <v>0</v>
      </c>
      <c r="G688" s="70"/>
      <c r="H688" s="47" t="n">
        <f aca="false">VLOOKUP(E688,$B$6:$C$930,2,0)</f>
        <v>0</v>
      </c>
    </row>
    <row r="689" s="150" customFormat="true" ht="17.1" hidden="false" customHeight="true" outlineLevel="0" collapsed="false">
      <c r="A689" s="152" t="n">
        <v>2170104</v>
      </c>
      <c r="B689" s="153" t="s">
        <v>1811</v>
      </c>
      <c r="C689" s="156" t="n">
        <v>0</v>
      </c>
      <c r="E689" s="153" t="s">
        <v>1294</v>
      </c>
      <c r="F689" s="160" t="n">
        <v>0</v>
      </c>
      <c r="G689" s="70"/>
      <c r="H689" s="47" t="n">
        <f aca="false">VLOOKUP(E689,$B$6:$C$930,2,0)</f>
        <v>0</v>
      </c>
    </row>
    <row r="690" s="150" customFormat="true" ht="17.1" hidden="false" customHeight="true" outlineLevel="0" collapsed="false">
      <c r="A690" s="152" t="n">
        <v>2170150</v>
      </c>
      <c r="B690" s="153" t="s">
        <v>1424</v>
      </c>
      <c r="C690" s="156" t="n">
        <v>0</v>
      </c>
      <c r="E690" s="153" t="s">
        <v>1295</v>
      </c>
      <c r="F690" s="160" t="n">
        <v>0</v>
      </c>
      <c r="G690" s="70"/>
      <c r="H690" s="47" t="n">
        <f aca="false">VLOOKUP(E690,$B$6:$C$930,2,0)</f>
        <v>0</v>
      </c>
    </row>
    <row r="691" s="150" customFormat="true" ht="17.1" hidden="false" customHeight="true" outlineLevel="0" collapsed="false">
      <c r="A691" s="152" t="n">
        <v>2170199</v>
      </c>
      <c r="B691" s="153" t="s">
        <v>1812</v>
      </c>
      <c r="C691" s="156" t="n">
        <v>0</v>
      </c>
      <c r="E691" s="153" t="s">
        <v>1813</v>
      </c>
      <c r="F691" s="160" t="n">
        <v>0</v>
      </c>
      <c r="G691" s="70"/>
      <c r="H691" s="47"/>
    </row>
    <row r="692" s="150" customFormat="true" ht="17.1" hidden="false" customHeight="true" outlineLevel="0" collapsed="false">
      <c r="A692" s="152" t="n">
        <v>21702</v>
      </c>
      <c r="B692" s="153" t="s">
        <v>1814</v>
      </c>
      <c r="C692" s="154" t="n">
        <f aca="false">SUM(C693:C701)</f>
        <v>0</v>
      </c>
      <c r="E692" s="153" t="s">
        <v>1803</v>
      </c>
      <c r="F692" s="160" t="n">
        <v>0</v>
      </c>
      <c r="G692" s="70"/>
      <c r="H692" s="47" t="n">
        <f aca="false">VLOOKUP(E692,$B$6:$C$930,2,0)</f>
        <v>0</v>
      </c>
    </row>
    <row r="693" s="150" customFormat="true" ht="17.1" hidden="false" customHeight="true" outlineLevel="0" collapsed="false">
      <c r="A693" s="152" t="n">
        <v>2170201</v>
      </c>
      <c r="B693" s="153" t="s">
        <v>1815</v>
      </c>
      <c r="C693" s="156" t="n">
        <v>0</v>
      </c>
      <c r="E693" s="153" t="s">
        <v>1232</v>
      </c>
      <c r="F693" s="155" t="n">
        <v>0</v>
      </c>
      <c r="G693" s="60"/>
      <c r="H693" s="47"/>
    </row>
    <row r="694" s="150" customFormat="true" ht="17.1" hidden="false" customHeight="true" outlineLevel="0" collapsed="false">
      <c r="A694" s="152" t="n">
        <v>2170202</v>
      </c>
      <c r="B694" s="153" t="s">
        <v>1816</v>
      </c>
      <c r="C694" s="156" t="n">
        <v>0</v>
      </c>
      <c r="E694" s="153" t="s">
        <v>1233</v>
      </c>
      <c r="F694" s="155" t="n">
        <v>0</v>
      </c>
      <c r="G694" s="60"/>
      <c r="H694" s="47"/>
    </row>
    <row r="695" s="150" customFormat="true" ht="17.1" hidden="false" customHeight="true" outlineLevel="0" collapsed="false">
      <c r="A695" s="152" t="n">
        <v>2170203</v>
      </c>
      <c r="B695" s="153" t="s">
        <v>1817</v>
      </c>
      <c r="C695" s="156" t="n">
        <v>0</v>
      </c>
      <c r="E695" s="153" t="s">
        <v>1234</v>
      </c>
      <c r="F695" s="155" t="n">
        <v>0</v>
      </c>
      <c r="G695" s="107"/>
      <c r="H695" s="47" t="n">
        <f aca="false">VLOOKUP(E695,$B$6:$C$930,2,0)</f>
        <v>0</v>
      </c>
    </row>
    <row r="696" s="150" customFormat="true" ht="17.1" hidden="false" customHeight="true" outlineLevel="0" collapsed="false">
      <c r="A696" s="152" t="n">
        <v>2170204</v>
      </c>
      <c r="B696" s="153" t="s">
        <v>1818</v>
      </c>
      <c r="C696" s="156" t="n">
        <v>0</v>
      </c>
      <c r="E696" s="153" t="s">
        <v>1804</v>
      </c>
      <c r="F696" s="155" t="n">
        <v>0</v>
      </c>
      <c r="G696" s="60"/>
      <c r="H696" s="47" t="n">
        <f aca="false">VLOOKUP(E696,$B$6:$C$930,2,0)</f>
        <v>0</v>
      </c>
    </row>
    <row r="697" s="150" customFormat="true" ht="17.1" hidden="false" customHeight="true" outlineLevel="0" collapsed="false">
      <c r="A697" s="152" t="n">
        <v>2170205</v>
      </c>
      <c r="B697" s="153" t="s">
        <v>1819</v>
      </c>
      <c r="C697" s="156" t="n">
        <v>0</v>
      </c>
      <c r="E697" s="153" t="s">
        <v>1805</v>
      </c>
      <c r="F697" s="155" t="n">
        <v>0</v>
      </c>
      <c r="G697" s="60"/>
      <c r="H697" s="47" t="n">
        <f aca="false">VLOOKUP(E697,$B$6:$C$930,2,0)</f>
        <v>0</v>
      </c>
    </row>
    <row r="698" s="150" customFormat="true" ht="17.1" hidden="false" customHeight="true" outlineLevel="0" collapsed="false">
      <c r="A698" s="152" t="n">
        <v>2170206</v>
      </c>
      <c r="B698" s="153" t="s">
        <v>1820</v>
      </c>
      <c r="C698" s="156" t="n">
        <v>0</v>
      </c>
      <c r="E698" s="153" t="s">
        <v>1806</v>
      </c>
      <c r="F698" s="155" t="n">
        <v>0</v>
      </c>
      <c r="G698" s="60"/>
      <c r="H698" s="47" t="n">
        <f aca="false">VLOOKUP(E698,$B$6:$C$930,2,0)</f>
        <v>0</v>
      </c>
    </row>
    <row r="699" s="150" customFormat="true" ht="17.1" hidden="false" customHeight="true" outlineLevel="0" collapsed="false">
      <c r="A699" s="152" t="n">
        <v>2170207</v>
      </c>
      <c r="B699" s="153" t="s">
        <v>1821</v>
      </c>
      <c r="C699" s="156" t="n">
        <v>0</v>
      </c>
      <c r="E699" s="153" t="s">
        <v>1807</v>
      </c>
      <c r="F699" s="155" t="n">
        <v>0</v>
      </c>
      <c r="G699" s="60"/>
      <c r="H699" s="47" t="n">
        <f aca="false">VLOOKUP(E699,$B$6:$C$930,2,0)</f>
        <v>0</v>
      </c>
    </row>
    <row r="700" s="150" customFormat="true" ht="17.1" hidden="false" customHeight="true" outlineLevel="0" collapsed="false">
      <c r="A700" s="152" t="n">
        <v>2170208</v>
      </c>
      <c r="B700" s="153" t="s">
        <v>1822</v>
      </c>
      <c r="C700" s="156" t="n">
        <v>0</v>
      </c>
      <c r="E700" s="153" t="s">
        <v>1808</v>
      </c>
      <c r="F700" s="155" t="n">
        <v>0</v>
      </c>
      <c r="G700" s="60"/>
      <c r="H700" s="47" t="n">
        <f aca="false">VLOOKUP(E700,$B$6:$C$930,2,0)</f>
        <v>0</v>
      </c>
    </row>
    <row r="701" s="150" customFormat="true" ht="17.1" hidden="false" customHeight="true" outlineLevel="0" collapsed="false">
      <c r="A701" s="152" t="n">
        <v>2170299</v>
      </c>
      <c r="B701" s="153" t="s">
        <v>1823</v>
      </c>
      <c r="C701" s="156" t="n">
        <v>0</v>
      </c>
      <c r="E701" s="153" t="s">
        <v>94</v>
      </c>
      <c r="F701" s="155" t="n">
        <v>386.33</v>
      </c>
      <c r="G701" s="60"/>
      <c r="H701" s="47" t="n">
        <f aca="false">VLOOKUP(E701,$B$6:$C$930,2,0)</f>
        <v>120</v>
      </c>
    </row>
    <row r="702" s="150" customFormat="true" ht="17.1" hidden="false" customHeight="true" outlineLevel="0" collapsed="false">
      <c r="A702" s="152" t="n">
        <v>21703</v>
      </c>
      <c r="B702" s="153" t="s">
        <v>1824</v>
      </c>
      <c r="C702" s="154" t="n">
        <f aca="false">SUM(C703:C707)</f>
        <v>0</v>
      </c>
      <c r="E702" s="153" t="s">
        <v>1809</v>
      </c>
      <c r="F702" s="155" t="n">
        <v>0</v>
      </c>
      <c r="G702" s="60"/>
      <c r="H702" s="47" t="n">
        <f aca="false">VLOOKUP(E702,$B$6:$C$930,2,0)</f>
        <v>0</v>
      </c>
    </row>
    <row r="703" s="150" customFormat="true" ht="17.1" hidden="false" customHeight="true" outlineLevel="0" collapsed="false">
      <c r="A703" s="152" t="n">
        <v>2170301</v>
      </c>
      <c r="B703" s="153" t="s">
        <v>1825</v>
      </c>
      <c r="C703" s="156" t="n">
        <v>0</v>
      </c>
      <c r="E703" s="153" t="s">
        <v>1232</v>
      </c>
      <c r="F703" s="155" t="n">
        <v>0</v>
      </c>
      <c r="G703" s="60"/>
      <c r="H703" s="47"/>
    </row>
    <row r="704" s="150" customFormat="true" ht="17.1" hidden="false" customHeight="true" outlineLevel="0" collapsed="false">
      <c r="A704" s="152" t="n">
        <v>2170302</v>
      </c>
      <c r="B704" s="153" t="s">
        <v>1826</v>
      </c>
      <c r="C704" s="156" t="n">
        <v>0</v>
      </c>
      <c r="E704" s="153" t="s">
        <v>1233</v>
      </c>
      <c r="F704" s="155" t="n">
        <v>0</v>
      </c>
      <c r="G704" s="60"/>
      <c r="H704" s="47"/>
    </row>
    <row r="705" s="150" customFormat="true" ht="17.1" hidden="false" customHeight="true" outlineLevel="0" collapsed="false">
      <c r="A705" s="152" t="n">
        <v>2170303</v>
      </c>
      <c r="B705" s="153" t="s">
        <v>1827</v>
      </c>
      <c r="C705" s="156" t="n">
        <v>0</v>
      </c>
      <c r="E705" s="153" t="s">
        <v>1234</v>
      </c>
      <c r="F705" s="155" t="n">
        <v>0</v>
      </c>
      <c r="G705" s="107"/>
      <c r="H705" s="47" t="n">
        <f aca="false">VLOOKUP(E705,$B$6:$C$930,2,0)</f>
        <v>0</v>
      </c>
    </row>
    <row r="706" s="150" customFormat="true" ht="17.1" hidden="false" customHeight="true" outlineLevel="0" collapsed="false">
      <c r="A706" s="152" t="n">
        <v>2170304</v>
      </c>
      <c r="B706" s="153" t="s">
        <v>1828</v>
      </c>
      <c r="C706" s="156" t="n">
        <v>0</v>
      </c>
      <c r="E706" s="153" t="s">
        <v>1811</v>
      </c>
      <c r="F706" s="155" t="n">
        <v>0</v>
      </c>
      <c r="G706" s="107"/>
      <c r="H706" s="47" t="n">
        <f aca="false">VLOOKUP(E706,$B$6:$C$930,2,0)</f>
        <v>0</v>
      </c>
    </row>
    <row r="707" s="150" customFormat="true" ht="17.1" hidden="false" customHeight="true" outlineLevel="0" collapsed="false">
      <c r="A707" s="152" t="n">
        <v>2170399</v>
      </c>
      <c r="B707" s="153" t="s">
        <v>1829</v>
      </c>
      <c r="C707" s="156" t="n">
        <v>0</v>
      </c>
      <c r="E707" s="153" t="s">
        <v>1424</v>
      </c>
      <c r="F707" s="157" t="n">
        <v>0</v>
      </c>
      <c r="G707" s="37"/>
      <c r="H707" s="47" t="n">
        <f aca="false">VLOOKUP(E707,$B$6:$C$930,2,0)</f>
        <v>0</v>
      </c>
    </row>
    <row r="708" s="150" customFormat="true" ht="17.1" hidden="false" customHeight="true" outlineLevel="0" collapsed="false">
      <c r="A708" s="152" t="n">
        <v>21704</v>
      </c>
      <c r="B708" s="153" t="s">
        <v>1830</v>
      </c>
      <c r="C708" s="154" t="n">
        <f aca="false">SUM(C709:C710)</f>
        <v>0</v>
      </c>
      <c r="E708" s="153" t="s">
        <v>1812</v>
      </c>
      <c r="F708" s="157" t="n">
        <v>0</v>
      </c>
      <c r="G708" s="37"/>
      <c r="H708" s="47" t="n">
        <f aca="false">VLOOKUP(E708,$B$6:$C$930,2,0)</f>
        <v>0</v>
      </c>
    </row>
    <row r="709" s="150" customFormat="true" ht="17.1" hidden="false" customHeight="true" outlineLevel="0" collapsed="false">
      <c r="A709" s="152" t="n">
        <v>2170401</v>
      </c>
      <c r="B709" s="153" t="s">
        <v>1831</v>
      </c>
      <c r="C709" s="156" t="n">
        <v>0</v>
      </c>
      <c r="E709" s="153" t="s">
        <v>1814</v>
      </c>
      <c r="F709" s="157" t="n">
        <v>0</v>
      </c>
      <c r="G709" s="37"/>
      <c r="H709" s="47" t="n">
        <f aca="false">VLOOKUP(E709,$B$6:$C$930,2,0)</f>
        <v>0</v>
      </c>
    </row>
    <row r="710" s="150" customFormat="true" ht="17.1" hidden="false" customHeight="true" outlineLevel="0" collapsed="false">
      <c r="A710" s="152" t="n">
        <v>2170499</v>
      </c>
      <c r="B710" s="153" t="s">
        <v>1832</v>
      </c>
      <c r="C710" s="156" t="n">
        <v>0</v>
      </c>
      <c r="E710" s="153" t="s">
        <v>1815</v>
      </c>
      <c r="F710" s="157" t="n">
        <v>0</v>
      </c>
      <c r="G710" s="37"/>
      <c r="H710" s="47" t="n">
        <f aca="false">VLOOKUP(E710,$B$6:$C$930,2,0)</f>
        <v>0</v>
      </c>
    </row>
    <row r="711" s="150" customFormat="true" ht="17.1" hidden="false" customHeight="true" outlineLevel="0" collapsed="false">
      <c r="A711" s="152" t="n">
        <v>21799</v>
      </c>
      <c r="B711" s="153" t="s">
        <v>1833</v>
      </c>
      <c r="C711" s="154" t="n">
        <f aca="false">C712</f>
        <v>120</v>
      </c>
      <c r="E711" s="153" t="s">
        <v>1816</v>
      </c>
      <c r="F711" s="157" t="n">
        <v>0</v>
      </c>
      <c r="G711" s="37"/>
      <c r="H711" s="47" t="n">
        <f aca="false">VLOOKUP(E711,$B$6:$C$930,2,0)</f>
        <v>0</v>
      </c>
    </row>
    <row r="712" s="150" customFormat="true" ht="17.1" hidden="false" customHeight="true" outlineLevel="0" collapsed="false">
      <c r="A712" s="152" t="n">
        <v>2179901</v>
      </c>
      <c r="B712" s="153" t="s">
        <v>1834</v>
      </c>
      <c r="C712" s="156" t="n">
        <v>120</v>
      </c>
      <c r="E712" s="153" t="s">
        <v>1817</v>
      </c>
      <c r="F712" s="157" t="n">
        <v>0</v>
      </c>
      <c r="G712" s="37"/>
      <c r="H712" s="47" t="n">
        <f aca="false">VLOOKUP(E712,$B$6:$C$930,2,0)</f>
        <v>0</v>
      </c>
    </row>
    <row r="713" s="150" customFormat="true" ht="17.1" hidden="false" customHeight="true" outlineLevel="0" collapsed="false">
      <c r="A713" s="152" t="n">
        <v>219</v>
      </c>
      <c r="B713" s="153" t="s">
        <v>96</v>
      </c>
      <c r="C713" s="154" t="n">
        <f aca="false">SUM(C714:C722)</f>
        <v>0</v>
      </c>
      <c r="E713" s="153" t="s">
        <v>1818</v>
      </c>
      <c r="F713" s="157" t="n">
        <v>0</v>
      </c>
      <c r="G713" s="37"/>
      <c r="H713" s="47" t="n">
        <f aca="false">VLOOKUP(E713,$B$6:$C$930,2,0)</f>
        <v>0</v>
      </c>
    </row>
    <row r="714" s="150" customFormat="true" ht="17.1" hidden="false" customHeight="true" outlineLevel="0" collapsed="false">
      <c r="A714" s="152" t="n">
        <v>21901</v>
      </c>
      <c r="B714" s="153" t="s">
        <v>1835</v>
      </c>
      <c r="C714" s="156" t="n">
        <v>0</v>
      </c>
      <c r="E714" s="153" t="s">
        <v>1819</v>
      </c>
      <c r="F714" s="157" t="n">
        <v>0</v>
      </c>
      <c r="G714" s="37"/>
      <c r="H714" s="47" t="n">
        <f aca="false">VLOOKUP(E714,$B$6:$C$930,2,0)</f>
        <v>0</v>
      </c>
    </row>
    <row r="715" s="150" customFormat="true" ht="17.1" hidden="false" customHeight="true" outlineLevel="0" collapsed="false">
      <c r="A715" s="152" t="n">
        <v>21902</v>
      </c>
      <c r="B715" s="153" t="s">
        <v>1836</v>
      </c>
      <c r="C715" s="156" t="n">
        <v>0</v>
      </c>
      <c r="E715" s="153" t="s">
        <v>1820</v>
      </c>
      <c r="F715" s="157" t="n">
        <v>0</v>
      </c>
      <c r="G715" s="37"/>
      <c r="H715" s="47" t="n">
        <f aca="false">VLOOKUP(E715,$B$6:$C$930,2,0)</f>
        <v>0</v>
      </c>
    </row>
    <row r="716" s="150" customFormat="true" ht="17.1" hidden="false" customHeight="true" outlineLevel="0" collapsed="false">
      <c r="A716" s="152" t="n">
        <v>21903</v>
      </c>
      <c r="B716" s="153" t="s">
        <v>1837</v>
      </c>
      <c r="C716" s="156" t="n">
        <v>0</v>
      </c>
      <c r="E716" s="153" t="s">
        <v>1821</v>
      </c>
      <c r="F716" s="157" t="n">
        <v>0</v>
      </c>
      <c r="G716" s="37"/>
      <c r="H716" s="47" t="n">
        <f aca="false">VLOOKUP(E716,$B$6:$C$930,2,0)</f>
        <v>0</v>
      </c>
    </row>
    <row r="717" s="150" customFormat="true" ht="17.1" hidden="false" customHeight="true" outlineLevel="0" collapsed="false">
      <c r="A717" s="152" t="n">
        <v>21904</v>
      </c>
      <c r="B717" s="153" t="s">
        <v>1838</v>
      </c>
      <c r="C717" s="156" t="n">
        <v>0</v>
      </c>
      <c r="E717" s="153" t="s">
        <v>1822</v>
      </c>
      <c r="F717" s="157" t="n">
        <v>0</v>
      </c>
      <c r="G717" s="37"/>
      <c r="H717" s="47" t="n">
        <f aca="false">VLOOKUP(E717,$B$6:$C$930,2,0)</f>
        <v>0</v>
      </c>
    </row>
    <row r="718" s="150" customFormat="true" ht="17.1" hidden="false" customHeight="true" outlineLevel="0" collapsed="false">
      <c r="A718" s="152" t="n">
        <v>21905</v>
      </c>
      <c r="B718" s="153" t="s">
        <v>1839</v>
      </c>
      <c r="C718" s="156" t="n">
        <v>0</v>
      </c>
      <c r="E718" s="153" t="s">
        <v>1823</v>
      </c>
      <c r="F718" s="157" t="n">
        <v>0</v>
      </c>
      <c r="G718" s="37"/>
      <c r="H718" s="47" t="n">
        <f aca="false">VLOOKUP(E718,$B$6:$C$930,2,0)</f>
        <v>0</v>
      </c>
    </row>
    <row r="719" s="150" customFormat="true" ht="17.1" hidden="false" customHeight="true" outlineLevel="0" collapsed="false">
      <c r="A719" s="152" t="n">
        <v>21906</v>
      </c>
      <c r="B719" s="153" t="s">
        <v>1586</v>
      </c>
      <c r="C719" s="156" t="n">
        <v>0</v>
      </c>
      <c r="E719" s="153" t="s">
        <v>1824</v>
      </c>
      <c r="F719" s="157" t="n">
        <v>0</v>
      </c>
      <c r="G719" s="37"/>
      <c r="H719" s="47" t="n">
        <f aca="false">VLOOKUP(E719,$B$6:$C$930,2,0)</f>
        <v>0</v>
      </c>
    </row>
    <row r="720" s="150" customFormat="true" ht="17.1" hidden="false" customHeight="true" outlineLevel="0" collapsed="false">
      <c r="A720" s="152" t="n">
        <v>21907</v>
      </c>
      <c r="B720" s="153" t="s">
        <v>1840</v>
      </c>
      <c r="C720" s="156" t="n">
        <v>0</v>
      </c>
      <c r="E720" s="153" t="s">
        <v>1825</v>
      </c>
      <c r="F720" s="157" t="n">
        <v>0</v>
      </c>
      <c r="G720" s="37"/>
      <c r="H720" s="47" t="n">
        <f aca="false">VLOOKUP(E720,$B$6:$C$930,2,0)</f>
        <v>0</v>
      </c>
    </row>
    <row r="721" s="150" customFormat="true" ht="17.1" hidden="false" customHeight="true" outlineLevel="0" collapsed="false">
      <c r="A721" s="152" t="n">
        <v>21908</v>
      </c>
      <c r="B721" s="153" t="s">
        <v>1841</v>
      </c>
      <c r="C721" s="156" t="n">
        <v>0</v>
      </c>
      <c r="E721" s="153" t="s">
        <v>1826</v>
      </c>
      <c r="F721" s="157" t="n">
        <v>0</v>
      </c>
      <c r="G721" s="37"/>
      <c r="H721" s="47" t="n">
        <f aca="false">VLOOKUP(E721,$B$6:$C$930,2,0)</f>
        <v>0</v>
      </c>
    </row>
    <row r="722" s="150" customFormat="true" ht="17.1" hidden="false" customHeight="true" outlineLevel="0" collapsed="false">
      <c r="A722" s="152" t="n">
        <v>21999</v>
      </c>
      <c r="B722" s="153" t="s">
        <v>107</v>
      </c>
      <c r="C722" s="156" t="n">
        <v>0</v>
      </c>
      <c r="E722" s="153" t="s">
        <v>1827</v>
      </c>
      <c r="F722" s="157" t="n">
        <v>0</v>
      </c>
      <c r="G722" s="37"/>
      <c r="H722" s="47" t="n">
        <f aca="false">VLOOKUP(E722,$B$6:$C$930,2,0)</f>
        <v>0</v>
      </c>
    </row>
    <row r="723" s="150" customFormat="true" ht="17.1" hidden="false" customHeight="true" outlineLevel="0" collapsed="false">
      <c r="A723" s="152" t="n">
        <v>220</v>
      </c>
      <c r="B723" s="153" t="s">
        <v>98</v>
      </c>
      <c r="C723" s="154" t="n">
        <f aca="false">SUM(C724,C743,C762,C771,C786)</f>
        <v>10415</v>
      </c>
      <c r="E723" s="153" t="s">
        <v>1828</v>
      </c>
      <c r="F723" s="157" t="n">
        <v>0</v>
      </c>
      <c r="G723" s="37"/>
      <c r="H723" s="47" t="n">
        <f aca="false">VLOOKUP(E723,$B$6:$C$930,2,0)</f>
        <v>0</v>
      </c>
    </row>
    <row r="724" s="150" customFormat="true" ht="17.1" hidden="false" customHeight="true" outlineLevel="0" collapsed="false">
      <c r="A724" s="152" t="n">
        <v>22001</v>
      </c>
      <c r="B724" s="153" t="s">
        <v>1842</v>
      </c>
      <c r="C724" s="154" t="n">
        <f aca="false">SUM(C725:C742)</f>
        <v>10415</v>
      </c>
      <c r="E724" s="153" t="s">
        <v>1829</v>
      </c>
      <c r="F724" s="157" t="n">
        <v>0</v>
      </c>
      <c r="G724" s="37"/>
      <c r="H724" s="47" t="n">
        <f aca="false">VLOOKUP(E724,$B$6:$C$930,2,0)</f>
        <v>0</v>
      </c>
    </row>
    <row r="725" s="150" customFormat="true" ht="17.1" hidden="false" customHeight="true" outlineLevel="0" collapsed="false">
      <c r="A725" s="152" t="n">
        <v>2200101</v>
      </c>
      <c r="B725" s="153" t="s">
        <v>1232</v>
      </c>
      <c r="C725" s="156" t="n">
        <v>2360</v>
      </c>
      <c r="E725" s="153" t="s">
        <v>1830</v>
      </c>
      <c r="F725" s="157" t="n">
        <v>0</v>
      </c>
      <c r="G725" s="37"/>
      <c r="H725" s="47" t="n">
        <f aca="false">VLOOKUP(E725,$B$6:$C$930,2,0)</f>
        <v>0</v>
      </c>
    </row>
    <row r="726" s="150" customFormat="true" ht="17.1" hidden="false" customHeight="true" outlineLevel="0" collapsed="false">
      <c r="A726" s="152" t="n">
        <v>2200102</v>
      </c>
      <c r="B726" s="153" t="s">
        <v>1233</v>
      </c>
      <c r="C726" s="156" t="n">
        <v>1120</v>
      </c>
      <c r="E726" s="153" t="s">
        <v>1831</v>
      </c>
      <c r="F726" s="155" t="n">
        <v>0</v>
      </c>
      <c r="G726" s="60"/>
      <c r="H726" s="47" t="n">
        <f aca="false">VLOOKUP(E726,$B$6:$C$930,2,0)</f>
        <v>0</v>
      </c>
    </row>
    <row r="727" s="150" customFormat="true" ht="17.1" hidden="false" customHeight="true" outlineLevel="0" collapsed="false">
      <c r="A727" s="152" t="n">
        <v>2200103</v>
      </c>
      <c r="B727" s="153" t="s">
        <v>1234</v>
      </c>
      <c r="C727" s="156" t="n">
        <v>0</v>
      </c>
      <c r="E727" s="153" t="s">
        <v>1832</v>
      </c>
      <c r="F727" s="155" t="n">
        <v>0</v>
      </c>
      <c r="G727" s="60"/>
      <c r="H727" s="47" t="n">
        <f aca="false">VLOOKUP(E727,$B$6:$C$930,2,0)</f>
        <v>0</v>
      </c>
    </row>
    <row r="728" s="150" customFormat="true" ht="17.1" hidden="false" customHeight="true" outlineLevel="0" collapsed="false">
      <c r="A728" s="152" t="n">
        <v>2200104</v>
      </c>
      <c r="B728" s="153" t="s">
        <v>1843</v>
      </c>
      <c r="C728" s="156" t="n">
        <v>159</v>
      </c>
      <c r="E728" s="153" t="s">
        <v>1844</v>
      </c>
      <c r="F728" s="155" t="n">
        <v>386.33</v>
      </c>
      <c r="G728" s="60"/>
      <c r="H728" s="47" t="e">
        <f aca="false">VLOOKUP(E728,$B$6:$C$930,2,0)</f>
        <v>#N/A</v>
      </c>
    </row>
    <row r="729" s="150" customFormat="true" ht="17.1" hidden="false" customHeight="true" outlineLevel="0" collapsed="false">
      <c r="A729" s="152" t="n">
        <v>2200105</v>
      </c>
      <c r="B729" s="153" t="s">
        <v>1845</v>
      </c>
      <c r="C729" s="156" t="n">
        <v>0</v>
      </c>
      <c r="E729" s="153" t="s">
        <v>1834</v>
      </c>
      <c r="F729" s="155" t="n">
        <v>386.33</v>
      </c>
      <c r="G729" s="60"/>
      <c r="H729" s="47" t="n">
        <f aca="false">VLOOKUP(E729,$B$6:$C$930,2,0)</f>
        <v>120</v>
      </c>
    </row>
    <row r="730" s="150" customFormat="true" ht="17.1" hidden="false" customHeight="true" outlineLevel="0" collapsed="false">
      <c r="A730" s="152" t="n">
        <v>2200106</v>
      </c>
      <c r="B730" s="153" t="s">
        <v>1846</v>
      </c>
      <c r="C730" s="156" t="n">
        <v>1463</v>
      </c>
      <c r="E730" s="153" t="s">
        <v>96</v>
      </c>
      <c r="F730" s="155" t="n">
        <v>0</v>
      </c>
      <c r="G730" s="60"/>
      <c r="H730" s="47" t="n">
        <f aca="false">VLOOKUP(E730,$B$6:$C$930,2,0)</f>
        <v>0</v>
      </c>
    </row>
    <row r="731" s="150" customFormat="true" ht="17.1" hidden="false" customHeight="true" outlineLevel="0" collapsed="false">
      <c r="A731" s="152" t="n">
        <v>2200107</v>
      </c>
      <c r="B731" s="153" t="s">
        <v>1847</v>
      </c>
      <c r="C731" s="156" t="n">
        <v>0</v>
      </c>
      <c r="E731" s="153" t="s">
        <v>1835</v>
      </c>
      <c r="F731" s="155" t="n">
        <v>0</v>
      </c>
      <c r="G731" s="60"/>
      <c r="H731" s="47" t="n">
        <f aca="false">VLOOKUP(E731,$B$6:$C$930,2,0)</f>
        <v>0</v>
      </c>
    </row>
    <row r="732" s="150" customFormat="true" ht="17.1" hidden="false" customHeight="true" outlineLevel="0" collapsed="false">
      <c r="A732" s="152" t="n">
        <v>2200108</v>
      </c>
      <c r="B732" s="153" t="s">
        <v>1848</v>
      </c>
      <c r="C732" s="156" t="n">
        <v>0</v>
      </c>
      <c r="E732" s="153" t="s">
        <v>1836</v>
      </c>
      <c r="F732" s="155" t="n">
        <v>0</v>
      </c>
      <c r="G732" s="60"/>
      <c r="H732" s="47" t="n">
        <f aca="false">VLOOKUP(E732,$B$6:$C$930,2,0)</f>
        <v>0</v>
      </c>
    </row>
    <row r="733" s="150" customFormat="true" ht="17.1" hidden="false" customHeight="true" outlineLevel="0" collapsed="false">
      <c r="A733" s="152" t="n">
        <v>2200109</v>
      </c>
      <c r="B733" s="153" t="s">
        <v>1849</v>
      </c>
      <c r="C733" s="156" t="n">
        <v>0</v>
      </c>
      <c r="E733" s="153" t="s">
        <v>1837</v>
      </c>
      <c r="F733" s="155" t="n">
        <v>0</v>
      </c>
      <c r="G733" s="60"/>
      <c r="H733" s="47" t="n">
        <f aca="false">VLOOKUP(E733,$B$6:$C$930,2,0)</f>
        <v>0</v>
      </c>
    </row>
    <row r="734" s="150" customFormat="true" ht="17.1" hidden="false" customHeight="true" outlineLevel="0" collapsed="false">
      <c r="A734" s="152" t="n">
        <v>2200110</v>
      </c>
      <c r="B734" s="153" t="s">
        <v>1850</v>
      </c>
      <c r="C734" s="156" t="n">
        <v>973</v>
      </c>
      <c r="E734" s="153" t="s">
        <v>1838</v>
      </c>
      <c r="F734" s="155" t="n">
        <v>0</v>
      </c>
      <c r="G734" s="60"/>
      <c r="H734" s="47" t="n">
        <f aca="false">VLOOKUP(E734,$B$6:$C$930,2,0)</f>
        <v>0</v>
      </c>
    </row>
    <row r="735" s="150" customFormat="true" ht="17.1" hidden="false" customHeight="true" outlineLevel="0" collapsed="false">
      <c r="A735" s="152" t="n">
        <v>2200112</v>
      </c>
      <c r="B735" s="153" t="s">
        <v>1851</v>
      </c>
      <c r="C735" s="156" t="n">
        <v>0</v>
      </c>
      <c r="E735" s="153" t="s">
        <v>1839</v>
      </c>
      <c r="F735" s="155" t="n">
        <v>0</v>
      </c>
      <c r="G735" s="60"/>
      <c r="H735" s="47" t="n">
        <f aca="false">VLOOKUP(E735,$B$6:$C$930,2,0)</f>
        <v>0</v>
      </c>
    </row>
    <row r="736" s="150" customFormat="true" ht="17.1" hidden="false" customHeight="true" outlineLevel="0" collapsed="false">
      <c r="A736" s="152" t="n">
        <v>2200113</v>
      </c>
      <c r="B736" s="153" t="s">
        <v>1852</v>
      </c>
      <c r="C736" s="156" t="n">
        <v>0</v>
      </c>
      <c r="E736" s="153" t="s">
        <v>1586</v>
      </c>
      <c r="F736" s="155" t="n">
        <v>0</v>
      </c>
      <c r="G736" s="60"/>
      <c r="H736" s="47" t="n">
        <f aca="false">VLOOKUP(E736,$B$6:$C$930,2,0)</f>
        <v>2483</v>
      </c>
    </row>
    <row r="737" s="150" customFormat="true" ht="17.1" hidden="false" customHeight="true" outlineLevel="0" collapsed="false">
      <c r="A737" s="152" t="n">
        <v>2200114</v>
      </c>
      <c r="B737" s="153" t="s">
        <v>1853</v>
      </c>
      <c r="C737" s="156" t="n">
        <v>0</v>
      </c>
      <c r="E737" s="153" t="s">
        <v>1840</v>
      </c>
      <c r="F737" s="155" t="n">
        <v>0</v>
      </c>
      <c r="G737" s="60"/>
      <c r="H737" s="47" t="n">
        <f aca="false">VLOOKUP(E737,$B$6:$C$930,2,0)</f>
        <v>0</v>
      </c>
    </row>
    <row r="738" s="150" customFormat="true" ht="17.1" hidden="false" customHeight="true" outlineLevel="0" collapsed="false">
      <c r="A738" s="152" t="n">
        <v>2200115</v>
      </c>
      <c r="B738" s="153" t="s">
        <v>1854</v>
      </c>
      <c r="C738" s="156" t="n">
        <v>0</v>
      </c>
      <c r="E738" s="153" t="s">
        <v>1841</v>
      </c>
      <c r="F738" s="155" t="n">
        <v>0</v>
      </c>
      <c r="G738" s="60"/>
      <c r="H738" s="47" t="n">
        <f aca="false">VLOOKUP(E738,$B$6:$C$930,2,0)</f>
        <v>0</v>
      </c>
    </row>
    <row r="739" s="150" customFormat="true" ht="17.1" hidden="false" customHeight="true" outlineLevel="0" collapsed="false">
      <c r="A739" s="152" t="n">
        <v>2200116</v>
      </c>
      <c r="B739" s="153" t="s">
        <v>1855</v>
      </c>
      <c r="C739" s="156" t="n">
        <v>0</v>
      </c>
      <c r="E739" s="153" t="s">
        <v>107</v>
      </c>
      <c r="F739" s="155" t="n">
        <v>0</v>
      </c>
      <c r="G739" s="60"/>
      <c r="H739" s="47" t="n">
        <f aca="false">VLOOKUP(E739,$B$6:$C$930,2,0)</f>
        <v>0</v>
      </c>
    </row>
    <row r="740" s="150" customFormat="true" ht="17.1" hidden="false" customHeight="true" outlineLevel="0" collapsed="false">
      <c r="A740" s="152" t="n">
        <v>2200119</v>
      </c>
      <c r="B740" s="153" t="s">
        <v>1856</v>
      </c>
      <c r="C740" s="156" t="n">
        <v>0</v>
      </c>
      <c r="E740" s="153" t="s">
        <v>98</v>
      </c>
      <c r="F740" s="155" t="n">
        <v>6223.25</v>
      </c>
      <c r="G740" s="60"/>
      <c r="H740" s="47" t="n">
        <f aca="false">VLOOKUP(E740,$B$6:$C$930,2,0)</f>
        <v>10415</v>
      </c>
    </row>
    <row r="741" s="150" customFormat="true" ht="17.1" hidden="false" customHeight="true" outlineLevel="0" collapsed="false">
      <c r="A741" s="152" t="n">
        <v>2200150</v>
      </c>
      <c r="B741" s="153" t="s">
        <v>1424</v>
      </c>
      <c r="C741" s="156" t="n">
        <v>849</v>
      </c>
      <c r="E741" s="153" t="s">
        <v>1842</v>
      </c>
      <c r="F741" s="155" t="n">
        <v>6223.25</v>
      </c>
      <c r="G741" s="60"/>
      <c r="H741" s="47" t="n">
        <f aca="false">VLOOKUP(E741,$B$6:$C$930,2,0)</f>
        <v>10415</v>
      </c>
    </row>
    <row r="742" s="150" customFormat="true" ht="17.1" hidden="false" customHeight="true" outlineLevel="0" collapsed="false">
      <c r="A742" s="152" t="n">
        <v>2200199</v>
      </c>
      <c r="B742" s="153" t="s">
        <v>1857</v>
      </c>
      <c r="C742" s="156" t="n">
        <v>3491</v>
      </c>
      <c r="E742" s="153" t="s">
        <v>1232</v>
      </c>
      <c r="F742" s="155" t="n">
        <v>1360.84</v>
      </c>
      <c r="G742" s="60"/>
      <c r="H742" s="156" t="n">
        <v>2360</v>
      </c>
    </row>
    <row r="743" s="150" customFormat="true" ht="17.1" hidden="false" customHeight="true" outlineLevel="0" collapsed="false">
      <c r="A743" s="152" t="n">
        <v>22002</v>
      </c>
      <c r="B743" s="153" t="s">
        <v>1858</v>
      </c>
      <c r="C743" s="154" t="n">
        <f aca="false">SUM(C744:C761)</f>
        <v>0</v>
      </c>
      <c r="E743" s="153" t="s">
        <v>1233</v>
      </c>
      <c r="F743" s="155" t="n">
        <v>965.79</v>
      </c>
      <c r="G743" s="60"/>
      <c r="H743" s="156" t="n">
        <v>1120</v>
      </c>
    </row>
    <row r="744" s="150" customFormat="true" ht="17.1" hidden="false" customHeight="true" outlineLevel="0" collapsed="false">
      <c r="A744" s="152" t="n">
        <v>2200201</v>
      </c>
      <c r="B744" s="153" t="s">
        <v>1232</v>
      </c>
      <c r="C744" s="156" t="n">
        <v>0</v>
      </c>
      <c r="E744" s="153" t="s">
        <v>1234</v>
      </c>
      <c r="F744" s="155" t="n">
        <v>0</v>
      </c>
      <c r="G744" s="60"/>
      <c r="H744" s="156" t="n">
        <v>0</v>
      </c>
    </row>
    <row r="745" s="150" customFormat="true" ht="17.1" hidden="false" customHeight="true" outlineLevel="0" collapsed="false">
      <c r="A745" s="152" t="n">
        <v>2200202</v>
      </c>
      <c r="B745" s="153" t="s">
        <v>1233</v>
      </c>
      <c r="C745" s="156" t="n">
        <v>0</v>
      </c>
      <c r="E745" s="153" t="s">
        <v>1843</v>
      </c>
      <c r="F745" s="155" t="n">
        <v>0</v>
      </c>
      <c r="G745" s="60"/>
      <c r="H745" s="47" t="n">
        <f aca="false">VLOOKUP(E745,$B$6:$C$930,2,0)</f>
        <v>159</v>
      </c>
    </row>
    <row r="746" s="150" customFormat="true" ht="17.1" hidden="false" customHeight="true" outlineLevel="0" collapsed="false">
      <c r="A746" s="152" t="n">
        <v>2200203</v>
      </c>
      <c r="B746" s="153" t="s">
        <v>1234</v>
      </c>
      <c r="C746" s="156" t="n">
        <v>0</v>
      </c>
      <c r="E746" s="153" t="s">
        <v>1845</v>
      </c>
      <c r="F746" s="155" t="n">
        <v>0</v>
      </c>
      <c r="G746" s="60"/>
      <c r="H746" s="47" t="n">
        <f aca="false">VLOOKUP(E746,$B$6:$C$930,2,0)</f>
        <v>0</v>
      </c>
    </row>
    <row r="747" s="150" customFormat="true" ht="17.1" hidden="false" customHeight="true" outlineLevel="0" collapsed="false">
      <c r="A747" s="152" t="n">
        <v>2200204</v>
      </c>
      <c r="B747" s="153" t="s">
        <v>1859</v>
      </c>
      <c r="C747" s="156" t="n">
        <v>0</v>
      </c>
      <c r="E747" s="153" t="s">
        <v>1846</v>
      </c>
      <c r="F747" s="155" t="n">
        <v>1491.4</v>
      </c>
      <c r="G747" s="60"/>
      <c r="H747" s="47" t="n">
        <f aca="false">VLOOKUP(E747,$B$6:$C$930,2,0)</f>
        <v>1463</v>
      </c>
    </row>
    <row r="748" s="150" customFormat="true" ht="17.1" hidden="false" customHeight="true" outlineLevel="0" collapsed="false">
      <c r="A748" s="152" t="n">
        <v>2200205</v>
      </c>
      <c r="B748" s="153" t="s">
        <v>1860</v>
      </c>
      <c r="C748" s="156" t="n">
        <v>0</v>
      </c>
      <c r="E748" s="153" t="s">
        <v>1847</v>
      </c>
      <c r="F748" s="155" t="n">
        <v>0</v>
      </c>
      <c r="G748" s="60"/>
      <c r="H748" s="47" t="n">
        <f aca="false">VLOOKUP(E748,$B$6:$C$930,2,0)</f>
        <v>0</v>
      </c>
    </row>
    <row r="749" s="150" customFormat="true" ht="17.1" hidden="false" customHeight="true" outlineLevel="0" collapsed="false">
      <c r="A749" s="152" t="n">
        <v>2200206</v>
      </c>
      <c r="B749" s="153" t="s">
        <v>1861</v>
      </c>
      <c r="C749" s="156" t="n">
        <v>0</v>
      </c>
      <c r="E749" s="153" t="s">
        <v>1848</v>
      </c>
      <c r="F749" s="155" t="n">
        <v>0</v>
      </c>
      <c r="G749" s="60"/>
      <c r="H749" s="47" t="n">
        <f aca="false">VLOOKUP(E749,$B$6:$C$930,2,0)</f>
        <v>0</v>
      </c>
    </row>
    <row r="750" s="150" customFormat="true" ht="17.1" hidden="false" customHeight="true" outlineLevel="0" collapsed="false">
      <c r="A750" s="152" t="n">
        <v>2200207</v>
      </c>
      <c r="B750" s="153" t="s">
        <v>1862</v>
      </c>
      <c r="C750" s="156" t="n">
        <v>0</v>
      </c>
      <c r="E750" s="153" t="s">
        <v>1849</v>
      </c>
      <c r="F750" s="155" t="n">
        <v>0</v>
      </c>
      <c r="G750" s="60"/>
      <c r="H750" s="47" t="n">
        <f aca="false">VLOOKUP(E750,$B$6:$C$930,2,0)</f>
        <v>0</v>
      </c>
    </row>
    <row r="751" s="150" customFormat="true" ht="17.1" hidden="false" customHeight="true" outlineLevel="0" collapsed="false">
      <c r="A751" s="152" t="n">
        <v>2200208</v>
      </c>
      <c r="B751" s="153" t="s">
        <v>1863</v>
      </c>
      <c r="C751" s="156" t="n">
        <v>0</v>
      </c>
      <c r="E751" s="153" t="s">
        <v>1850</v>
      </c>
      <c r="F751" s="155" t="n">
        <v>1100.24</v>
      </c>
      <c r="G751" s="60"/>
      <c r="H751" s="47" t="n">
        <f aca="false">VLOOKUP(E751,$B$6:$C$930,2,0)</f>
        <v>973</v>
      </c>
    </row>
    <row r="752" s="150" customFormat="true" ht="17.1" hidden="false" customHeight="true" outlineLevel="0" collapsed="false">
      <c r="A752" s="152" t="n">
        <v>2200209</v>
      </c>
      <c r="B752" s="153" t="s">
        <v>1864</v>
      </c>
      <c r="C752" s="156" t="n">
        <v>0</v>
      </c>
      <c r="E752" s="153" t="s">
        <v>1851</v>
      </c>
      <c r="F752" s="155" t="n">
        <v>0</v>
      </c>
      <c r="G752" s="60"/>
      <c r="H752" s="47" t="n">
        <f aca="false">VLOOKUP(E752,$B$6:$C$930,2,0)</f>
        <v>0</v>
      </c>
    </row>
    <row r="753" s="150" customFormat="true" ht="17.1" hidden="false" customHeight="true" outlineLevel="0" collapsed="false">
      <c r="A753" s="152" t="n">
        <v>2200210</v>
      </c>
      <c r="B753" s="153" t="s">
        <v>1865</v>
      </c>
      <c r="C753" s="156" t="n">
        <v>0</v>
      </c>
      <c r="E753" s="153" t="s">
        <v>1852</v>
      </c>
      <c r="F753" s="155" t="n">
        <v>0</v>
      </c>
      <c r="G753" s="60"/>
      <c r="H753" s="47" t="n">
        <f aca="false">VLOOKUP(E753,$B$6:$C$930,2,0)</f>
        <v>0</v>
      </c>
    </row>
    <row r="754" s="150" customFormat="true" ht="17.1" hidden="false" customHeight="true" outlineLevel="0" collapsed="false">
      <c r="A754" s="152" t="n">
        <v>2200211</v>
      </c>
      <c r="B754" s="153" t="s">
        <v>1866</v>
      </c>
      <c r="C754" s="156" t="n">
        <v>0</v>
      </c>
      <c r="E754" s="153" t="s">
        <v>1853</v>
      </c>
      <c r="F754" s="155" t="n">
        <v>0</v>
      </c>
      <c r="G754" s="60"/>
      <c r="H754" s="47" t="n">
        <f aca="false">VLOOKUP(E754,$B$6:$C$930,2,0)</f>
        <v>0</v>
      </c>
    </row>
    <row r="755" s="150" customFormat="true" ht="17.1" hidden="false" customHeight="true" outlineLevel="0" collapsed="false">
      <c r="A755" s="152" t="n">
        <v>2200212</v>
      </c>
      <c r="B755" s="153" t="s">
        <v>1867</v>
      </c>
      <c r="C755" s="156" t="n">
        <v>0</v>
      </c>
      <c r="E755" s="153" t="s">
        <v>1854</v>
      </c>
      <c r="F755" s="155" t="n">
        <v>0</v>
      </c>
      <c r="G755" s="60"/>
      <c r="H755" s="47" t="n">
        <f aca="false">VLOOKUP(E755,$B$6:$C$930,2,0)</f>
        <v>0</v>
      </c>
    </row>
    <row r="756" s="150" customFormat="true" ht="17.1" hidden="false" customHeight="true" outlineLevel="0" collapsed="false">
      <c r="A756" s="152" t="n">
        <v>2200213</v>
      </c>
      <c r="B756" s="153" t="s">
        <v>1868</v>
      </c>
      <c r="C756" s="156" t="n">
        <v>0</v>
      </c>
      <c r="E756" s="153" t="s">
        <v>1855</v>
      </c>
      <c r="F756" s="155" t="n">
        <v>0</v>
      </c>
      <c r="G756" s="60"/>
      <c r="H756" s="47" t="n">
        <f aca="false">VLOOKUP(E756,$B$6:$C$930,2,0)</f>
        <v>0</v>
      </c>
    </row>
    <row r="757" s="150" customFormat="true" ht="17.1" hidden="false" customHeight="true" outlineLevel="0" collapsed="false">
      <c r="A757" s="152" t="n">
        <v>2200215</v>
      </c>
      <c r="B757" s="153" t="s">
        <v>1869</v>
      </c>
      <c r="C757" s="156" t="n">
        <v>0</v>
      </c>
      <c r="E757" s="153" t="s">
        <v>1856</v>
      </c>
      <c r="F757" s="155" t="n">
        <v>0</v>
      </c>
      <c r="G757" s="60"/>
      <c r="H757" s="47" t="n">
        <f aca="false">VLOOKUP(E757,$B$6:$C$930,2,0)</f>
        <v>0</v>
      </c>
    </row>
    <row r="758" s="150" customFormat="true" ht="17.1" hidden="false" customHeight="true" outlineLevel="0" collapsed="false">
      <c r="A758" s="152" t="n">
        <v>2200217</v>
      </c>
      <c r="B758" s="153" t="s">
        <v>1870</v>
      </c>
      <c r="C758" s="156" t="n">
        <v>0</v>
      </c>
      <c r="E758" s="153" t="s">
        <v>1424</v>
      </c>
      <c r="F758" s="155" t="n">
        <v>547.86</v>
      </c>
      <c r="G758" s="60"/>
      <c r="H758" s="156" t="n">
        <v>849</v>
      </c>
    </row>
    <row r="759" s="150" customFormat="true" ht="17.1" hidden="false" customHeight="true" outlineLevel="0" collapsed="false">
      <c r="A759" s="152" t="n">
        <v>2200218</v>
      </c>
      <c r="B759" s="153" t="s">
        <v>1871</v>
      </c>
      <c r="C759" s="156" t="n">
        <v>0</v>
      </c>
      <c r="E759" s="153" t="s">
        <v>1857</v>
      </c>
      <c r="F759" s="155" t="n">
        <v>757.11</v>
      </c>
      <c r="G759" s="60"/>
      <c r="H759" s="47" t="n">
        <f aca="false">VLOOKUP(E759,$B$6:$C$930,2,0)</f>
        <v>3491</v>
      </c>
    </row>
    <row r="760" s="150" customFormat="true" ht="17.1" hidden="false" customHeight="true" outlineLevel="0" collapsed="false">
      <c r="A760" s="152" t="n">
        <v>2200250</v>
      </c>
      <c r="B760" s="153" t="s">
        <v>1424</v>
      </c>
      <c r="C760" s="156" t="n">
        <v>0</v>
      </c>
      <c r="E760" s="153" t="s">
        <v>1858</v>
      </c>
      <c r="F760" s="155" t="n">
        <v>0</v>
      </c>
      <c r="G760" s="60"/>
      <c r="H760" s="47" t="n">
        <f aca="false">VLOOKUP(E760,$B$6:$C$930,2,0)</f>
        <v>0</v>
      </c>
    </row>
    <row r="761" s="150" customFormat="true" ht="17.1" hidden="false" customHeight="true" outlineLevel="0" collapsed="false">
      <c r="A761" s="152" t="n">
        <v>2200299</v>
      </c>
      <c r="B761" s="153" t="s">
        <v>1872</v>
      </c>
      <c r="C761" s="156" t="n">
        <v>0</v>
      </c>
      <c r="E761" s="153" t="s">
        <v>1232</v>
      </c>
      <c r="F761" s="155" t="n">
        <v>0</v>
      </c>
      <c r="G761" s="60"/>
      <c r="H761" s="47"/>
    </row>
    <row r="762" s="150" customFormat="true" ht="17.1" hidden="false" customHeight="true" outlineLevel="0" collapsed="false">
      <c r="A762" s="152" t="n">
        <v>22003</v>
      </c>
      <c r="B762" s="153" t="s">
        <v>1873</v>
      </c>
      <c r="C762" s="154" t="n">
        <f aca="false">SUM(C763:C770)</f>
        <v>0</v>
      </c>
      <c r="E762" s="153" t="s">
        <v>1233</v>
      </c>
      <c r="F762" s="155" t="n">
        <v>0</v>
      </c>
      <c r="G762" s="60"/>
      <c r="H762" s="47"/>
    </row>
    <row r="763" s="150" customFormat="true" ht="17.1" hidden="false" customHeight="true" outlineLevel="0" collapsed="false">
      <c r="A763" s="152" t="n">
        <v>2200301</v>
      </c>
      <c r="B763" s="153" t="s">
        <v>1232</v>
      </c>
      <c r="C763" s="156" t="n">
        <v>0</v>
      </c>
      <c r="E763" s="153" t="s">
        <v>1234</v>
      </c>
      <c r="F763" s="155" t="n">
        <v>0</v>
      </c>
      <c r="G763" s="60"/>
      <c r="H763" s="47" t="n">
        <f aca="false">VLOOKUP(E763,$B$6:$C$930,2,0)</f>
        <v>0</v>
      </c>
    </row>
    <row r="764" s="150" customFormat="true" ht="17.1" hidden="false" customHeight="true" outlineLevel="0" collapsed="false">
      <c r="A764" s="152" t="n">
        <v>2200302</v>
      </c>
      <c r="B764" s="153" t="s">
        <v>1233</v>
      </c>
      <c r="C764" s="156" t="n">
        <v>0</v>
      </c>
      <c r="E764" s="153" t="s">
        <v>1859</v>
      </c>
      <c r="F764" s="155" t="n">
        <v>0</v>
      </c>
      <c r="G764" s="60"/>
      <c r="H764" s="47" t="n">
        <f aca="false">VLOOKUP(E764,$B$6:$C$930,2,0)</f>
        <v>0</v>
      </c>
    </row>
    <row r="765" s="150" customFormat="true" ht="17.1" hidden="false" customHeight="true" outlineLevel="0" collapsed="false">
      <c r="A765" s="152" t="n">
        <v>2200303</v>
      </c>
      <c r="B765" s="153" t="s">
        <v>1234</v>
      </c>
      <c r="C765" s="156" t="n">
        <v>0</v>
      </c>
      <c r="E765" s="153" t="s">
        <v>1860</v>
      </c>
      <c r="F765" s="155" t="n">
        <v>0</v>
      </c>
      <c r="G765" s="60"/>
      <c r="H765" s="47" t="n">
        <f aca="false">VLOOKUP(E765,$B$6:$C$930,2,0)</f>
        <v>0</v>
      </c>
    </row>
    <row r="766" s="150" customFormat="true" ht="17.1" hidden="false" customHeight="true" outlineLevel="0" collapsed="false">
      <c r="A766" s="152" t="n">
        <v>2200304</v>
      </c>
      <c r="B766" s="153" t="s">
        <v>1874</v>
      </c>
      <c r="C766" s="156" t="n">
        <v>0</v>
      </c>
      <c r="E766" s="153" t="s">
        <v>1861</v>
      </c>
      <c r="F766" s="155" t="n">
        <v>0</v>
      </c>
      <c r="G766" s="60"/>
      <c r="H766" s="47" t="n">
        <f aca="false">VLOOKUP(E766,$B$6:$C$930,2,0)</f>
        <v>0</v>
      </c>
    </row>
    <row r="767" s="150" customFormat="true" ht="17.1" hidden="false" customHeight="true" outlineLevel="0" collapsed="false">
      <c r="A767" s="152" t="n">
        <v>2200305</v>
      </c>
      <c r="B767" s="153" t="s">
        <v>1875</v>
      </c>
      <c r="C767" s="156" t="n">
        <v>0</v>
      </c>
      <c r="E767" s="153" t="s">
        <v>1862</v>
      </c>
      <c r="F767" s="155" t="n">
        <v>0</v>
      </c>
      <c r="G767" s="60"/>
      <c r="H767" s="47" t="n">
        <f aca="false">VLOOKUP(E767,$B$6:$C$930,2,0)</f>
        <v>0</v>
      </c>
    </row>
    <row r="768" s="150" customFormat="true" ht="17.1" hidden="false" customHeight="true" outlineLevel="0" collapsed="false">
      <c r="A768" s="152" t="n">
        <v>2200306</v>
      </c>
      <c r="B768" s="153" t="s">
        <v>1876</v>
      </c>
      <c r="C768" s="156" t="n">
        <v>0</v>
      </c>
      <c r="E768" s="153" t="s">
        <v>1863</v>
      </c>
      <c r="F768" s="155" t="n">
        <v>0</v>
      </c>
      <c r="G768" s="60"/>
      <c r="H768" s="47" t="n">
        <f aca="false">VLOOKUP(E768,$B$6:$C$930,2,0)</f>
        <v>0</v>
      </c>
    </row>
    <row r="769" s="150" customFormat="true" ht="17.1" hidden="false" customHeight="true" outlineLevel="0" collapsed="false">
      <c r="A769" s="152" t="n">
        <v>2200350</v>
      </c>
      <c r="B769" s="153" t="s">
        <v>1424</v>
      </c>
      <c r="C769" s="156" t="n">
        <v>0</v>
      </c>
      <c r="E769" s="153" t="s">
        <v>1864</v>
      </c>
      <c r="F769" s="155" t="n">
        <v>0</v>
      </c>
      <c r="G769" s="60"/>
      <c r="H769" s="47" t="n">
        <f aca="false">VLOOKUP(E769,$B$6:$C$930,2,0)</f>
        <v>0</v>
      </c>
    </row>
    <row r="770" s="150" customFormat="true" ht="17.1" hidden="false" customHeight="true" outlineLevel="0" collapsed="false">
      <c r="A770" s="152" t="n">
        <v>2200399</v>
      </c>
      <c r="B770" s="153" t="s">
        <v>1877</v>
      </c>
      <c r="C770" s="156" t="n">
        <v>0</v>
      </c>
      <c r="E770" s="153" t="s">
        <v>1865</v>
      </c>
      <c r="F770" s="155" t="n">
        <v>0</v>
      </c>
      <c r="G770" s="60"/>
      <c r="H770" s="47" t="n">
        <f aca="false">VLOOKUP(E770,$B$6:$C$930,2,0)</f>
        <v>0</v>
      </c>
    </row>
    <row r="771" s="150" customFormat="true" ht="17.1" hidden="false" customHeight="true" outlineLevel="0" collapsed="false">
      <c r="A771" s="152" t="n">
        <v>22005</v>
      </c>
      <c r="B771" s="153" t="s">
        <v>1878</v>
      </c>
      <c r="C771" s="154" t="n">
        <f aca="false">SUM(C772:C785)</f>
        <v>0</v>
      </c>
      <c r="E771" s="153" t="s">
        <v>1866</v>
      </c>
      <c r="F771" s="155" t="n">
        <v>0</v>
      </c>
      <c r="G771" s="60"/>
      <c r="H771" s="47" t="n">
        <f aca="false">VLOOKUP(E771,$B$6:$C$930,2,0)</f>
        <v>0</v>
      </c>
    </row>
    <row r="772" s="150" customFormat="true" ht="17.1" hidden="false" customHeight="true" outlineLevel="0" collapsed="false">
      <c r="A772" s="152" t="n">
        <v>2200501</v>
      </c>
      <c r="B772" s="153" t="s">
        <v>1232</v>
      </c>
      <c r="C772" s="156" t="n">
        <v>0</v>
      </c>
      <c r="E772" s="153" t="s">
        <v>1867</v>
      </c>
      <c r="F772" s="155" t="n">
        <v>0</v>
      </c>
      <c r="G772" s="60"/>
      <c r="H772" s="47" t="n">
        <f aca="false">VLOOKUP(E772,$B$6:$C$930,2,0)</f>
        <v>0</v>
      </c>
    </row>
    <row r="773" s="150" customFormat="true" ht="17.1" hidden="false" customHeight="true" outlineLevel="0" collapsed="false">
      <c r="A773" s="152" t="n">
        <v>2200502</v>
      </c>
      <c r="B773" s="153" t="s">
        <v>1233</v>
      </c>
      <c r="C773" s="156" t="n">
        <v>0</v>
      </c>
      <c r="E773" s="153" t="s">
        <v>1868</v>
      </c>
      <c r="F773" s="155" t="n">
        <v>0</v>
      </c>
      <c r="G773" s="60"/>
      <c r="H773" s="47" t="n">
        <f aca="false">VLOOKUP(E773,$B$6:$C$930,2,0)</f>
        <v>0</v>
      </c>
    </row>
    <row r="774" s="150" customFormat="true" ht="17.1" hidden="false" customHeight="true" outlineLevel="0" collapsed="false">
      <c r="A774" s="152" t="n">
        <v>2200503</v>
      </c>
      <c r="B774" s="153" t="s">
        <v>1234</v>
      </c>
      <c r="C774" s="156" t="n">
        <v>0</v>
      </c>
      <c r="E774" s="153" t="s">
        <v>1869</v>
      </c>
      <c r="F774" s="155" t="n">
        <v>0</v>
      </c>
      <c r="G774" s="60"/>
      <c r="H774" s="47" t="n">
        <f aca="false">VLOOKUP(E774,$B$6:$C$930,2,0)</f>
        <v>0</v>
      </c>
    </row>
    <row r="775" s="150" customFormat="true" ht="17.1" hidden="false" customHeight="true" outlineLevel="0" collapsed="false">
      <c r="A775" s="152" t="n">
        <v>2200504</v>
      </c>
      <c r="B775" s="153" t="s">
        <v>1879</v>
      </c>
      <c r="C775" s="156" t="n">
        <v>0</v>
      </c>
      <c r="E775" s="153" t="s">
        <v>1870</v>
      </c>
      <c r="F775" s="155" t="n">
        <v>0</v>
      </c>
      <c r="G775" s="60"/>
      <c r="H775" s="47" t="n">
        <f aca="false">VLOOKUP(E775,$B$6:$C$930,2,0)</f>
        <v>0</v>
      </c>
    </row>
    <row r="776" s="150" customFormat="true" ht="17.1" hidden="false" customHeight="true" outlineLevel="0" collapsed="false">
      <c r="A776" s="152" t="n">
        <v>2200506</v>
      </c>
      <c r="B776" s="153" t="s">
        <v>1880</v>
      </c>
      <c r="C776" s="156" t="n">
        <v>0</v>
      </c>
      <c r="E776" s="153" t="s">
        <v>1871</v>
      </c>
      <c r="F776" s="155" t="n">
        <v>0</v>
      </c>
      <c r="G776" s="60"/>
      <c r="H776" s="47" t="n">
        <f aca="false">VLOOKUP(E776,$B$6:$C$930,2,0)</f>
        <v>0</v>
      </c>
    </row>
    <row r="777" s="150" customFormat="true" ht="17.1" hidden="false" customHeight="true" outlineLevel="0" collapsed="false">
      <c r="A777" s="152" t="n">
        <v>2200507</v>
      </c>
      <c r="B777" s="153" t="s">
        <v>1881</v>
      </c>
      <c r="C777" s="156" t="n">
        <v>0</v>
      </c>
      <c r="E777" s="153" t="s">
        <v>1424</v>
      </c>
      <c r="F777" s="155" t="n">
        <v>0</v>
      </c>
      <c r="G777" s="60"/>
      <c r="H777" s="47" t="n">
        <f aca="false">VLOOKUP(E777,$B$6:$C$930,2,0)</f>
        <v>0</v>
      </c>
    </row>
    <row r="778" s="150" customFormat="true" ht="17.1" hidden="false" customHeight="true" outlineLevel="0" collapsed="false">
      <c r="A778" s="152" t="n">
        <v>2200508</v>
      </c>
      <c r="B778" s="153" t="s">
        <v>1882</v>
      </c>
      <c r="C778" s="156" t="n">
        <v>0</v>
      </c>
      <c r="E778" s="153" t="s">
        <v>1872</v>
      </c>
      <c r="F778" s="155" t="n">
        <v>0</v>
      </c>
      <c r="G778" s="60"/>
      <c r="H778" s="47" t="n">
        <f aca="false">VLOOKUP(E778,$B$6:$C$930,2,0)</f>
        <v>0</v>
      </c>
    </row>
    <row r="779" s="150" customFormat="true" ht="17.1" hidden="false" customHeight="true" outlineLevel="0" collapsed="false">
      <c r="A779" s="152" t="n">
        <v>2200509</v>
      </c>
      <c r="B779" s="153" t="s">
        <v>1883</v>
      </c>
      <c r="C779" s="156" t="n">
        <v>0</v>
      </c>
      <c r="E779" s="153" t="s">
        <v>1873</v>
      </c>
      <c r="F779" s="163" t="n">
        <v>0</v>
      </c>
      <c r="G779" s="97"/>
      <c r="H779" s="47" t="n">
        <f aca="false">VLOOKUP(E779,$B$6:$C$930,2,0)</f>
        <v>0</v>
      </c>
    </row>
    <row r="780" s="150" customFormat="true" ht="17.1" hidden="false" customHeight="true" outlineLevel="0" collapsed="false">
      <c r="A780" s="152" t="n">
        <v>2200510</v>
      </c>
      <c r="B780" s="153" t="s">
        <v>1884</v>
      </c>
      <c r="C780" s="156" t="n">
        <v>0</v>
      </c>
      <c r="E780" s="153" t="s">
        <v>1232</v>
      </c>
      <c r="F780" s="155" t="n">
        <v>0</v>
      </c>
      <c r="G780" s="60"/>
      <c r="H780" s="47" t="n">
        <f aca="false">VLOOKUP(E780,$B$6:$C$930,2,0)</f>
        <v>960</v>
      </c>
    </row>
    <row r="781" s="150" customFormat="true" ht="17.1" hidden="false" customHeight="true" outlineLevel="0" collapsed="false">
      <c r="A781" s="152" t="n">
        <v>2200511</v>
      </c>
      <c r="B781" s="153" t="s">
        <v>1885</v>
      </c>
      <c r="C781" s="156" t="n">
        <v>0</v>
      </c>
      <c r="E781" s="153" t="s">
        <v>1233</v>
      </c>
      <c r="F781" s="155" t="n">
        <v>0</v>
      </c>
      <c r="G781" s="60"/>
      <c r="H781" s="47" t="n">
        <f aca="false">VLOOKUP(E781,$B$6:$C$930,2,0)</f>
        <v>498</v>
      </c>
    </row>
    <row r="782" s="150" customFormat="true" ht="17.1" hidden="false" customHeight="true" outlineLevel="0" collapsed="false">
      <c r="A782" s="152" t="n">
        <v>2200512</v>
      </c>
      <c r="B782" s="153" t="s">
        <v>1886</v>
      </c>
      <c r="C782" s="156" t="n">
        <v>0</v>
      </c>
      <c r="E782" s="153" t="s">
        <v>1234</v>
      </c>
      <c r="F782" s="155" t="n">
        <v>0</v>
      </c>
      <c r="G782" s="60"/>
      <c r="H782" s="47" t="n">
        <f aca="false">VLOOKUP(E782,$B$6:$C$930,2,0)</f>
        <v>0</v>
      </c>
    </row>
    <row r="783" s="150" customFormat="true" ht="17.1" hidden="false" customHeight="true" outlineLevel="0" collapsed="false">
      <c r="A783" s="152" t="n">
        <v>2200513</v>
      </c>
      <c r="B783" s="153" t="s">
        <v>1887</v>
      </c>
      <c r="C783" s="156" t="n">
        <v>0</v>
      </c>
      <c r="E783" s="153" t="s">
        <v>1874</v>
      </c>
      <c r="F783" s="155" t="n">
        <v>0</v>
      </c>
      <c r="G783" s="60"/>
      <c r="H783" s="47" t="n">
        <f aca="false">VLOOKUP(E783,$B$6:$C$930,2,0)</f>
        <v>0</v>
      </c>
    </row>
    <row r="784" s="150" customFormat="true" ht="17.1" hidden="false" customHeight="true" outlineLevel="0" collapsed="false">
      <c r="A784" s="152" t="n">
        <v>2200514</v>
      </c>
      <c r="B784" s="153" t="s">
        <v>1888</v>
      </c>
      <c r="C784" s="156" t="n">
        <v>0</v>
      </c>
      <c r="E784" s="153" t="s">
        <v>1875</v>
      </c>
      <c r="F784" s="155" t="n">
        <v>0</v>
      </c>
      <c r="G784" s="107"/>
      <c r="H784" s="47" t="n">
        <f aca="false">VLOOKUP(E784,$B$6:$C$930,2,0)</f>
        <v>0</v>
      </c>
    </row>
    <row r="785" s="150" customFormat="true" ht="17.1" hidden="false" customHeight="true" outlineLevel="0" collapsed="false">
      <c r="A785" s="152" t="n">
        <v>2200599</v>
      </c>
      <c r="B785" s="153" t="s">
        <v>1889</v>
      </c>
      <c r="C785" s="156" t="n">
        <v>0</v>
      </c>
      <c r="E785" s="153" t="s">
        <v>1876</v>
      </c>
      <c r="F785" s="155" t="n">
        <v>0</v>
      </c>
      <c r="G785" s="107"/>
      <c r="H785" s="47" t="n">
        <f aca="false">VLOOKUP(E785,$B$6:$C$930,2,0)</f>
        <v>0</v>
      </c>
    </row>
    <row r="786" s="150" customFormat="true" ht="17.1" hidden="false" customHeight="true" outlineLevel="0" collapsed="false">
      <c r="A786" s="152" t="n">
        <v>22099</v>
      </c>
      <c r="B786" s="153" t="s">
        <v>1890</v>
      </c>
      <c r="C786" s="154" t="n">
        <f aca="false">C787</f>
        <v>0</v>
      </c>
      <c r="E786" s="153" t="s">
        <v>1424</v>
      </c>
      <c r="F786" s="155" t="n">
        <v>0</v>
      </c>
      <c r="G786" s="60"/>
      <c r="H786" s="47" t="n">
        <f aca="false">VLOOKUP(E786,$B$6:$C$930,2,0)</f>
        <v>0</v>
      </c>
    </row>
    <row r="787" s="150" customFormat="true" ht="17.1" hidden="false" customHeight="true" outlineLevel="0" collapsed="false">
      <c r="A787" s="152" t="n">
        <v>2209901</v>
      </c>
      <c r="B787" s="153" t="s">
        <v>1891</v>
      </c>
      <c r="C787" s="156" t="n">
        <v>0</v>
      </c>
      <c r="E787" s="153" t="s">
        <v>1877</v>
      </c>
      <c r="F787" s="155" t="n">
        <v>0</v>
      </c>
      <c r="G787" s="60"/>
      <c r="H787" s="47" t="n">
        <f aca="false">VLOOKUP(E787,$B$6:$C$930,2,0)</f>
        <v>0</v>
      </c>
    </row>
    <row r="788" s="150" customFormat="true" ht="17.1" hidden="false" customHeight="true" outlineLevel="0" collapsed="false">
      <c r="A788" s="152" t="n">
        <v>221</v>
      </c>
      <c r="B788" s="153" t="s">
        <v>100</v>
      </c>
      <c r="C788" s="154" t="n">
        <f aca="false">SUM(C789,C798,C802)</f>
        <v>32994</v>
      </c>
      <c r="E788" s="153" t="s">
        <v>1878</v>
      </c>
      <c r="F788" s="155" t="n">
        <v>0</v>
      </c>
      <c r="G788" s="60"/>
      <c r="H788" s="47" t="n">
        <f aca="false">VLOOKUP(E788,$B$6:$C$930,2,0)</f>
        <v>0</v>
      </c>
    </row>
    <row r="789" s="150" customFormat="true" ht="17.1" hidden="false" customHeight="true" outlineLevel="0" collapsed="false">
      <c r="A789" s="152" t="n">
        <v>22101</v>
      </c>
      <c r="B789" s="153" t="s">
        <v>1892</v>
      </c>
      <c r="C789" s="154" t="n">
        <f aca="false">SUM(C790:C797)</f>
        <v>2754</v>
      </c>
      <c r="E789" s="153" t="s">
        <v>1232</v>
      </c>
      <c r="F789" s="155" t="n">
        <v>0</v>
      </c>
      <c r="G789" s="60"/>
      <c r="H789" s="47" t="n">
        <f aca="false">VLOOKUP(E789,$B$6:$C$930,2,0)</f>
        <v>960</v>
      </c>
    </row>
    <row r="790" s="150" customFormat="true" ht="17.1" hidden="false" customHeight="true" outlineLevel="0" collapsed="false">
      <c r="A790" s="152" t="n">
        <v>2210101</v>
      </c>
      <c r="B790" s="153" t="s">
        <v>1893</v>
      </c>
      <c r="C790" s="156" t="n">
        <v>0</v>
      </c>
      <c r="E790" s="153" t="s">
        <v>1233</v>
      </c>
      <c r="F790" s="155" t="n">
        <v>0</v>
      </c>
      <c r="G790" s="60"/>
      <c r="H790" s="47" t="n">
        <f aca="false">VLOOKUP(E790,$B$6:$C$930,2,0)</f>
        <v>498</v>
      </c>
    </row>
    <row r="791" s="150" customFormat="true" ht="17.1" hidden="false" customHeight="true" outlineLevel="0" collapsed="false">
      <c r="A791" s="152" t="n">
        <v>2210102</v>
      </c>
      <c r="B791" s="153" t="s">
        <v>1894</v>
      </c>
      <c r="C791" s="156" t="n">
        <v>0</v>
      </c>
      <c r="E791" s="153" t="s">
        <v>1234</v>
      </c>
      <c r="F791" s="155" t="n">
        <v>0</v>
      </c>
      <c r="G791" s="60"/>
      <c r="H791" s="47" t="n">
        <f aca="false">VLOOKUP(E791,$B$6:$C$930,2,0)</f>
        <v>0</v>
      </c>
    </row>
    <row r="792" s="150" customFormat="true" ht="17.1" hidden="false" customHeight="true" outlineLevel="0" collapsed="false">
      <c r="A792" s="152" t="n">
        <v>2210103</v>
      </c>
      <c r="B792" s="153" t="s">
        <v>1895</v>
      </c>
      <c r="C792" s="156" t="n">
        <v>0</v>
      </c>
      <c r="E792" s="153" t="s">
        <v>1879</v>
      </c>
      <c r="F792" s="155" t="n">
        <v>0</v>
      </c>
      <c r="G792" s="60"/>
      <c r="H792" s="47" t="n">
        <f aca="false">VLOOKUP(E792,$B$6:$C$930,2,0)</f>
        <v>0</v>
      </c>
    </row>
    <row r="793" s="150" customFormat="true" ht="17.1" hidden="false" customHeight="true" outlineLevel="0" collapsed="false">
      <c r="A793" s="152" t="n">
        <v>2210104</v>
      </c>
      <c r="B793" s="153" t="s">
        <v>1896</v>
      </c>
      <c r="C793" s="156" t="n">
        <v>0</v>
      </c>
      <c r="E793" s="153" t="s">
        <v>1880</v>
      </c>
      <c r="F793" s="155" t="n">
        <v>0</v>
      </c>
      <c r="G793" s="60"/>
      <c r="H793" s="47" t="n">
        <f aca="false">VLOOKUP(E793,$B$6:$C$930,2,0)</f>
        <v>0</v>
      </c>
    </row>
    <row r="794" s="150" customFormat="true" ht="17.1" hidden="false" customHeight="true" outlineLevel="0" collapsed="false">
      <c r="A794" s="152" t="n">
        <v>2210105</v>
      </c>
      <c r="B794" s="153" t="s">
        <v>1897</v>
      </c>
      <c r="C794" s="156" t="n">
        <v>0</v>
      </c>
      <c r="E794" s="153" t="s">
        <v>1881</v>
      </c>
      <c r="F794" s="155" t="n">
        <v>0</v>
      </c>
      <c r="G794" s="107"/>
      <c r="H794" s="47" t="n">
        <f aca="false">VLOOKUP(E794,$B$6:$C$930,2,0)</f>
        <v>0</v>
      </c>
    </row>
    <row r="795" s="150" customFormat="true" ht="17.1" hidden="false" customHeight="true" outlineLevel="0" collapsed="false">
      <c r="A795" s="152" t="n">
        <v>2210106</v>
      </c>
      <c r="B795" s="153" t="s">
        <v>1898</v>
      </c>
      <c r="C795" s="156" t="n">
        <v>1847</v>
      </c>
      <c r="E795" s="153" t="s">
        <v>1882</v>
      </c>
      <c r="F795" s="155" t="n">
        <v>0</v>
      </c>
      <c r="G795" s="60"/>
      <c r="H795" s="47" t="n">
        <f aca="false">VLOOKUP(E795,$B$6:$C$930,2,0)</f>
        <v>0</v>
      </c>
    </row>
    <row r="796" s="150" customFormat="true" ht="17.1" hidden="false" customHeight="true" outlineLevel="0" collapsed="false">
      <c r="A796" s="152" t="n">
        <v>2210107</v>
      </c>
      <c r="B796" s="153" t="s">
        <v>1899</v>
      </c>
      <c r="C796" s="156" t="n">
        <v>0</v>
      </c>
      <c r="E796" s="153" t="s">
        <v>1883</v>
      </c>
      <c r="F796" s="157" t="n">
        <v>0</v>
      </c>
      <c r="G796" s="37"/>
      <c r="H796" s="47" t="n">
        <f aca="false">VLOOKUP(E796,$B$6:$C$930,2,0)</f>
        <v>0</v>
      </c>
    </row>
    <row r="797" s="150" customFormat="true" ht="17.1" hidden="false" customHeight="true" outlineLevel="0" collapsed="false">
      <c r="A797" s="152" t="n">
        <v>2210199</v>
      </c>
      <c r="B797" s="153" t="s">
        <v>1900</v>
      </c>
      <c r="C797" s="156" t="n">
        <v>907</v>
      </c>
      <c r="E797" s="153" t="s">
        <v>1884</v>
      </c>
      <c r="F797" s="157" t="n">
        <v>0</v>
      </c>
      <c r="G797" s="37"/>
      <c r="H797" s="47" t="n">
        <f aca="false">VLOOKUP(E797,$B$6:$C$930,2,0)</f>
        <v>0</v>
      </c>
    </row>
    <row r="798" s="150" customFormat="true" ht="17.1" hidden="false" customHeight="true" outlineLevel="0" collapsed="false">
      <c r="A798" s="152" t="n">
        <v>22102</v>
      </c>
      <c r="B798" s="153" t="s">
        <v>1901</v>
      </c>
      <c r="C798" s="154" t="n">
        <f aca="false">SUM(C799:C801)</f>
        <v>30240</v>
      </c>
      <c r="E798" s="153" t="s">
        <v>1885</v>
      </c>
      <c r="F798" s="155" t="n">
        <v>0</v>
      </c>
      <c r="G798" s="60"/>
      <c r="H798" s="47" t="n">
        <f aca="false">VLOOKUP(E798,$B$6:$C$930,2,0)</f>
        <v>0</v>
      </c>
    </row>
    <row r="799" s="150" customFormat="true" ht="17.1" hidden="false" customHeight="true" outlineLevel="0" collapsed="false">
      <c r="A799" s="152" t="n">
        <v>2210201</v>
      </c>
      <c r="B799" s="153" t="s">
        <v>1902</v>
      </c>
      <c r="C799" s="156" t="n">
        <v>16468</v>
      </c>
      <c r="E799" s="153" t="s">
        <v>1886</v>
      </c>
      <c r="F799" s="155" t="n">
        <v>0</v>
      </c>
      <c r="G799" s="60"/>
      <c r="H799" s="47" t="n">
        <f aca="false">VLOOKUP(E799,$B$6:$C$930,2,0)</f>
        <v>0</v>
      </c>
    </row>
    <row r="800" s="150" customFormat="true" ht="17.1" hidden="false" customHeight="true" outlineLevel="0" collapsed="false">
      <c r="A800" s="152" t="n">
        <v>2210202</v>
      </c>
      <c r="B800" s="153" t="s">
        <v>1903</v>
      </c>
      <c r="C800" s="156" t="n">
        <v>0</v>
      </c>
      <c r="E800" s="153" t="s">
        <v>1887</v>
      </c>
      <c r="F800" s="155" t="n">
        <v>0</v>
      </c>
      <c r="G800" s="60"/>
      <c r="H800" s="47" t="n">
        <f aca="false">VLOOKUP(E800,$B$6:$C$930,2,0)</f>
        <v>0</v>
      </c>
    </row>
    <row r="801" s="150" customFormat="true" ht="17.1" hidden="false" customHeight="true" outlineLevel="0" collapsed="false">
      <c r="A801" s="152" t="n">
        <v>2210203</v>
      </c>
      <c r="B801" s="153" t="s">
        <v>1904</v>
      </c>
      <c r="C801" s="156" t="n">
        <v>13772</v>
      </c>
      <c r="E801" s="153" t="s">
        <v>1888</v>
      </c>
      <c r="F801" s="155" t="n">
        <v>0</v>
      </c>
      <c r="G801" s="60"/>
      <c r="H801" s="47" t="n">
        <f aca="false">VLOOKUP(E801,$B$6:$C$930,2,0)</f>
        <v>0</v>
      </c>
    </row>
    <row r="802" s="150" customFormat="true" ht="17.1" hidden="false" customHeight="true" outlineLevel="0" collapsed="false">
      <c r="A802" s="152" t="n">
        <v>22103</v>
      </c>
      <c r="B802" s="153" t="s">
        <v>1905</v>
      </c>
      <c r="C802" s="154" t="n">
        <f aca="false">SUM(C803:C805)</f>
        <v>0</v>
      </c>
      <c r="E802" s="153" t="s">
        <v>1889</v>
      </c>
      <c r="F802" s="155" t="n">
        <v>0</v>
      </c>
      <c r="G802" s="107"/>
      <c r="H802" s="47" t="n">
        <f aca="false">VLOOKUP(E802,$B$6:$C$930,2,0)</f>
        <v>0</v>
      </c>
    </row>
    <row r="803" s="150" customFormat="true" ht="17.1" hidden="false" customHeight="true" outlineLevel="0" collapsed="false">
      <c r="A803" s="152" t="n">
        <v>2210301</v>
      </c>
      <c r="B803" s="153" t="s">
        <v>1906</v>
      </c>
      <c r="C803" s="156" t="n">
        <v>0</v>
      </c>
      <c r="E803" s="153" t="s">
        <v>1907</v>
      </c>
      <c r="F803" s="155" t="n">
        <v>0</v>
      </c>
      <c r="G803" s="60"/>
      <c r="H803" s="47" t="e">
        <f aca="false">VLOOKUP(E803,$B$6:$C$930,2,0)</f>
        <v>#N/A</v>
      </c>
    </row>
    <row r="804" s="150" customFormat="true" ht="17.1" hidden="false" customHeight="true" outlineLevel="0" collapsed="false">
      <c r="A804" s="152" t="n">
        <v>2210302</v>
      </c>
      <c r="B804" s="153" t="s">
        <v>1908</v>
      </c>
      <c r="C804" s="156" t="n">
        <v>0</v>
      </c>
      <c r="E804" s="153" t="s">
        <v>1909</v>
      </c>
      <c r="F804" s="155" t="n">
        <v>0</v>
      </c>
      <c r="G804" s="60"/>
      <c r="H804" s="47" t="e">
        <f aca="false">VLOOKUP(E804,$B$6:$C$930,2,0)</f>
        <v>#N/A</v>
      </c>
    </row>
    <row r="805" s="150" customFormat="true" ht="17.1" hidden="false" customHeight="true" outlineLevel="0" collapsed="false">
      <c r="A805" s="152" t="n">
        <v>2210399</v>
      </c>
      <c r="B805" s="153" t="s">
        <v>1910</v>
      </c>
      <c r="C805" s="156" t="n">
        <v>0</v>
      </c>
      <c r="E805" s="153" t="s">
        <v>100</v>
      </c>
      <c r="F805" s="155" t="n">
        <v>33177.75</v>
      </c>
      <c r="G805" s="60"/>
      <c r="H805" s="47" t="n">
        <f aca="false">VLOOKUP(E805,$B$6:$C$930,2,0)</f>
        <v>32994</v>
      </c>
    </row>
    <row r="806" s="150" customFormat="true" ht="17.1" hidden="false" customHeight="true" outlineLevel="0" collapsed="false">
      <c r="A806" s="152" t="n">
        <v>222</v>
      </c>
      <c r="B806" s="153" t="s">
        <v>102</v>
      </c>
      <c r="C806" s="154" t="n">
        <f aca="false">SUM(C807,C822,C836,C841,C847)</f>
        <v>0</v>
      </c>
      <c r="E806" s="153" t="s">
        <v>1892</v>
      </c>
      <c r="F806" s="155" t="n">
        <v>3260.51</v>
      </c>
      <c r="G806" s="60"/>
      <c r="H806" s="47" t="n">
        <f aca="false">VLOOKUP(E806,$B$6:$C$930,2,0)</f>
        <v>2754</v>
      </c>
    </row>
    <row r="807" s="150" customFormat="true" ht="17.1" hidden="false" customHeight="true" outlineLevel="0" collapsed="false">
      <c r="A807" s="152" t="n">
        <v>22201</v>
      </c>
      <c r="B807" s="153" t="s">
        <v>1911</v>
      </c>
      <c r="C807" s="154" t="n">
        <f aca="false">SUM(C808:C821)</f>
        <v>0</v>
      </c>
      <c r="E807" s="153" t="s">
        <v>1893</v>
      </c>
      <c r="F807" s="155" t="n">
        <v>0</v>
      </c>
      <c r="G807" s="60"/>
      <c r="H807" s="47" t="n">
        <f aca="false">VLOOKUP(E807,$B$6:$C$930,2,0)</f>
        <v>0</v>
      </c>
    </row>
    <row r="808" s="150" customFormat="true" ht="17.1" hidden="false" customHeight="true" outlineLevel="0" collapsed="false">
      <c r="A808" s="152" t="n">
        <v>2220101</v>
      </c>
      <c r="B808" s="153" t="s">
        <v>1232</v>
      </c>
      <c r="C808" s="156" t="n">
        <v>0</v>
      </c>
      <c r="E808" s="153" t="s">
        <v>1894</v>
      </c>
      <c r="F808" s="155" t="n">
        <v>0</v>
      </c>
      <c r="G808" s="60"/>
      <c r="H808" s="47" t="n">
        <f aca="false">VLOOKUP(E808,$B$6:$C$930,2,0)</f>
        <v>0</v>
      </c>
    </row>
    <row r="809" s="150" customFormat="true" ht="17.1" hidden="false" customHeight="true" outlineLevel="0" collapsed="false">
      <c r="A809" s="152" t="n">
        <v>2220102</v>
      </c>
      <c r="B809" s="153" t="s">
        <v>1233</v>
      </c>
      <c r="C809" s="156" t="n">
        <v>0</v>
      </c>
      <c r="E809" s="153" t="s">
        <v>1895</v>
      </c>
      <c r="F809" s="155" t="n">
        <v>0</v>
      </c>
      <c r="G809" s="60"/>
      <c r="H809" s="47" t="n">
        <f aca="false">VLOOKUP(E809,$B$6:$C$930,2,0)</f>
        <v>0</v>
      </c>
    </row>
    <row r="810" s="150" customFormat="true" ht="17.1" hidden="false" customHeight="true" outlineLevel="0" collapsed="false">
      <c r="A810" s="152" t="n">
        <v>2220103</v>
      </c>
      <c r="B810" s="153" t="s">
        <v>1234</v>
      </c>
      <c r="C810" s="156" t="n">
        <v>0</v>
      </c>
      <c r="E810" s="153" t="s">
        <v>1896</v>
      </c>
      <c r="F810" s="155" t="n">
        <v>0</v>
      </c>
      <c r="G810" s="60"/>
      <c r="H810" s="47" t="n">
        <f aca="false">VLOOKUP(E810,$B$6:$C$930,2,0)</f>
        <v>0</v>
      </c>
    </row>
    <row r="811" s="150" customFormat="true" ht="17.1" hidden="false" customHeight="true" outlineLevel="0" collapsed="false">
      <c r="A811" s="152" t="n">
        <v>2220104</v>
      </c>
      <c r="B811" s="153" t="s">
        <v>1912</v>
      </c>
      <c r="C811" s="156" t="n">
        <v>0</v>
      </c>
      <c r="E811" s="153" t="s">
        <v>1897</v>
      </c>
      <c r="F811" s="155" t="n">
        <v>0</v>
      </c>
      <c r="G811" s="60"/>
      <c r="H811" s="47" t="n">
        <f aca="false">VLOOKUP(E811,$B$6:$C$930,2,0)</f>
        <v>0</v>
      </c>
    </row>
    <row r="812" s="150" customFormat="true" ht="17.1" hidden="false" customHeight="true" outlineLevel="0" collapsed="false">
      <c r="A812" s="152" t="n">
        <v>2220105</v>
      </c>
      <c r="B812" s="153" t="s">
        <v>1913</v>
      </c>
      <c r="C812" s="156" t="n">
        <v>0</v>
      </c>
      <c r="E812" s="153" t="s">
        <v>1898</v>
      </c>
      <c r="F812" s="155" t="n">
        <v>1880.51</v>
      </c>
      <c r="G812" s="60"/>
      <c r="H812" s="47" t="n">
        <f aca="false">VLOOKUP(E812,$B$6:$C$930,2,0)</f>
        <v>1847</v>
      </c>
    </row>
    <row r="813" s="150" customFormat="true" ht="17.1" hidden="false" customHeight="true" outlineLevel="0" collapsed="false">
      <c r="A813" s="152" t="n">
        <v>2220106</v>
      </c>
      <c r="B813" s="153" t="s">
        <v>1914</v>
      </c>
      <c r="C813" s="156" t="n">
        <v>0</v>
      </c>
      <c r="E813" s="153" t="s">
        <v>1899</v>
      </c>
      <c r="F813" s="155" t="n">
        <v>0</v>
      </c>
      <c r="G813" s="60"/>
      <c r="H813" s="47" t="n">
        <f aca="false">VLOOKUP(E813,$B$6:$C$930,2,0)</f>
        <v>0</v>
      </c>
    </row>
    <row r="814" s="150" customFormat="true" ht="17.1" hidden="false" customHeight="true" outlineLevel="0" collapsed="false">
      <c r="A814" s="152" t="n">
        <v>2220107</v>
      </c>
      <c r="B814" s="153" t="s">
        <v>1915</v>
      </c>
      <c r="C814" s="156" t="n">
        <v>0</v>
      </c>
      <c r="E814" s="153" t="s">
        <v>1900</v>
      </c>
      <c r="F814" s="155" t="n">
        <v>1380</v>
      </c>
      <c r="G814" s="60"/>
      <c r="H814" s="47" t="n">
        <f aca="false">VLOOKUP(E814,$B$6:$C$930,2,0)</f>
        <v>907</v>
      </c>
    </row>
    <row r="815" s="150" customFormat="true" ht="17.1" hidden="false" customHeight="true" outlineLevel="0" collapsed="false">
      <c r="A815" s="152" t="n">
        <v>2220112</v>
      </c>
      <c r="B815" s="153" t="s">
        <v>1916</v>
      </c>
      <c r="C815" s="156" t="n">
        <v>0</v>
      </c>
      <c r="E815" s="153" t="s">
        <v>1901</v>
      </c>
      <c r="F815" s="155" t="n">
        <v>29917.24</v>
      </c>
      <c r="G815" s="60"/>
      <c r="H815" s="47" t="n">
        <f aca="false">VLOOKUP(E815,$B$6:$C$930,2,0)</f>
        <v>30240</v>
      </c>
    </row>
    <row r="816" s="150" customFormat="true" ht="17.1" hidden="false" customHeight="true" outlineLevel="0" collapsed="false">
      <c r="A816" s="152" t="n">
        <v>2220113</v>
      </c>
      <c r="B816" s="153" t="s">
        <v>1917</v>
      </c>
      <c r="C816" s="156" t="n">
        <v>0</v>
      </c>
      <c r="E816" s="153" t="s">
        <v>1902</v>
      </c>
      <c r="F816" s="155" t="n">
        <v>18158.27</v>
      </c>
      <c r="G816" s="60"/>
      <c r="H816" s="47" t="n">
        <f aca="false">VLOOKUP(E816,$B$6:$C$930,2,0)</f>
        <v>16468</v>
      </c>
    </row>
    <row r="817" s="150" customFormat="true" ht="17.1" hidden="false" customHeight="true" outlineLevel="0" collapsed="false">
      <c r="A817" s="152" t="n">
        <v>2220114</v>
      </c>
      <c r="B817" s="153" t="s">
        <v>1918</v>
      </c>
      <c r="C817" s="156" t="n">
        <v>0</v>
      </c>
      <c r="E817" s="153" t="s">
        <v>1903</v>
      </c>
      <c r="F817" s="155" t="n">
        <v>0</v>
      </c>
      <c r="G817" s="60"/>
      <c r="H817" s="47" t="n">
        <f aca="false">VLOOKUP(E817,$B$6:$C$930,2,0)</f>
        <v>0</v>
      </c>
    </row>
    <row r="818" s="150" customFormat="true" ht="17.1" hidden="false" customHeight="true" outlineLevel="0" collapsed="false">
      <c r="A818" s="152" t="n">
        <v>2220115</v>
      </c>
      <c r="B818" s="153" t="s">
        <v>1919</v>
      </c>
      <c r="C818" s="156" t="n">
        <v>0</v>
      </c>
      <c r="E818" s="153" t="s">
        <v>1904</v>
      </c>
      <c r="F818" s="155" t="n">
        <v>11758.96</v>
      </c>
      <c r="G818" s="60"/>
      <c r="H818" s="47" t="n">
        <f aca="false">VLOOKUP(E818,$B$6:$C$930,2,0)</f>
        <v>13772</v>
      </c>
    </row>
    <row r="819" s="150" customFormat="true" ht="17.1" hidden="false" customHeight="true" outlineLevel="0" collapsed="false">
      <c r="A819" s="152" t="n">
        <v>2220118</v>
      </c>
      <c r="B819" s="153" t="s">
        <v>1920</v>
      </c>
      <c r="C819" s="156" t="n">
        <v>0</v>
      </c>
      <c r="E819" s="153" t="s">
        <v>1905</v>
      </c>
      <c r="F819" s="155" t="n">
        <v>0</v>
      </c>
      <c r="G819" s="60"/>
      <c r="H819" s="47" t="n">
        <f aca="false">VLOOKUP(E819,$B$6:$C$930,2,0)</f>
        <v>0</v>
      </c>
    </row>
    <row r="820" s="150" customFormat="true" ht="17.1" hidden="false" customHeight="true" outlineLevel="0" collapsed="false">
      <c r="A820" s="152" t="n">
        <v>2220150</v>
      </c>
      <c r="B820" s="153" t="s">
        <v>1424</v>
      </c>
      <c r="C820" s="156" t="n">
        <v>0</v>
      </c>
      <c r="E820" s="153" t="s">
        <v>1906</v>
      </c>
      <c r="F820" s="155" t="n">
        <v>0</v>
      </c>
      <c r="G820" s="60"/>
      <c r="H820" s="47" t="n">
        <f aca="false">VLOOKUP(E820,$B$6:$C$930,2,0)</f>
        <v>0</v>
      </c>
    </row>
    <row r="821" s="150" customFormat="true" ht="17.1" hidden="false" customHeight="true" outlineLevel="0" collapsed="false">
      <c r="A821" s="152" t="n">
        <v>2220199</v>
      </c>
      <c r="B821" s="153" t="s">
        <v>1921</v>
      </c>
      <c r="C821" s="156" t="n">
        <v>0</v>
      </c>
      <c r="E821" s="153" t="s">
        <v>1908</v>
      </c>
      <c r="F821" s="155" t="n">
        <v>0</v>
      </c>
      <c r="G821" s="60"/>
      <c r="H821" s="47" t="n">
        <f aca="false">VLOOKUP(E821,$B$6:$C$930,2,0)</f>
        <v>0</v>
      </c>
    </row>
    <row r="822" s="150" customFormat="true" ht="17.1" hidden="false" customHeight="true" outlineLevel="0" collapsed="false">
      <c r="A822" s="152" t="n">
        <v>22202</v>
      </c>
      <c r="B822" s="153" t="s">
        <v>1922</v>
      </c>
      <c r="C822" s="154" t="n">
        <f aca="false">SUM(C823:C835)</f>
        <v>0</v>
      </c>
      <c r="E822" s="153" t="s">
        <v>1910</v>
      </c>
      <c r="F822" s="155" t="n">
        <v>0</v>
      </c>
      <c r="G822" s="60"/>
      <c r="H822" s="47" t="n">
        <f aca="false">VLOOKUP(E822,$B$6:$C$930,2,0)</f>
        <v>0</v>
      </c>
    </row>
    <row r="823" s="150" customFormat="true" ht="17.1" hidden="false" customHeight="true" outlineLevel="0" collapsed="false">
      <c r="A823" s="152" t="n">
        <v>2220201</v>
      </c>
      <c r="B823" s="153" t="s">
        <v>1232</v>
      </c>
      <c r="C823" s="156" t="n">
        <v>0</v>
      </c>
      <c r="E823" s="153" t="s">
        <v>102</v>
      </c>
      <c r="F823" s="155" t="n">
        <v>0</v>
      </c>
      <c r="G823" s="60"/>
      <c r="H823" s="47" t="n">
        <f aca="false">VLOOKUP(E823,$B$6:$C$930,2,0)</f>
        <v>0</v>
      </c>
    </row>
    <row r="824" s="150" customFormat="true" ht="17.1" hidden="false" customHeight="true" outlineLevel="0" collapsed="false">
      <c r="A824" s="152" t="n">
        <v>2220202</v>
      </c>
      <c r="B824" s="153" t="s">
        <v>1233</v>
      </c>
      <c r="C824" s="156" t="n">
        <v>0</v>
      </c>
      <c r="E824" s="153" t="s">
        <v>1911</v>
      </c>
      <c r="F824" s="155" t="n">
        <v>0</v>
      </c>
      <c r="G824" s="60"/>
      <c r="H824" s="47" t="n">
        <f aca="false">VLOOKUP(E824,$B$6:$C$930,2,0)</f>
        <v>0</v>
      </c>
    </row>
    <row r="825" s="150" customFormat="true" ht="17.1" hidden="false" customHeight="true" outlineLevel="0" collapsed="false">
      <c r="A825" s="152" t="n">
        <v>2220203</v>
      </c>
      <c r="B825" s="153" t="s">
        <v>1234</v>
      </c>
      <c r="C825" s="156" t="n">
        <v>0</v>
      </c>
      <c r="E825" s="153" t="s">
        <v>1232</v>
      </c>
      <c r="F825" s="155" t="n">
        <v>0</v>
      </c>
      <c r="G825" s="60"/>
      <c r="H825" s="47"/>
    </row>
    <row r="826" s="150" customFormat="true" ht="17.1" hidden="false" customHeight="true" outlineLevel="0" collapsed="false">
      <c r="A826" s="152" t="n">
        <v>2220204</v>
      </c>
      <c r="B826" s="153" t="s">
        <v>1923</v>
      </c>
      <c r="C826" s="156" t="n">
        <v>0</v>
      </c>
      <c r="E826" s="153" t="s">
        <v>1233</v>
      </c>
      <c r="F826" s="155" t="n">
        <v>0</v>
      </c>
      <c r="G826" s="60"/>
      <c r="H826" s="47"/>
    </row>
    <row r="827" s="150" customFormat="true" ht="17.1" hidden="false" customHeight="true" outlineLevel="0" collapsed="false">
      <c r="A827" s="152" t="n">
        <v>2220205</v>
      </c>
      <c r="B827" s="153" t="s">
        <v>1924</v>
      </c>
      <c r="C827" s="156" t="n">
        <v>0</v>
      </c>
      <c r="E827" s="153" t="s">
        <v>1234</v>
      </c>
      <c r="F827" s="155" t="n">
        <v>0</v>
      </c>
      <c r="G827" s="60"/>
      <c r="H827" s="47"/>
    </row>
    <row r="828" s="150" customFormat="true" ht="17.1" hidden="false" customHeight="true" outlineLevel="0" collapsed="false">
      <c r="A828" s="152" t="n">
        <v>2220206</v>
      </c>
      <c r="B828" s="153" t="s">
        <v>1925</v>
      </c>
      <c r="C828" s="156" t="n">
        <v>0</v>
      </c>
      <c r="E828" s="153" t="s">
        <v>1912</v>
      </c>
      <c r="F828" s="155" t="n">
        <v>0</v>
      </c>
      <c r="G828" s="60"/>
      <c r="H828" s="47"/>
    </row>
    <row r="829" s="150" customFormat="true" ht="17.1" hidden="false" customHeight="true" outlineLevel="0" collapsed="false">
      <c r="A829" s="152" t="n">
        <v>2220207</v>
      </c>
      <c r="B829" s="153" t="s">
        <v>1926</v>
      </c>
      <c r="C829" s="156" t="n">
        <v>0</v>
      </c>
      <c r="E829" s="153" t="s">
        <v>1913</v>
      </c>
      <c r="F829" s="155" t="n">
        <v>0</v>
      </c>
      <c r="G829" s="60"/>
      <c r="H829" s="47"/>
    </row>
    <row r="830" s="150" customFormat="true" ht="17.1" hidden="false" customHeight="true" outlineLevel="0" collapsed="false">
      <c r="A830" s="152" t="n">
        <v>2220209</v>
      </c>
      <c r="B830" s="153" t="s">
        <v>1927</v>
      </c>
      <c r="C830" s="156" t="n">
        <v>0</v>
      </c>
      <c r="E830" s="153" t="s">
        <v>1914</v>
      </c>
      <c r="F830" s="155" t="n">
        <v>0</v>
      </c>
      <c r="G830" s="60"/>
      <c r="H830" s="47"/>
    </row>
    <row r="831" s="150" customFormat="true" ht="17.1" hidden="false" customHeight="true" outlineLevel="0" collapsed="false">
      <c r="A831" s="152" t="n">
        <v>2220210</v>
      </c>
      <c r="B831" s="153" t="s">
        <v>1928</v>
      </c>
      <c r="C831" s="156" t="n">
        <v>0</v>
      </c>
      <c r="E831" s="153" t="s">
        <v>1915</v>
      </c>
      <c r="F831" s="155" t="n">
        <v>0</v>
      </c>
      <c r="G831" s="60"/>
      <c r="H831" s="47"/>
    </row>
    <row r="832" s="150" customFormat="true" ht="17.1" hidden="false" customHeight="true" outlineLevel="0" collapsed="false">
      <c r="A832" s="152" t="n">
        <v>2220211</v>
      </c>
      <c r="B832" s="153" t="s">
        <v>1929</v>
      </c>
      <c r="C832" s="156" t="n">
        <v>0</v>
      </c>
      <c r="E832" s="153" t="s">
        <v>1916</v>
      </c>
      <c r="F832" s="155" t="n">
        <v>0</v>
      </c>
      <c r="G832" s="60"/>
      <c r="H832" s="47"/>
    </row>
    <row r="833" s="150" customFormat="true" ht="17.1" hidden="false" customHeight="true" outlineLevel="0" collapsed="false">
      <c r="A833" s="152" t="n">
        <v>2220212</v>
      </c>
      <c r="B833" s="153" t="s">
        <v>1930</v>
      </c>
      <c r="C833" s="156" t="n">
        <v>0</v>
      </c>
      <c r="E833" s="153" t="s">
        <v>1917</v>
      </c>
      <c r="F833" s="155" t="n">
        <v>0</v>
      </c>
      <c r="G833" s="60"/>
      <c r="H833" s="47"/>
    </row>
    <row r="834" s="150" customFormat="true" ht="17.1" hidden="false" customHeight="true" outlineLevel="0" collapsed="false">
      <c r="A834" s="152" t="n">
        <v>2220250</v>
      </c>
      <c r="B834" s="153" t="s">
        <v>1424</v>
      </c>
      <c r="C834" s="156" t="n">
        <v>0</v>
      </c>
      <c r="E834" s="153" t="s">
        <v>1918</v>
      </c>
      <c r="F834" s="155" t="n">
        <v>0</v>
      </c>
      <c r="G834" s="60"/>
      <c r="H834" s="47"/>
    </row>
    <row r="835" s="150" customFormat="true" ht="17.1" hidden="false" customHeight="true" outlineLevel="0" collapsed="false">
      <c r="A835" s="152" t="n">
        <v>2220299</v>
      </c>
      <c r="B835" s="153" t="s">
        <v>1931</v>
      </c>
      <c r="C835" s="156" t="n">
        <v>0</v>
      </c>
      <c r="E835" s="153" t="s">
        <v>1919</v>
      </c>
      <c r="F835" s="155" t="n">
        <v>0</v>
      </c>
      <c r="G835" s="60"/>
      <c r="H835" s="47"/>
    </row>
    <row r="836" s="150" customFormat="true" ht="17.1" hidden="false" customHeight="true" outlineLevel="0" collapsed="false">
      <c r="A836" s="152" t="n">
        <v>22203</v>
      </c>
      <c r="B836" s="153" t="s">
        <v>1932</v>
      </c>
      <c r="C836" s="154" t="n">
        <f aca="false">SUM(C837:C840)</f>
        <v>0</v>
      </c>
      <c r="E836" s="153" t="s">
        <v>1920</v>
      </c>
      <c r="F836" s="155" t="n">
        <v>0</v>
      </c>
      <c r="G836" s="60"/>
      <c r="H836" s="47"/>
    </row>
    <row r="837" s="150" customFormat="true" ht="17.1" hidden="false" customHeight="true" outlineLevel="0" collapsed="false">
      <c r="A837" s="152" t="n">
        <v>2220301</v>
      </c>
      <c r="B837" s="153" t="s">
        <v>1933</v>
      </c>
      <c r="C837" s="156" t="n">
        <v>0</v>
      </c>
      <c r="E837" s="153" t="s">
        <v>1424</v>
      </c>
      <c r="F837" s="155" t="n">
        <v>0</v>
      </c>
      <c r="G837" s="60"/>
      <c r="H837" s="47"/>
    </row>
    <row r="838" s="150" customFormat="true" ht="17.1" hidden="false" customHeight="true" outlineLevel="0" collapsed="false">
      <c r="A838" s="152" t="n">
        <v>2220303</v>
      </c>
      <c r="B838" s="153" t="s">
        <v>1934</v>
      </c>
      <c r="C838" s="156" t="n">
        <v>0</v>
      </c>
      <c r="E838" s="153" t="s">
        <v>1921</v>
      </c>
      <c r="F838" s="155" t="n">
        <v>0</v>
      </c>
      <c r="G838" s="60"/>
      <c r="H838" s="47"/>
    </row>
    <row r="839" s="150" customFormat="true" ht="17.1" hidden="false" customHeight="true" outlineLevel="0" collapsed="false">
      <c r="A839" s="152" t="n">
        <v>2220304</v>
      </c>
      <c r="B839" s="153" t="s">
        <v>1935</v>
      </c>
      <c r="C839" s="156" t="n">
        <v>0</v>
      </c>
      <c r="E839" s="153" t="s">
        <v>1922</v>
      </c>
      <c r="F839" s="155" t="n">
        <v>0</v>
      </c>
      <c r="G839" s="60"/>
      <c r="H839" s="47"/>
    </row>
    <row r="840" s="150" customFormat="true" ht="17.1" hidden="false" customHeight="true" outlineLevel="0" collapsed="false">
      <c r="A840" s="152" t="n">
        <v>2220399</v>
      </c>
      <c r="B840" s="153" t="s">
        <v>1936</v>
      </c>
      <c r="C840" s="156" t="n">
        <v>0</v>
      </c>
      <c r="E840" s="153" t="s">
        <v>1232</v>
      </c>
      <c r="F840" s="155" t="n">
        <v>0</v>
      </c>
      <c r="G840" s="60"/>
      <c r="H840" s="47"/>
    </row>
    <row r="841" s="150" customFormat="true" ht="17.1" hidden="false" customHeight="true" outlineLevel="0" collapsed="false">
      <c r="A841" s="152" t="n">
        <v>22204</v>
      </c>
      <c r="B841" s="153" t="s">
        <v>1937</v>
      </c>
      <c r="C841" s="154" t="n">
        <f aca="false">SUM(C842:C846)</f>
        <v>0</v>
      </c>
      <c r="E841" s="153" t="s">
        <v>1233</v>
      </c>
      <c r="F841" s="155" t="n">
        <v>0</v>
      </c>
      <c r="G841" s="60"/>
      <c r="H841" s="47"/>
    </row>
    <row r="842" s="150" customFormat="true" ht="17.1" hidden="false" customHeight="true" outlineLevel="0" collapsed="false">
      <c r="A842" s="152" t="n">
        <v>2220401</v>
      </c>
      <c r="B842" s="153" t="s">
        <v>1938</v>
      </c>
      <c r="C842" s="156" t="n">
        <v>0</v>
      </c>
      <c r="E842" s="153" t="s">
        <v>1234</v>
      </c>
      <c r="F842" s="155" t="n">
        <v>0</v>
      </c>
      <c r="G842" s="60"/>
      <c r="H842" s="47" t="n">
        <f aca="false">VLOOKUP(E842,$B$6:$C$930,2,0)</f>
        <v>0</v>
      </c>
    </row>
    <row r="843" s="150" customFormat="true" ht="17.1" hidden="false" customHeight="true" outlineLevel="0" collapsed="false">
      <c r="A843" s="152" t="n">
        <v>2220402</v>
      </c>
      <c r="B843" s="153" t="s">
        <v>1939</v>
      </c>
      <c r="C843" s="156" t="n">
        <v>0</v>
      </c>
      <c r="E843" s="153" t="s">
        <v>1923</v>
      </c>
      <c r="F843" s="155" t="n">
        <v>0</v>
      </c>
      <c r="G843" s="60"/>
      <c r="H843" s="47" t="n">
        <f aca="false">VLOOKUP(E843,$B$6:$C$930,2,0)</f>
        <v>0</v>
      </c>
    </row>
    <row r="844" s="150" customFormat="true" ht="17.1" hidden="false" customHeight="true" outlineLevel="0" collapsed="false">
      <c r="A844" s="152" t="n">
        <v>2220403</v>
      </c>
      <c r="B844" s="153" t="s">
        <v>1940</v>
      </c>
      <c r="C844" s="156" t="n">
        <v>0</v>
      </c>
      <c r="E844" s="153" t="s">
        <v>1924</v>
      </c>
      <c r="F844" s="155" t="n">
        <v>0</v>
      </c>
      <c r="G844" s="60"/>
      <c r="H844" s="47" t="n">
        <f aca="false">VLOOKUP(E844,$B$6:$C$930,2,0)</f>
        <v>0</v>
      </c>
    </row>
    <row r="845" s="150" customFormat="true" ht="17.1" hidden="false" customHeight="true" outlineLevel="0" collapsed="false">
      <c r="A845" s="152" t="n">
        <v>2220404</v>
      </c>
      <c r="B845" s="153" t="s">
        <v>1941</v>
      </c>
      <c r="C845" s="156" t="n">
        <v>0</v>
      </c>
      <c r="E845" s="153" t="s">
        <v>1925</v>
      </c>
      <c r="F845" s="155" t="n">
        <v>0</v>
      </c>
      <c r="G845" s="60"/>
      <c r="H845" s="47" t="n">
        <f aca="false">VLOOKUP(E845,$B$6:$C$930,2,0)</f>
        <v>0</v>
      </c>
    </row>
    <row r="846" s="150" customFormat="true" ht="17.1" hidden="false" customHeight="true" outlineLevel="0" collapsed="false">
      <c r="A846" s="152" t="n">
        <v>2220499</v>
      </c>
      <c r="B846" s="153" t="s">
        <v>1942</v>
      </c>
      <c r="C846" s="156" t="n">
        <v>0</v>
      </c>
      <c r="E846" s="153" t="s">
        <v>1926</v>
      </c>
      <c r="F846" s="155" t="n">
        <v>0</v>
      </c>
      <c r="G846" s="60"/>
      <c r="H846" s="47" t="n">
        <f aca="false">VLOOKUP(E846,$B$6:$C$930,2,0)</f>
        <v>0</v>
      </c>
    </row>
    <row r="847" s="150" customFormat="true" ht="17.1" hidden="false" customHeight="true" outlineLevel="0" collapsed="false">
      <c r="A847" s="152" t="n">
        <v>22205</v>
      </c>
      <c r="B847" s="153" t="s">
        <v>1943</v>
      </c>
      <c r="C847" s="154" t="n">
        <f aca="false">SUM(C848:C858)</f>
        <v>0</v>
      </c>
      <c r="E847" s="153" t="s">
        <v>1927</v>
      </c>
      <c r="F847" s="155" t="n">
        <v>0</v>
      </c>
      <c r="G847" s="60"/>
      <c r="H847" s="47" t="n">
        <f aca="false">VLOOKUP(E847,$B$6:$C$930,2,0)</f>
        <v>0</v>
      </c>
    </row>
    <row r="848" s="150" customFormat="true" ht="17.1" hidden="false" customHeight="true" outlineLevel="0" collapsed="false">
      <c r="A848" s="152" t="n">
        <v>2220501</v>
      </c>
      <c r="B848" s="153" t="s">
        <v>1944</v>
      </c>
      <c r="C848" s="156" t="n">
        <v>0</v>
      </c>
      <c r="E848" s="153" t="s">
        <v>1928</v>
      </c>
      <c r="F848" s="155" t="n">
        <v>0</v>
      </c>
      <c r="G848" s="60"/>
      <c r="H848" s="47" t="n">
        <f aca="false">VLOOKUP(E848,$B$6:$C$930,2,0)</f>
        <v>0</v>
      </c>
    </row>
    <row r="849" s="150" customFormat="true" ht="17.1" hidden="false" customHeight="true" outlineLevel="0" collapsed="false">
      <c r="A849" s="152" t="n">
        <v>2220502</v>
      </c>
      <c r="B849" s="153" t="s">
        <v>1945</v>
      </c>
      <c r="C849" s="156" t="n">
        <v>0</v>
      </c>
      <c r="E849" s="153" t="s">
        <v>1929</v>
      </c>
      <c r="F849" s="155" t="n">
        <v>0</v>
      </c>
      <c r="G849" s="60"/>
      <c r="H849" s="47" t="n">
        <f aca="false">VLOOKUP(E849,$B$6:$C$930,2,0)</f>
        <v>0</v>
      </c>
    </row>
    <row r="850" s="150" customFormat="true" ht="17.1" hidden="false" customHeight="true" outlineLevel="0" collapsed="false">
      <c r="A850" s="152" t="n">
        <v>2220503</v>
      </c>
      <c r="B850" s="153" t="s">
        <v>1946</v>
      </c>
      <c r="C850" s="156" t="n">
        <v>0</v>
      </c>
      <c r="E850" s="153" t="s">
        <v>1930</v>
      </c>
      <c r="F850" s="155" t="n">
        <v>0</v>
      </c>
      <c r="G850" s="60"/>
      <c r="H850" s="47" t="n">
        <f aca="false">VLOOKUP(E850,$B$6:$C$930,2,0)</f>
        <v>0</v>
      </c>
    </row>
    <row r="851" s="150" customFormat="true" ht="17.1" hidden="false" customHeight="true" outlineLevel="0" collapsed="false">
      <c r="A851" s="152" t="n">
        <v>2220504</v>
      </c>
      <c r="B851" s="153" t="s">
        <v>1947</v>
      </c>
      <c r="C851" s="156" t="n">
        <v>0</v>
      </c>
      <c r="E851" s="153" t="s">
        <v>1424</v>
      </c>
      <c r="F851" s="155" t="n">
        <v>0</v>
      </c>
      <c r="G851" s="60"/>
      <c r="H851" s="47" t="n">
        <f aca="false">VLOOKUP(E851,$B$6:$C$930,2,0)</f>
        <v>0</v>
      </c>
    </row>
    <row r="852" s="150" customFormat="true" ht="17.1" hidden="false" customHeight="true" outlineLevel="0" collapsed="false">
      <c r="A852" s="152" t="n">
        <v>2220505</v>
      </c>
      <c r="B852" s="153" t="s">
        <v>1948</v>
      </c>
      <c r="C852" s="156" t="n">
        <v>0</v>
      </c>
      <c r="E852" s="153" t="s">
        <v>1931</v>
      </c>
      <c r="F852" s="155" t="n">
        <v>0</v>
      </c>
      <c r="G852" s="60"/>
      <c r="H852" s="47" t="n">
        <f aca="false">VLOOKUP(E852,$B$6:$C$930,2,0)</f>
        <v>0</v>
      </c>
    </row>
    <row r="853" s="150" customFormat="true" ht="17.1" hidden="false" customHeight="true" outlineLevel="0" collapsed="false">
      <c r="A853" s="152" t="n">
        <v>2220506</v>
      </c>
      <c r="B853" s="153" t="s">
        <v>1949</v>
      </c>
      <c r="C853" s="156" t="n">
        <v>0</v>
      </c>
      <c r="E853" s="153" t="s">
        <v>1932</v>
      </c>
      <c r="F853" s="160" t="n">
        <v>0</v>
      </c>
      <c r="G853" s="70"/>
      <c r="H853" s="47" t="n">
        <f aca="false">VLOOKUP(E853,$B$6:$C$930,2,0)</f>
        <v>0</v>
      </c>
    </row>
    <row r="854" s="150" customFormat="true" ht="17.1" hidden="false" customHeight="true" outlineLevel="0" collapsed="false">
      <c r="A854" s="152" t="n">
        <v>2220507</v>
      </c>
      <c r="B854" s="153" t="s">
        <v>1950</v>
      </c>
      <c r="C854" s="156" t="n">
        <v>0</v>
      </c>
      <c r="E854" s="153" t="s">
        <v>1951</v>
      </c>
      <c r="F854" s="160" t="n">
        <v>0</v>
      </c>
      <c r="G854" s="70"/>
      <c r="H854" s="47" t="e">
        <f aca="false">VLOOKUP(E854,$B$6:$C$930,2,0)</f>
        <v>#N/A</v>
      </c>
    </row>
    <row r="855" s="150" customFormat="true" ht="17.1" hidden="false" customHeight="true" outlineLevel="0" collapsed="false">
      <c r="A855" s="152" t="n">
        <v>2220508</v>
      </c>
      <c r="B855" s="153" t="s">
        <v>1952</v>
      </c>
      <c r="C855" s="156" t="n">
        <v>0</v>
      </c>
      <c r="E855" s="153" t="s">
        <v>1934</v>
      </c>
      <c r="F855" s="155" t="n">
        <v>0</v>
      </c>
      <c r="G855" s="107"/>
      <c r="H855" s="47" t="n">
        <f aca="false">VLOOKUP(E855,$B$6:$C$930,2,0)</f>
        <v>0</v>
      </c>
    </row>
    <row r="856" s="150" customFormat="true" ht="17.1" hidden="false" customHeight="true" outlineLevel="0" collapsed="false">
      <c r="A856" s="152" t="n">
        <v>2220509</v>
      </c>
      <c r="B856" s="153" t="s">
        <v>1953</v>
      </c>
      <c r="C856" s="156" t="n">
        <v>0</v>
      </c>
      <c r="E856" s="153" t="s">
        <v>1935</v>
      </c>
      <c r="F856" s="155" t="n">
        <v>0</v>
      </c>
      <c r="G856" s="107"/>
      <c r="H856" s="47" t="n">
        <f aca="false">VLOOKUP(E856,$B$6:$C$930,2,0)</f>
        <v>0</v>
      </c>
    </row>
    <row r="857" s="150" customFormat="true" ht="17.1" hidden="false" customHeight="true" outlineLevel="0" collapsed="false">
      <c r="A857" s="152" t="n">
        <v>2220510</v>
      </c>
      <c r="B857" s="153" t="s">
        <v>1954</v>
      </c>
      <c r="C857" s="156" t="n">
        <v>0</v>
      </c>
      <c r="E857" s="153" t="s">
        <v>1936</v>
      </c>
      <c r="F857" s="155" t="n">
        <v>0</v>
      </c>
      <c r="G857" s="60"/>
      <c r="H857" s="47" t="n">
        <f aca="false">VLOOKUP(E857,$B$6:$C$930,2,0)</f>
        <v>0</v>
      </c>
    </row>
    <row r="858" s="150" customFormat="true" ht="17.1" hidden="false" customHeight="true" outlineLevel="0" collapsed="false">
      <c r="A858" s="152" t="n">
        <v>2220599</v>
      </c>
      <c r="B858" s="153" t="s">
        <v>1955</v>
      </c>
      <c r="C858" s="156" t="n">
        <v>0</v>
      </c>
      <c r="E858" s="153" t="s">
        <v>1937</v>
      </c>
      <c r="F858" s="155" t="n">
        <v>0</v>
      </c>
      <c r="G858" s="60"/>
      <c r="H858" s="47" t="n">
        <f aca="false">VLOOKUP(E858,$B$6:$C$930,2,0)</f>
        <v>0</v>
      </c>
    </row>
    <row r="859" s="150" customFormat="true" ht="17.1" hidden="false" customHeight="true" outlineLevel="0" collapsed="false">
      <c r="A859" s="152" t="n">
        <v>224</v>
      </c>
      <c r="B859" s="153" t="s">
        <v>104</v>
      </c>
      <c r="C859" s="154" t="n">
        <f aca="false">SUM(C860,C872,C878,C884,C892,C905,C909,C915)</f>
        <v>14018</v>
      </c>
      <c r="E859" s="153" t="s">
        <v>1938</v>
      </c>
      <c r="F859" s="155" t="n">
        <v>0</v>
      </c>
      <c r="G859" s="60"/>
      <c r="H859" s="47" t="n">
        <f aca="false">VLOOKUP(E859,$B$6:$C$930,2,0)</f>
        <v>0</v>
      </c>
    </row>
    <row r="860" s="150" customFormat="true" ht="17.1" hidden="false" customHeight="true" outlineLevel="0" collapsed="false">
      <c r="A860" s="152" t="n">
        <v>22401</v>
      </c>
      <c r="B860" s="153" t="s">
        <v>1956</v>
      </c>
      <c r="C860" s="154" t="n">
        <f aca="false">SUM(C861:C871)</f>
        <v>6648</v>
      </c>
      <c r="E860" s="153" t="s">
        <v>1939</v>
      </c>
      <c r="F860" s="155" t="n">
        <v>0</v>
      </c>
      <c r="G860" s="107"/>
      <c r="H860" s="47" t="n">
        <f aca="false">VLOOKUP(E860,$B$6:$C$930,2,0)</f>
        <v>0</v>
      </c>
    </row>
    <row r="861" s="150" customFormat="true" ht="17.1" hidden="false" customHeight="true" outlineLevel="0" collapsed="false">
      <c r="A861" s="152" t="n">
        <v>2240101</v>
      </c>
      <c r="B861" s="153" t="s">
        <v>1232</v>
      </c>
      <c r="C861" s="156" t="n">
        <v>1495</v>
      </c>
      <c r="E861" s="153" t="s">
        <v>1957</v>
      </c>
      <c r="F861" s="160" t="n">
        <v>0</v>
      </c>
      <c r="G861" s="123"/>
      <c r="H861" s="47" t="e">
        <f aca="false">VLOOKUP(E861,$B$6:$C$930,2,0)</f>
        <v>#N/A</v>
      </c>
    </row>
    <row r="862" s="150" customFormat="true" ht="17.1" hidden="false" customHeight="true" outlineLevel="0" collapsed="false">
      <c r="A862" s="152" t="n">
        <v>2240102</v>
      </c>
      <c r="B862" s="153" t="s">
        <v>1233</v>
      </c>
      <c r="C862" s="156" t="n">
        <v>678</v>
      </c>
      <c r="E862" s="153" t="s">
        <v>1941</v>
      </c>
      <c r="F862" s="164" t="n">
        <v>0</v>
      </c>
      <c r="G862" s="134"/>
      <c r="H862" s="47" t="n">
        <f aca="false">VLOOKUP(E862,$B$6:$C$930,2,0)</f>
        <v>0</v>
      </c>
    </row>
    <row r="863" s="150" customFormat="true" ht="17.1" hidden="false" customHeight="true" outlineLevel="0" collapsed="false">
      <c r="A863" s="152" t="n">
        <v>2240103</v>
      </c>
      <c r="B863" s="153" t="s">
        <v>1234</v>
      </c>
      <c r="C863" s="156" t="n">
        <v>264</v>
      </c>
      <c r="E863" s="153" t="s">
        <v>1942</v>
      </c>
      <c r="F863" s="160" t="n">
        <v>0</v>
      </c>
      <c r="G863" s="70"/>
      <c r="H863" s="47" t="n">
        <f aca="false">VLOOKUP(E863,$B$6:$C$930,2,0)</f>
        <v>0</v>
      </c>
    </row>
    <row r="864" s="150" customFormat="true" ht="17.1" hidden="false" customHeight="true" outlineLevel="0" collapsed="false">
      <c r="A864" s="152" t="n">
        <v>2240104</v>
      </c>
      <c r="B864" s="153" t="s">
        <v>1958</v>
      </c>
      <c r="C864" s="156" t="n">
        <v>0</v>
      </c>
      <c r="E864" s="153" t="s">
        <v>1943</v>
      </c>
      <c r="F864" s="165" t="n">
        <v>0</v>
      </c>
      <c r="G864" s="74"/>
      <c r="H864" s="47" t="n">
        <f aca="false">VLOOKUP(E864,$B$6:$C$930,2,0)</f>
        <v>0</v>
      </c>
    </row>
    <row r="865" s="150" customFormat="true" ht="17.1" hidden="false" customHeight="true" outlineLevel="0" collapsed="false">
      <c r="A865" s="152" t="n">
        <v>2240105</v>
      </c>
      <c r="B865" s="153" t="s">
        <v>1781</v>
      </c>
      <c r="C865" s="156" t="n">
        <v>0</v>
      </c>
      <c r="E865" s="153" t="s">
        <v>1944</v>
      </c>
      <c r="F865" s="166" t="n">
        <v>0</v>
      </c>
      <c r="G865" s="78"/>
      <c r="H865" s="47" t="n">
        <f aca="false">VLOOKUP(E865,$B$6:$C$930,2,0)</f>
        <v>0</v>
      </c>
    </row>
    <row r="866" s="150" customFormat="true" ht="17.1" hidden="false" customHeight="true" outlineLevel="0" collapsed="false">
      <c r="A866" s="152" t="n">
        <v>2240106</v>
      </c>
      <c r="B866" s="153" t="s">
        <v>1959</v>
      </c>
      <c r="C866" s="156" t="n">
        <v>3321</v>
      </c>
      <c r="E866" s="153" t="s">
        <v>1945</v>
      </c>
      <c r="F866" s="167" t="n">
        <v>0</v>
      </c>
      <c r="G866" s="83"/>
      <c r="H866" s="47" t="n">
        <f aca="false">VLOOKUP(E866,$B$6:$C$930,2,0)</f>
        <v>0</v>
      </c>
    </row>
    <row r="867" s="150" customFormat="true" ht="17.1" hidden="false" customHeight="true" outlineLevel="0" collapsed="false">
      <c r="A867" s="152" t="n">
        <v>2240107</v>
      </c>
      <c r="B867" s="153" t="s">
        <v>1960</v>
      </c>
      <c r="C867" s="156" t="n">
        <v>0</v>
      </c>
      <c r="E867" s="153" t="s">
        <v>1946</v>
      </c>
      <c r="F867" s="166" t="n">
        <v>0</v>
      </c>
      <c r="G867" s="85"/>
      <c r="H867" s="47" t="n">
        <f aca="false">VLOOKUP(E867,$B$6:$C$930,2,0)</f>
        <v>0</v>
      </c>
    </row>
    <row r="868" s="150" customFormat="true" ht="17.1" hidden="false" customHeight="true" outlineLevel="0" collapsed="false">
      <c r="A868" s="152" t="n">
        <v>2240108</v>
      </c>
      <c r="B868" s="153" t="s">
        <v>1961</v>
      </c>
      <c r="C868" s="156" t="n">
        <v>0</v>
      </c>
      <c r="E868" s="153" t="s">
        <v>1947</v>
      </c>
      <c r="F868" s="166" t="n">
        <v>0</v>
      </c>
      <c r="G868" s="85"/>
      <c r="H868" s="47" t="n">
        <f aca="false">VLOOKUP(E868,$B$6:$C$930,2,0)</f>
        <v>0</v>
      </c>
    </row>
    <row r="869" s="150" customFormat="true" ht="17.1" hidden="false" customHeight="true" outlineLevel="0" collapsed="false">
      <c r="A869" s="152" t="n">
        <v>2240109</v>
      </c>
      <c r="B869" s="153" t="s">
        <v>1962</v>
      </c>
      <c r="C869" s="156" t="n">
        <v>262</v>
      </c>
      <c r="E869" s="153" t="s">
        <v>1948</v>
      </c>
      <c r="F869" s="167" t="n">
        <v>0</v>
      </c>
      <c r="G869" s="83"/>
      <c r="H869" s="47" t="n">
        <f aca="false">VLOOKUP(E869,$B$6:$C$930,2,0)</f>
        <v>0</v>
      </c>
    </row>
    <row r="870" s="150" customFormat="true" ht="17.1" hidden="false" customHeight="true" outlineLevel="0" collapsed="false">
      <c r="A870" s="152" t="n">
        <v>2240150</v>
      </c>
      <c r="B870" s="153" t="s">
        <v>1424</v>
      </c>
      <c r="C870" s="156" t="n">
        <v>0</v>
      </c>
      <c r="E870" s="153" t="s">
        <v>1949</v>
      </c>
      <c r="F870" s="166" t="n">
        <v>0</v>
      </c>
      <c r="G870" s="85"/>
      <c r="H870" s="47" t="n">
        <f aca="false">VLOOKUP(E870,$B$6:$C$930,2,0)</f>
        <v>0</v>
      </c>
    </row>
    <row r="871" s="150" customFormat="true" ht="17.1" hidden="false" customHeight="true" outlineLevel="0" collapsed="false">
      <c r="A871" s="152" t="n">
        <v>2240199</v>
      </c>
      <c r="B871" s="153" t="s">
        <v>1963</v>
      </c>
      <c r="C871" s="156" t="n">
        <v>628</v>
      </c>
      <c r="E871" s="153" t="s">
        <v>1950</v>
      </c>
      <c r="F871" s="166" t="n">
        <v>0</v>
      </c>
      <c r="G871" s="85"/>
      <c r="H871" s="47" t="n">
        <f aca="false">VLOOKUP(E871,$B$6:$C$930,2,0)</f>
        <v>0</v>
      </c>
    </row>
    <row r="872" s="150" customFormat="true" ht="17.1" hidden="false" customHeight="true" outlineLevel="0" collapsed="false">
      <c r="A872" s="152" t="n">
        <v>22402</v>
      </c>
      <c r="B872" s="153" t="s">
        <v>1964</v>
      </c>
      <c r="C872" s="154" t="n">
        <f aca="false">SUM(C873:C877)</f>
        <v>7151</v>
      </c>
      <c r="E872" s="153" t="s">
        <v>1952</v>
      </c>
      <c r="F872" s="166" t="n">
        <v>0</v>
      </c>
      <c r="G872" s="85"/>
      <c r="H872" s="47" t="n">
        <f aca="false">VLOOKUP(E872,$B$6:$C$930,2,0)</f>
        <v>0</v>
      </c>
    </row>
    <row r="873" s="150" customFormat="true" ht="17.1" hidden="false" customHeight="true" outlineLevel="0" collapsed="false">
      <c r="A873" s="152" t="n">
        <v>2240201</v>
      </c>
      <c r="B873" s="153" t="s">
        <v>1232</v>
      </c>
      <c r="C873" s="156" t="n">
        <v>0</v>
      </c>
      <c r="E873" s="153" t="s">
        <v>1953</v>
      </c>
      <c r="F873" s="166" t="n">
        <v>0</v>
      </c>
      <c r="G873" s="85"/>
      <c r="H873" s="47" t="n">
        <f aca="false">VLOOKUP(E873,$B$6:$C$930,2,0)</f>
        <v>0</v>
      </c>
    </row>
    <row r="874" s="150" customFormat="true" ht="17.1" hidden="false" customHeight="true" outlineLevel="0" collapsed="false">
      <c r="A874" s="152" t="n">
        <v>2240202</v>
      </c>
      <c r="B874" s="153" t="s">
        <v>1233</v>
      </c>
      <c r="C874" s="156" t="n">
        <v>0</v>
      </c>
      <c r="E874" s="153" t="s">
        <v>1954</v>
      </c>
      <c r="F874" s="166" t="n">
        <v>0</v>
      </c>
      <c r="G874" s="85"/>
      <c r="H874" s="47" t="n">
        <f aca="false">VLOOKUP(E874,$B$6:$C$930,2,0)</f>
        <v>0</v>
      </c>
    </row>
    <row r="875" s="150" customFormat="true" ht="17.1" hidden="false" customHeight="true" outlineLevel="0" collapsed="false">
      <c r="A875" s="152" t="n">
        <v>2240203</v>
      </c>
      <c r="B875" s="153" t="s">
        <v>1234</v>
      </c>
      <c r="C875" s="156" t="n">
        <v>0</v>
      </c>
      <c r="E875" s="153" t="s">
        <v>1955</v>
      </c>
      <c r="F875" s="166" t="n">
        <v>0</v>
      </c>
      <c r="G875" s="85"/>
      <c r="H875" s="47" t="n">
        <f aca="false">VLOOKUP(E875,$B$6:$C$930,2,0)</f>
        <v>0</v>
      </c>
    </row>
    <row r="876" s="150" customFormat="true" ht="17.1" hidden="false" customHeight="true" outlineLevel="0" collapsed="false">
      <c r="A876" s="152" t="n">
        <v>2240204</v>
      </c>
      <c r="B876" s="153" t="s">
        <v>1965</v>
      </c>
      <c r="C876" s="156" t="n">
        <v>2971</v>
      </c>
      <c r="E876" s="153" t="s">
        <v>104</v>
      </c>
      <c r="F876" s="166" t="n">
        <v>4825.89</v>
      </c>
      <c r="G876" s="78"/>
      <c r="H876" s="47" t="n">
        <f aca="false">VLOOKUP(E876,$B$6:$C$930,2,0)</f>
        <v>14018</v>
      </c>
    </row>
    <row r="877" s="150" customFormat="true" ht="17.1" hidden="false" customHeight="true" outlineLevel="0" collapsed="false">
      <c r="A877" s="152" t="n">
        <v>2240299</v>
      </c>
      <c r="B877" s="153" t="s">
        <v>1966</v>
      </c>
      <c r="C877" s="156" t="n">
        <v>4180</v>
      </c>
      <c r="E877" s="153" t="s">
        <v>1956</v>
      </c>
      <c r="F877" s="160" t="n">
        <v>4587.89</v>
      </c>
      <c r="G877" s="70"/>
      <c r="H877" s="47" t="n">
        <f aca="false">VLOOKUP(E877,$B$6:$C$930,2,0)</f>
        <v>6648</v>
      </c>
    </row>
    <row r="878" s="150" customFormat="true" ht="17.1" hidden="false" customHeight="true" outlineLevel="0" collapsed="false">
      <c r="A878" s="152" t="n">
        <v>22403</v>
      </c>
      <c r="B878" s="153" t="s">
        <v>1967</v>
      </c>
      <c r="C878" s="154" t="n">
        <f aca="false">SUM(C879:C883)</f>
        <v>219</v>
      </c>
      <c r="E878" s="153" t="s">
        <v>1232</v>
      </c>
      <c r="F878" s="160" t="n">
        <v>851.04</v>
      </c>
      <c r="G878" s="70"/>
      <c r="H878" s="156" t="n">
        <v>1495</v>
      </c>
    </row>
    <row r="879" s="150" customFormat="true" ht="17.1" hidden="false" customHeight="true" outlineLevel="0" collapsed="false">
      <c r="A879" s="152" t="n">
        <v>2240301</v>
      </c>
      <c r="B879" s="153" t="s">
        <v>1232</v>
      </c>
      <c r="C879" s="156" t="n">
        <v>0</v>
      </c>
      <c r="E879" s="153" t="s">
        <v>1233</v>
      </c>
      <c r="F879" s="160" t="n">
        <v>396.16</v>
      </c>
      <c r="G879" s="70"/>
      <c r="H879" s="156" t="n">
        <v>678</v>
      </c>
    </row>
    <row r="880" s="150" customFormat="true" ht="17.1" hidden="false" customHeight="true" outlineLevel="0" collapsed="false">
      <c r="A880" s="152" t="n">
        <v>2240302</v>
      </c>
      <c r="B880" s="153" t="s">
        <v>1233</v>
      </c>
      <c r="C880" s="156" t="n">
        <v>0</v>
      </c>
      <c r="E880" s="153" t="s">
        <v>1234</v>
      </c>
      <c r="F880" s="160" t="n">
        <v>276</v>
      </c>
      <c r="G880" s="70"/>
      <c r="H880" s="156" t="n">
        <v>264</v>
      </c>
    </row>
    <row r="881" s="150" customFormat="true" ht="17.1" hidden="false" customHeight="true" outlineLevel="0" collapsed="false">
      <c r="A881" s="152" t="n">
        <v>2240303</v>
      </c>
      <c r="B881" s="153" t="s">
        <v>1234</v>
      </c>
      <c r="C881" s="156" t="n">
        <v>0</v>
      </c>
      <c r="E881" s="153" t="s">
        <v>1958</v>
      </c>
      <c r="F881" s="160" t="n">
        <v>0</v>
      </c>
      <c r="G881" s="70"/>
      <c r="H881" s="47" t="n">
        <f aca="false">VLOOKUP(E881,$B$6:$C$930,2,0)</f>
        <v>0</v>
      </c>
    </row>
    <row r="882" s="150" customFormat="true" ht="17.1" hidden="false" customHeight="true" outlineLevel="0" collapsed="false">
      <c r="A882" s="152" t="n">
        <v>2240304</v>
      </c>
      <c r="B882" s="153" t="s">
        <v>1968</v>
      </c>
      <c r="C882" s="156" t="n">
        <v>219</v>
      </c>
      <c r="E882" s="153" t="s">
        <v>1781</v>
      </c>
      <c r="F882" s="160" t="n">
        <v>0</v>
      </c>
      <c r="G882" s="70"/>
      <c r="H882" s="47" t="n">
        <f aca="false">VLOOKUP(E882,$B$6:$C$930,2,0)</f>
        <v>0</v>
      </c>
    </row>
    <row r="883" s="150" customFormat="true" ht="17.1" hidden="false" customHeight="true" outlineLevel="0" collapsed="false">
      <c r="A883" s="152" t="n">
        <v>2240399</v>
      </c>
      <c r="B883" s="153" t="s">
        <v>1969</v>
      </c>
      <c r="C883" s="156" t="n">
        <v>0</v>
      </c>
      <c r="E883" s="153" t="s">
        <v>1959</v>
      </c>
      <c r="F883" s="160" t="n">
        <v>2232.34</v>
      </c>
      <c r="G883" s="70"/>
      <c r="H883" s="47" t="n">
        <f aca="false">VLOOKUP(E883,$B$6:$C$930,2,0)</f>
        <v>3321</v>
      </c>
    </row>
    <row r="884" s="150" customFormat="true" ht="17.1" hidden="false" customHeight="true" outlineLevel="0" collapsed="false">
      <c r="A884" s="152" t="n">
        <v>22404</v>
      </c>
      <c r="B884" s="153" t="s">
        <v>1970</v>
      </c>
      <c r="C884" s="154" t="n">
        <f aca="false">SUM(C885:C891)</f>
        <v>0</v>
      </c>
      <c r="E884" s="153" t="s">
        <v>1960</v>
      </c>
      <c r="F884" s="160" t="n">
        <v>0</v>
      </c>
      <c r="G884" s="70"/>
      <c r="H884" s="47" t="n">
        <f aca="false">VLOOKUP(E884,$B$6:$C$930,2,0)</f>
        <v>0</v>
      </c>
    </row>
    <row r="885" s="150" customFormat="true" ht="17.1" hidden="false" customHeight="true" outlineLevel="0" collapsed="false">
      <c r="A885" s="152" t="n">
        <v>2240401</v>
      </c>
      <c r="B885" s="153" t="s">
        <v>1232</v>
      </c>
      <c r="C885" s="156" t="n">
        <v>0</v>
      </c>
      <c r="E885" s="153" t="s">
        <v>1961</v>
      </c>
      <c r="F885" s="160" t="n">
        <v>0</v>
      </c>
      <c r="G885" s="70"/>
      <c r="H885" s="47" t="n">
        <f aca="false">VLOOKUP(E885,$B$6:$C$930,2,0)</f>
        <v>0</v>
      </c>
    </row>
    <row r="886" s="150" customFormat="true" ht="17.1" hidden="false" customHeight="true" outlineLevel="0" collapsed="false">
      <c r="A886" s="152" t="n">
        <v>2240402</v>
      </c>
      <c r="B886" s="153" t="s">
        <v>1233</v>
      </c>
      <c r="C886" s="156" t="n">
        <v>0</v>
      </c>
      <c r="E886" s="153" t="s">
        <v>1962</v>
      </c>
      <c r="F886" s="160" t="n">
        <v>255.82</v>
      </c>
      <c r="G886" s="70"/>
      <c r="H886" s="47" t="n">
        <f aca="false">VLOOKUP(E886,$B$6:$C$930,2,0)</f>
        <v>262</v>
      </c>
    </row>
    <row r="887" s="150" customFormat="true" ht="17.1" hidden="false" customHeight="true" outlineLevel="0" collapsed="false">
      <c r="A887" s="152" t="n">
        <v>2240403</v>
      </c>
      <c r="B887" s="153" t="s">
        <v>1234</v>
      </c>
      <c r="C887" s="156" t="n">
        <v>0</v>
      </c>
      <c r="E887" s="153" t="s">
        <v>1424</v>
      </c>
      <c r="F887" s="160" t="n">
        <v>0</v>
      </c>
      <c r="G887" s="70"/>
      <c r="H887" s="47" t="n">
        <f aca="false">VLOOKUP(E887,$B$6:$C$930,2,0)</f>
        <v>0</v>
      </c>
    </row>
    <row r="888" s="150" customFormat="true" ht="17.1" hidden="false" customHeight="true" outlineLevel="0" collapsed="false">
      <c r="A888" s="152" t="n">
        <v>2240404</v>
      </c>
      <c r="B888" s="153" t="s">
        <v>1971</v>
      </c>
      <c r="C888" s="156" t="n">
        <v>0</v>
      </c>
      <c r="E888" s="153" t="s">
        <v>1963</v>
      </c>
      <c r="F888" s="160" t="n">
        <v>576.53</v>
      </c>
      <c r="G888" s="70"/>
      <c r="H888" s="47" t="n">
        <f aca="false">VLOOKUP(E888,$B$6:$C$930,2,0)</f>
        <v>628</v>
      </c>
    </row>
    <row r="889" s="150" customFormat="true" ht="17.1" hidden="false" customHeight="true" outlineLevel="0" collapsed="false">
      <c r="A889" s="152" t="n">
        <v>2240405</v>
      </c>
      <c r="B889" s="153" t="s">
        <v>1972</v>
      </c>
      <c r="C889" s="156" t="n">
        <v>0</v>
      </c>
      <c r="E889" s="153" t="s">
        <v>1964</v>
      </c>
      <c r="F889" s="160" t="n">
        <v>0</v>
      </c>
      <c r="G889" s="70"/>
      <c r="H889" s="47" t="n">
        <f aca="false">VLOOKUP(E889,$B$6:$C$930,2,0)</f>
        <v>7151</v>
      </c>
    </row>
    <row r="890" s="150" customFormat="true" ht="17.1" hidden="false" customHeight="true" outlineLevel="0" collapsed="false">
      <c r="A890" s="152" t="n">
        <v>2240450</v>
      </c>
      <c r="B890" s="153" t="s">
        <v>1424</v>
      </c>
      <c r="C890" s="156" t="n">
        <v>0</v>
      </c>
      <c r="E890" s="153" t="s">
        <v>1232</v>
      </c>
      <c r="F890" s="160" t="n">
        <v>0</v>
      </c>
      <c r="G890" s="70"/>
      <c r="H890" s="47"/>
    </row>
    <row r="891" s="150" customFormat="true" ht="17.1" hidden="false" customHeight="true" outlineLevel="0" collapsed="false">
      <c r="A891" s="152" t="n">
        <v>2240499</v>
      </c>
      <c r="B891" s="153" t="s">
        <v>1973</v>
      </c>
      <c r="C891" s="156" t="n">
        <v>0</v>
      </c>
      <c r="E891" s="153" t="s">
        <v>1233</v>
      </c>
      <c r="F891" s="160" t="n">
        <v>0</v>
      </c>
      <c r="G891" s="70"/>
      <c r="H891" s="47"/>
    </row>
    <row r="892" s="150" customFormat="true" ht="17.1" hidden="false" customHeight="true" outlineLevel="0" collapsed="false">
      <c r="A892" s="152" t="n">
        <v>22405</v>
      </c>
      <c r="B892" s="153" t="s">
        <v>1974</v>
      </c>
      <c r="C892" s="154" t="n">
        <f aca="false">SUM(C893:C904)</f>
        <v>0</v>
      </c>
      <c r="E892" s="153" t="s">
        <v>1234</v>
      </c>
      <c r="F892" s="160" t="n">
        <v>0</v>
      </c>
      <c r="G892" s="70"/>
      <c r="H892" s="47" t="n">
        <f aca="false">VLOOKUP(E892,$B$6:$C$930,2,0)</f>
        <v>0</v>
      </c>
    </row>
    <row r="893" s="150" customFormat="true" ht="17.1" hidden="false" customHeight="true" outlineLevel="0" collapsed="false">
      <c r="A893" s="152" t="n">
        <v>2240501</v>
      </c>
      <c r="B893" s="153" t="s">
        <v>1232</v>
      </c>
      <c r="C893" s="156" t="n">
        <v>0</v>
      </c>
      <c r="E893" s="153" t="s">
        <v>1965</v>
      </c>
      <c r="F893" s="160" t="n">
        <v>0</v>
      </c>
      <c r="G893" s="70"/>
      <c r="H893" s="47" t="n">
        <f aca="false">VLOOKUP(E893,$B$6:$C$930,2,0)</f>
        <v>2971</v>
      </c>
    </row>
    <row r="894" s="150" customFormat="true" ht="17.1" hidden="false" customHeight="true" outlineLevel="0" collapsed="false">
      <c r="A894" s="152" t="n">
        <v>2240502</v>
      </c>
      <c r="B894" s="153" t="s">
        <v>1233</v>
      </c>
      <c r="C894" s="156" t="n">
        <v>0</v>
      </c>
      <c r="E894" s="153" t="s">
        <v>1966</v>
      </c>
      <c r="F894" s="160" t="n">
        <v>0</v>
      </c>
      <c r="G894" s="70"/>
      <c r="H894" s="47" t="n">
        <f aca="false">VLOOKUP(E894,$B$6:$C$930,2,0)</f>
        <v>4180</v>
      </c>
    </row>
    <row r="895" s="150" customFormat="true" ht="17.1" hidden="false" customHeight="true" outlineLevel="0" collapsed="false">
      <c r="A895" s="152" t="n">
        <v>2240503</v>
      </c>
      <c r="B895" s="153" t="s">
        <v>1234</v>
      </c>
      <c r="C895" s="156" t="n">
        <v>0</v>
      </c>
      <c r="E895" s="153" t="s">
        <v>1967</v>
      </c>
      <c r="F895" s="160" t="n">
        <v>238</v>
      </c>
      <c r="G895" s="70"/>
      <c r="H895" s="47" t="n">
        <f aca="false">VLOOKUP(E895,$B$6:$C$930,2,0)</f>
        <v>219</v>
      </c>
    </row>
    <row r="896" s="150" customFormat="true" ht="17.1" hidden="false" customHeight="true" outlineLevel="0" collapsed="false">
      <c r="A896" s="152" t="n">
        <v>2240504</v>
      </c>
      <c r="B896" s="153" t="s">
        <v>1975</v>
      </c>
      <c r="C896" s="156" t="n">
        <v>0</v>
      </c>
      <c r="E896" s="153" t="s">
        <v>1232</v>
      </c>
      <c r="F896" s="160" t="n">
        <v>0</v>
      </c>
      <c r="G896" s="70"/>
      <c r="H896" s="47"/>
    </row>
    <row r="897" s="150" customFormat="true" ht="17.1" hidden="false" customHeight="true" outlineLevel="0" collapsed="false">
      <c r="A897" s="152" t="n">
        <v>2240505</v>
      </c>
      <c r="B897" s="153" t="s">
        <v>1976</v>
      </c>
      <c r="C897" s="156" t="n">
        <v>0</v>
      </c>
      <c r="E897" s="153" t="s">
        <v>1233</v>
      </c>
      <c r="F897" s="160" t="n">
        <v>0</v>
      </c>
      <c r="G897" s="70"/>
      <c r="H897" s="47"/>
    </row>
    <row r="898" s="150" customFormat="true" ht="17.1" hidden="false" customHeight="true" outlineLevel="0" collapsed="false">
      <c r="A898" s="152" t="n">
        <v>2240506</v>
      </c>
      <c r="B898" s="153" t="s">
        <v>1977</v>
      </c>
      <c r="C898" s="156" t="n">
        <v>0</v>
      </c>
      <c r="E898" s="153" t="s">
        <v>1234</v>
      </c>
      <c r="F898" s="160" t="n">
        <v>0</v>
      </c>
      <c r="G898" s="70"/>
      <c r="H898" s="47" t="n">
        <f aca="false">VLOOKUP(E898,$B$6:$C$930,2,0)</f>
        <v>0</v>
      </c>
    </row>
    <row r="899" s="150" customFormat="true" ht="17.1" hidden="false" customHeight="true" outlineLevel="0" collapsed="false">
      <c r="A899" s="152" t="n">
        <v>2240507</v>
      </c>
      <c r="B899" s="153" t="s">
        <v>1978</v>
      </c>
      <c r="C899" s="156" t="n">
        <v>0</v>
      </c>
      <c r="E899" s="153" t="s">
        <v>1968</v>
      </c>
      <c r="F899" s="160" t="n">
        <v>238</v>
      </c>
      <c r="G899" s="70"/>
      <c r="H899" s="47" t="n">
        <f aca="false">VLOOKUP(E899,$B$6:$C$930,2,0)</f>
        <v>219</v>
      </c>
    </row>
    <row r="900" s="150" customFormat="true" ht="17.1" hidden="false" customHeight="true" outlineLevel="0" collapsed="false">
      <c r="A900" s="152" t="n">
        <v>2240508</v>
      </c>
      <c r="B900" s="153" t="s">
        <v>1979</v>
      </c>
      <c r="C900" s="156" t="n">
        <v>0</v>
      </c>
      <c r="E900" s="153" t="s">
        <v>1969</v>
      </c>
      <c r="F900" s="160" t="n">
        <v>0</v>
      </c>
      <c r="G900" s="70"/>
      <c r="H900" s="47" t="n">
        <f aca="false">VLOOKUP(E900,$B$6:$C$930,2,0)</f>
        <v>0</v>
      </c>
    </row>
    <row r="901" s="150" customFormat="true" ht="17.1" hidden="false" customHeight="true" outlineLevel="0" collapsed="false">
      <c r="A901" s="152" t="n">
        <v>2240509</v>
      </c>
      <c r="B901" s="153" t="s">
        <v>1980</v>
      </c>
      <c r="C901" s="156" t="n">
        <v>0</v>
      </c>
      <c r="E901" s="153" t="s">
        <v>1786</v>
      </c>
      <c r="F901" s="160" t="n">
        <v>0</v>
      </c>
      <c r="G901" s="70"/>
      <c r="H901" s="47"/>
    </row>
    <row r="902" s="150" customFormat="true" ht="17.1" hidden="false" customHeight="true" outlineLevel="0" collapsed="false">
      <c r="A902" s="152" t="n">
        <v>2240510</v>
      </c>
      <c r="B902" s="153" t="s">
        <v>1981</v>
      </c>
      <c r="C902" s="156" t="n">
        <v>0</v>
      </c>
      <c r="E902" s="153" t="s">
        <v>1232</v>
      </c>
      <c r="F902" s="160" t="n">
        <v>0</v>
      </c>
      <c r="G902" s="70"/>
      <c r="H902" s="47"/>
    </row>
    <row r="903" s="150" customFormat="true" ht="17.1" hidden="false" customHeight="true" outlineLevel="0" collapsed="false">
      <c r="A903" s="152" t="n">
        <v>2240550</v>
      </c>
      <c r="B903" s="153" t="s">
        <v>1982</v>
      </c>
      <c r="C903" s="156" t="n">
        <v>0</v>
      </c>
      <c r="E903" s="153" t="s">
        <v>1233</v>
      </c>
      <c r="F903" s="160" t="n">
        <v>0</v>
      </c>
      <c r="G903" s="70"/>
      <c r="H903" s="47"/>
    </row>
    <row r="904" s="150" customFormat="true" ht="17.1" hidden="false" customHeight="true" outlineLevel="0" collapsed="false">
      <c r="A904" s="152" t="n">
        <v>2240599</v>
      </c>
      <c r="B904" s="153" t="s">
        <v>1983</v>
      </c>
      <c r="C904" s="156" t="n">
        <v>0</v>
      </c>
      <c r="E904" s="153" t="s">
        <v>1234</v>
      </c>
      <c r="F904" s="160" t="n">
        <v>0</v>
      </c>
      <c r="G904" s="70"/>
      <c r="H904" s="47" t="n">
        <f aca="false">VLOOKUP(E904,$B$6:$C$930,2,0)</f>
        <v>0</v>
      </c>
    </row>
    <row r="905" s="150" customFormat="true" ht="17.1" hidden="false" customHeight="true" outlineLevel="0" collapsed="false">
      <c r="A905" s="152" t="n">
        <v>22406</v>
      </c>
      <c r="B905" s="153" t="s">
        <v>1984</v>
      </c>
      <c r="C905" s="154" t="n">
        <f aca="false">SUM(C906:C908)</f>
        <v>0</v>
      </c>
      <c r="E905" s="153" t="s">
        <v>1971</v>
      </c>
      <c r="F905" s="160" t="n">
        <v>0</v>
      </c>
      <c r="G905" s="70"/>
      <c r="H905" s="47" t="n">
        <f aca="false">VLOOKUP(E905,$B$6:$C$930,2,0)</f>
        <v>0</v>
      </c>
    </row>
    <row r="906" s="150" customFormat="true" ht="17.1" hidden="false" customHeight="true" outlineLevel="0" collapsed="false">
      <c r="A906" s="152" t="n">
        <v>2240601</v>
      </c>
      <c r="B906" s="153" t="s">
        <v>1985</v>
      </c>
      <c r="C906" s="156" t="n">
        <v>0</v>
      </c>
      <c r="E906" s="153" t="s">
        <v>1972</v>
      </c>
      <c r="F906" s="160" t="n">
        <v>0</v>
      </c>
      <c r="G906" s="70"/>
      <c r="H906" s="47" t="n">
        <f aca="false">VLOOKUP(E906,$B$6:$C$930,2,0)</f>
        <v>0</v>
      </c>
    </row>
    <row r="907" s="150" customFormat="true" ht="17.1" hidden="false" customHeight="true" outlineLevel="0" collapsed="false">
      <c r="A907" s="152" t="n">
        <v>2240602</v>
      </c>
      <c r="B907" s="153" t="s">
        <v>1986</v>
      </c>
      <c r="C907" s="156" t="n">
        <v>0</v>
      </c>
      <c r="E907" s="153" t="s">
        <v>1424</v>
      </c>
      <c r="F907" s="160" t="n">
        <v>0</v>
      </c>
      <c r="G907" s="70"/>
      <c r="H907" s="47" t="n">
        <f aca="false">VLOOKUP(E907,$B$6:$C$930,2,0)</f>
        <v>0</v>
      </c>
    </row>
    <row r="908" s="150" customFormat="true" ht="17.1" hidden="false" customHeight="true" outlineLevel="0" collapsed="false">
      <c r="A908" s="152" t="n">
        <v>2240699</v>
      </c>
      <c r="B908" s="153" t="s">
        <v>1987</v>
      </c>
      <c r="C908" s="156" t="n">
        <v>0</v>
      </c>
      <c r="E908" s="153" t="s">
        <v>1988</v>
      </c>
      <c r="F908" s="160" t="n">
        <v>0</v>
      </c>
      <c r="G908" s="70"/>
      <c r="H908" s="47"/>
    </row>
    <row r="909" s="150" customFormat="true" ht="17.1" hidden="false" customHeight="true" outlineLevel="0" collapsed="false">
      <c r="A909" s="152" t="n">
        <v>22407</v>
      </c>
      <c r="B909" s="153" t="s">
        <v>1989</v>
      </c>
      <c r="C909" s="154" t="n">
        <f aca="false">SUM(C910:C914)</f>
        <v>0</v>
      </c>
      <c r="E909" s="153" t="s">
        <v>1974</v>
      </c>
      <c r="F909" s="160" t="n">
        <v>0</v>
      </c>
      <c r="G909" s="70"/>
      <c r="H909" s="47" t="n">
        <f aca="false">VLOOKUP(E909,$B$6:$C$930,2,0)</f>
        <v>0</v>
      </c>
    </row>
    <row r="910" s="150" customFormat="true" ht="17.1" hidden="false" customHeight="true" outlineLevel="0" collapsed="false">
      <c r="A910" s="152" t="n">
        <v>2240701</v>
      </c>
      <c r="B910" s="153" t="s">
        <v>1990</v>
      </c>
      <c r="C910" s="156" t="n">
        <v>0</v>
      </c>
      <c r="E910" s="153" t="s">
        <v>1232</v>
      </c>
      <c r="F910" s="160" t="n">
        <v>0</v>
      </c>
      <c r="G910" s="70"/>
      <c r="H910" s="47"/>
    </row>
    <row r="911" s="150" customFormat="true" ht="17.1" hidden="false" customHeight="true" outlineLevel="0" collapsed="false">
      <c r="A911" s="152" t="n">
        <v>2240702</v>
      </c>
      <c r="B911" s="153" t="s">
        <v>1991</v>
      </c>
      <c r="C911" s="156" t="n">
        <v>0</v>
      </c>
      <c r="E911" s="153" t="s">
        <v>1233</v>
      </c>
      <c r="F911" s="160" t="n">
        <v>0</v>
      </c>
      <c r="G911" s="70"/>
      <c r="H911" s="47"/>
    </row>
    <row r="912" s="150" customFormat="true" ht="17.1" hidden="false" customHeight="true" outlineLevel="0" collapsed="false">
      <c r="A912" s="152" t="n">
        <v>2240703</v>
      </c>
      <c r="B912" s="153" t="s">
        <v>1992</v>
      </c>
      <c r="C912" s="156" t="n">
        <v>0</v>
      </c>
      <c r="E912" s="153" t="s">
        <v>1234</v>
      </c>
      <c r="F912" s="160" t="n">
        <v>0</v>
      </c>
      <c r="G912" s="70"/>
      <c r="H912" s="47" t="n">
        <f aca="false">VLOOKUP(E912,$B$6:$C$930,2,0)</f>
        <v>0</v>
      </c>
    </row>
    <row r="913" s="150" customFormat="true" ht="17.1" hidden="false" customHeight="true" outlineLevel="0" collapsed="false">
      <c r="A913" s="152" t="n">
        <v>2240704</v>
      </c>
      <c r="B913" s="153" t="s">
        <v>1993</v>
      </c>
      <c r="C913" s="156" t="n">
        <v>0</v>
      </c>
      <c r="E913" s="153" t="s">
        <v>1975</v>
      </c>
      <c r="F913" s="160" t="n">
        <v>0</v>
      </c>
      <c r="G913" s="70"/>
      <c r="H913" s="47" t="n">
        <f aca="false">VLOOKUP(E913,$B$6:$C$930,2,0)</f>
        <v>0</v>
      </c>
    </row>
    <row r="914" s="150" customFormat="true" ht="17.1" hidden="false" customHeight="true" outlineLevel="0" collapsed="false">
      <c r="A914" s="152" t="n">
        <v>2240799</v>
      </c>
      <c r="B914" s="153" t="s">
        <v>1994</v>
      </c>
      <c r="C914" s="156" t="n">
        <v>0</v>
      </c>
      <c r="E914" s="153" t="s">
        <v>1976</v>
      </c>
      <c r="F914" s="160" t="n">
        <v>0</v>
      </c>
      <c r="G914" s="70"/>
      <c r="H914" s="47" t="n">
        <f aca="false">VLOOKUP(E914,$B$6:$C$930,2,0)</f>
        <v>0</v>
      </c>
    </row>
    <row r="915" s="150" customFormat="true" ht="17.1" hidden="false" customHeight="true" outlineLevel="0" collapsed="false">
      <c r="A915" s="152" t="n">
        <v>22499</v>
      </c>
      <c r="B915" s="153" t="s">
        <v>1995</v>
      </c>
      <c r="C915" s="156" t="n">
        <v>0</v>
      </c>
      <c r="E915" s="153" t="s">
        <v>1977</v>
      </c>
      <c r="F915" s="160" t="n">
        <v>0</v>
      </c>
      <c r="G915" s="70"/>
      <c r="H915" s="47" t="n">
        <f aca="false">VLOOKUP(E915,$B$6:$C$930,2,0)</f>
        <v>0</v>
      </c>
    </row>
    <row r="916" s="150" customFormat="true" ht="17.1" hidden="false" customHeight="true" outlineLevel="0" collapsed="false">
      <c r="A916" s="152" t="n">
        <v>229</v>
      </c>
      <c r="B916" s="153" t="s">
        <v>1996</v>
      </c>
      <c r="C916" s="154" t="n">
        <f aca="false">C917</f>
        <v>0</v>
      </c>
      <c r="E916" s="153" t="s">
        <v>1978</v>
      </c>
      <c r="F916" s="160" t="n">
        <v>0</v>
      </c>
      <c r="G916" s="70"/>
      <c r="H916" s="47" t="n">
        <f aca="false">VLOOKUP(E916,$B$6:$C$930,2,0)</f>
        <v>0</v>
      </c>
    </row>
    <row r="917" s="150" customFormat="true" ht="17.1" hidden="false" customHeight="true" outlineLevel="0" collapsed="false">
      <c r="A917" s="152" t="n">
        <v>22999</v>
      </c>
      <c r="B917" s="153" t="s">
        <v>1997</v>
      </c>
      <c r="C917" s="154" t="n">
        <f aca="false">C918</f>
        <v>0</v>
      </c>
      <c r="E917" s="153" t="s">
        <v>1979</v>
      </c>
      <c r="F917" s="160" t="n">
        <v>0</v>
      </c>
      <c r="G917" s="70"/>
      <c r="H917" s="47" t="n">
        <f aca="false">VLOOKUP(E917,$B$6:$C$930,2,0)</f>
        <v>0</v>
      </c>
    </row>
    <row r="918" s="150" customFormat="true" ht="17.1" hidden="false" customHeight="true" outlineLevel="0" collapsed="false">
      <c r="A918" s="152" t="n">
        <v>2299901</v>
      </c>
      <c r="B918" s="153" t="s">
        <v>1998</v>
      </c>
      <c r="C918" s="156" t="n">
        <v>0</v>
      </c>
      <c r="E918" s="153" t="s">
        <v>1980</v>
      </c>
      <c r="F918" s="160" t="n">
        <v>0</v>
      </c>
      <c r="G918" s="70"/>
      <c r="H918" s="47" t="n">
        <f aca="false">VLOOKUP(E918,$B$6:$C$930,2,0)</f>
        <v>0</v>
      </c>
    </row>
    <row r="919" s="150" customFormat="true" ht="17.1" hidden="false" customHeight="true" outlineLevel="0" collapsed="false">
      <c r="A919" s="152" t="n">
        <v>232</v>
      </c>
      <c r="B919" s="153" t="s">
        <v>109</v>
      </c>
      <c r="C919" s="154" t="n">
        <f aca="false">SUM(C920,C921,C922)</f>
        <v>0</v>
      </c>
      <c r="E919" s="153" t="s">
        <v>1981</v>
      </c>
      <c r="F919" s="160" t="n">
        <v>0</v>
      </c>
      <c r="G919" s="70"/>
      <c r="H919" s="47" t="n">
        <f aca="false">VLOOKUP(E919,$B$6:$C$930,2,0)</f>
        <v>0</v>
      </c>
    </row>
    <row r="920" s="150" customFormat="true" ht="17.1" hidden="false" customHeight="true" outlineLevel="0" collapsed="false">
      <c r="A920" s="152" t="n">
        <v>23201</v>
      </c>
      <c r="B920" s="153" t="s">
        <v>1999</v>
      </c>
      <c r="C920" s="156" t="n">
        <v>0</v>
      </c>
      <c r="E920" s="153" t="s">
        <v>1982</v>
      </c>
      <c r="F920" s="160" t="n">
        <v>0</v>
      </c>
      <c r="G920" s="70"/>
      <c r="H920" s="47" t="n">
        <f aca="false">VLOOKUP(E920,$B$6:$C$930,2,0)</f>
        <v>0</v>
      </c>
    </row>
    <row r="921" s="150" customFormat="true" ht="17.1" hidden="false" customHeight="true" outlineLevel="0" collapsed="false">
      <c r="A921" s="152" t="n">
        <v>23202</v>
      </c>
      <c r="B921" s="153" t="s">
        <v>2000</v>
      </c>
      <c r="C921" s="156" t="n">
        <v>0</v>
      </c>
      <c r="E921" s="153" t="s">
        <v>1983</v>
      </c>
      <c r="F921" s="160" t="n">
        <v>0</v>
      </c>
      <c r="G921" s="70"/>
      <c r="H921" s="47" t="n">
        <f aca="false">VLOOKUP(E921,$B$6:$C$930,2,0)</f>
        <v>0</v>
      </c>
    </row>
    <row r="922" s="150" customFormat="true" ht="17.1" hidden="false" customHeight="true" outlineLevel="0" collapsed="false">
      <c r="A922" s="152" t="n">
        <v>23203</v>
      </c>
      <c r="B922" s="153" t="s">
        <v>2001</v>
      </c>
      <c r="C922" s="154" t="n">
        <f aca="false">SUM(C923:C926)</f>
        <v>0</v>
      </c>
      <c r="E922" s="153" t="s">
        <v>1984</v>
      </c>
      <c r="F922" s="160" t="n">
        <v>0</v>
      </c>
      <c r="G922" s="70"/>
      <c r="H922" s="47" t="n">
        <f aca="false">VLOOKUP(E922,$B$6:$C$930,2,0)</f>
        <v>0</v>
      </c>
    </row>
    <row r="923" s="150" customFormat="true" ht="17.1" hidden="false" customHeight="true" outlineLevel="0" collapsed="false">
      <c r="A923" s="152" t="n">
        <v>2320301</v>
      </c>
      <c r="B923" s="153" t="s">
        <v>2002</v>
      </c>
      <c r="C923" s="156" t="n">
        <v>0</v>
      </c>
      <c r="E923" s="153" t="s">
        <v>1985</v>
      </c>
      <c r="F923" s="160" t="n">
        <v>0</v>
      </c>
      <c r="G923" s="70"/>
      <c r="H923" s="47" t="n">
        <f aca="false">VLOOKUP(E923,$B$6:$C$930,2,0)</f>
        <v>0</v>
      </c>
    </row>
    <row r="924" s="150" customFormat="true" ht="17.1" hidden="false" customHeight="true" outlineLevel="0" collapsed="false">
      <c r="A924" s="152" t="n">
        <v>2320302</v>
      </c>
      <c r="B924" s="153" t="s">
        <v>2003</v>
      </c>
      <c r="C924" s="156" t="n">
        <v>0</v>
      </c>
      <c r="E924" s="153" t="s">
        <v>1986</v>
      </c>
      <c r="F924" s="160" t="n">
        <v>0</v>
      </c>
      <c r="G924" s="70"/>
      <c r="H924" s="47" t="n">
        <f aca="false">VLOOKUP(E924,$B$6:$C$930,2,0)</f>
        <v>0</v>
      </c>
    </row>
    <row r="925" s="150" customFormat="true" ht="17.1" hidden="false" customHeight="true" outlineLevel="0" collapsed="false">
      <c r="A925" s="152" t="n">
        <v>2320303</v>
      </c>
      <c r="B925" s="153" t="s">
        <v>2004</v>
      </c>
      <c r="C925" s="156" t="n">
        <v>0</v>
      </c>
      <c r="E925" s="153" t="s">
        <v>1987</v>
      </c>
      <c r="F925" s="160" t="n">
        <v>0</v>
      </c>
      <c r="G925" s="70"/>
      <c r="H925" s="47" t="n">
        <f aca="false">VLOOKUP(E925,$B$6:$C$930,2,0)</f>
        <v>0</v>
      </c>
    </row>
    <row r="926" s="150" customFormat="true" ht="17.1" hidden="false" customHeight="true" outlineLevel="0" collapsed="false">
      <c r="A926" s="152" t="n">
        <v>2320304</v>
      </c>
      <c r="B926" s="153" t="s">
        <v>2005</v>
      </c>
      <c r="C926" s="156" t="n">
        <v>0</v>
      </c>
      <c r="E926" s="153" t="s">
        <v>1989</v>
      </c>
      <c r="F926" s="160" t="n">
        <v>0</v>
      </c>
      <c r="G926" s="70"/>
      <c r="H926" s="47" t="n">
        <f aca="false">VLOOKUP(E926,$B$6:$C$930,2,0)</f>
        <v>0</v>
      </c>
    </row>
    <row r="927" s="150" customFormat="true" ht="17.1" hidden="false" customHeight="true" outlineLevel="0" collapsed="false">
      <c r="A927" s="152" t="n">
        <v>233</v>
      </c>
      <c r="B927" s="153" t="s">
        <v>111</v>
      </c>
      <c r="C927" s="154" t="n">
        <f aca="false">C928+C929+C930</f>
        <v>0</v>
      </c>
      <c r="E927" s="153" t="s">
        <v>1990</v>
      </c>
      <c r="F927" s="160" t="n">
        <v>0</v>
      </c>
      <c r="G927" s="70"/>
      <c r="H927" s="47" t="n">
        <f aca="false">VLOOKUP(E927,$B$6:$C$930,2,0)</f>
        <v>0</v>
      </c>
    </row>
    <row r="928" s="150" customFormat="true" ht="17.1" hidden="false" customHeight="true" outlineLevel="0" collapsed="false">
      <c r="A928" s="152" t="n">
        <v>23301</v>
      </c>
      <c r="B928" s="153" t="s">
        <v>2006</v>
      </c>
      <c r="C928" s="156" t="n">
        <v>0</v>
      </c>
      <c r="E928" s="153" t="s">
        <v>1991</v>
      </c>
      <c r="F928" s="160" t="n">
        <v>0</v>
      </c>
      <c r="G928" s="70"/>
      <c r="H928" s="47" t="n">
        <f aca="false">VLOOKUP(E928,$B$6:$C$930,2,0)</f>
        <v>0</v>
      </c>
    </row>
    <row r="929" s="150" customFormat="true" ht="17.1" hidden="false" customHeight="true" outlineLevel="0" collapsed="false">
      <c r="A929" s="152" t="n">
        <v>23302</v>
      </c>
      <c r="B929" s="153" t="s">
        <v>2007</v>
      </c>
      <c r="C929" s="156" t="n">
        <v>0</v>
      </c>
      <c r="E929" s="153" t="s">
        <v>1992</v>
      </c>
      <c r="F929" s="160" t="n">
        <v>0</v>
      </c>
      <c r="G929" s="70"/>
      <c r="H929" s="47" t="n">
        <f aca="false">VLOOKUP(E929,$B$6:$C$930,2,0)</f>
        <v>0</v>
      </c>
    </row>
    <row r="930" s="150" customFormat="true" ht="17.1" hidden="false" customHeight="true" outlineLevel="0" collapsed="false">
      <c r="A930" s="152" t="n">
        <v>23303</v>
      </c>
      <c r="B930" s="168" t="s">
        <v>2008</v>
      </c>
      <c r="C930" s="156" t="n">
        <v>0</v>
      </c>
      <c r="E930" s="153" t="s">
        <v>1993</v>
      </c>
      <c r="F930" s="160" t="n">
        <v>0</v>
      </c>
      <c r="G930" s="70"/>
      <c r="H930" s="47" t="n">
        <f aca="false">VLOOKUP(E930,$B$6:$C$930,2,0)</f>
        <v>0</v>
      </c>
    </row>
    <row r="931" s="150" customFormat="true" ht="17.1" hidden="false" customHeight="true" outlineLevel="0" collapsed="false">
      <c r="B931" s="151"/>
      <c r="E931" s="153" t="s">
        <v>1994</v>
      </c>
      <c r="F931" s="160" t="n">
        <v>0</v>
      </c>
      <c r="G931" s="70"/>
      <c r="H931" s="47" t="n">
        <f aca="false">VLOOKUP(E931,$B$6:$C$930,2,0)</f>
        <v>0</v>
      </c>
    </row>
    <row r="932" s="150" customFormat="true" ht="17.1" hidden="false" customHeight="true" outlineLevel="0" collapsed="false">
      <c r="B932" s="151"/>
      <c r="E932" s="153" t="s">
        <v>1995</v>
      </c>
      <c r="F932" s="160" t="n">
        <v>0</v>
      </c>
      <c r="G932" s="70"/>
      <c r="H932" s="47" t="n">
        <f aca="false">VLOOKUP(E932,$B$6:$C$930,2,0)</f>
        <v>0</v>
      </c>
    </row>
    <row r="933" s="150" customFormat="true" ht="17.1" hidden="false" customHeight="true" outlineLevel="0" collapsed="false">
      <c r="B933" s="151"/>
      <c r="E933" s="153" t="s">
        <v>2009</v>
      </c>
      <c r="F933" s="160" t="n">
        <v>10000</v>
      </c>
      <c r="G933" s="70"/>
      <c r="H933" s="47" t="e">
        <f aca="false">VLOOKUP(E933,$B$6:$C$930,2,0)</f>
        <v>#N/A</v>
      </c>
    </row>
    <row r="934" s="150" customFormat="true" ht="17.1" hidden="false" customHeight="true" outlineLevel="0" collapsed="false">
      <c r="B934" s="151"/>
      <c r="E934" s="153" t="s">
        <v>1996</v>
      </c>
      <c r="F934" s="160" t="n">
        <v>20004</v>
      </c>
      <c r="G934" s="70"/>
      <c r="H934" s="47" t="n">
        <f aca="false">VLOOKUP(E934,$B$6:$C$930,2,0)</f>
        <v>0</v>
      </c>
    </row>
    <row r="935" s="150" customFormat="true" ht="17.1" hidden="false" customHeight="true" outlineLevel="0" collapsed="false">
      <c r="B935" s="151"/>
      <c r="E935" s="161" t="s">
        <v>2010</v>
      </c>
      <c r="F935" s="160" t="n">
        <v>10000</v>
      </c>
      <c r="G935" s="70"/>
      <c r="H935" s="47" t="e">
        <f aca="false">VLOOKUP(E935,$B$6:$C$930,2,0)</f>
        <v>#N/A</v>
      </c>
    </row>
    <row r="936" s="150" customFormat="true" ht="17.1" hidden="false" customHeight="true" outlineLevel="0" collapsed="false">
      <c r="B936" s="151"/>
      <c r="E936" s="153" t="s">
        <v>1997</v>
      </c>
      <c r="F936" s="160" t="n">
        <v>10004</v>
      </c>
      <c r="G936" s="70"/>
      <c r="H936" s="47" t="n">
        <f aca="false">VLOOKUP(E936,$B$6:$C$930,2,0)</f>
        <v>0</v>
      </c>
    </row>
    <row r="937" s="150" customFormat="true" ht="17.1" hidden="false" customHeight="true" outlineLevel="0" collapsed="false">
      <c r="B937" s="151"/>
      <c r="E937" s="153" t="s">
        <v>1998</v>
      </c>
      <c r="F937" s="160" t="n">
        <v>10004</v>
      </c>
      <c r="G937" s="70"/>
      <c r="H937" s="47" t="n">
        <f aca="false">VLOOKUP(E937,$B$6:$C$930,2,0)</f>
        <v>0</v>
      </c>
    </row>
    <row r="938" s="150" customFormat="true" ht="17.1" hidden="false" customHeight="true" outlineLevel="0" collapsed="false">
      <c r="B938" s="151"/>
      <c r="E938" s="169"/>
    </row>
    <row r="939" s="150" customFormat="true" ht="17.1" hidden="false" customHeight="true" outlineLevel="0" collapsed="false">
      <c r="B939" s="151"/>
      <c r="E939" s="169"/>
    </row>
    <row r="940" s="150" customFormat="true" ht="17.1" hidden="false" customHeight="true" outlineLevel="0" collapsed="false">
      <c r="B940" s="151"/>
      <c r="E940" s="169"/>
    </row>
    <row r="941" s="150" customFormat="true" ht="17.1" hidden="false" customHeight="true" outlineLevel="0" collapsed="false">
      <c r="B941" s="151"/>
      <c r="E941" s="169"/>
    </row>
    <row r="942" s="150" customFormat="true" ht="17.1" hidden="false" customHeight="true" outlineLevel="0" collapsed="false">
      <c r="B942" s="151"/>
      <c r="E942" s="169"/>
    </row>
    <row r="943" s="150" customFormat="true" ht="17.1" hidden="false" customHeight="true" outlineLevel="0" collapsed="false">
      <c r="B943" s="151"/>
      <c r="E943" s="169"/>
    </row>
    <row r="944" s="150" customFormat="true" ht="17.1" hidden="false" customHeight="true" outlineLevel="0" collapsed="false">
      <c r="B944" s="151"/>
      <c r="E944" s="169"/>
    </row>
    <row r="945" s="150" customFormat="true" ht="17.1" hidden="false" customHeight="true" outlineLevel="0" collapsed="false">
      <c r="B945" s="151"/>
      <c r="E945" s="169"/>
    </row>
    <row r="946" s="150" customFormat="true" ht="17.1" hidden="false" customHeight="true" outlineLevel="0" collapsed="false">
      <c r="B946" s="151"/>
      <c r="E946" s="169"/>
    </row>
    <row r="947" s="150" customFormat="true" ht="17.1" hidden="false" customHeight="true" outlineLevel="0" collapsed="false">
      <c r="B947" s="151"/>
      <c r="E947" s="169"/>
    </row>
    <row r="948" s="150" customFormat="true" ht="17.1" hidden="false" customHeight="true" outlineLevel="0" collapsed="false">
      <c r="B948" s="151"/>
      <c r="E948" s="169"/>
    </row>
    <row r="949" s="150" customFormat="true" ht="17.1" hidden="false" customHeight="true" outlineLevel="0" collapsed="false">
      <c r="B949" s="151"/>
      <c r="E949" s="169"/>
    </row>
    <row r="950" s="150" customFormat="true" ht="17.1" hidden="false" customHeight="true" outlineLevel="0" collapsed="false">
      <c r="B950" s="151"/>
      <c r="E950" s="169"/>
    </row>
    <row r="951" s="150" customFormat="true" ht="17.1" hidden="false" customHeight="true" outlineLevel="0" collapsed="false">
      <c r="B951" s="151"/>
      <c r="E951" s="169"/>
    </row>
    <row r="952" s="150" customFormat="true" ht="17.1" hidden="false" customHeight="true" outlineLevel="0" collapsed="false">
      <c r="B952" s="151"/>
      <c r="E952" s="169"/>
    </row>
    <row r="953" s="150" customFormat="true" ht="17.1" hidden="false" customHeight="true" outlineLevel="0" collapsed="false">
      <c r="B953" s="151"/>
      <c r="E953" s="169"/>
    </row>
    <row r="954" s="150" customFormat="true" ht="17.1" hidden="false" customHeight="true" outlineLevel="0" collapsed="false">
      <c r="B954" s="151"/>
      <c r="E954" s="169"/>
    </row>
    <row r="955" s="150" customFormat="true" ht="17.1" hidden="false" customHeight="true" outlineLevel="0" collapsed="false">
      <c r="B955" s="151"/>
      <c r="E955" s="169"/>
    </row>
    <row r="956" s="150" customFormat="true" ht="17.1" hidden="false" customHeight="true" outlineLevel="0" collapsed="false">
      <c r="B956" s="151"/>
      <c r="E956" s="169"/>
    </row>
    <row r="957" s="150" customFormat="true" ht="17.1" hidden="false" customHeight="true" outlineLevel="0" collapsed="false">
      <c r="B957" s="151"/>
      <c r="E957" s="169"/>
    </row>
    <row r="958" s="150" customFormat="true" ht="17.1" hidden="false" customHeight="true" outlineLevel="0" collapsed="false">
      <c r="B958" s="151"/>
      <c r="E958" s="169"/>
    </row>
    <row r="959" s="150" customFormat="true" ht="17.1" hidden="false" customHeight="true" outlineLevel="0" collapsed="false">
      <c r="B959" s="151"/>
      <c r="E959" s="169"/>
    </row>
    <row r="960" s="150" customFormat="true" ht="17.1" hidden="false" customHeight="true" outlineLevel="0" collapsed="false">
      <c r="B960" s="151"/>
      <c r="E960" s="169"/>
    </row>
    <row r="961" s="150" customFormat="true" ht="17.1" hidden="false" customHeight="true" outlineLevel="0" collapsed="false">
      <c r="B961" s="151"/>
      <c r="E961" s="169"/>
    </row>
    <row r="962" s="150" customFormat="true" ht="17.1" hidden="false" customHeight="true" outlineLevel="0" collapsed="false">
      <c r="B962" s="151"/>
      <c r="E962" s="169"/>
    </row>
    <row r="963" s="150" customFormat="true" ht="17.1" hidden="false" customHeight="true" outlineLevel="0" collapsed="false">
      <c r="B963" s="151"/>
      <c r="E963" s="169"/>
    </row>
    <row r="964" s="150" customFormat="true" ht="17.1" hidden="false" customHeight="true" outlineLevel="0" collapsed="false">
      <c r="B964" s="151"/>
      <c r="E964" s="169"/>
    </row>
    <row r="965" s="150" customFormat="true" ht="17.1" hidden="false" customHeight="true" outlineLevel="0" collapsed="false">
      <c r="B965" s="151"/>
      <c r="E965" s="169"/>
    </row>
    <row r="966" s="150" customFormat="true" ht="17.1" hidden="false" customHeight="true" outlineLevel="0" collapsed="false">
      <c r="B966" s="151"/>
      <c r="E966" s="169"/>
    </row>
    <row r="967" s="150" customFormat="true" ht="17.1" hidden="false" customHeight="true" outlineLevel="0" collapsed="false">
      <c r="B967" s="151"/>
      <c r="E967" s="169"/>
    </row>
    <row r="968" s="150" customFormat="true" ht="17.1" hidden="false" customHeight="true" outlineLevel="0" collapsed="false">
      <c r="B968" s="151"/>
      <c r="E968" s="169"/>
    </row>
    <row r="969" s="150" customFormat="true" ht="17.1" hidden="false" customHeight="true" outlineLevel="0" collapsed="false">
      <c r="B969" s="151"/>
      <c r="E969" s="169"/>
    </row>
    <row r="970" s="150" customFormat="true" ht="17.1" hidden="false" customHeight="true" outlineLevel="0" collapsed="false">
      <c r="B970" s="151"/>
      <c r="E970" s="169"/>
    </row>
    <row r="971" s="150" customFormat="true" ht="17.1" hidden="false" customHeight="true" outlineLevel="0" collapsed="false">
      <c r="B971" s="151"/>
      <c r="E971" s="169"/>
    </row>
    <row r="972" s="150" customFormat="true" ht="17.1" hidden="false" customHeight="true" outlineLevel="0" collapsed="false">
      <c r="B972" s="151"/>
      <c r="E972" s="169"/>
    </row>
    <row r="973" s="150" customFormat="true" ht="17.1" hidden="false" customHeight="true" outlineLevel="0" collapsed="false">
      <c r="B973" s="151"/>
      <c r="E973" s="169"/>
    </row>
    <row r="974" s="150" customFormat="true" ht="17.1" hidden="false" customHeight="true" outlineLevel="0" collapsed="false">
      <c r="B974" s="151"/>
      <c r="E974" s="169"/>
    </row>
    <row r="975" s="150" customFormat="true" ht="17.1" hidden="false" customHeight="true" outlineLevel="0" collapsed="false">
      <c r="B975" s="151"/>
      <c r="E975" s="169"/>
    </row>
    <row r="976" s="150" customFormat="true" ht="17.1" hidden="false" customHeight="true" outlineLevel="0" collapsed="false">
      <c r="B976" s="151"/>
      <c r="E976" s="169"/>
    </row>
    <row r="977" s="150" customFormat="true" ht="17.1" hidden="false" customHeight="true" outlineLevel="0" collapsed="false">
      <c r="B977" s="151"/>
      <c r="E977" s="169"/>
    </row>
    <row r="978" s="150" customFormat="true" ht="17.1" hidden="false" customHeight="true" outlineLevel="0" collapsed="false">
      <c r="B978" s="151"/>
      <c r="E978" s="169"/>
    </row>
    <row r="979" s="150" customFormat="true" ht="17.1" hidden="false" customHeight="true" outlineLevel="0" collapsed="false">
      <c r="B979" s="151"/>
      <c r="E979" s="169"/>
    </row>
    <row r="980" s="150" customFormat="true" ht="17.1" hidden="false" customHeight="true" outlineLevel="0" collapsed="false">
      <c r="B980" s="151"/>
      <c r="E980" s="169"/>
    </row>
    <row r="981" s="150" customFormat="true" ht="17.1" hidden="false" customHeight="true" outlineLevel="0" collapsed="false">
      <c r="B981" s="151"/>
      <c r="E981" s="169"/>
    </row>
    <row r="982" s="150" customFormat="true" ht="17.1" hidden="false" customHeight="true" outlineLevel="0" collapsed="false">
      <c r="B982" s="151"/>
      <c r="E982" s="169"/>
    </row>
    <row r="983" s="150" customFormat="true" ht="17.1" hidden="false" customHeight="true" outlineLevel="0" collapsed="false">
      <c r="B983" s="151"/>
      <c r="E983" s="169"/>
    </row>
    <row r="984" s="150" customFormat="true" ht="17.1" hidden="false" customHeight="true" outlineLevel="0" collapsed="false">
      <c r="B984" s="151"/>
      <c r="E984" s="169"/>
    </row>
    <row r="985" s="150" customFormat="true" ht="17.1" hidden="false" customHeight="true" outlineLevel="0" collapsed="false">
      <c r="B985" s="151"/>
      <c r="E985" s="169"/>
    </row>
    <row r="986" s="150" customFormat="true" ht="17.1" hidden="false" customHeight="true" outlineLevel="0" collapsed="false">
      <c r="B986" s="151"/>
      <c r="E986" s="169"/>
    </row>
    <row r="987" s="150" customFormat="true" ht="17.1" hidden="false" customHeight="true" outlineLevel="0" collapsed="false">
      <c r="B987" s="151"/>
      <c r="E987" s="169"/>
    </row>
    <row r="988" s="150" customFormat="true" ht="17.1" hidden="false" customHeight="true" outlineLevel="0" collapsed="false">
      <c r="B988" s="151"/>
      <c r="E988" s="169"/>
    </row>
    <row r="989" s="150" customFormat="true" ht="17.1" hidden="false" customHeight="true" outlineLevel="0" collapsed="false">
      <c r="B989" s="151"/>
      <c r="E989" s="169"/>
    </row>
    <row r="990" s="150" customFormat="true" ht="17.1" hidden="false" customHeight="true" outlineLevel="0" collapsed="false">
      <c r="B990" s="151"/>
      <c r="E990" s="169"/>
    </row>
    <row r="991" s="150" customFormat="true" ht="17.1" hidden="false" customHeight="true" outlineLevel="0" collapsed="false">
      <c r="B991" s="151"/>
      <c r="E991" s="169"/>
    </row>
    <row r="992" s="150" customFormat="true" ht="17.1" hidden="false" customHeight="true" outlineLevel="0" collapsed="false">
      <c r="B992" s="151"/>
      <c r="E992" s="169"/>
    </row>
    <row r="993" s="150" customFormat="true" ht="17.1" hidden="false" customHeight="true" outlineLevel="0" collapsed="false">
      <c r="B993" s="151"/>
      <c r="E993" s="169"/>
    </row>
    <row r="994" s="150" customFormat="true" ht="17.1" hidden="false" customHeight="true" outlineLevel="0" collapsed="false">
      <c r="B994" s="151"/>
      <c r="E994" s="169"/>
    </row>
    <row r="995" s="150" customFormat="true" ht="17.1" hidden="false" customHeight="true" outlineLevel="0" collapsed="false">
      <c r="B995" s="151"/>
      <c r="E995" s="169"/>
    </row>
    <row r="996" s="150" customFormat="true" ht="17.1" hidden="false" customHeight="true" outlineLevel="0" collapsed="false">
      <c r="B996" s="151"/>
      <c r="E996" s="169"/>
    </row>
    <row r="997" s="150" customFormat="true" ht="17.1" hidden="false" customHeight="true" outlineLevel="0" collapsed="false">
      <c r="B997" s="151"/>
      <c r="E997" s="169"/>
    </row>
    <row r="998" s="150" customFormat="true" ht="17.1" hidden="false" customHeight="true" outlineLevel="0" collapsed="false">
      <c r="B998" s="151"/>
      <c r="E998" s="169"/>
    </row>
    <row r="999" s="150" customFormat="true" ht="17.1" hidden="false" customHeight="true" outlineLevel="0" collapsed="false">
      <c r="B999" s="151"/>
      <c r="E999" s="169"/>
    </row>
    <row r="1000" s="150" customFormat="true" ht="17.1" hidden="false" customHeight="true" outlineLevel="0" collapsed="false">
      <c r="B1000" s="151"/>
      <c r="E1000" s="169"/>
    </row>
    <row r="1001" s="150" customFormat="true" ht="17.1" hidden="false" customHeight="true" outlineLevel="0" collapsed="false">
      <c r="B1001" s="151"/>
      <c r="E1001" s="169"/>
    </row>
    <row r="1002" s="150" customFormat="true" ht="17.1" hidden="false" customHeight="true" outlineLevel="0" collapsed="false">
      <c r="B1002" s="151"/>
      <c r="E1002" s="169"/>
    </row>
    <row r="1003" s="150" customFormat="true" ht="17.1" hidden="false" customHeight="true" outlineLevel="0" collapsed="false">
      <c r="B1003" s="151"/>
      <c r="E1003" s="169"/>
    </row>
    <row r="1004" s="150" customFormat="true" ht="17.1" hidden="false" customHeight="true" outlineLevel="0" collapsed="false">
      <c r="B1004" s="151"/>
      <c r="E1004" s="169"/>
    </row>
    <row r="1005" s="150" customFormat="true" ht="17.1" hidden="false" customHeight="true" outlineLevel="0" collapsed="false">
      <c r="B1005" s="151"/>
      <c r="E1005" s="169"/>
    </row>
    <row r="1006" s="150" customFormat="true" ht="17.1" hidden="false" customHeight="true" outlineLevel="0" collapsed="false">
      <c r="B1006" s="151"/>
      <c r="E1006" s="169"/>
    </row>
    <row r="1007" s="150" customFormat="true" ht="17.1" hidden="false" customHeight="true" outlineLevel="0" collapsed="false">
      <c r="B1007" s="151"/>
      <c r="E1007" s="169"/>
    </row>
    <row r="1008" s="150" customFormat="true" ht="17.1" hidden="false" customHeight="true" outlineLevel="0" collapsed="false">
      <c r="B1008" s="151"/>
      <c r="E1008" s="169"/>
    </row>
    <row r="1009" s="150" customFormat="true" ht="17.1" hidden="false" customHeight="true" outlineLevel="0" collapsed="false">
      <c r="B1009" s="151"/>
      <c r="E1009" s="169"/>
    </row>
    <row r="1010" s="150" customFormat="true" ht="17.1" hidden="false" customHeight="true" outlineLevel="0" collapsed="false">
      <c r="B1010" s="151"/>
      <c r="E1010" s="169"/>
    </row>
    <row r="1011" s="150" customFormat="true" ht="17.1" hidden="false" customHeight="true" outlineLevel="0" collapsed="false">
      <c r="B1011" s="151"/>
      <c r="E1011" s="169"/>
    </row>
    <row r="1012" s="150" customFormat="true" ht="17.1" hidden="false" customHeight="true" outlineLevel="0" collapsed="false">
      <c r="B1012" s="151"/>
      <c r="E1012" s="169"/>
    </row>
    <row r="1013" s="150" customFormat="true" ht="17.1" hidden="false" customHeight="true" outlineLevel="0" collapsed="false">
      <c r="B1013" s="151"/>
      <c r="E1013" s="169"/>
    </row>
    <row r="1014" s="150" customFormat="true" ht="17.1" hidden="false" customHeight="true" outlineLevel="0" collapsed="false">
      <c r="B1014" s="151"/>
      <c r="E1014" s="169"/>
    </row>
    <row r="1015" s="150" customFormat="true" ht="17.1" hidden="false" customHeight="true" outlineLevel="0" collapsed="false">
      <c r="B1015" s="151"/>
      <c r="E1015" s="169"/>
    </row>
    <row r="1016" s="150" customFormat="true" ht="17.1" hidden="false" customHeight="true" outlineLevel="0" collapsed="false">
      <c r="B1016" s="151"/>
      <c r="E1016" s="169"/>
    </row>
    <row r="1017" s="150" customFormat="true" ht="17.1" hidden="false" customHeight="true" outlineLevel="0" collapsed="false">
      <c r="B1017" s="151"/>
      <c r="E1017" s="169"/>
    </row>
    <row r="1018" s="150" customFormat="true" ht="17.1" hidden="false" customHeight="true" outlineLevel="0" collapsed="false">
      <c r="B1018" s="151"/>
      <c r="E1018" s="169"/>
    </row>
    <row r="1019" s="150" customFormat="true" ht="17.1" hidden="false" customHeight="true" outlineLevel="0" collapsed="false">
      <c r="B1019" s="151"/>
      <c r="E1019" s="169"/>
    </row>
    <row r="1020" s="150" customFormat="true" ht="17.1" hidden="false" customHeight="true" outlineLevel="0" collapsed="false">
      <c r="B1020" s="151"/>
      <c r="E1020" s="169"/>
    </row>
    <row r="1021" s="150" customFormat="true" ht="17.1" hidden="false" customHeight="true" outlineLevel="0" collapsed="false">
      <c r="B1021" s="151"/>
      <c r="E1021" s="169"/>
    </row>
    <row r="1022" s="150" customFormat="true" ht="17.1" hidden="false" customHeight="true" outlineLevel="0" collapsed="false">
      <c r="B1022" s="151"/>
      <c r="E1022" s="169"/>
    </row>
    <row r="1023" s="150" customFormat="true" ht="17.1" hidden="false" customHeight="true" outlineLevel="0" collapsed="false">
      <c r="B1023" s="151"/>
      <c r="E1023" s="169"/>
    </row>
    <row r="1024" s="150" customFormat="true" ht="17.1" hidden="false" customHeight="true" outlineLevel="0" collapsed="false">
      <c r="B1024" s="151"/>
      <c r="E1024" s="169"/>
    </row>
    <row r="1025" s="150" customFormat="true" ht="17.1" hidden="false" customHeight="true" outlineLevel="0" collapsed="false">
      <c r="B1025" s="151"/>
      <c r="E1025" s="169"/>
    </row>
    <row r="1026" s="150" customFormat="true" ht="17.1" hidden="false" customHeight="true" outlineLevel="0" collapsed="false">
      <c r="B1026" s="151"/>
      <c r="E1026" s="169"/>
    </row>
    <row r="1027" s="150" customFormat="true" ht="17.1" hidden="false" customHeight="true" outlineLevel="0" collapsed="false">
      <c r="B1027" s="151"/>
      <c r="E1027" s="169"/>
    </row>
    <row r="1028" s="150" customFormat="true" ht="17.1" hidden="false" customHeight="true" outlineLevel="0" collapsed="false">
      <c r="B1028" s="151"/>
      <c r="E1028" s="169"/>
    </row>
    <row r="1029" s="150" customFormat="true" ht="17.1" hidden="false" customHeight="true" outlineLevel="0" collapsed="false">
      <c r="B1029" s="151"/>
      <c r="E1029" s="169"/>
    </row>
    <row r="1030" s="150" customFormat="true" ht="17.1" hidden="false" customHeight="true" outlineLevel="0" collapsed="false">
      <c r="B1030" s="151"/>
      <c r="E1030" s="169"/>
    </row>
    <row r="1031" s="150" customFormat="true" ht="17.1" hidden="false" customHeight="true" outlineLevel="0" collapsed="false">
      <c r="B1031" s="151"/>
      <c r="E1031" s="169"/>
    </row>
    <row r="1032" s="150" customFormat="true" ht="17.1" hidden="false" customHeight="true" outlineLevel="0" collapsed="false">
      <c r="B1032" s="151"/>
      <c r="E1032" s="169"/>
    </row>
    <row r="1033" s="150" customFormat="true" ht="17.1" hidden="false" customHeight="true" outlineLevel="0" collapsed="false">
      <c r="B1033" s="151"/>
      <c r="E1033" s="169"/>
    </row>
    <row r="1034" s="150" customFormat="true" ht="17.1" hidden="false" customHeight="true" outlineLevel="0" collapsed="false">
      <c r="B1034" s="151"/>
      <c r="E1034" s="169"/>
    </row>
    <row r="1035" s="150" customFormat="true" ht="17.1" hidden="false" customHeight="true" outlineLevel="0" collapsed="false">
      <c r="B1035" s="151"/>
      <c r="E1035" s="169"/>
    </row>
    <row r="1036" s="150" customFormat="true" ht="17.1" hidden="false" customHeight="true" outlineLevel="0" collapsed="false">
      <c r="B1036" s="151"/>
      <c r="E1036" s="169"/>
    </row>
    <row r="1037" s="150" customFormat="true" ht="17.1" hidden="false" customHeight="true" outlineLevel="0" collapsed="false">
      <c r="B1037" s="151"/>
      <c r="E1037" s="169"/>
    </row>
    <row r="1038" s="150" customFormat="true" ht="17.1" hidden="false" customHeight="true" outlineLevel="0" collapsed="false">
      <c r="B1038" s="151"/>
      <c r="E1038" s="169"/>
    </row>
    <row r="1039" s="150" customFormat="true" ht="17.1" hidden="false" customHeight="true" outlineLevel="0" collapsed="false">
      <c r="B1039" s="151"/>
      <c r="E1039" s="169"/>
    </row>
    <row r="1040" s="150" customFormat="true" ht="17.1" hidden="false" customHeight="true" outlineLevel="0" collapsed="false">
      <c r="B1040" s="151"/>
      <c r="E1040" s="169"/>
    </row>
    <row r="1041" s="150" customFormat="true" ht="17.1" hidden="false" customHeight="true" outlineLevel="0" collapsed="false">
      <c r="B1041" s="151"/>
      <c r="E1041" s="169"/>
    </row>
    <row r="1042" s="150" customFormat="true" ht="17.1" hidden="false" customHeight="true" outlineLevel="0" collapsed="false">
      <c r="B1042" s="151"/>
      <c r="E1042" s="169"/>
    </row>
    <row r="1043" s="150" customFormat="true" ht="17.1" hidden="false" customHeight="true" outlineLevel="0" collapsed="false">
      <c r="B1043" s="151"/>
      <c r="E1043" s="169"/>
    </row>
    <row r="1044" s="150" customFormat="true" ht="17.1" hidden="false" customHeight="true" outlineLevel="0" collapsed="false">
      <c r="B1044" s="151"/>
      <c r="E1044" s="169"/>
    </row>
    <row r="1045" s="150" customFormat="true" ht="17.1" hidden="false" customHeight="true" outlineLevel="0" collapsed="false">
      <c r="B1045" s="151"/>
      <c r="E1045" s="169"/>
    </row>
    <row r="1046" s="150" customFormat="true" ht="17.1" hidden="false" customHeight="true" outlineLevel="0" collapsed="false">
      <c r="B1046" s="151"/>
      <c r="E1046" s="169"/>
    </row>
    <row r="1047" s="150" customFormat="true" ht="17.1" hidden="false" customHeight="true" outlineLevel="0" collapsed="false">
      <c r="B1047" s="151"/>
      <c r="E1047" s="169"/>
    </row>
    <row r="1048" s="150" customFormat="true" ht="17.1" hidden="false" customHeight="true" outlineLevel="0" collapsed="false">
      <c r="B1048" s="151"/>
      <c r="E1048" s="169"/>
    </row>
    <row r="1049" s="150" customFormat="true" ht="17.1" hidden="false" customHeight="true" outlineLevel="0" collapsed="false">
      <c r="B1049" s="151"/>
      <c r="E1049" s="169"/>
    </row>
    <row r="1050" s="150" customFormat="true" ht="17.1" hidden="false" customHeight="true" outlineLevel="0" collapsed="false">
      <c r="B1050" s="151"/>
      <c r="E1050" s="169"/>
    </row>
    <row r="1051" s="150" customFormat="true" ht="17.1" hidden="false" customHeight="true" outlineLevel="0" collapsed="false">
      <c r="B1051" s="151"/>
      <c r="E1051" s="169"/>
    </row>
    <row r="1052" s="150" customFormat="true" ht="17.1" hidden="false" customHeight="true" outlineLevel="0" collapsed="false">
      <c r="B1052" s="151"/>
      <c r="E1052" s="169"/>
    </row>
    <row r="1053" s="150" customFormat="true" ht="17.1" hidden="false" customHeight="true" outlineLevel="0" collapsed="false">
      <c r="B1053" s="151"/>
      <c r="E1053" s="169"/>
    </row>
    <row r="1054" s="150" customFormat="true" ht="17.1" hidden="false" customHeight="true" outlineLevel="0" collapsed="false">
      <c r="B1054" s="151"/>
      <c r="E1054" s="169"/>
    </row>
    <row r="1055" s="150" customFormat="true" ht="17.1" hidden="false" customHeight="true" outlineLevel="0" collapsed="false">
      <c r="B1055" s="151"/>
      <c r="E1055" s="169"/>
    </row>
    <row r="1056" s="150" customFormat="true" ht="17.1" hidden="false" customHeight="true" outlineLevel="0" collapsed="false">
      <c r="B1056" s="151"/>
      <c r="E1056" s="169"/>
    </row>
    <row r="1057" s="150" customFormat="true" ht="17.1" hidden="false" customHeight="true" outlineLevel="0" collapsed="false">
      <c r="B1057" s="151"/>
      <c r="E1057" s="169"/>
    </row>
    <row r="1058" s="150" customFormat="true" ht="17.1" hidden="false" customHeight="true" outlineLevel="0" collapsed="false">
      <c r="B1058" s="151"/>
      <c r="E1058" s="169"/>
    </row>
    <row r="1059" s="150" customFormat="true" ht="17.1" hidden="false" customHeight="true" outlineLevel="0" collapsed="false">
      <c r="B1059" s="151"/>
      <c r="E1059" s="169"/>
    </row>
    <row r="1060" s="150" customFormat="true" ht="17.1" hidden="false" customHeight="true" outlineLevel="0" collapsed="false">
      <c r="B1060" s="151"/>
      <c r="E1060" s="169"/>
    </row>
    <row r="1061" s="150" customFormat="true" ht="17.1" hidden="false" customHeight="true" outlineLevel="0" collapsed="false">
      <c r="B1061" s="151"/>
      <c r="E1061" s="169"/>
    </row>
    <row r="1062" s="150" customFormat="true" ht="17.1" hidden="false" customHeight="true" outlineLevel="0" collapsed="false">
      <c r="B1062" s="151"/>
      <c r="E1062" s="169"/>
    </row>
    <row r="1063" s="150" customFormat="true" ht="17.1" hidden="false" customHeight="true" outlineLevel="0" collapsed="false">
      <c r="B1063" s="151"/>
      <c r="E1063" s="169"/>
    </row>
    <row r="1064" s="150" customFormat="true" ht="17.1" hidden="false" customHeight="true" outlineLevel="0" collapsed="false">
      <c r="B1064" s="151"/>
      <c r="E1064" s="169"/>
    </row>
    <row r="1065" s="150" customFormat="true" ht="17.1" hidden="false" customHeight="true" outlineLevel="0" collapsed="false">
      <c r="B1065" s="151"/>
      <c r="E1065" s="169"/>
    </row>
    <row r="1066" s="150" customFormat="true" ht="17.1" hidden="false" customHeight="true" outlineLevel="0" collapsed="false">
      <c r="B1066" s="151"/>
      <c r="E1066" s="169"/>
    </row>
    <row r="1067" s="150" customFormat="true" ht="17.1" hidden="false" customHeight="true" outlineLevel="0" collapsed="false">
      <c r="B1067" s="151"/>
      <c r="E1067" s="169"/>
    </row>
    <row r="1068" s="150" customFormat="true" ht="17.1" hidden="false" customHeight="true" outlineLevel="0" collapsed="false">
      <c r="B1068" s="151"/>
      <c r="E1068" s="169"/>
    </row>
    <row r="1069" s="150" customFormat="true" ht="17.1" hidden="false" customHeight="true" outlineLevel="0" collapsed="false">
      <c r="B1069" s="151"/>
      <c r="E1069" s="169"/>
    </row>
    <row r="1070" s="150" customFormat="true" ht="17.1" hidden="false" customHeight="true" outlineLevel="0" collapsed="false">
      <c r="B1070" s="151"/>
      <c r="E1070" s="169"/>
    </row>
    <row r="1071" s="150" customFormat="true" ht="17.1" hidden="false" customHeight="true" outlineLevel="0" collapsed="false">
      <c r="B1071" s="151"/>
      <c r="E1071" s="169"/>
    </row>
    <row r="1072" s="150" customFormat="true" ht="17.1" hidden="false" customHeight="true" outlineLevel="0" collapsed="false">
      <c r="B1072" s="151"/>
      <c r="E1072" s="169"/>
    </row>
    <row r="1073" s="150" customFormat="true" ht="17.1" hidden="false" customHeight="true" outlineLevel="0" collapsed="false">
      <c r="B1073" s="151"/>
      <c r="E1073" s="169"/>
    </row>
    <row r="1074" s="150" customFormat="true" ht="17.1" hidden="false" customHeight="true" outlineLevel="0" collapsed="false">
      <c r="B1074" s="151"/>
      <c r="E1074" s="169"/>
    </row>
    <row r="1075" s="150" customFormat="true" ht="17.1" hidden="false" customHeight="true" outlineLevel="0" collapsed="false">
      <c r="B1075" s="151"/>
      <c r="E1075" s="169"/>
    </row>
    <row r="1076" s="150" customFormat="true" ht="17.1" hidden="false" customHeight="true" outlineLevel="0" collapsed="false">
      <c r="B1076" s="151"/>
      <c r="E1076" s="169"/>
    </row>
    <row r="1077" s="150" customFormat="true" ht="17.1" hidden="false" customHeight="true" outlineLevel="0" collapsed="false">
      <c r="B1077" s="151"/>
      <c r="E1077" s="169"/>
    </row>
    <row r="1078" s="150" customFormat="true" ht="17.1" hidden="false" customHeight="true" outlineLevel="0" collapsed="false">
      <c r="B1078" s="151"/>
      <c r="E1078" s="169"/>
    </row>
    <row r="1079" s="150" customFormat="true" ht="17.1" hidden="false" customHeight="true" outlineLevel="0" collapsed="false">
      <c r="B1079" s="151"/>
      <c r="E1079" s="169"/>
    </row>
    <row r="1080" s="150" customFormat="true" ht="17.1" hidden="false" customHeight="true" outlineLevel="0" collapsed="false">
      <c r="B1080" s="151"/>
      <c r="E1080" s="169"/>
    </row>
    <row r="1081" s="150" customFormat="true" ht="17.1" hidden="false" customHeight="true" outlineLevel="0" collapsed="false">
      <c r="B1081" s="151"/>
      <c r="E1081" s="169"/>
    </row>
    <row r="1082" s="150" customFormat="true" ht="17.1" hidden="false" customHeight="true" outlineLevel="0" collapsed="false">
      <c r="B1082" s="151"/>
      <c r="E1082" s="169"/>
    </row>
    <row r="1083" s="150" customFormat="true" ht="17.1" hidden="false" customHeight="true" outlineLevel="0" collapsed="false">
      <c r="B1083" s="151"/>
      <c r="E1083" s="169"/>
    </row>
    <row r="1084" s="150" customFormat="true" ht="17.1" hidden="false" customHeight="true" outlineLevel="0" collapsed="false">
      <c r="B1084" s="151"/>
      <c r="E1084" s="169"/>
    </row>
    <row r="1085" s="150" customFormat="true" ht="17.1" hidden="false" customHeight="true" outlineLevel="0" collapsed="false">
      <c r="B1085" s="151"/>
      <c r="E1085" s="169"/>
    </row>
    <row r="1086" s="150" customFormat="true" ht="17.1" hidden="false" customHeight="true" outlineLevel="0" collapsed="false">
      <c r="B1086" s="151"/>
      <c r="E1086" s="169"/>
    </row>
    <row r="1087" s="150" customFormat="true" ht="17.1" hidden="false" customHeight="true" outlineLevel="0" collapsed="false">
      <c r="B1087" s="151"/>
      <c r="E1087" s="169"/>
    </row>
    <row r="1088" s="150" customFormat="true" ht="17.1" hidden="false" customHeight="true" outlineLevel="0" collapsed="false">
      <c r="B1088" s="151"/>
      <c r="E1088" s="169"/>
    </row>
    <row r="1089" s="150" customFormat="true" ht="17.1" hidden="false" customHeight="true" outlineLevel="0" collapsed="false">
      <c r="B1089" s="151"/>
      <c r="E1089" s="169"/>
    </row>
    <row r="1090" s="150" customFormat="true" ht="17.1" hidden="false" customHeight="true" outlineLevel="0" collapsed="false">
      <c r="B1090" s="151"/>
      <c r="E1090" s="169"/>
    </row>
    <row r="1091" s="150" customFormat="true" ht="17.1" hidden="false" customHeight="true" outlineLevel="0" collapsed="false">
      <c r="B1091" s="151"/>
      <c r="E1091" s="169"/>
    </row>
    <row r="1092" s="150" customFormat="true" ht="17.1" hidden="false" customHeight="true" outlineLevel="0" collapsed="false">
      <c r="B1092" s="151"/>
      <c r="E1092" s="169"/>
    </row>
    <row r="1093" s="150" customFormat="true" ht="17.1" hidden="false" customHeight="true" outlineLevel="0" collapsed="false">
      <c r="B1093" s="151"/>
      <c r="E1093" s="169"/>
    </row>
    <row r="1094" s="150" customFormat="true" ht="17.1" hidden="false" customHeight="true" outlineLevel="0" collapsed="false">
      <c r="B1094" s="151"/>
      <c r="E1094" s="169"/>
    </row>
    <row r="1095" s="150" customFormat="true" ht="17.1" hidden="false" customHeight="true" outlineLevel="0" collapsed="false">
      <c r="B1095" s="151"/>
      <c r="E1095" s="169"/>
    </row>
    <row r="1096" s="150" customFormat="true" ht="17.1" hidden="false" customHeight="true" outlineLevel="0" collapsed="false">
      <c r="B1096" s="151"/>
      <c r="E1096" s="169"/>
    </row>
    <row r="1097" s="150" customFormat="true" ht="17.1" hidden="false" customHeight="true" outlineLevel="0" collapsed="false">
      <c r="B1097" s="151"/>
      <c r="E1097" s="169"/>
    </row>
    <row r="1098" s="150" customFormat="true" ht="17.1" hidden="false" customHeight="true" outlineLevel="0" collapsed="false">
      <c r="B1098" s="151"/>
      <c r="E1098" s="169"/>
    </row>
    <row r="1099" s="150" customFormat="true" ht="17.1" hidden="false" customHeight="true" outlineLevel="0" collapsed="false">
      <c r="B1099" s="151"/>
      <c r="E1099" s="169"/>
    </row>
    <row r="1100" s="150" customFormat="true" ht="17.1" hidden="false" customHeight="true" outlineLevel="0" collapsed="false">
      <c r="B1100" s="151"/>
      <c r="E1100" s="169"/>
    </row>
    <row r="1101" s="150" customFormat="true" ht="17.1" hidden="false" customHeight="true" outlineLevel="0" collapsed="false">
      <c r="B1101" s="151"/>
      <c r="E1101" s="169"/>
    </row>
    <row r="1102" s="150" customFormat="true" ht="17.1" hidden="false" customHeight="true" outlineLevel="0" collapsed="false">
      <c r="B1102" s="151"/>
      <c r="E1102" s="169"/>
    </row>
    <row r="1103" s="150" customFormat="true" ht="17.1" hidden="false" customHeight="true" outlineLevel="0" collapsed="false">
      <c r="B1103" s="151"/>
      <c r="E1103" s="169"/>
    </row>
    <row r="1104" s="150" customFormat="true" ht="17.1" hidden="false" customHeight="true" outlineLevel="0" collapsed="false">
      <c r="B1104" s="151"/>
      <c r="E1104" s="169"/>
    </row>
    <row r="1105" s="150" customFormat="true" ht="17.1" hidden="false" customHeight="true" outlineLevel="0" collapsed="false">
      <c r="B1105" s="151"/>
      <c r="E1105" s="169"/>
    </row>
    <row r="1106" s="150" customFormat="true" ht="17.1" hidden="false" customHeight="true" outlineLevel="0" collapsed="false">
      <c r="B1106" s="151"/>
      <c r="E1106" s="169"/>
    </row>
    <row r="1107" s="150" customFormat="true" ht="17.1" hidden="false" customHeight="true" outlineLevel="0" collapsed="false">
      <c r="B1107" s="151"/>
      <c r="E1107" s="169"/>
    </row>
    <row r="1108" s="150" customFormat="true" ht="17.1" hidden="false" customHeight="true" outlineLevel="0" collapsed="false">
      <c r="B1108" s="151"/>
      <c r="E1108" s="169"/>
    </row>
    <row r="1109" s="150" customFormat="true" ht="17.1" hidden="false" customHeight="true" outlineLevel="0" collapsed="false">
      <c r="B1109" s="151"/>
      <c r="E1109" s="169"/>
    </row>
    <row r="1110" s="150" customFormat="true" ht="17.1" hidden="false" customHeight="true" outlineLevel="0" collapsed="false">
      <c r="B1110" s="151"/>
      <c r="E1110" s="169"/>
    </row>
    <row r="1111" s="150" customFormat="true" ht="17.1" hidden="false" customHeight="true" outlineLevel="0" collapsed="false">
      <c r="B1111" s="151"/>
      <c r="E1111" s="169"/>
    </row>
    <row r="1112" s="150" customFormat="true" ht="17.1" hidden="false" customHeight="true" outlineLevel="0" collapsed="false">
      <c r="B1112" s="151"/>
      <c r="E1112" s="169"/>
    </row>
    <row r="1113" s="150" customFormat="true" ht="17.1" hidden="false" customHeight="true" outlineLevel="0" collapsed="false">
      <c r="B1113" s="151"/>
      <c r="E1113" s="169"/>
    </row>
    <row r="1114" s="150" customFormat="true" ht="17.1" hidden="false" customHeight="true" outlineLevel="0" collapsed="false">
      <c r="B1114" s="151"/>
      <c r="E1114" s="169"/>
    </row>
    <row r="1115" s="150" customFormat="true" ht="17.1" hidden="false" customHeight="true" outlineLevel="0" collapsed="false">
      <c r="B1115" s="151"/>
      <c r="E1115" s="169"/>
    </row>
    <row r="1116" s="150" customFormat="true" ht="17.1" hidden="false" customHeight="true" outlineLevel="0" collapsed="false">
      <c r="B1116" s="151"/>
      <c r="E1116" s="169"/>
    </row>
    <row r="1117" s="150" customFormat="true" ht="17.1" hidden="false" customHeight="true" outlineLevel="0" collapsed="false">
      <c r="B1117" s="151"/>
      <c r="E1117" s="169"/>
    </row>
    <row r="1118" s="150" customFormat="true" ht="17.1" hidden="false" customHeight="true" outlineLevel="0" collapsed="false">
      <c r="B1118" s="151"/>
      <c r="E1118" s="169"/>
    </row>
    <row r="1119" s="150" customFormat="true" ht="17.1" hidden="false" customHeight="true" outlineLevel="0" collapsed="false">
      <c r="B1119" s="151"/>
      <c r="E1119" s="169"/>
    </row>
    <row r="1120" s="150" customFormat="true" ht="17.1" hidden="false" customHeight="true" outlineLevel="0" collapsed="false">
      <c r="B1120" s="151"/>
      <c r="E1120" s="169"/>
    </row>
    <row r="1121" s="150" customFormat="true" ht="17.1" hidden="false" customHeight="true" outlineLevel="0" collapsed="false">
      <c r="B1121" s="151"/>
      <c r="E1121" s="169"/>
    </row>
    <row r="1122" s="150" customFormat="true" ht="17.1" hidden="false" customHeight="true" outlineLevel="0" collapsed="false">
      <c r="B1122" s="151"/>
      <c r="E1122" s="169"/>
    </row>
    <row r="1123" s="150" customFormat="true" ht="17.1" hidden="false" customHeight="true" outlineLevel="0" collapsed="false">
      <c r="B1123" s="151"/>
      <c r="E1123" s="169"/>
    </row>
    <row r="1124" s="150" customFormat="true" ht="17.1" hidden="false" customHeight="true" outlineLevel="0" collapsed="false">
      <c r="B1124" s="151"/>
      <c r="E1124" s="169"/>
    </row>
    <row r="1125" s="150" customFormat="true" ht="17.1" hidden="false" customHeight="true" outlineLevel="0" collapsed="false">
      <c r="B1125" s="151"/>
      <c r="E1125" s="169"/>
    </row>
    <row r="1126" s="150" customFormat="true" ht="17.1" hidden="false" customHeight="true" outlineLevel="0" collapsed="false">
      <c r="B1126" s="151"/>
      <c r="E1126" s="169"/>
    </row>
    <row r="1127" s="150" customFormat="true" ht="17.1" hidden="false" customHeight="true" outlineLevel="0" collapsed="false">
      <c r="B1127" s="151"/>
      <c r="E1127" s="169"/>
    </row>
    <row r="1128" s="150" customFormat="true" ht="17.1" hidden="false" customHeight="true" outlineLevel="0" collapsed="false">
      <c r="B1128" s="151"/>
      <c r="E1128" s="169"/>
    </row>
    <row r="1129" s="150" customFormat="true" ht="17.1" hidden="false" customHeight="true" outlineLevel="0" collapsed="false">
      <c r="B1129" s="151"/>
      <c r="E1129" s="169"/>
    </row>
    <row r="1130" s="150" customFormat="true" ht="17.1" hidden="false" customHeight="true" outlineLevel="0" collapsed="false">
      <c r="B1130" s="151"/>
      <c r="E1130" s="169"/>
    </row>
    <row r="1131" s="150" customFormat="true" ht="17.1" hidden="false" customHeight="true" outlineLevel="0" collapsed="false">
      <c r="B1131" s="151"/>
      <c r="E1131" s="169"/>
    </row>
    <row r="1132" s="150" customFormat="true" ht="17.1" hidden="false" customHeight="true" outlineLevel="0" collapsed="false">
      <c r="B1132" s="151"/>
      <c r="E1132" s="169"/>
    </row>
    <row r="1133" s="150" customFormat="true" ht="17.1" hidden="false" customHeight="true" outlineLevel="0" collapsed="false">
      <c r="B1133" s="151"/>
      <c r="E1133" s="169"/>
    </row>
    <row r="1134" s="150" customFormat="true" ht="17.1" hidden="false" customHeight="true" outlineLevel="0" collapsed="false">
      <c r="B1134" s="151"/>
      <c r="E1134" s="169"/>
    </row>
    <row r="1135" s="150" customFormat="true" ht="17.1" hidden="false" customHeight="true" outlineLevel="0" collapsed="false">
      <c r="B1135" s="151"/>
      <c r="E1135" s="169"/>
    </row>
    <row r="1136" s="150" customFormat="true" ht="17.1" hidden="false" customHeight="true" outlineLevel="0" collapsed="false">
      <c r="B1136" s="151"/>
      <c r="E1136" s="169"/>
    </row>
    <row r="1137" s="150" customFormat="true" ht="17.1" hidden="false" customHeight="true" outlineLevel="0" collapsed="false">
      <c r="B1137" s="151"/>
      <c r="E1137" s="169"/>
    </row>
    <row r="1138" s="150" customFormat="true" ht="17.1" hidden="false" customHeight="true" outlineLevel="0" collapsed="false">
      <c r="B1138" s="151"/>
      <c r="E1138" s="169"/>
    </row>
    <row r="1139" s="150" customFormat="true" ht="17.1" hidden="false" customHeight="true" outlineLevel="0" collapsed="false">
      <c r="B1139" s="151"/>
      <c r="E1139" s="169"/>
    </row>
    <row r="1140" s="150" customFormat="true" ht="17.1" hidden="false" customHeight="true" outlineLevel="0" collapsed="false">
      <c r="B1140" s="151"/>
      <c r="E1140" s="169"/>
    </row>
    <row r="1141" s="150" customFormat="true" ht="17.1" hidden="false" customHeight="true" outlineLevel="0" collapsed="false">
      <c r="B1141" s="151"/>
      <c r="E1141" s="169"/>
    </row>
    <row r="1142" s="150" customFormat="true" ht="17.1" hidden="false" customHeight="true" outlineLevel="0" collapsed="false">
      <c r="B1142" s="151"/>
      <c r="E1142" s="169"/>
    </row>
    <row r="1143" s="150" customFormat="true" ht="17.1" hidden="false" customHeight="true" outlineLevel="0" collapsed="false">
      <c r="B1143" s="151"/>
      <c r="E1143" s="169"/>
    </row>
    <row r="1144" s="150" customFormat="true" ht="17.1" hidden="false" customHeight="true" outlineLevel="0" collapsed="false">
      <c r="B1144" s="151"/>
      <c r="E1144" s="169"/>
    </row>
    <row r="1145" s="150" customFormat="true" ht="17.1" hidden="false" customHeight="true" outlineLevel="0" collapsed="false">
      <c r="B1145" s="151"/>
      <c r="E1145" s="169"/>
    </row>
    <row r="1146" s="150" customFormat="true" ht="17.1" hidden="false" customHeight="true" outlineLevel="0" collapsed="false">
      <c r="B1146" s="151"/>
      <c r="E1146" s="169"/>
    </row>
    <row r="1147" s="150" customFormat="true" ht="17.1" hidden="false" customHeight="true" outlineLevel="0" collapsed="false">
      <c r="B1147" s="151"/>
      <c r="E1147" s="169"/>
    </row>
    <row r="1148" s="150" customFormat="true" ht="17.1" hidden="false" customHeight="true" outlineLevel="0" collapsed="false">
      <c r="B1148" s="151"/>
      <c r="E1148" s="169"/>
    </row>
    <row r="1149" s="150" customFormat="true" ht="17.1" hidden="false" customHeight="true" outlineLevel="0" collapsed="false">
      <c r="B1149" s="151"/>
      <c r="E1149" s="169"/>
    </row>
    <row r="1150" s="150" customFormat="true" ht="17.1" hidden="false" customHeight="true" outlineLevel="0" collapsed="false">
      <c r="B1150" s="151"/>
      <c r="E1150" s="169"/>
    </row>
    <row r="1151" s="150" customFormat="true" ht="17.1" hidden="false" customHeight="true" outlineLevel="0" collapsed="false">
      <c r="B1151" s="151"/>
      <c r="E1151" s="169"/>
    </row>
    <row r="1152" s="150" customFormat="true" ht="17.1" hidden="false" customHeight="true" outlineLevel="0" collapsed="false">
      <c r="B1152" s="151"/>
      <c r="E1152" s="169"/>
    </row>
    <row r="1153" s="150" customFormat="true" ht="17.1" hidden="false" customHeight="true" outlineLevel="0" collapsed="false">
      <c r="B1153" s="151"/>
      <c r="E1153" s="169"/>
    </row>
    <row r="1154" s="150" customFormat="true" ht="17.1" hidden="false" customHeight="true" outlineLevel="0" collapsed="false">
      <c r="B1154" s="151"/>
      <c r="E1154" s="169"/>
    </row>
    <row r="1155" s="150" customFormat="true" ht="17.1" hidden="false" customHeight="true" outlineLevel="0" collapsed="false">
      <c r="B1155" s="151"/>
      <c r="E1155" s="169"/>
    </row>
    <row r="1156" s="150" customFormat="true" ht="17.1" hidden="false" customHeight="true" outlineLevel="0" collapsed="false">
      <c r="B1156" s="151"/>
      <c r="E1156" s="169"/>
    </row>
    <row r="1157" s="150" customFormat="true" ht="17.1" hidden="false" customHeight="true" outlineLevel="0" collapsed="false">
      <c r="B1157" s="151"/>
      <c r="E1157" s="169"/>
    </row>
    <row r="1158" s="150" customFormat="true" ht="17.1" hidden="false" customHeight="true" outlineLevel="0" collapsed="false">
      <c r="B1158" s="151"/>
      <c r="E1158" s="169"/>
    </row>
    <row r="1159" s="150" customFormat="true" ht="17.1" hidden="false" customHeight="true" outlineLevel="0" collapsed="false">
      <c r="B1159" s="151"/>
      <c r="E1159" s="169"/>
    </row>
    <row r="1160" s="150" customFormat="true" ht="17.1" hidden="false" customHeight="true" outlineLevel="0" collapsed="false">
      <c r="B1160" s="151"/>
      <c r="E1160" s="169"/>
    </row>
    <row r="1161" s="150" customFormat="true" ht="17.1" hidden="false" customHeight="true" outlineLevel="0" collapsed="false">
      <c r="B1161" s="151"/>
      <c r="E1161" s="169"/>
    </row>
    <row r="1162" s="150" customFormat="true" ht="17.1" hidden="false" customHeight="true" outlineLevel="0" collapsed="false">
      <c r="B1162" s="151"/>
      <c r="E1162" s="169"/>
    </row>
    <row r="1163" s="150" customFormat="true" ht="17.1" hidden="false" customHeight="true" outlineLevel="0" collapsed="false">
      <c r="B1163" s="151"/>
      <c r="E1163" s="169"/>
    </row>
    <row r="1164" s="150" customFormat="true" ht="17.1" hidden="false" customHeight="true" outlineLevel="0" collapsed="false">
      <c r="B1164" s="151"/>
      <c r="E1164" s="169"/>
    </row>
    <row r="1165" s="150" customFormat="true" ht="17.1" hidden="false" customHeight="true" outlineLevel="0" collapsed="false">
      <c r="B1165" s="151"/>
      <c r="E1165" s="169"/>
    </row>
    <row r="1166" s="150" customFormat="true" ht="17.1" hidden="false" customHeight="true" outlineLevel="0" collapsed="false">
      <c r="B1166" s="151"/>
      <c r="E1166" s="169"/>
    </row>
    <row r="1167" s="150" customFormat="true" ht="17.1" hidden="false" customHeight="true" outlineLevel="0" collapsed="false">
      <c r="B1167" s="151"/>
      <c r="E1167" s="169"/>
    </row>
    <row r="1168" s="150" customFormat="true" ht="17.1" hidden="false" customHeight="true" outlineLevel="0" collapsed="false">
      <c r="B1168" s="151"/>
      <c r="E1168" s="169"/>
    </row>
    <row r="1169" s="150" customFormat="true" ht="17.1" hidden="false" customHeight="true" outlineLevel="0" collapsed="false">
      <c r="B1169" s="151"/>
      <c r="E1169" s="169"/>
    </row>
    <row r="1170" s="150" customFormat="true" ht="17.1" hidden="false" customHeight="true" outlineLevel="0" collapsed="false">
      <c r="B1170" s="151"/>
      <c r="E1170" s="169"/>
    </row>
    <row r="1171" s="150" customFormat="true" ht="17.1" hidden="false" customHeight="true" outlineLevel="0" collapsed="false">
      <c r="B1171" s="151"/>
      <c r="E1171" s="169"/>
    </row>
    <row r="1172" s="150" customFormat="true" ht="17.1" hidden="false" customHeight="true" outlineLevel="0" collapsed="false">
      <c r="B1172" s="151"/>
      <c r="E1172" s="169"/>
    </row>
    <row r="1173" s="150" customFormat="true" ht="17.1" hidden="false" customHeight="true" outlineLevel="0" collapsed="false">
      <c r="B1173" s="151"/>
      <c r="E1173" s="169"/>
    </row>
    <row r="1174" s="150" customFormat="true" ht="17.1" hidden="false" customHeight="true" outlineLevel="0" collapsed="false">
      <c r="B1174" s="151"/>
      <c r="E1174" s="169"/>
    </row>
    <row r="1175" s="150" customFormat="true" ht="17.1" hidden="false" customHeight="true" outlineLevel="0" collapsed="false">
      <c r="B1175" s="151"/>
      <c r="E1175" s="169"/>
    </row>
    <row r="1176" s="150" customFormat="true" ht="17.1" hidden="false" customHeight="true" outlineLevel="0" collapsed="false">
      <c r="B1176" s="151"/>
      <c r="E1176" s="169"/>
    </row>
    <row r="1177" s="150" customFormat="true" ht="17.1" hidden="false" customHeight="true" outlineLevel="0" collapsed="false">
      <c r="B1177" s="151"/>
      <c r="E1177" s="169"/>
    </row>
    <row r="1178" s="150" customFormat="true" ht="17.1" hidden="false" customHeight="true" outlineLevel="0" collapsed="false">
      <c r="B1178" s="151"/>
      <c r="E1178" s="169"/>
    </row>
    <row r="1179" s="150" customFormat="true" ht="17.1" hidden="false" customHeight="true" outlineLevel="0" collapsed="false">
      <c r="B1179" s="151"/>
      <c r="E1179" s="169"/>
    </row>
    <row r="1180" s="150" customFormat="true" ht="17.1" hidden="false" customHeight="true" outlineLevel="0" collapsed="false">
      <c r="B1180" s="151"/>
      <c r="E1180" s="169"/>
    </row>
    <row r="1181" s="150" customFormat="true" ht="17.1" hidden="false" customHeight="true" outlineLevel="0" collapsed="false">
      <c r="B1181" s="151"/>
      <c r="E1181" s="169"/>
    </row>
    <row r="1182" s="150" customFormat="true" ht="17.1" hidden="false" customHeight="true" outlineLevel="0" collapsed="false">
      <c r="B1182" s="151"/>
      <c r="E1182" s="169"/>
    </row>
    <row r="1183" s="150" customFormat="true" ht="17.1" hidden="false" customHeight="true" outlineLevel="0" collapsed="false">
      <c r="B1183" s="151"/>
      <c r="E1183" s="169"/>
    </row>
    <row r="1184" s="150" customFormat="true" ht="17.1" hidden="false" customHeight="true" outlineLevel="0" collapsed="false">
      <c r="B1184" s="151"/>
      <c r="E1184" s="169"/>
    </row>
    <row r="1185" s="150" customFormat="true" ht="17.1" hidden="false" customHeight="true" outlineLevel="0" collapsed="false">
      <c r="B1185" s="151"/>
      <c r="E1185" s="169"/>
    </row>
    <row r="1186" s="150" customFormat="true" ht="17.1" hidden="false" customHeight="true" outlineLevel="0" collapsed="false">
      <c r="B1186" s="151"/>
      <c r="E1186" s="169"/>
    </row>
    <row r="1187" s="150" customFormat="true" ht="17.1" hidden="false" customHeight="true" outlineLevel="0" collapsed="false">
      <c r="B1187" s="151"/>
      <c r="E1187" s="169"/>
    </row>
    <row r="1188" s="150" customFormat="true" ht="17.1" hidden="false" customHeight="true" outlineLevel="0" collapsed="false">
      <c r="B1188" s="151"/>
      <c r="E1188" s="169"/>
    </row>
    <row r="1189" s="150" customFormat="true" ht="17.1" hidden="false" customHeight="true" outlineLevel="0" collapsed="false">
      <c r="B1189" s="151"/>
      <c r="E1189" s="169"/>
    </row>
    <row r="1190" s="150" customFormat="true" ht="17.1" hidden="false" customHeight="true" outlineLevel="0" collapsed="false">
      <c r="B1190" s="151"/>
      <c r="E1190" s="169"/>
    </row>
    <row r="1191" s="150" customFormat="true" ht="17.1" hidden="false" customHeight="true" outlineLevel="0" collapsed="false">
      <c r="B1191" s="151"/>
      <c r="E1191" s="169"/>
    </row>
    <row r="1192" s="150" customFormat="true" ht="17.1" hidden="false" customHeight="true" outlineLevel="0" collapsed="false">
      <c r="B1192" s="151"/>
      <c r="E1192" s="169"/>
    </row>
    <row r="1193" s="150" customFormat="true" ht="17.1" hidden="false" customHeight="true" outlineLevel="0" collapsed="false">
      <c r="B1193" s="151"/>
      <c r="E1193" s="169"/>
    </row>
    <row r="1194" s="150" customFormat="true" ht="17.1" hidden="false" customHeight="true" outlineLevel="0" collapsed="false">
      <c r="B1194" s="151"/>
      <c r="E1194" s="169"/>
    </row>
    <row r="1195" s="150" customFormat="true" ht="17.1" hidden="false" customHeight="true" outlineLevel="0" collapsed="false">
      <c r="B1195" s="151"/>
      <c r="E1195" s="169"/>
    </row>
    <row r="1196" s="150" customFormat="true" ht="17.1" hidden="false" customHeight="true" outlineLevel="0" collapsed="false">
      <c r="B1196" s="151"/>
      <c r="E1196" s="169"/>
    </row>
    <row r="1197" s="150" customFormat="true" ht="17.1" hidden="false" customHeight="true" outlineLevel="0" collapsed="false">
      <c r="B1197" s="151"/>
      <c r="E1197" s="169"/>
    </row>
    <row r="1198" s="150" customFormat="true" ht="17.1" hidden="false" customHeight="true" outlineLevel="0" collapsed="false">
      <c r="B1198" s="151"/>
      <c r="E1198" s="169"/>
    </row>
    <row r="1199" s="150" customFormat="true" ht="17.1" hidden="false" customHeight="true" outlineLevel="0" collapsed="false">
      <c r="B1199" s="151"/>
      <c r="E1199" s="169"/>
    </row>
    <row r="1200" s="150" customFormat="true" ht="17.1" hidden="false" customHeight="true" outlineLevel="0" collapsed="false">
      <c r="B1200" s="151"/>
      <c r="E1200" s="169"/>
    </row>
    <row r="1201" s="150" customFormat="true" ht="17.1" hidden="false" customHeight="true" outlineLevel="0" collapsed="false">
      <c r="B1201" s="151"/>
      <c r="E1201" s="169"/>
    </row>
    <row r="1202" s="150" customFormat="true" ht="17.1" hidden="false" customHeight="true" outlineLevel="0" collapsed="false">
      <c r="B1202" s="151"/>
      <c r="E1202" s="169"/>
    </row>
    <row r="1203" s="150" customFormat="true" ht="17.1" hidden="false" customHeight="true" outlineLevel="0" collapsed="false">
      <c r="B1203" s="151"/>
      <c r="E1203" s="169"/>
    </row>
    <row r="1204" s="150" customFormat="true" ht="17.1" hidden="false" customHeight="true" outlineLevel="0" collapsed="false">
      <c r="B1204" s="151"/>
      <c r="E1204" s="169"/>
    </row>
    <row r="1205" s="150" customFormat="true" ht="17.1" hidden="false" customHeight="true" outlineLevel="0" collapsed="false">
      <c r="B1205" s="151"/>
      <c r="E1205" s="169"/>
    </row>
    <row r="1206" s="150" customFormat="true" ht="17.1" hidden="false" customHeight="true" outlineLevel="0" collapsed="false">
      <c r="B1206" s="151"/>
      <c r="E1206" s="169"/>
    </row>
    <row r="1207" s="150" customFormat="true" ht="17.1" hidden="false" customHeight="true" outlineLevel="0" collapsed="false">
      <c r="B1207" s="151"/>
      <c r="E1207" s="169"/>
    </row>
    <row r="1208" s="150" customFormat="true" ht="17.1" hidden="false" customHeight="true" outlineLevel="0" collapsed="false">
      <c r="B1208" s="151"/>
      <c r="E1208" s="169"/>
    </row>
    <row r="1209" s="150" customFormat="true" ht="17.1" hidden="false" customHeight="true" outlineLevel="0" collapsed="false">
      <c r="B1209" s="151"/>
      <c r="E1209" s="169"/>
    </row>
    <row r="1210" s="150" customFormat="true" ht="17.1" hidden="false" customHeight="true" outlineLevel="0" collapsed="false">
      <c r="B1210" s="151"/>
      <c r="E1210" s="169"/>
    </row>
    <row r="1211" s="150" customFormat="true" ht="17.1" hidden="false" customHeight="true" outlineLevel="0" collapsed="false">
      <c r="B1211" s="151"/>
      <c r="E1211" s="169"/>
    </row>
    <row r="1212" s="150" customFormat="true" ht="17.1" hidden="false" customHeight="true" outlineLevel="0" collapsed="false">
      <c r="B1212" s="151"/>
      <c r="E1212" s="169"/>
    </row>
    <row r="1213" s="150" customFormat="true" ht="17.1" hidden="false" customHeight="true" outlineLevel="0" collapsed="false">
      <c r="B1213" s="151"/>
      <c r="E1213" s="169"/>
    </row>
    <row r="1214" s="150" customFormat="true" ht="17.1" hidden="false" customHeight="true" outlineLevel="0" collapsed="false">
      <c r="B1214" s="151"/>
      <c r="E1214" s="169"/>
    </row>
    <row r="1215" s="150" customFormat="true" ht="17.1" hidden="false" customHeight="true" outlineLevel="0" collapsed="false">
      <c r="B1215" s="151"/>
      <c r="E1215" s="169"/>
    </row>
    <row r="1216" s="150" customFormat="true" ht="17.1" hidden="false" customHeight="true" outlineLevel="0" collapsed="false">
      <c r="B1216" s="151"/>
      <c r="E1216" s="169"/>
    </row>
    <row r="1217" s="150" customFormat="true" ht="17.1" hidden="false" customHeight="true" outlineLevel="0" collapsed="false">
      <c r="B1217" s="151"/>
      <c r="E1217" s="169"/>
    </row>
    <row r="1218" s="150" customFormat="true" ht="17.1" hidden="false" customHeight="true" outlineLevel="0" collapsed="false">
      <c r="B1218" s="151"/>
      <c r="E1218" s="169"/>
    </row>
    <row r="1219" s="150" customFormat="true" ht="17.1" hidden="false" customHeight="true" outlineLevel="0" collapsed="false">
      <c r="B1219" s="151"/>
      <c r="E1219" s="169"/>
    </row>
    <row r="1220" s="150" customFormat="true" ht="17.1" hidden="false" customHeight="true" outlineLevel="0" collapsed="false">
      <c r="B1220" s="151"/>
      <c r="E1220" s="169"/>
    </row>
    <row r="1221" s="150" customFormat="true" ht="17.1" hidden="false" customHeight="true" outlineLevel="0" collapsed="false">
      <c r="B1221" s="151"/>
      <c r="E1221" s="169"/>
    </row>
    <row r="1222" s="150" customFormat="true" ht="17.1" hidden="false" customHeight="true" outlineLevel="0" collapsed="false">
      <c r="B1222" s="151"/>
      <c r="E1222" s="169"/>
    </row>
    <row r="1223" s="150" customFormat="true" ht="17.1" hidden="false" customHeight="true" outlineLevel="0" collapsed="false">
      <c r="B1223" s="151"/>
      <c r="E1223" s="169"/>
    </row>
    <row r="1224" s="150" customFormat="true" ht="17.1" hidden="false" customHeight="true" outlineLevel="0" collapsed="false">
      <c r="B1224" s="151"/>
      <c r="E1224" s="169"/>
    </row>
    <row r="1225" s="150" customFormat="true" ht="17.1" hidden="false" customHeight="true" outlineLevel="0" collapsed="false">
      <c r="B1225" s="151"/>
      <c r="E1225" s="169"/>
    </row>
    <row r="1226" s="150" customFormat="true" ht="17.1" hidden="false" customHeight="true" outlineLevel="0" collapsed="false">
      <c r="B1226" s="151"/>
      <c r="E1226" s="169"/>
    </row>
    <row r="1227" s="150" customFormat="true" ht="17.1" hidden="false" customHeight="true" outlineLevel="0" collapsed="false">
      <c r="B1227" s="151"/>
      <c r="E1227" s="169"/>
    </row>
    <row r="1228" s="150" customFormat="true" ht="17.1" hidden="false" customHeight="true" outlineLevel="0" collapsed="false">
      <c r="B1228" s="151"/>
      <c r="E1228" s="169"/>
    </row>
    <row r="1229" s="150" customFormat="true" ht="17.1" hidden="false" customHeight="true" outlineLevel="0" collapsed="false">
      <c r="B1229" s="151"/>
      <c r="E1229" s="169"/>
    </row>
    <row r="1230" s="150" customFormat="true" ht="17.1" hidden="false" customHeight="true" outlineLevel="0" collapsed="false">
      <c r="B1230" s="151"/>
      <c r="E1230" s="169"/>
    </row>
    <row r="1231" s="150" customFormat="true" ht="17.1" hidden="false" customHeight="true" outlineLevel="0" collapsed="false">
      <c r="B1231" s="151"/>
      <c r="E1231" s="169"/>
    </row>
    <row r="1232" s="150" customFormat="true" ht="17.1" hidden="false" customHeight="true" outlineLevel="0" collapsed="false">
      <c r="B1232" s="151"/>
      <c r="E1232" s="169"/>
    </row>
    <row r="1233" s="150" customFormat="true" ht="17.1" hidden="false" customHeight="true" outlineLevel="0" collapsed="false">
      <c r="B1233" s="151"/>
      <c r="E1233" s="169"/>
    </row>
    <row r="1234" s="150" customFormat="true" ht="17.1" hidden="false" customHeight="true" outlineLevel="0" collapsed="false">
      <c r="B1234" s="151"/>
      <c r="E1234" s="169"/>
    </row>
    <row r="1235" s="150" customFormat="true" ht="17.1" hidden="false" customHeight="true" outlineLevel="0" collapsed="false">
      <c r="B1235" s="151"/>
      <c r="E1235" s="169"/>
    </row>
    <row r="1236" s="150" customFormat="true" ht="17.1" hidden="false" customHeight="true" outlineLevel="0" collapsed="false">
      <c r="B1236" s="151"/>
      <c r="E1236" s="169"/>
    </row>
    <row r="1237" s="150" customFormat="true" ht="17.1" hidden="false" customHeight="true" outlineLevel="0" collapsed="false">
      <c r="B1237" s="151"/>
      <c r="E1237" s="169"/>
    </row>
    <row r="1238" s="150" customFormat="true" ht="17.1" hidden="false" customHeight="true" outlineLevel="0" collapsed="false">
      <c r="B1238" s="151"/>
      <c r="E1238" s="169"/>
    </row>
    <row r="1239" s="150" customFormat="true" ht="17.1" hidden="false" customHeight="true" outlineLevel="0" collapsed="false">
      <c r="B1239" s="151"/>
      <c r="E1239" s="169"/>
    </row>
    <row r="1240" s="150" customFormat="true" ht="17.1" hidden="false" customHeight="true" outlineLevel="0" collapsed="false">
      <c r="B1240" s="151"/>
      <c r="E1240" s="169"/>
    </row>
    <row r="1241" s="150" customFormat="true" ht="17.1" hidden="false" customHeight="true" outlineLevel="0" collapsed="false">
      <c r="B1241" s="151"/>
      <c r="E1241" s="169"/>
    </row>
    <row r="1242" s="150" customFormat="true" ht="17.1" hidden="false" customHeight="true" outlineLevel="0" collapsed="false">
      <c r="B1242" s="151"/>
      <c r="E1242" s="169"/>
    </row>
    <row r="1243" s="150" customFormat="true" ht="17.1" hidden="false" customHeight="true" outlineLevel="0" collapsed="false">
      <c r="B1243" s="151"/>
      <c r="E1243" s="169"/>
    </row>
    <row r="1244" s="150" customFormat="true" ht="17.1" hidden="false" customHeight="true" outlineLevel="0" collapsed="false">
      <c r="B1244" s="151"/>
      <c r="E1244" s="169"/>
    </row>
    <row r="1245" s="150" customFormat="true" ht="17.1" hidden="false" customHeight="true" outlineLevel="0" collapsed="false">
      <c r="B1245" s="151"/>
      <c r="E1245" s="169"/>
    </row>
    <row r="1246" s="150" customFormat="true" ht="17.1" hidden="false" customHeight="true" outlineLevel="0" collapsed="false">
      <c r="B1246" s="151"/>
      <c r="E1246" s="169"/>
    </row>
    <row r="1247" s="150" customFormat="true" ht="17.1" hidden="false" customHeight="true" outlineLevel="0" collapsed="false">
      <c r="B1247" s="151"/>
      <c r="E1247" s="169"/>
    </row>
    <row r="1248" s="150" customFormat="true" ht="17.1" hidden="false" customHeight="true" outlineLevel="0" collapsed="false">
      <c r="B1248" s="151"/>
      <c r="E1248" s="169"/>
    </row>
    <row r="1249" s="150" customFormat="true" ht="17.1" hidden="false" customHeight="true" outlineLevel="0" collapsed="false">
      <c r="B1249" s="151"/>
      <c r="E1249" s="169"/>
    </row>
    <row r="1250" s="150" customFormat="true" ht="17.1" hidden="false" customHeight="true" outlineLevel="0" collapsed="false">
      <c r="B1250" s="151"/>
      <c r="E1250" s="169"/>
    </row>
    <row r="1251" s="150" customFormat="true" ht="17.1" hidden="false" customHeight="true" outlineLevel="0" collapsed="false">
      <c r="B1251" s="151"/>
      <c r="E1251" s="169"/>
    </row>
    <row r="1252" s="150" customFormat="true" ht="17.1" hidden="false" customHeight="true" outlineLevel="0" collapsed="false">
      <c r="B1252" s="151"/>
      <c r="E1252" s="169"/>
    </row>
    <row r="1253" s="150" customFormat="true" ht="17.1" hidden="false" customHeight="true" outlineLevel="0" collapsed="false">
      <c r="B1253" s="151"/>
      <c r="E1253" s="169"/>
    </row>
    <row r="1254" s="150" customFormat="true" ht="17.1" hidden="false" customHeight="true" outlineLevel="0" collapsed="false">
      <c r="B1254" s="151"/>
      <c r="E1254" s="169"/>
    </row>
    <row r="1255" s="150" customFormat="true" ht="17.1" hidden="false" customHeight="true" outlineLevel="0" collapsed="false">
      <c r="B1255" s="151"/>
      <c r="E1255" s="169"/>
    </row>
    <row r="1256" s="150" customFormat="true" ht="17.1" hidden="false" customHeight="true" outlineLevel="0" collapsed="false">
      <c r="B1256" s="151"/>
      <c r="E1256" s="169"/>
    </row>
    <row r="1257" s="150" customFormat="true" ht="17.1" hidden="false" customHeight="true" outlineLevel="0" collapsed="false">
      <c r="B1257" s="151"/>
      <c r="E1257" s="169"/>
    </row>
    <row r="1258" s="150" customFormat="true" ht="17.1" hidden="false" customHeight="true" outlineLevel="0" collapsed="false">
      <c r="B1258" s="151"/>
      <c r="E1258" s="169"/>
    </row>
    <row r="1259" s="150" customFormat="true" ht="17.1" hidden="false" customHeight="true" outlineLevel="0" collapsed="false">
      <c r="B1259" s="151"/>
      <c r="E1259" s="169"/>
    </row>
    <row r="1260" s="150" customFormat="true" ht="17.1" hidden="false" customHeight="true" outlineLevel="0" collapsed="false">
      <c r="B1260" s="151"/>
      <c r="E1260" s="169"/>
    </row>
    <row r="1261" s="150" customFormat="true" ht="17.1" hidden="false" customHeight="true" outlineLevel="0" collapsed="false">
      <c r="B1261" s="151"/>
      <c r="E1261" s="169"/>
    </row>
    <row r="1262" s="150" customFormat="true" ht="17.1" hidden="false" customHeight="true" outlineLevel="0" collapsed="false">
      <c r="B1262" s="151"/>
      <c r="E1262" s="169"/>
    </row>
    <row r="1263" s="150" customFormat="true" ht="17.1" hidden="false" customHeight="true" outlineLevel="0" collapsed="false">
      <c r="B1263" s="151"/>
      <c r="E1263" s="169"/>
    </row>
    <row r="1264" s="150" customFormat="true" ht="17.1" hidden="false" customHeight="true" outlineLevel="0" collapsed="false">
      <c r="B1264" s="151"/>
      <c r="E1264" s="169"/>
    </row>
    <row r="1265" s="150" customFormat="true" ht="17.1" hidden="false" customHeight="true" outlineLevel="0" collapsed="false">
      <c r="B1265" s="151"/>
      <c r="E1265" s="169"/>
    </row>
    <row r="1266" s="150" customFormat="true" ht="17.1" hidden="false" customHeight="true" outlineLevel="0" collapsed="false">
      <c r="B1266" s="151"/>
      <c r="E1266" s="169"/>
    </row>
    <row r="1267" s="150" customFormat="true" ht="17.1" hidden="false" customHeight="true" outlineLevel="0" collapsed="false">
      <c r="B1267" s="151"/>
      <c r="E1267" s="169"/>
    </row>
    <row r="1268" s="150" customFormat="true" ht="17.1" hidden="false" customHeight="true" outlineLevel="0" collapsed="false">
      <c r="B1268" s="151"/>
      <c r="E1268" s="169"/>
    </row>
    <row r="1269" s="150" customFormat="true" ht="17.1" hidden="false" customHeight="true" outlineLevel="0" collapsed="false">
      <c r="B1269" s="151"/>
      <c r="E1269" s="169"/>
    </row>
    <row r="1270" s="150" customFormat="true" ht="17.1" hidden="false" customHeight="true" outlineLevel="0" collapsed="false">
      <c r="B1270" s="151"/>
      <c r="E1270" s="169"/>
    </row>
    <row r="1271" s="150" customFormat="true" ht="17.1" hidden="false" customHeight="true" outlineLevel="0" collapsed="false">
      <c r="B1271" s="151"/>
      <c r="E1271" s="169"/>
    </row>
    <row r="1272" s="150" customFormat="true" ht="17.1" hidden="false" customHeight="true" outlineLevel="0" collapsed="false">
      <c r="B1272" s="151"/>
      <c r="E1272" s="169"/>
    </row>
    <row r="1273" s="150" customFormat="true" ht="17.1" hidden="false" customHeight="true" outlineLevel="0" collapsed="false">
      <c r="B1273" s="151"/>
      <c r="E1273" s="169"/>
    </row>
    <row r="1274" s="150" customFormat="true" ht="17.1" hidden="false" customHeight="true" outlineLevel="0" collapsed="false">
      <c r="B1274" s="151"/>
      <c r="E1274" s="169"/>
    </row>
    <row r="1275" s="150" customFormat="true" ht="17.1" hidden="false" customHeight="true" outlineLevel="0" collapsed="false">
      <c r="B1275" s="151"/>
      <c r="E1275" s="169"/>
    </row>
    <row r="1276" s="150" customFormat="true" ht="17.1" hidden="false" customHeight="true" outlineLevel="0" collapsed="false">
      <c r="B1276" s="151"/>
      <c r="E1276" s="169"/>
    </row>
    <row r="1277" s="150" customFormat="true" ht="17.1" hidden="false" customHeight="true" outlineLevel="0" collapsed="false">
      <c r="B1277" s="151"/>
      <c r="E1277" s="169"/>
    </row>
    <row r="1278" s="150" customFormat="true" ht="17.1" hidden="false" customHeight="true" outlineLevel="0" collapsed="false">
      <c r="B1278" s="151"/>
      <c r="E1278" s="169"/>
    </row>
    <row r="1279" s="150" customFormat="true" ht="17.1" hidden="false" customHeight="true" outlineLevel="0" collapsed="false">
      <c r="B1279" s="151"/>
      <c r="E1279" s="169"/>
    </row>
    <row r="1280" s="150" customFormat="true" ht="17.1" hidden="false" customHeight="true" outlineLevel="0" collapsed="false">
      <c r="B1280" s="151"/>
      <c r="E1280" s="169"/>
    </row>
    <row r="1281" s="150" customFormat="true" ht="17.1" hidden="false" customHeight="true" outlineLevel="0" collapsed="false">
      <c r="B1281" s="151"/>
      <c r="E1281" s="169"/>
    </row>
    <row r="1282" s="150" customFormat="true" ht="17.1" hidden="false" customHeight="true" outlineLevel="0" collapsed="false">
      <c r="B1282" s="151"/>
      <c r="E1282" s="169"/>
    </row>
    <row r="1283" s="150" customFormat="true" ht="17.1" hidden="false" customHeight="true" outlineLevel="0" collapsed="false">
      <c r="B1283" s="151"/>
      <c r="E1283" s="169"/>
    </row>
    <row r="1284" s="150" customFormat="true" ht="17.1" hidden="false" customHeight="true" outlineLevel="0" collapsed="false">
      <c r="B1284" s="151"/>
      <c r="E1284" s="169"/>
    </row>
    <row r="1285" s="150" customFormat="true" ht="17.1" hidden="false" customHeight="true" outlineLevel="0" collapsed="false">
      <c r="B1285" s="151"/>
      <c r="E1285" s="169"/>
    </row>
    <row r="1286" s="150" customFormat="true" ht="17.1" hidden="false" customHeight="true" outlineLevel="0" collapsed="false">
      <c r="B1286" s="151"/>
      <c r="E1286" s="169"/>
    </row>
    <row r="1287" s="150" customFormat="true" ht="17.1" hidden="false" customHeight="true" outlineLevel="0" collapsed="false">
      <c r="B1287" s="151"/>
      <c r="E1287" s="169"/>
    </row>
    <row r="1288" s="150" customFormat="true" ht="17.1" hidden="false" customHeight="true" outlineLevel="0" collapsed="false">
      <c r="B1288" s="151"/>
      <c r="E1288" s="169"/>
    </row>
    <row r="1289" s="150" customFormat="true" ht="17.1" hidden="false" customHeight="true" outlineLevel="0" collapsed="false">
      <c r="B1289" s="151"/>
      <c r="E1289" s="169"/>
    </row>
    <row r="1290" s="150" customFormat="true" ht="17.1" hidden="false" customHeight="true" outlineLevel="0" collapsed="false">
      <c r="B1290" s="151"/>
      <c r="E1290" s="169"/>
    </row>
    <row r="1291" s="150" customFormat="true" ht="17.1" hidden="false" customHeight="true" outlineLevel="0" collapsed="false">
      <c r="B1291" s="151"/>
      <c r="E1291" s="169"/>
    </row>
    <row r="1292" s="150" customFormat="true" ht="17.1" hidden="false" customHeight="true" outlineLevel="0" collapsed="false">
      <c r="B1292" s="151"/>
      <c r="E1292" s="169"/>
    </row>
    <row r="1293" s="150" customFormat="true" ht="17.1" hidden="false" customHeight="true" outlineLevel="0" collapsed="false">
      <c r="B1293" s="151"/>
      <c r="E1293" s="169"/>
    </row>
    <row r="1294" s="150" customFormat="true" ht="17.1" hidden="false" customHeight="true" outlineLevel="0" collapsed="false">
      <c r="B1294" s="151"/>
      <c r="E1294" s="169"/>
    </row>
    <row r="1295" s="150" customFormat="true" ht="17.1" hidden="false" customHeight="true" outlineLevel="0" collapsed="false">
      <c r="B1295" s="151"/>
      <c r="E1295" s="169"/>
    </row>
    <row r="1296" s="150" customFormat="true" ht="17.1" hidden="false" customHeight="true" outlineLevel="0" collapsed="false">
      <c r="B1296" s="151"/>
      <c r="E1296" s="169"/>
    </row>
    <row r="1297" s="150" customFormat="true" ht="17.1" hidden="false" customHeight="true" outlineLevel="0" collapsed="false">
      <c r="B1297" s="151"/>
      <c r="E1297" s="169"/>
    </row>
    <row r="1298" s="150" customFormat="true" ht="17.1" hidden="false" customHeight="true" outlineLevel="0" collapsed="false">
      <c r="B1298" s="151"/>
      <c r="E1298" s="169"/>
    </row>
    <row r="1299" s="150" customFormat="true" ht="17.1" hidden="false" customHeight="true" outlineLevel="0" collapsed="false">
      <c r="B1299" s="151"/>
      <c r="E1299" s="169"/>
    </row>
    <row r="1300" s="150" customFormat="true" ht="17.1" hidden="false" customHeight="true" outlineLevel="0" collapsed="false">
      <c r="B1300" s="151"/>
      <c r="E1300" s="169"/>
    </row>
    <row r="1301" s="150" customFormat="true" ht="17.1" hidden="false" customHeight="true" outlineLevel="0" collapsed="false">
      <c r="B1301" s="151"/>
      <c r="E1301" s="169"/>
    </row>
    <row r="1302" s="150" customFormat="true" ht="17.1" hidden="false" customHeight="true" outlineLevel="0" collapsed="false">
      <c r="B1302" s="151"/>
      <c r="E1302" s="169"/>
    </row>
    <row r="1303" s="150" customFormat="true" ht="17.1" hidden="false" customHeight="true" outlineLevel="0" collapsed="false">
      <c r="B1303" s="151"/>
      <c r="E1303" s="169"/>
    </row>
    <row r="1304" s="150" customFormat="true" ht="17.1" hidden="false" customHeight="true" outlineLevel="0" collapsed="false">
      <c r="B1304" s="151"/>
      <c r="E1304" s="169"/>
    </row>
    <row r="1305" s="150" customFormat="true" ht="17.1" hidden="false" customHeight="true" outlineLevel="0" collapsed="false">
      <c r="B1305" s="151"/>
      <c r="E1305" s="169"/>
    </row>
    <row r="1306" s="150" customFormat="true" ht="17.1" hidden="false" customHeight="true" outlineLevel="0" collapsed="false">
      <c r="B1306" s="151"/>
      <c r="E1306" s="169"/>
    </row>
    <row r="1307" s="150" customFormat="true" ht="17.1" hidden="false" customHeight="true" outlineLevel="0" collapsed="false">
      <c r="B1307" s="151"/>
      <c r="E1307" s="169"/>
    </row>
    <row r="1308" s="150" customFormat="true" ht="17.1" hidden="false" customHeight="true" outlineLevel="0" collapsed="false">
      <c r="B1308" s="151"/>
      <c r="E1308" s="169"/>
    </row>
    <row r="1309" s="150" customFormat="true" ht="17.1" hidden="false" customHeight="true" outlineLevel="0" collapsed="false">
      <c r="B1309" s="151"/>
      <c r="E1309" s="169"/>
    </row>
    <row r="1310" s="150" customFormat="true" ht="17.1" hidden="false" customHeight="true" outlineLevel="0" collapsed="false">
      <c r="B1310" s="151"/>
      <c r="E1310" s="169"/>
    </row>
    <row r="1311" s="150" customFormat="true" ht="17.1" hidden="false" customHeight="true" outlineLevel="0" collapsed="false">
      <c r="B1311" s="151"/>
      <c r="E1311" s="169"/>
    </row>
    <row r="1312" s="150" customFormat="true" ht="17.1" hidden="false" customHeight="true" outlineLevel="0" collapsed="false">
      <c r="B1312" s="151"/>
      <c r="E1312" s="169"/>
    </row>
    <row r="1313" s="150" customFormat="true" ht="17.1" hidden="false" customHeight="true" outlineLevel="0" collapsed="false">
      <c r="B1313" s="151"/>
      <c r="E1313" s="169"/>
    </row>
    <row r="1314" s="150" customFormat="true" ht="17.1" hidden="false" customHeight="true" outlineLevel="0" collapsed="false">
      <c r="B1314" s="151"/>
      <c r="E1314" s="169"/>
    </row>
    <row r="1315" s="150" customFormat="true" ht="17.1" hidden="false" customHeight="true" outlineLevel="0" collapsed="false">
      <c r="B1315" s="151"/>
      <c r="E1315" s="169"/>
    </row>
    <row r="1316" s="150" customFormat="true" ht="17.1" hidden="false" customHeight="true" outlineLevel="0" collapsed="false">
      <c r="B1316" s="151"/>
      <c r="E1316" s="169"/>
    </row>
    <row r="1317" s="150" customFormat="true" ht="17.1" hidden="false" customHeight="true" outlineLevel="0" collapsed="false">
      <c r="B1317" s="151"/>
      <c r="E1317" s="169"/>
    </row>
    <row r="1318" s="150" customFormat="true" ht="17.1" hidden="false" customHeight="true" outlineLevel="0" collapsed="false">
      <c r="B1318" s="151"/>
      <c r="E1318" s="169"/>
    </row>
    <row r="1319" s="150" customFormat="true" ht="17.1" hidden="false" customHeight="true" outlineLevel="0" collapsed="false">
      <c r="B1319" s="151"/>
      <c r="E1319" s="169"/>
    </row>
    <row r="1320" s="150" customFormat="true" ht="17.1" hidden="false" customHeight="true" outlineLevel="0" collapsed="false">
      <c r="B1320" s="151"/>
      <c r="E1320" s="169"/>
    </row>
    <row r="1321" s="150" customFormat="true" ht="17.1" hidden="false" customHeight="true" outlineLevel="0" collapsed="false">
      <c r="B1321" s="151"/>
      <c r="E1321" s="169"/>
    </row>
    <row r="1322" s="150" customFormat="true" ht="17.1" hidden="false" customHeight="true" outlineLevel="0" collapsed="false">
      <c r="B1322" s="151"/>
      <c r="E1322" s="169"/>
    </row>
    <row r="1323" s="150" customFormat="true" ht="17.1" hidden="false" customHeight="true" outlineLevel="0" collapsed="false">
      <c r="B1323" s="151"/>
      <c r="E1323" s="169"/>
    </row>
    <row r="1324" s="150" customFormat="true" ht="17.1" hidden="false" customHeight="true" outlineLevel="0" collapsed="false">
      <c r="B1324" s="151"/>
      <c r="E1324" s="169"/>
    </row>
    <row r="1325" s="150" customFormat="true" ht="17.1" hidden="false" customHeight="true" outlineLevel="0" collapsed="false">
      <c r="B1325" s="151"/>
      <c r="E1325" s="169"/>
    </row>
    <row r="1326" s="150" customFormat="true" ht="17.1" hidden="false" customHeight="true" outlineLevel="0" collapsed="false">
      <c r="B1326" s="151"/>
      <c r="E1326" s="169"/>
    </row>
    <row r="1327" s="150" customFormat="true" ht="17.1" hidden="false" customHeight="true" outlineLevel="0" collapsed="false">
      <c r="B1327" s="151"/>
      <c r="E1327" s="169"/>
    </row>
    <row r="1328" s="150" customFormat="true" ht="17.1" hidden="false" customHeight="true" outlineLevel="0" collapsed="false">
      <c r="B1328" s="151"/>
      <c r="E1328" s="169"/>
    </row>
    <row r="1329" s="150" customFormat="true" ht="17.1" hidden="false" customHeight="true" outlineLevel="0" collapsed="false">
      <c r="B1329" s="151"/>
      <c r="E1329" s="169"/>
    </row>
    <row r="1330" s="150" customFormat="true" ht="17.1" hidden="false" customHeight="true" outlineLevel="0" collapsed="false">
      <c r="B1330" s="151"/>
      <c r="E1330" s="169"/>
    </row>
    <row r="1331" s="150" customFormat="true" ht="17.1" hidden="false" customHeight="true" outlineLevel="0" collapsed="false">
      <c r="B1331" s="151"/>
      <c r="E1331" s="169"/>
    </row>
    <row r="1332" s="150" customFormat="true" ht="17.1" hidden="false" customHeight="true" outlineLevel="0" collapsed="false">
      <c r="B1332" s="151"/>
      <c r="E1332" s="169"/>
    </row>
    <row r="1333" s="150" customFormat="true" ht="17.1" hidden="false" customHeight="true" outlineLevel="0" collapsed="false">
      <c r="B1333" s="151"/>
      <c r="E1333" s="169"/>
    </row>
    <row r="1334" s="150" customFormat="true" ht="17.1" hidden="false" customHeight="true" outlineLevel="0" collapsed="false">
      <c r="B1334" s="151"/>
      <c r="E1334" s="169"/>
    </row>
    <row r="1335" s="150" customFormat="true" ht="17.1" hidden="false" customHeight="true" outlineLevel="0" collapsed="false">
      <c r="B1335" s="151"/>
      <c r="E1335" s="169"/>
    </row>
    <row r="1336" s="150" customFormat="true" ht="17.1" hidden="false" customHeight="true" outlineLevel="0" collapsed="false">
      <c r="B1336" s="151"/>
      <c r="E1336" s="169"/>
    </row>
    <row r="1337" s="150" customFormat="true" ht="17.1" hidden="false" customHeight="true" outlineLevel="0" collapsed="false">
      <c r="B1337" s="151"/>
      <c r="E1337" s="169"/>
    </row>
    <row r="1338" s="150" customFormat="true" ht="17.1" hidden="false" customHeight="true" outlineLevel="0" collapsed="false">
      <c r="B1338" s="151"/>
      <c r="E1338" s="169"/>
    </row>
    <row r="1339" s="150" customFormat="true" ht="17.1" hidden="false" customHeight="true" outlineLevel="0" collapsed="false">
      <c r="B1339" s="151"/>
      <c r="E1339" s="169"/>
    </row>
    <row r="1340" s="150" customFormat="true" ht="17.1" hidden="false" customHeight="true" outlineLevel="0" collapsed="false">
      <c r="B1340" s="151"/>
      <c r="E1340" s="169"/>
    </row>
    <row r="1341" s="150" customFormat="true" ht="17.1" hidden="false" customHeight="true" outlineLevel="0" collapsed="false">
      <c r="B1341" s="151"/>
      <c r="E1341" s="169"/>
    </row>
    <row r="1342" s="150" customFormat="true" ht="17.1" hidden="false" customHeight="true" outlineLevel="0" collapsed="false">
      <c r="B1342" s="151"/>
      <c r="E1342" s="169"/>
    </row>
    <row r="1343" s="150" customFormat="true" ht="17.1" hidden="false" customHeight="true" outlineLevel="0" collapsed="false">
      <c r="B1343" s="151"/>
      <c r="E1343" s="169"/>
    </row>
    <row r="1344" s="150" customFormat="true" ht="17.1" hidden="false" customHeight="true" outlineLevel="0" collapsed="false">
      <c r="B1344" s="151"/>
      <c r="E1344" s="169"/>
    </row>
    <row r="1345" s="150" customFormat="true" ht="17.1" hidden="false" customHeight="true" outlineLevel="0" collapsed="false">
      <c r="B1345" s="151"/>
      <c r="E1345" s="169"/>
    </row>
    <row r="1346" s="150" customFormat="true" ht="17.1" hidden="false" customHeight="true" outlineLevel="0" collapsed="false">
      <c r="B1346" s="151"/>
      <c r="E1346" s="169"/>
    </row>
    <row r="1347" s="150" customFormat="true" ht="17.1" hidden="false" customHeight="true" outlineLevel="0" collapsed="false">
      <c r="B1347" s="151"/>
      <c r="E1347" s="169"/>
    </row>
    <row r="1348" s="150" customFormat="true" ht="17.1" hidden="false" customHeight="true" outlineLevel="0" collapsed="false">
      <c r="B1348" s="151"/>
      <c r="E1348" s="169"/>
    </row>
    <row r="1349" s="150" customFormat="true" ht="17.1" hidden="false" customHeight="true" outlineLevel="0" collapsed="false">
      <c r="B1349" s="151"/>
      <c r="E1349" s="169"/>
    </row>
    <row r="1350" s="150" customFormat="true" ht="17.1" hidden="false" customHeight="true" outlineLevel="0" collapsed="false">
      <c r="B1350" s="151"/>
      <c r="E1350" s="169"/>
    </row>
    <row r="1351" s="150" customFormat="true" ht="17.1" hidden="false" customHeight="true" outlineLevel="0" collapsed="false">
      <c r="B1351" s="151"/>
      <c r="E1351" s="169"/>
    </row>
    <row r="1352" s="150" customFormat="true" ht="17.1" hidden="false" customHeight="true" outlineLevel="0" collapsed="false">
      <c r="B1352" s="151"/>
      <c r="E1352" s="169"/>
    </row>
    <row r="1353" s="150" customFormat="true" ht="17.1" hidden="false" customHeight="true" outlineLevel="0" collapsed="false">
      <c r="B1353" s="151"/>
      <c r="E1353" s="169"/>
    </row>
    <row r="1354" s="150" customFormat="true" ht="17.1" hidden="false" customHeight="true" outlineLevel="0" collapsed="false">
      <c r="B1354" s="151"/>
      <c r="E1354" s="169"/>
    </row>
    <row r="1355" s="150" customFormat="true" ht="17.1" hidden="false" customHeight="true" outlineLevel="0" collapsed="false">
      <c r="B1355" s="151"/>
      <c r="E1355" s="169"/>
    </row>
    <row r="1356" s="150" customFormat="true" ht="17.1" hidden="false" customHeight="true" outlineLevel="0" collapsed="false">
      <c r="B1356" s="151"/>
      <c r="E1356" s="169"/>
    </row>
    <row r="1357" s="150" customFormat="true" ht="17.1" hidden="false" customHeight="true" outlineLevel="0" collapsed="false">
      <c r="B1357" s="151"/>
      <c r="E1357" s="169"/>
    </row>
    <row r="1358" s="150" customFormat="true" ht="17.1" hidden="false" customHeight="true" outlineLevel="0" collapsed="false">
      <c r="B1358" s="151"/>
      <c r="E1358" s="169"/>
    </row>
    <row r="1359" s="150" customFormat="true" ht="17.1" hidden="false" customHeight="true" outlineLevel="0" collapsed="false">
      <c r="B1359" s="151"/>
      <c r="E1359" s="169"/>
    </row>
    <row r="1360" s="150" customFormat="true" ht="17.1" hidden="false" customHeight="true" outlineLevel="0" collapsed="false">
      <c r="B1360" s="151"/>
      <c r="E1360" s="169"/>
    </row>
    <row r="1361" s="150" customFormat="true" ht="17.1" hidden="false" customHeight="true" outlineLevel="0" collapsed="false">
      <c r="B1361" s="151"/>
      <c r="E1361" s="169"/>
    </row>
    <row r="1362" s="150" customFormat="true" ht="17.1" hidden="false" customHeight="true" outlineLevel="0" collapsed="false">
      <c r="B1362" s="151"/>
      <c r="E1362" s="169"/>
    </row>
    <row r="1363" s="150" customFormat="true" ht="17.1" hidden="false" customHeight="true" outlineLevel="0" collapsed="false">
      <c r="B1363" s="151"/>
      <c r="E1363" s="169"/>
    </row>
    <row r="1364" s="150" customFormat="true" ht="17.1" hidden="false" customHeight="true" outlineLevel="0" collapsed="false">
      <c r="B1364" s="151"/>
      <c r="E1364" s="169"/>
    </row>
    <row r="1365" s="150" customFormat="true" ht="17.1" hidden="false" customHeight="true" outlineLevel="0" collapsed="false">
      <c r="B1365" s="151"/>
      <c r="E1365" s="169"/>
    </row>
    <row r="1366" s="150" customFormat="true" ht="17.1" hidden="false" customHeight="true" outlineLevel="0" collapsed="false">
      <c r="B1366" s="151"/>
      <c r="E1366" s="169"/>
    </row>
    <row r="1367" s="150" customFormat="true" ht="17.1" hidden="false" customHeight="true" outlineLevel="0" collapsed="false">
      <c r="B1367" s="151"/>
      <c r="E1367" s="169"/>
    </row>
    <row r="1368" s="150" customFormat="true" ht="17.1" hidden="false" customHeight="true" outlineLevel="0" collapsed="false">
      <c r="B1368" s="151"/>
      <c r="E1368" s="169"/>
    </row>
    <row r="1369" s="150" customFormat="true" ht="17.1" hidden="false" customHeight="true" outlineLevel="0" collapsed="false">
      <c r="B1369" s="151"/>
      <c r="E1369" s="169"/>
    </row>
    <row r="1370" s="150" customFormat="true" ht="17.25" hidden="false" customHeight="true" outlineLevel="0" collapsed="false">
      <c r="B1370" s="151"/>
      <c r="E1370" s="169"/>
    </row>
    <row r="1371" s="150" customFormat="true" ht="17.1" hidden="false" customHeight="true" outlineLevel="0" collapsed="false">
      <c r="B1371" s="151"/>
      <c r="E1371" s="169"/>
    </row>
    <row r="1372" s="150" customFormat="true" ht="17.1" hidden="false" customHeight="true" outlineLevel="0" collapsed="false">
      <c r="B1372" s="151"/>
      <c r="E1372" s="169"/>
    </row>
    <row r="1373" s="150" customFormat="true" ht="17.1" hidden="false" customHeight="true" outlineLevel="0" collapsed="false">
      <c r="B1373" s="151"/>
      <c r="E1373" s="169"/>
    </row>
    <row r="1374" s="150" customFormat="true" ht="17.1" hidden="false" customHeight="true" outlineLevel="0" collapsed="false">
      <c r="B1374" s="151"/>
      <c r="E1374" s="169"/>
    </row>
    <row r="1375" s="150" customFormat="true" ht="17.1" hidden="false" customHeight="true" outlineLevel="0" collapsed="false">
      <c r="B1375" s="151"/>
      <c r="E1375" s="169"/>
    </row>
    <row r="1376" s="150" customFormat="true" ht="17.1" hidden="false" customHeight="true" outlineLevel="0" collapsed="false">
      <c r="B1376" s="151"/>
      <c r="E1376" s="169"/>
    </row>
    <row r="1377" s="150" customFormat="true" ht="17.1" hidden="false" customHeight="true" outlineLevel="0" collapsed="false">
      <c r="B1377" s="151"/>
      <c r="E1377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25.62"/>
  </cols>
  <sheetData>
    <row r="1" customFormat="false" ht="14.25" hidden="false" customHeight="false" outlineLevel="0" collapsed="false">
      <c r="A1" s="15" t="s">
        <v>2011</v>
      </c>
    </row>
    <row r="2" customFormat="false" ht="22.5" hidden="false" customHeight="false" outlineLevel="0" collapsed="false">
      <c r="A2" s="170" t="s">
        <v>2012</v>
      </c>
      <c r="B2" s="170"/>
      <c r="C2" s="170"/>
    </row>
    <row r="3" customFormat="false" ht="14.25" hidden="false" customHeight="false" outlineLevel="0" collapsed="false">
      <c r="A3" s="171"/>
      <c r="B3" s="171"/>
      <c r="C3" s="171"/>
    </row>
    <row r="4" customFormat="false" ht="14.25" hidden="false" customHeight="false" outlineLevel="0" collapsed="false">
      <c r="A4" s="171"/>
      <c r="B4" s="171"/>
      <c r="C4" s="172" t="s">
        <v>48</v>
      </c>
    </row>
    <row r="5" customFormat="false" ht="14.25" hidden="false" customHeight="true" outlineLevel="0" collapsed="false">
      <c r="A5" s="173" t="s">
        <v>144</v>
      </c>
      <c r="B5" s="173" t="s">
        <v>59</v>
      </c>
      <c r="C5" s="173" t="s">
        <v>2013</v>
      </c>
    </row>
    <row r="6" customFormat="false" ht="24" hidden="false" customHeight="true" outlineLevel="0" collapsed="false">
      <c r="A6" s="173"/>
      <c r="B6" s="173"/>
      <c r="C6" s="173"/>
    </row>
    <row r="7" customFormat="false" ht="14.25" hidden="false" customHeight="false" outlineLevel="0" collapsed="false">
      <c r="A7" s="122"/>
      <c r="B7" s="174" t="s">
        <v>113</v>
      </c>
      <c r="C7" s="108" t="n">
        <v>202368</v>
      </c>
    </row>
    <row r="8" customFormat="false" ht="14.25" hidden="false" customHeight="false" outlineLevel="0" collapsed="false">
      <c r="A8" s="122" t="n">
        <v>501</v>
      </c>
      <c r="B8" s="42" t="s">
        <v>2014</v>
      </c>
      <c r="C8" s="106" t="n">
        <v>88016</v>
      </c>
    </row>
    <row r="9" customFormat="false" ht="14.25" hidden="false" customHeight="false" outlineLevel="0" collapsed="false">
      <c r="A9" s="122" t="n">
        <v>50101</v>
      </c>
      <c r="B9" s="36" t="s">
        <v>2015</v>
      </c>
      <c r="C9" s="106" t="n">
        <v>76849</v>
      </c>
    </row>
    <row r="10" customFormat="false" ht="14.25" hidden="false" customHeight="false" outlineLevel="0" collapsed="false">
      <c r="A10" s="122" t="n">
        <v>50102</v>
      </c>
      <c r="B10" s="36" t="s">
        <v>2016</v>
      </c>
      <c r="C10" s="106" t="n">
        <v>111</v>
      </c>
    </row>
    <row r="11" customFormat="false" ht="14.25" hidden="false" customHeight="false" outlineLevel="0" collapsed="false">
      <c r="A11" s="122" t="n">
        <v>50103</v>
      </c>
      <c r="B11" s="36" t="s">
        <v>2017</v>
      </c>
      <c r="C11" s="106" t="n">
        <v>126</v>
      </c>
    </row>
    <row r="12" customFormat="false" ht="14.25" hidden="false" customHeight="false" outlineLevel="0" collapsed="false">
      <c r="A12" s="122" t="n">
        <v>50199</v>
      </c>
      <c r="B12" s="36" t="s">
        <v>2018</v>
      </c>
      <c r="C12" s="106" t="n">
        <v>10930</v>
      </c>
    </row>
    <row r="13" customFormat="false" ht="14.25" hidden="false" customHeight="false" outlineLevel="0" collapsed="false">
      <c r="A13" s="122" t="n">
        <v>502</v>
      </c>
      <c r="B13" s="42" t="s">
        <v>2019</v>
      </c>
      <c r="C13" s="106" t="n">
        <v>7970</v>
      </c>
    </row>
    <row r="14" customFormat="false" ht="14.25" hidden="false" customHeight="false" outlineLevel="0" collapsed="false">
      <c r="A14" s="122" t="n">
        <v>50201</v>
      </c>
      <c r="B14" s="36" t="s">
        <v>2020</v>
      </c>
      <c r="C14" s="106" t="n">
        <v>4100</v>
      </c>
    </row>
    <row r="15" customFormat="false" ht="14.25" hidden="false" customHeight="false" outlineLevel="0" collapsed="false">
      <c r="A15" s="122" t="n">
        <v>50202</v>
      </c>
      <c r="B15" s="36" t="s">
        <v>2021</v>
      </c>
      <c r="C15" s="106" t="n">
        <v>7</v>
      </c>
    </row>
    <row r="16" customFormat="false" ht="14.25" hidden="false" customHeight="false" outlineLevel="0" collapsed="false">
      <c r="A16" s="122" t="n">
        <v>50203</v>
      </c>
      <c r="B16" s="36" t="s">
        <v>2022</v>
      </c>
      <c r="C16" s="106" t="n">
        <v>53</v>
      </c>
    </row>
    <row r="17" customFormat="false" ht="14.25" hidden="false" customHeight="false" outlineLevel="0" collapsed="false">
      <c r="A17" s="122" t="n">
        <v>50204</v>
      </c>
      <c r="B17" s="36" t="s">
        <v>2023</v>
      </c>
      <c r="C17" s="106" t="n">
        <v>0</v>
      </c>
    </row>
    <row r="18" customFormat="false" ht="14.25" hidden="false" customHeight="false" outlineLevel="0" collapsed="false">
      <c r="A18" s="122" t="n">
        <v>50205</v>
      </c>
      <c r="B18" s="36" t="s">
        <v>2024</v>
      </c>
      <c r="C18" s="106" t="n">
        <v>437</v>
      </c>
    </row>
    <row r="19" customFormat="false" ht="14.25" hidden="false" customHeight="false" outlineLevel="0" collapsed="false">
      <c r="A19" s="122" t="n">
        <v>50206</v>
      </c>
      <c r="B19" s="36" t="s">
        <v>2025</v>
      </c>
      <c r="C19" s="106" t="n">
        <v>36</v>
      </c>
    </row>
    <row r="20" customFormat="false" ht="14.25" hidden="false" customHeight="false" outlineLevel="0" collapsed="false">
      <c r="A20" s="122" t="n">
        <v>50207</v>
      </c>
      <c r="B20" s="36" t="s">
        <v>2026</v>
      </c>
      <c r="C20" s="106" t="n">
        <v>0</v>
      </c>
    </row>
    <row r="21" customFormat="false" ht="14.25" hidden="false" customHeight="false" outlineLevel="0" collapsed="false">
      <c r="A21" s="122" t="n">
        <v>50208</v>
      </c>
      <c r="B21" s="36" t="s">
        <v>2027</v>
      </c>
      <c r="C21" s="106" t="n">
        <v>1737</v>
      </c>
    </row>
    <row r="22" customFormat="false" ht="14.25" hidden="false" customHeight="false" outlineLevel="0" collapsed="false">
      <c r="A22" s="122" t="n">
        <v>50209</v>
      </c>
      <c r="B22" s="36" t="s">
        <v>2028</v>
      </c>
      <c r="C22" s="106" t="n">
        <v>110</v>
      </c>
    </row>
    <row r="23" customFormat="false" ht="14.25" hidden="false" customHeight="false" outlineLevel="0" collapsed="false">
      <c r="A23" s="122" t="n">
        <v>50299</v>
      </c>
      <c r="B23" s="36" t="s">
        <v>2029</v>
      </c>
      <c r="C23" s="106" t="n">
        <v>1490</v>
      </c>
    </row>
    <row r="24" customFormat="false" ht="14.25" hidden="false" customHeight="false" outlineLevel="0" collapsed="false">
      <c r="A24" s="122" t="n">
        <v>503</v>
      </c>
      <c r="B24" s="42" t="s">
        <v>2030</v>
      </c>
      <c r="C24" s="106" t="n">
        <v>842</v>
      </c>
    </row>
    <row r="25" customFormat="false" ht="14.25" hidden="false" customHeight="false" outlineLevel="0" collapsed="false">
      <c r="A25" s="122" t="n">
        <v>50301</v>
      </c>
      <c r="B25" s="36" t="s">
        <v>2031</v>
      </c>
      <c r="C25" s="106" t="n">
        <v>0</v>
      </c>
    </row>
    <row r="26" customFormat="false" ht="14.25" hidden="false" customHeight="false" outlineLevel="0" collapsed="false">
      <c r="A26" s="122" t="n">
        <v>50302</v>
      </c>
      <c r="B26" s="36" t="s">
        <v>2032</v>
      </c>
      <c r="C26" s="106" t="n">
        <v>0</v>
      </c>
    </row>
    <row r="27" customFormat="false" ht="14.25" hidden="false" customHeight="false" outlineLevel="0" collapsed="false">
      <c r="A27" s="122" t="n">
        <v>50303</v>
      </c>
      <c r="B27" s="36" t="s">
        <v>2033</v>
      </c>
      <c r="C27" s="106" t="n">
        <v>412</v>
      </c>
    </row>
    <row r="28" customFormat="false" ht="14.25" hidden="false" customHeight="false" outlineLevel="0" collapsed="false">
      <c r="A28" s="122" t="n">
        <v>50305</v>
      </c>
      <c r="B28" s="36" t="s">
        <v>2034</v>
      </c>
      <c r="C28" s="106" t="n">
        <v>37</v>
      </c>
    </row>
    <row r="29" customFormat="false" ht="14.25" hidden="false" customHeight="false" outlineLevel="0" collapsed="false">
      <c r="A29" s="122" t="n">
        <v>50306</v>
      </c>
      <c r="B29" s="36" t="s">
        <v>2035</v>
      </c>
      <c r="C29" s="106" t="n">
        <v>390</v>
      </c>
    </row>
    <row r="30" customFormat="false" ht="14.25" hidden="false" customHeight="false" outlineLevel="0" collapsed="false">
      <c r="A30" s="122" t="n">
        <v>50307</v>
      </c>
      <c r="B30" s="36" t="s">
        <v>2036</v>
      </c>
      <c r="C30" s="106" t="n">
        <v>0</v>
      </c>
    </row>
    <row r="31" customFormat="false" ht="14.25" hidden="false" customHeight="false" outlineLevel="0" collapsed="false">
      <c r="A31" s="122" t="n">
        <v>50399</v>
      </c>
      <c r="B31" s="36" t="s">
        <v>2037</v>
      </c>
      <c r="C31" s="106" t="n">
        <v>3</v>
      </c>
    </row>
    <row r="32" customFormat="false" ht="14.25" hidden="false" customHeight="false" outlineLevel="0" collapsed="false">
      <c r="A32" s="122" t="n">
        <v>504</v>
      </c>
      <c r="B32" s="42" t="s">
        <v>2038</v>
      </c>
      <c r="C32" s="106" t="n">
        <v>0</v>
      </c>
    </row>
    <row r="33" customFormat="false" ht="14.25" hidden="false" customHeight="false" outlineLevel="0" collapsed="false">
      <c r="A33" s="122" t="n">
        <v>50401</v>
      </c>
      <c r="B33" s="36" t="s">
        <v>2031</v>
      </c>
      <c r="C33" s="106" t="n">
        <v>0</v>
      </c>
    </row>
    <row r="34" customFormat="false" ht="14.25" hidden="false" customHeight="false" outlineLevel="0" collapsed="false">
      <c r="A34" s="122" t="n">
        <v>50402</v>
      </c>
      <c r="B34" s="36" t="s">
        <v>2032</v>
      </c>
      <c r="C34" s="106" t="n">
        <v>0</v>
      </c>
    </row>
    <row r="35" customFormat="false" ht="14.25" hidden="false" customHeight="false" outlineLevel="0" collapsed="false">
      <c r="A35" s="122" t="n">
        <v>50403</v>
      </c>
      <c r="B35" s="36" t="s">
        <v>2033</v>
      </c>
      <c r="C35" s="106" t="n">
        <v>0</v>
      </c>
    </row>
    <row r="36" customFormat="false" ht="14.25" hidden="false" customHeight="false" outlineLevel="0" collapsed="false">
      <c r="A36" s="122" t="n">
        <v>50404</v>
      </c>
      <c r="B36" s="36" t="s">
        <v>2035</v>
      </c>
      <c r="C36" s="106" t="n">
        <v>0</v>
      </c>
    </row>
    <row r="37" customFormat="false" ht="14.25" hidden="false" customHeight="false" outlineLevel="0" collapsed="false">
      <c r="A37" s="122" t="n">
        <v>50405</v>
      </c>
      <c r="B37" s="36" t="s">
        <v>2036</v>
      </c>
      <c r="C37" s="106" t="n">
        <v>0</v>
      </c>
    </row>
    <row r="38" customFormat="false" ht="14.25" hidden="false" customHeight="false" outlineLevel="0" collapsed="false">
      <c r="A38" s="122" t="n">
        <v>50499</v>
      </c>
      <c r="B38" s="36" t="s">
        <v>2037</v>
      </c>
      <c r="C38" s="106" t="n">
        <v>0</v>
      </c>
    </row>
    <row r="39" customFormat="false" ht="14.25" hidden="false" customHeight="false" outlineLevel="0" collapsed="false">
      <c r="A39" s="122" t="n">
        <v>505</v>
      </c>
      <c r="B39" s="42" t="s">
        <v>2039</v>
      </c>
      <c r="C39" s="106" t="n">
        <v>102557</v>
      </c>
    </row>
    <row r="40" customFormat="false" ht="14.25" hidden="false" customHeight="false" outlineLevel="0" collapsed="false">
      <c r="A40" s="122" t="n">
        <v>50501</v>
      </c>
      <c r="B40" s="36" t="s">
        <v>2040</v>
      </c>
      <c r="C40" s="106" t="n">
        <v>96856</v>
      </c>
    </row>
    <row r="41" customFormat="false" ht="14.25" hidden="false" customHeight="false" outlineLevel="0" collapsed="false">
      <c r="A41" s="122" t="n">
        <v>50502</v>
      </c>
      <c r="B41" s="36" t="s">
        <v>2041</v>
      </c>
      <c r="C41" s="106" t="n">
        <v>4980</v>
      </c>
    </row>
    <row r="42" customFormat="false" ht="14.25" hidden="false" customHeight="false" outlineLevel="0" collapsed="false">
      <c r="A42" s="122" t="n">
        <v>50599</v>
      </c>
      <c r="B42" s="36" t="s">
        <v>2042</v>
      </c>
      <c r="C42" s="106" t="n">
        <v>721</v>
      </c>
    </row>
    <row r="43" customFormat="false" ht="14.25" hidden="false" customHeight="false" outlineLevel="0" collapsed="false">
      <c r="A43" s="122" t="n">
        <v>506</v>
      </c>
      <c r="B43" s="42" t="s">
        <v>2043</v>
      </c>
      <c r="C43" s="106" t="n">
        <v>407</v>
      </c>
    </row>
    <row r="44" customFormat="false" ht="14.25" hidden="false" customHeight="false" outlineLevel="0" collapsed="false">
      <c r="A44" s="122" t="n">
        <v>50601</v>
      </c>
      <c r="B44" s="36" t="s">
        <v>2044</v>
      </c>
      <c r="C44" s="106" t="n">
        <v>407</v>
      </c>
    </row>
    <row r="45" customFormat="false" ht="14.25" hidden="false" customHeight="false" outlineLevel="0" collapsed="false">
      <c r="A45" s="122" t="n">
        <v>50602</v>
      </c>
      <c r="B45" s="36" t="s">
        <v>2045</v>
      </c>
      <c r="C45" s="106" t="n">
        <v>0</v>
      </c>
    </row>
    <row r="46" customFormat="false" ht="14.25" hidden="false" customHeight="false" outlineLevel="0" collapsed="false">
      <c r="A46" s="122" t="n">
        <v>507</v>
      </c>
      <c r="B46" s="42" t="s">
        <v>2046</v>
      </c>
      <c r="C46" s="106" t="n">
        <v>0</v>
      </c>
    </row>
    <row r="47" customFormat="false" ht="14.25" hidden="false" customHeight="false" outlineLevel="0" collapsed="false">
      <c r="A47" s="122" t="n">
        <v>50701</v>
      </c>
      <c r="B47" s="36" t="s">
        <v>2047</v>
      </c>
      <c r="C47" s="106" t="n">
        <v>0</v>
      </c>
    </row>
    <row r="48" customFormat="false" ht="14.25" hidden="false" customHeight="false" outlineLevel="0" collapsed="false">
      <c r="A48" s="122" t="n">
        <v>50702</v>
      </c>
      <c r="B48" s="36" t="s">
        <v>2048</v>
      </c>
      <c r="C48" s="106" t="n">
        <v>0</v>
      </c>
    </row>
    <row r="49" customFormat="false" ht="14.25" hidden="false" customHeight="false" outlineLevel="0" collapsed="false">
      <c r="A49" s="122" t="n">
        <v>50799</v>
      </c>
      <c r="B49" s="36" t="s">
        <v>2049</v>
      </c>
      <c r="C49" s="106" t="n">
        <v>0</v>
      </c>
    </row>
    <row r="50" customFormat="false" ht="14.25" hidden="false" customHeight="false" outlineLevel="0" collapsed="false">
      <c r="A50" s="122" t="n">
        <v>508</v>
      </c>
      <c r="B50" s="42" t="s">
        <v>2050</v>
      </c>
      <c r="C50" s="106" t="n">
        <v>0</v>
      </c>
    </row>
    <row r="51" customFormat="false" ht="14.25" hidden="false" customHeight="false" outlineLevel="0" collapsed="false">
      <c r="A51" s="122" t="n">
        <v>50801</v>
      </c>
      <c r="B51" s="36" t="s">
        <v>2051</v>
      </c>
      <c r="C51" s="106" t="n">
        <v>0</v>
      </c>
    </row>
    <row r="52" customFormat="false" ht="14.25" hidden="false" customHeight="false" outlineLevel="0" collapsed="false">
      <c r="A52" s="122" t="n">
        <v>50802</v>
      </c>
      <c r="B52" s="36" t="s">
        <v>2052</v>
      </c>
      <c r="C52" s="106" t="n">
        <v>0</v>
      </c>
    </row>
    <row r="53" customFormat="false" ht="14.25" hidden="false" customHeight="false" outlineLevel="0" collapsed="false">
      <c r="A53" s="122" t="n">
        <v>509</v>
      </c>
      <c r="B53" s="42" t="s">
        <v>2053</v>
      </c>
      <c r="C53" s="106" t="n">
        <v>2520</v>
      </c>
    </row>
    <row r="54" customFormat="false" ht="14.25" hidden="false" customHeight="false" outlineLevel="0" collapsed="false">
      <c r="A54" s="122" t="n">
        <v>50901</v>
      </c>
      <c r="B54" s="36" t="s">
        <v>2054</v>
      </c>
      <c r="C54" s="106" t="n">
        <v>228</v>
      </c>
    </row>
    <row r="55" customFormat="false" ht="14.25" hidden="false" customHeight="false" outlineLevel="0" collapsed="false">
      <c r="A55" s="122" t="n">
        <v>50902</v>
      </c>
      <c r="B55" s="36" t="s">
        <v>2055</v>
      </c>
      <c r="C55" s="106" t="n">
        <v>41</v>
      </c>
    </row>
    <row r="56" customFormat="false" ht="14.25" hidden="false" customHeight="false" outlineLevel="0" collapsed="false">
      <c r="A56" s="122" t="n">
        <v>50903</v>
      </c>
      <c r="B56" s="36" t="s">
        <v>2056</v>
      </c>
      <c r="C56" s="106" t="n">
        <v>0</v>
      </c>
    </row>
    <row r="57" customFormat="false" ht="14.25" hidden="false" customHeight="false" outlineLevel="0" collapsed="false">
      <c r="A57" s="122" t="n">
        <v>50905</v>
      </c>
      <c r="B57" s="36" t="s">
        <v>2057</v>
      </c>
      <c r="C57" s="106" t="n">
        <v>2194</v>
      </c>
    </row>
    <row r="58" customFormat="false" ht="14.25" hidden="false" customHeight="false" outlineLevel="0" collapsed="false">
      <c r="A58" s="122" t="n">
        <v>50999</v>
      </c>
      <c r="B58" s="36" t="s">
        <v>2058</v>
      </c>
      <c r="C58" s="106" t="n">
        <v>57</v>
      </c>
    </row>
    <row r="59" customFormat="false" ht="14.25" hidden="false" customHeight="false" outlineLevel="0" collapsed="false">
      <c r="A59" s="122" t="n">
        <v>510</v>
      </c>
      <c r="B59" s="42" t="s">
        <v>2059</v>
      </c>
      <c r="C59" s="106" t="n">
        <v>0</v>
      </c>
    </row>
    <row r="60" customFormat="false" ht="14.25" hidden="false" customHeight="false" outlineLevel="0" collapsed="false">
      <c r="A60" s="122" t="n">
        <v>51002</v>
      </c>
      <c r="B60" s="36" t="s">
        <v>2060</v>
      </c>
      <c r="C60" s="106" t="n">
        <v>0</v>
      </c>
    </row>
    <row r="61" customFormat="false" ht="14.25" hidden="false" customHeight="false" outlineLevel="0" collapsed="false">
      <c r="A61" s="122" t="n">
        <v>51003</v>
      </c>
      <c r="B61" s="36" t="s">
        <v>2061</v>
      </c>
      <c r="C61" s="106" t="n">
        <v>0</v>
      </c>
    </row>
    <row r="62" customFormat="false" ht="14.25" hidden="false" customHeight="false" outlineLevel="0" collapsed="false">
      <c r="A62" s="122" t="n">
        <v>511</v>
      </c>
      <c r="B62" s="42" t="s">
        <v>2062</v>
      </c>
      <c r="C62" s="106" t="n">
        <v>0</v>
      </c>
    </row>
    <row r="63" customFormat="false" ht="14.25" hidden="false" customHeight="false" outlineLevel="0" collapsed="false">
      <c r="A63" s="122" t="n">
        <v>51101</v>
      </c>
      <c r="B63" s="36" t="s">
        <v>2063</v>
      </c>
      <c r="C63" s="106" t="n">
        <v>0</v>
      </c>
    </row>
    <row r="64" customFormat="false" ht="14.25" hidden="false" customHeight="false" outlineLevel="0" collapsed="false">
      <c r="A64" s="122" t="n">
        <v>51102</v>
      </c>
      <c r="B64" s="36" t="s">
        <v>2064</v>
      </c>
      <c r="C64" s="106" t="n">
        <v>0</v>
      </c>
    </row>
    <row r="65" customFormat="false" ht="14.25" hidden="false" customHeight="false" outlineLevel="0" collapsed="false">
      <c r="A65" s="122" t="n">
        <v>51103</v>
      </c>
      <c r="B65" s="36" t="s">
        <v>2065</v>
      </c>
      <c r="C65" s="106" t="n">
        <v>0</v>
      </c>
    </row>
    <row r="66" customFormat="false" ht="14.25" hidden="false" customHeight="false" outlineLevel="0" collapsed="false">
      <c r="A66" s="122" t="n">
        <v>51104</v>
      </c>
      <c r="B66" s="36" t="s">
        <v>2066</v>
      </c>
      <c r="C66" s="106" t="n">
        <v>0</v>
      </c>
    </row>
    <row r="67" customFormat="false" ht="14.25" hidden="false" customHeight="false" outlineLevel="0" collapsed="false">
      <c r="A67" s="122" t="n">
        <v>599</v>
      </c>
      <c r="B67" s="42" t="s">
        <v>107</v>
      </c>
      <c r="C67" s="106" t="n">
        <v>56</v>
      </c>
    </row>
    <row r="68" customFormat="false" ht="14.25" hidden="false" customHeight="false" outlineLevel="0" collapsed="false">
      <c r="A68" s="122" t="n">
        <v>59906</v>
      </c>
      <c r="B68" s="36" t="s">
        <v>2067</v>
      </c>
      <c r="C68" s="106" t="n">
        <v>0</v>
      </c>
    </row>
    <row r="69" customFormat="false" ht="14.25" hidden="false" customHeight="false" outlineLevel="0" collapsed="false">
      <c r="A69" s="122" t="n">
        <v>59907</v>
      </c>
      <c r="B69" s="36" t="s">
        <v>2068</v>
      </c>
      <c r="C69" s="106" t="n">
        <v>0</v>
      </c>
    </row>
    <row r="70" customFormat="false" ht="14.25" hidden="false" customHeight="false" outlineLevel="0" collapsed="false">
      <c r="A70" s="122" t="n">
        <v>59908</v>
      </c>
      <c r="B70" s="36" t="s">
        <v>2069</v>
      </c>
      <c r="C70" s="106" t="n">
        <v>0</v>
      </c>
    </row>
    <row r="71" customFormat="false" ht="14.25" hidden="false" customHeight="false" outlineLevel="0" collapsed="false">
      <c r="A71" s="122" t="n">
        <v>59999</v>
      </c>
      <c r="B71" s="36" t="s">
        <v>2070</v>
      </c>
      <c r="C71" s="106" t="n">
        <v>56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70138888888889" right="0.509722222222222" top="0.790277777777778" bottom="0.979861111111111" header="0.511811023622047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30.5"/>
    <col collapsed="false" customWidth="true" hidden="false" outlineLevel="0" max="3" min="2" style="175" width="13.74"/>
    <col collapsed="false" customWidth="true" hidden="false" outlineLevel="0" max="4" min="4" style="175" width="22.99"/>
    <col collapsed="false" customWidth="false" hidden="false" outlineLevel="0" max="257" min="5" style="175" width="8.99"/>
  </cols>
  <sheetData>
    <row r="1" customFormat="false" ht="14.25" hidden="false" customHeight="false" outlineLevel="0" collapsed="false">
      <c r="A1" s="15" t="s">
        <v>2071</v>
      </c>
    </row>
    <row r="2" customFormat="false" ht="39.75" hidden="false" customHeight="true" outlineLevel="0" collapsed="false">
      <c r="A2" s="176" t="s">
        <v>2072</v>
      </c>
      <c r="B2" s="176"/>
      <c r="C2" s="176"/>
      <c r="D2" s="176"/>
    </row>
    <row r="3" customFormat="false" ht="24.75" hidden="false" customHeight="true" outlineLevel="0" collapsed="false">
      <c r="D3" s="172" t="s">
        <v>48</v>
      </c>
    </row>
    <row r="4" s="181" customFormat="true" ht="33" hidden="false" customHeight="true" outlineLevel="0" collapsed="false">
      <c r="A4" s="177" t="s">
        <v>2073</v>
      </c>
      <c r="B4" s="178" t="s">
        <v>2074</v>
      </c>
      <c r="C4" s="179" t="s">
        <v>2075</v>
      </c>
      <c r="D4" s="180" t="s">
        <v>2076</v>
      </c>
    </row>
    <row r="5" customFormat="false" ht="22.5" hidden="false" customHeight="true" outlineLevel="0" collapsed="false">
      <c r="A5" s="182" t="s">
        <v>2077</v>
      </c>
      <c r="B5" s="183" t="n">
        <f aca="false">SUM(B6:B8)</f>
        <v>186000</v>
      </c>
      <c r="C5" s="183" t="n">
        <v>1272253</v>
      </c>
      <c r="D5" s="184" t="n">
        <f aca="false">+C5/B5</f>
        <v>6.84006989247312</v>
      </c>
    </row>
    <row r="6" customFormat="false" ht="22.5" hidden="false" customHeight="true" outlineLevel="0" collapsed="false">
      <c r="A6" s="185" t="s">
        <v>2078</v>
      </c>
      <c r="B6" s="186" t="n">
        <v>12000</v>
      </c>
      <c r="C6" s="186" t="n">
        <v>11948</v>
      </c>
      <c r="D6" s="187" t="n">
        <f aca="false">+C6/B6</f>
        <v>0.995666666666667</v>
      </c>
    </row>
    <row r="7" s="41" customFormat="true" ht="22.5" hidden="false" customHeight="true" outlineLevel="0" collapsed="false">
      <c r="A7" s="185" t="s">
        <v>2079</v>
      </c>
      <c r="B7" s="186" t="n">
        <v>20000</v>
      </c>
      <c r="C7" s="186" t="n">
        <v>1139393</v>
      </c>
      <c r="D7" s="187" t="n">
        <f aca="false">+C7/B7</f>
        <v>56.96965</v>
      </c>
    </row>
    <row r="8" customFormat="false" ht="22.5" hidden="false" customHeight="true" outlineLevel="0" collapsed="false">
      <c r="A8" s="185" t="s">
        <v>2080</v>
      </c>
      <c r="B8" s="186" t="n">
        <v>154000</v>
      </c>
      <c r="C8" s="186" t="n">
        <v>120912</v>
      </c>
      <c r="D8" s="187" t="n">
        <f aca="false">+C8/B8</f>
        <v>0.785142857142857</v>
      </c>
    </row>
    <row r="9" s="41" customFormat="true" ht="22.5" hidden="false" customHeight="true" outlineLevel="0" collapsed="false">
      <c r="A9" s="175"/>
      <c r="B9" s="175"/>
      <c r="C9" s="175"/>
      <c r="D9" s="175"/>
    </row>
    <row r="11" customFormat="false" ht="26.25" hidden="false" customHeight="true" outlineLevel="0" collapsed="false">
      <c r="A11" s="18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1:57:00Z</dcterms:created>
  <dc:creator>刘宝平</dc:creator>
  <dc:description/>
  <dc:language>en-US</dc:language>
  <cp:lastModifiedBy>王海洋</cp:lastModifiedBy>
  <cp:lastPrinted>2017-08-02T11:07:00Z</cp:lastPrinted>
  <dcterms:modified xsi:type="dcterms:W3CDTF">2021-07-24T06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