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name="地区名称" vbProcedure="false">#REF!</definedName>
    <definedName function="false" hidden="false" localSheetId="0" name="Excel_BuiltIn__FilterDatabase" vbProcedure="false">表一!$A$1:$L$215</definedName>
    <definedName function="false" hidden="false" localSheetId="0" name="Print_Titles" vbProcedure="false">表一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34">
  <si>
    <r>
      <rPr>
        <sz val="18"/>
        <rFont val="Noto Sans"/>
        <family val="2"/>
      </rPr>
      <t xml:space="preserve">坪山区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第五次预算调整（一般公共预算）调整附表</t>
    </r>
  </si>
  <si>
    <t xml:space="preserve"> 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rFont val="Noto Sans"/>
        <family val="2"/>
      </rPr>
      <t xml:space="preserve">年初预算
</t>
    </r>
    <r>
      <rPr>
        <b val="true"/>
        <sz val="12"/>
        <rFont val="宋体"/>
        <family val="0"/>
        <charset val="134"/>
      </rPr>
      <t xml:space="preserve">A</t>
    </r>
  </si>
  <si>
    <r>
      <rPr>
        <b val="true"/>
        <sz val="12"/>
        <rFont val="Noto Sans"/>
        <family val="2"/>
      </rPr>
      <t xml:space="preserve">累计调整
</t>
    </r>
    <r>
      <rPr>
        <b val="true"/>
        <sz val="12"/>
        <rFont val="宋体"/>
        <family val="0"/>
        <charset val="134"/>
      </rPr>
      <t xml:space="preserve">B</t>
    </r>
  </si>
  <si>
    <r>
      <rPr>
        <b val="true"/>
        <sz val="12"/>
        <rFont val="Noto Sans"/>
        <family val="2"/>
      </rPr>
      <t xml:space="preserve">本次调整
</t>
    </r>
    <r>
      <rPr>
        <b val="true"/>
        <sz val="12"/>
        <rFont val="宋体"/>
        <family val="0"/>
        <charset val="134"/>
      </rPr>
      <t xml:space="preserve">C</t>
    </r>
  </si>
  <si>
    <r>
      <rPr>
        <b val="true"/>
        <sz val="12"/>
        <rFont val="Noto Sans"/>
        <family val="2"/>
      </rPr>
      <t xml:space="preserve">年度预算
</t>
    </r>
    <r>
      <rPr>
        <b val="true"/>
        <sz val="12"/>
        <rFont val="宋体"/>
        <family val="0"/>
        <charset val="134"/>
      </rPr>
      <t xml:space="preserve">A+B+C</t>
    </r>
  </si>
  <si>
    <r>
      <rPr>
        <b val="true"/>
        <sz val="12"/>
        <rFont val="Noto Sans"/>
        <family val="2"/>
      </rPr>
      <t xml:space="preserve">全年调整比例
（</t>
    </r>
    <r>
      <rPr>
        <b val="true"/>
        <sz val="12"/>
        <rFont val="宋体"/>
        <family val="0"/>
        <charset val="134"/>
      </rPr>
      <t xml:space="preserve">A+B+C)/A</t>
    </r>
  </si>
  <si>
    <t xml:space="preserve">本级收入合计</t>
  </si>
  <si>
    <t xml:space="preserve">本级支出合计</t>
  </si>
  <si>
    <t xml:space="preserve">其中：（此处填列有变动的支出科目）</t>
  </si>
  <si>
    <t xml:space="preserve">税收收入</t>
  </si>
  <si>
    <r>
      <rPr>
        <b val="true"/>
        <sz val="11"/>
        <rFont val="宋体"/>
        <family val="0"/>
        <charset val="134"/>
      </rPr>
      <t xml:space="preserve">201 </t>
    </r>
    <r>
      <rPr>
        <b val="true"/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  20101 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    201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2010104 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    2010106 </t>
    </r>
    <r>
      <rPr>
        <sz val="11"/>
        <rFont val="Noto Sans"/>
        <family val="2"/>
      </rPr>
      <t xml:space="preserve">人大监督</t>
    </r>
  </si>
  <si>
    <r>
      <rPr>
        <sz val="11"/>
        <rFont val="宋体"/>
        <family val="0"/>
        <charset val="134"/>
      </rPr>
      <t xml:space="preserve">    2010107 </t>
    </r>
    <r>
      <rPr>
        <sz val="11"/>
        <rFont val="Noto Sans"/>
        <family val="2"/>
      </rPr>
      <t xml:space="preserve">人大代表履职能力提升</t>
    </r>
  </si>
  <si>
    <r>
      <rPr>
        <sz val="11"/>
        <rFont val="宋体"/>
        <family val="0"/>
        <charset val="134"/>
      </rPr>
      <t xml:space="preserve">    2010108 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    2010199 </t>
    </r>
    <r>
      <rPr>
        <sz val="11"/>
        <rFont val="Noto Sans"/>
        <family val="2"/>
      </rPr>
      <t xml:space="preserve">其他人大事务支出</t>
    </r>
  </si>
  <si>
    <r>
      <rPr>
        <sz val="12"/>
        <rFont val="宋体"/>
        <family val="0"/>
        <charset val="134"/>
      </rPr>
      <t xml:space="preserve">  20102 </t>
    </r>
    <r>
      <rPr>
        <sz val="12"/>
        <rFont val="Noto Sans"/>
        <family val="2"/>
      </rPr>
      <t xml:space="preserve">政协事务</t>
    </r>
  </si>
  <si>
    <r>
      <rPr>
        <sz val="12"/>
        <rFont val="宋体"/>
        <family val="0"/>
        <charset val="134"/>
      </rPr>
      <t xml:space="preserve">    2010202 </t>
    </r>
    <r>
      <rPr>
        <sz val="12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205 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    2010206 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  20103 </t>
    </r>
    <r>
      <rPr>
        <sz val="11"/>
        <rFont val="Noto Sans"/>
        <family val="2"/>
      </rPr>
      <t xml:space="preserve">政府办公厅（室）及相关机构事务</t>
    </r>
  </si>
  <si>
    <r>
      <rPr>
        <sz val="11"/>
        <rFont val="宋体"/>
        <family val="0"/>
        <charset val="134"/>
      </rPr>
      <t xml:space="preserve">    201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0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3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2010304 </t>
    </r>
    <r>
      <rPr>
        <sz val="11"/>
        <rFont val="Noto Sans"/>
        <family val="2"/>
      </rPr>
      <t xml:space="preserve">专项服务</t>
    </r>
  </si>
  <si>
    <r>
      <rPr>
        <sz val="11"/>
        <rFont val="宋体"/>
        <family val="0"/>
        <charset val="134"/>
      </rPr>
      <t xml:space="preserve">    2010305 </t>
    </r>
    <r>
      <rPr>
        <sz val="11"/>
        <rFont val="Noto Sans"/>
        <family val="2"/>
      </rPr>
      <t xml:space="preserve">专项业务活动</t>
    </r>
  </si>
  <si>
    <r>
      <rPr>
        <sz val="11"/>
        <rFont val="宋体"/>
        <family val="0"/>
        <charset val="134"/>
      </rPr>
      <t xml:space="preserve">    2010308 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    2010399 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  20104 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    201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0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0499 </t>
    </r>
    <r>
      <rPr>
        <sz val="11"/>
        <rFont val="Noto Sans"/>
        <family val="2"/>
      </rPr>
      <t xml:space="preserve">其他发展与改革事务支出</t>
    </r>
  </si>
  <si>
    <r>
      <rPr>
        <sz val="11"/>
        <rFont val="宋体"/>
        <family val="0"/>
        <charset val="134"/>
      </rPr>
      <t xml:space="preserve">  20106 </t>
    </r>
    <r>
      <rPr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    201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0605 </t>
    </r>
    <r>
      <rPr>
        <sz val="11"/>
        <rFont val="Noto Sans"/>
        <family val="2"/>
      </rPr>
      <t xml:space="preserve">财政国库业务</t>
    </r>
  </si>
  <si>
    <r>
      <rPr>
        <sz val="11"/>
        <rFont val="宋体"/>
        <family val="0"/>
        <charset val="134"/>
      </rPr>
      <t xml:space="preserve">    2010699 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  20108 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    2010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08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20110 </t>
    </r>
    <r>
      <rPr>
        <sz val="11"/>
        <rFont val="Noto Sans"/>
        <family val="2"/>
      </rPr>
      <t xml:space="preserve">人力资源事务</t>
    </r>
  </si>
  <si>
    <r>
      <rPr>
        <sz val="11"/>
        <rFont val="宋体"/>
        <family val="0"/>
        <charset val="134"/>
      </rPr>
      <t xml:space="preserve">    2011008 </t>
    </r>
    <r>
      <rPr>
        <sz val="11"/>
        <rFont val="Noto Sans"/>
        <family val="2"/>
      </rPr>
      <t xml:space="preserve">引进人才费用</t>
    </r>
  </si>
  <si>
    <r>
      <rPr>
        <sz val="11"/>
        <rFont val="宋体"/>
        <family val="0"/>
        <charset val="134"/>
      </rPr>
      <t xml:space="preserve">  20111 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    2011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1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1199 </t>
    </r>
    <r>
      <rPr>
        <sz val="11"/>
        <rFont val="Noto Sans"/>
        <family val="2"/>
      </rPr>
      <t xml:space="preserve">其他纪检监察事务支出</t>
    </r>
  </si>
  <si>
    <r>
      <rPr>
        <sz val="11"/>
        <rFont val="宋体"/>
        <family val="0"/>
        <charset val="134"/>
      </rPr>
      <t xml:space="preserve">  20113 </t>
    </r>
    <r>
      <rPr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    2011308 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    2011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1399 </t>
    </r>
    <r>
      <rPr>
        <sz val="11"/>
        <rFont val="Noto Sans"/>
        <family val="2"/>
      </rPr>
      <t xml:space="preserve">其他商贸事务支出</t>
    </r>
  </si>
  <si>
    <r>
      <rPr>
        <sz val="11"/>
        <rFont val="宋体"/>
        <family val="0"/>
        <charset val="134"/>
      </rPr>
      <t xml:space="preserve">  20125 </t>
    </r>
    <r>
      <rPr>
        <sz val="11"/>
        <rFont val="Noto Sans"/>
        <family val="2"/>
      </rPr>
      <t xml:space="preserve">港澳台事务</t>
    </r>
  </si>
  <si>
    <r>
      <rPr>
        <sz val="11"/>
        <rFont val="宋体"/>
        <family val="0"/>
        <charset val="134"/>
      </rPr>
      <t xml:space="preserve">    2012599 </t>
    </r>
    <r>
      <rPr>
        <sz val="11"/>
        <rFont val="Noto Sans"/>
        <family val="2"/>
      </rPr>
      <t xml:space="preserve">其他港澳台事务支出</t>
    </r>
  </si>
  <si>
    <r>
      <rPr>
        <sz val="11"/>
        <rFont val="宋体"/>
        <family val="0"/>
        <charset val="134"/>
      </rPr>
      <t xml:space="preserve">  20128 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    2012899 </t>
    </r>
    <r>
      <rPr>
        <sz val="11"/>
        <rFont val="Noto Sans"/>
        <family val="2"/>
      </rPr>
      <t xml:space="preserve">其他民主党派及工商联事务支出</t>
    </r>
  </si>
  <si>
    <r>
      <rPr>
        <sz val="11"/>
        <rFont val="宋体"/>
        <family val="0"/>
        <charset val="134"/>
      </rPr>
      <t xml:space="preserve">  20129 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    20129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29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2999 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  20131 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    2013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3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3105 </t>
    </r>
    <r>
      <rPr>
        <sz val="11"/>
        <rFont val="Noto Sans"/>
        <family val="2"/>
      </rPr>
      <t xml:space="preserve">专项业务</t>
    </r>
  </si>
  <si>
    <r>
      <rPr>
        <sz val="11"/>
        <rFont val="宋体"/>
        <family val="0"/>
        <charset val="134"/>
      </rPr>
      <t xml:space="preserve">  20132 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    2013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3299 </t>
    </r>
    <r>
      <rPr>
        <sz val="11"/>
        <rFont val="Noto Sans"/>
        <family val="2"/>
      </rPr>
      <t xml:space="preserve">其他组织事务支出</t>
    </r>
  </si>
  <si>
    <r>
      <rPr>
        <sz val="11"/>
        <rFont val="宋体"/>
        <family val="0"/>
        <charset val="134"/>
      </rPr>
      <t xml:space="preserve">  20133 </t>
    </r>
    <r>
      <rPr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    2013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20134 </t>
    </r>
    <r>
      <rPr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    2013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13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3499 </t>
    </r>
    <r>
      <rPr>
        <sz val="11"/>
        <rFont val="Noto Sans"/>
        <family val="2"/>
      </rPr>
      <t xml:space="preserve">其他统战事务支出</t>
    </r>
  </si>
  <si>
    <r>
      <rPr>
        <sz val="11"/>
        <rFont val="宋体"/>
        <family val="0"/>
        <charset val="134"/>
      </rPr>
      <t xml:space="preserve">  20137 </t>
    </r>
    <r>
      <rPr>
        <sz val="11"/>
        <rFont val="Noto Sans"/>
        <family val="2"/>
      </rPr>
      <t xml:space="preserve">网信事务</t>
    </r>
  </si>
  <si>
    <r>
      <rPr>
        <sz val="11"/>
        <rFont val="宋体"/>
        <family val="0"/>
        <charset val="134"/>
      </rPr>
      <t xml:space="preserve">    2013799 </t>
    </r>
    <r>
      <rPr>
        <sz val="11"/>
        <rFont val="Noto Sans"/>
        <family val="2"/>
      </rPr>
      <t xml:space="preserve">其他网信事务支出</t>
    </r>
  </si>
  <si>
    <r>
      <rPr>
        <sz val="11"/>
        <rFont val="宋体"/>
        <family val="0"/>
        <charset val="134"/>
      </rPr>
      <t xml:space="preserve">  20138 </t>
    </r>
    <r>
      <rPr>
        <sz val="11"/>
        <rFont val="Noto Sans"/>
        <family val="2"/>
      </rPr>
      <t xml:space="preserve">市场监督管理事务</t>
    </r>
  </si>
  <si>
    <r>
      <rPr>
        <sz val="11"/>
        <rFont val="宋体"/>
        <family val="0"/>
        <charset val="134"/>
      </rPr>
      <t xml:space="preserve">    20138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138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 2013899 </t>
    </r>
    <r>
      <rPr>
        <sz val="11"/>
        <rFont val="Noto Sans"/>
        <family val="2"/>
      </rPr>
      <t xml:space="preserve">其他市场监督管理事务</t>
    </r>
  </si>
  <si>
    <r>
      <rPr>
        <b val="true"/>
        <sz val="11"/>
        <rFont val="宋体"/>
        <family val="0"/>
        <charset val="134"/>
      </rPr>
      <t xml:space="preserve">204 </t>
    </r>
    <r>
      <rPr>
        <b val="true"/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  20402 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    204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4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20403 </t>
    </r>
    <r>
      <rPr>
        <sz val="11"/>
        <rFont val="Noto Sans"/>
        <family val="2"/>
      </rPr>
      <t xml:space="preserve">国家安全</t>
    </r>
  </si>
  <si>
    <r>
      <rPr>
        <sz val="11"/>
        <rFont val="宋体"/>
        <family val="0"/>
        <charset val="134"/>
      </rPr>
      <t xml:space="preserve">    2040399 </t>
    </r>
    <r>
      <rPr>
        <sz val="11"/>
        <rFont val="Noto Sans"/>
        <family val="2"/>
      </rPr>
      <t xml:space="preserve">其他国家安全支出</t>
    </r>
  </si>
  <si>
    <r>
      <rPr>
        <sz val="11"/>
        <rFont val="宋体"/>
        <family val="0"/>
        <charset val="134"/>
      </rPr>
      <t xml:space="preserve">  20406 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    2040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40604 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    2040610 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    2040699 </t>
    </r>
    <r>
      <rPr>
        <sz val="11"/>
        <rFont val="Noto Sans"/>
        <family val="2"/>
      </rPr>
      <t xml:space="preserve">其他司法支出</t>
    </r>
  </si>
  <si>
    <r>
      <rPr>
        <sz val="11"/>
        <rFont val="宋体"/>
        <family val="0"/>
        <charset val="134"/>
      </rPr>
      <t xml:space="preserve">  20409 </t>
    </r>
    <r>
      <rPr>
        <sz val="11"/>
        <rFont val="Noto Sans"/>
        <family val="2"/>
      </rPr>
      <t xml:space="preserve">国家保密</t>
    </r>
  </si>
  <si>
    <r>
      <rPr>
        <sz val="11"/>
        <rFont val="宋体"/>
        <family val="0"/>
        <charset val="134"/>
      </rPr>
      <t xml:space="preserve">    2040905 </t>
    </r>
    <r>
      <rPr>
        <sz val="11"/>
        <rFont val="Noto Sans"/>
        <family val="2"/>
      </rPr>
      <t xml:space="preserve">保密管理</t>
    </r>
  </si>
  <si>
    <r>
      <rPr>
        <b val="true"/>
        <sz val="11"/>
        <rFont val="宋体"/>
        <family val="0"/>
        <charset val="134"/>
      </rPr>
      <t xml:space="preserve">205 </t>
    </r>
    <r>
      <rPr>
        <b val="true"/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  20501 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  2050199 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  20502 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    2050201 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    2050202 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    2050203 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    2050204 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    2050299 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  20504 </t>
    </r>
    <r>
      <rPr>
        <sz val="11"/>
        <rFont val="Noto Sans"/>
        <family val="2"/>
      </rPr>
      <t xml:space="preserve">成人教育</t>
    </r>
  </si>
  <si>
    <r>
      <rPr>
        <sz val="11"/>
        <rFont val="宋体"/>
        <family val="0"/>
        <charset val="134"/>
      </rPr>
      <t xml:space="preserve">    2050499 </t>
    </r>
    <r>
      <rPr>
        <sz val="11"/>
        <rFont val="Noto Sans"/>
        <family val="2"/>
      </rPr>
      <t xml:space="preserve">其他成人教育支出</t>
    </r>
  </si>
  <si>
    <r>
      <rPr>
        <sz val="11"/>
        <rFont val="宋体"/>
        <family val="0"/>
        <charset val="134"/>
      </rPr>
      <t xml:space="preserve">  20507 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    2050701 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  20508 </t>
    </r>
    <r>
      <rPr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    2050801 </t>
    </r>
    <r>
      <rPr>
        <sz val="11"/>
        <rFont val="Noto Sans"/>
        <family val="2"/>
      </rPr>
      <t xml:space="preserve">教师进修</t>
    </r>
  </si>
  <si>
    <r>
      <rPr>
        <sz val="11"/>
        <rFont val="宋体"/>
        <family val="0"/>
        <charset val="134"/>
      </rPr>
      <t xml:space="preserve">    2050802 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    2050803 </t>
    </r>
    <r>
      <rPr>
        <sz val="11"/>
        <rFont val="Noto Sans"/>
        <family val="2"/>
      </rPr>
      <t xml:space="preserve">培训支出</t>
    </r>
  </si>
  <si>
    <r>
      <rPr>
        <sz val="11"/>
        <rFont val="宋体"/>
        <family val="0"/>
        <charset val="134"/>
      </rPr>
      <t xml:space="preserve">  20599 </t>
    </r>
    <r>
      <rPr>
        <sz val="11"/>
        <rFont val="Noto Sans"/>
        <family val="2"/>
      </rPr>
      <t xml:space="preserve">其他教育支出（款）</t>
    </r>
  </si>
  <si>
    <r>
      <rPr>
        <sz val="11"/>
        <rFont val="宋体"/>
        <family val="0"/>
        <charset val="134"/>
      </rPr>
      <t xml:space="preserve">    2059999 </t>
    </r>
    <r>
      <rPr>
        <sz val="11"/>
        <rFont val="Noto Sans"/>
        <family val="2"/>
      </rPr>
      <t xml:space="preserve">其他教育支出（项）</t>
    </r>
  </si>
  <si>
    <r>
      <rPr>
        <b val="true"/>
        <sz val="11"/>
        <rFont val="宋体"/>
        <family val="0"/>
        <charset val="134"/>
      </rPr>
      <t xml:space="preserve">206 </t>
    </r>
    <r>
      <rPr>
        <b val="true"/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  20601 </t>
    </r>
    <r>
      <rPr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    206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60199 </t>
    </r>
    <r>
      <rPr>
        <sz val="11"/>
        <rFont val="Noto Sans"/>
        <family val="2"/>
      </rPr>
      <t xml:space="preserve">其他科学技术管理事务支出</t>
    </r>
  </si>
  <si>
    <r>
      <rPr>
        <sz val="11"/>
        <rFont val="宋体"/>
        <family val="0"/>
        <charset val="134"/>
      </rPr>
      <t xml:space="preserve">  20608 </t>
    </r>
    <r>
      <rPr>
        <sz val="11"/>
        <rFont val="Noto Sans"/>
        <family val="2"/>
      </rPr>
      <t xml:space="preserve">科技交流与合作</t>
    </r>
  </si>
  <si>
    <r>
      <rPr>
        <sz val="11"/>
        <rFont val="宋体"/>
        <family val="0"/>
        <charset val="134"/>
      </rPr>
      <t xml:space="preserve">    2060899 </t>
    </r>
    <r>
      <rPr>
        <sz val="11"/>
        <rFont val="Noto Sans"/>
        <family val="2"/>
      </rPr>
      <t xml:space="preserve">其他科技交流与合作支出</t>
    </r>
  </si>
  <si>
    <r>
      <rPr>
        <sz val="11"/>
        <rFont val="宋体"/>
        <family val="0"/>
        <charset val="134"/>
      </rPr>
      <t xml:space="preserve">  20699 </t>
    </r>
    <r>
      <rPr>
        <sz val="11"/>
        <rFont val="Noto Sans"/>
        <family val="2"/>
      </rPr>
      <t xml:space="preserve">其他科学技术支出（款）</t>
    </r>
  </si>
  <si>
    <r>
      <rPr>
        <sz val="11"/>
        <rFont val="宋体"/>
        <family val="0"/>
        <charset val="134"/>
      </rPr>
      <t xml:space="preserve">    2069901 </t>
    </r>
    <r>
      <rPr>
        <sz val="11"/>
        <rFont val="Noto Sans"/>
        <family val="2"/>
      </rPr>
      <t xml:space="preserve">科技奖励</t>
    </r>
  </si>
  <si>
    <r>
      <rPr>
        <b val="true"/>
        <sz val="11"/>
        <rFont val="宋体"/>
        <family val="0"/>
        <charset val="134"/>
      </rPr>
      <t xml:space="preserve">207 </t>
    </r>
    <r>
      <rPr>
        <b val="true"/>
        <sz val="11"/>
        <rFont val="Noto Sans"/>
        <family val="2"/>
      </rPr>
      <t xml:space="preserve">文化旅游体育与传媒支出</t>
    </r>
  </si>
  <si>
    <r>
      <rPr>
        <sz val="11"/>
        <rFont val="宋体"/>
        <family val="0"/>
        <charset val="134"/>
      </rPr>
      <t xml:space="preserve">  20701 </t>
    </r>
    <r>
      <rPr>
        <sz val="11"/>
        <rFont val="Noto Sans"/>
        <family val="2"/>
      </rPr>
      <t xml:space="preserve">文化和旅游</t>
    </r>
  </si>
  <si>
    <r>
      <rPr>
        <sz val="11"/>
        <rFont val="宋体"/>
        <family val="0"/>
        <charset val="134"/>
      </rPr>
      <t xml:space="preserve">    2070104 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    2070105 </t>
    </r>
    <r>
      <rPr>
        <sz val="11"/>
        <rFont val="Noto Sans"/>
        <family val="2"/>
      </rPr>
      <t xml:space="preserve">文化展示及纪念机构</t>
    </r>
  </si>
  <si>
    <r>
      <rPr>
        <sz val="11"/>
        <rFont val="宋体"/>
        <family val="0"/>
        <charset val="134"/>
      </rPr>
      <t xml:space="preserve">    2070112 </t>
    </r>
    <r>
      <rPr>
        <sz val="11"/>
        <rFont val="Noto Sans"/>
        <family val="2"/>
      </rPr>
      <t xml:space="preserve">文化和旅游市场管理</t>
    </r>
  </si>
  <si>
    <r>
      <rPr>
        <sz val="11"/>
        <rFont val="宋体"/>
        <family val="0"/>
        <charset val="134"/>
      </rPr>
      <t xml:space="preserve">  20702 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  2070204 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  20703 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    2070307 </t>
    </r>
    <r>
      <rPr>
        <sz val="11"/>
        <rFont val="Noto Sans"/>
        <family val="2"/>
      </rPr>
      <t xml:space="preserve">体育场馆</t>
    </r>
  </si>
  <si>
    <r>
      <rPr>
        <sz val="11"/>
        <rFont val="宋体"/>
        <family val="0"/>
        <charset val="134"/>
      </rPr>
      <t xml:space="preserve">    2070308 </t>
    </r>
    <r>
      <rPr>
        <sz val="11"/>
        <rFont val="Noto Sans"/>
        <family val="2"/>
      </rPr>
      <t xml:space="preserve">群众体育</t>
    </r>
  </si>
  <si>
    <r>
      <rPr>
        <sz val="11"/>
        <rFont val="宋体"/>
        <family val="0"/>
        <charset val="134"/>
      </rPr>
      <t xml:space="preserve">  20708 </t>
    </r>
    <r>
      <rPr>
        <sz val="11"/>
        <rFont val="Noto Sans"/>
        <family val="2"/>
      </rPr>
      <t xml:space="preserve">广播电视</t>
    </r>
  </si>
  <si>
    <r>
      <rPr>
        <sz val="11"/>
        <rFont val="宋体"/>
        <family val="0"/>
        <charset val="134"/>
      </rPr>
      <t xml:space="preserve">    2070805 </t>
    </r>
    <r>
      <rPr>
        <sz val="11"/>
        <rFont val="Noto Sans"/>
        <family val="2"/>
      </rPr>
      <t xml:space="preserve">电视</t>
    </r>
  </si>
  <si>
    <r>
      <rPr>
        <sz val="11"/>
        <rFont val="宋体"/>
        <family val="0"/>
        <charset val="134"/>
      </rPr>
      <t xml:space="preserve">  20799 </t>
    </r>
    <r>
      <rPr>
        <sz val="11"/>
        <rFont val="Noto Sans"/>
        <family val="2"/>
      </rPr>
      <t xml:space="preserve">其他文化体育与传媒支出（款）</t>
    </r>
  </si>
  <si>
    <r>
      <rPr>
        <sz val="11"/>
        <rFont val="宋体"/>
        <family val="0"/>
        <charset val="134"/>
      </rPr>
      <t xml:space="preserve">    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宋体"/>
        <family val="0"/>
        <charset val="134"/>
      </rPr>
      <t xml:space="preserve">    2079999 </t>
    </r>
    <r>
      <rPr>
        <sz val="11"/>
        <rFont val="Noto Sans"/>
        <family val="2"/>
      </rPr>
      <t xml:space="preserve">其他文化体育与传媒支出（项）</t>
    </r>
  </si>
  <si>
    <r>
      <rPr>
        <b val="true"/>
        <sz val="11"/>
        <rFont val="宋体"/>
        <family val="0"/>
        <charset val="134"/>
      </rPr>
      <t xml:space="preserve">208 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20801 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    208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80106 </t>
    </r>
    <r>
      <rPr>
        <sz val="11"/>
        <rFont val="Noto Sans"/>
        <family val="2"/>
      </rPr>
      <t xml:space="preserve">就业管理事务</t>
    </r>
  </si>
  <si>
    <r>
      <rPr>
        <sz val="11"/>
        <rFont val="宋体"/>
        <family val="0"/>
        <charset val="134"/>
      </rPr>
      <t xml:space="preserve">    2080110 </t>
    </r>
    <r>
      <rPr>
        <sz val="11"/>
        <rFont val="Noto Sans"/>
        <family val="2"/>
      </rPr>
      <t xml:space="preserve">劳动关系和维权</t>
    </r>
  </si>
  <si>
    <r>
      <rPr>
        <sz val="11"/>
        <rFont val="宋体"/>
        <family val="0"/>
        <charset val="134"/>
      </rPr>
      <t xml:space="preserve">  20805 </t>
    </r>
    <r>
      <rPr>
        <sz val="11"/>
        <rFont val="Noto Sans"/>
        <family val="2"/>
      </rPr>
      <t xml:space="preserve">行政事业单位养老支出</t>
    </r>
  </si>
  <si>
    <r>
      <rPr>
        <sz val="11"/>
        <rFont val="宋体"/>
        <family val="0"/>
        <charset val="134"/>
      </rPr>
      <t xml:space="preserve">    2080501 </t>
    </r>
    <r>
      <rPr>
        <sz val="11"/>
        <rFont val="Noto Sans"/>
        <family val="2"/>
      </rPr>
      <t xml:space="preserve">行政单位离退休</t>
    </r>
  </si>
  <si>
    <r>
      <rPr>
        <sz val="11"/>
        <rFont val="宋体"/>
        <family val="0"/>
        <charset val="134"/>
      </rPr>
      <t xml:space="preserve">    2080502 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  2080505 </t>
    </r>
    <r>
      <rPr>
        <sz val="11"/>
        <rFont val="Noto Sans"/>
        <family val="2"/>
      </rPr>
      <t xml:space="preserve">机关事业单位基本养老保险缴费支出</t>
    </r>
  </si>
  <si>
    <r>
      <rPr>
        <sz val="11"/>
        <rFont val="宋体"/>
        <family val="0"/>
        <charset val="134"/>
      </rPr>
      <t xml:space="preserve">    2080506 </t>
    </r>
    <r>
      <rPr>
        <sz val="11"/>
        <rFont val="Noto Sans"/>
        <family val="2"/>
      </rPr>
      <t xml:space="preserve">机关事业单位职业年金缴费支出</t>
    </r>
  </si>
  <si>
    <r>
      <rPr>
        <sz val="11"/>
        <rFont val="宋体"/>
        <family val="0"/>
        <charset val="134"/>
      </rPr>
      <t xml:space="preserve">  20809 </t>
    </r>
    <r>
      <rPr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    2080901 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  20828 </t>
    </r>
    <r>
      <rPr>
        <sz val="11"/>
        <rFont val="Noto Sans"/>
        <family val="2"/>
      </rPr>
      <t xml:space="preserve">退役军人管理事务</t>
    </r>
  </si>
  <si>
    <r>
      <rPr>
        <sz val="11"/>
        <rFont val="宋体"/>
        <family val="0"/>
        <charset val="134"/>
      </rPr>
      <t xml:space="preserve">    2082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0828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082899 </t>
    </r>
    <r>
      <rPr>
        <sz val="11"/>
        <rFont val="Noto Sans"/>
        <family val="2"/>
      </rPr>
      <t xml:space="preserve">其他退役军人管理事务支出</t>
    </r>
  </si>
  <si>
    <r>
      <rPr>
        <b val="true"/>
        <sz val="12"/>
        <rFont val="宋体"/>
        <family val="0"/>
        <charset val="134"/>
      </rPr>
      <t xml:space="preserve">210 </t>
    </r>
    <r>
      <rPr>
        <b val="true"/>
        <sz val="12"/>
        <rFont val="Noto Sans"/>
        <family val="2"/>
      </rPr>
      <t xml:space="preserve">卫生健康支出</t>
    </r>
  </si>
  <si>
    <r>
      <rPr>
        <sz val="12"/>
        <rFont val="宋体"/>
        <family val="0"/>
        <charset val="134"/>
      </rPr>
      <t xml:space="preserve">  21001 </t>
    </r>
    <r>
      <rPr>
        <sz val="12"/>
        <rFont val="Noto Sans"/>
        <family val="2"/>
      </rPr>
      <t xml:space="preserve">卫生健康管理事务</t>
    </r>
  </si>
  <si>
    <r>
      <rPr>
        <sz val="12"/>
        <rFont val="宋体"/>
        <family val="0"/>
        <charset val="134"/>
      </rPr>
      <t xml:space="preserve">    2100102 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    2100199 </t>
    </r>
    <r>
      <rPr>
        <sz val="12"/>
        <rFont val="Noto Sans"/>
        <family val="2"/>
      </rPr>
      <t xml:space="preserve">其他卫生健康管理事务支出</t>
    </r>
  </si>
  <si>
    <r>
      <rPr>
        <sz val="12"/>
        <rFont val="宋体"/>
        <family val="0"/>
        <charset val="134"/>
      </rPr>
      <t xml:space="preserve">  21002 </t>
    </r>
    <r>
      <rPr>
        <sz val="12"/>
        <rFont val="Noto Sans"/>
        <family val="2"/>
      </rPr>
      <t xml:space="preserve">公立医院</t>
    </r>
  </si>
  <si>
    <r>
      <rPr>
        <sz val="12"/>
        <rFont val="宋体"/>
        <family val="0"/>
        <charset val="134"/>
      </rPr>
      <t xml:space="preserve">    2100299 </t>
    </r>
    <r>
      <rPr>
        <sz val="12"/>
        <rFont val="Noto Sans"/>
        <family val="2"/>
      </rPr>
      <t xml:space="preserve">其他公立医院支出</t>
    </r>
  </si>
  <si>
    <r>
      <rPr>
        <sz val="12"/>
        <rFont val="宋体"/>
        <family val="0"/>
        <charset val="134"/>
      </rPr>
      <t xml:space="preserve">  21003 </t>
    </r>
    <r>
      <rPr>
        <sz val="12"/>
        <rFont val="Noto Sans"/>
        <family val="2"/>
      </rPr>
      <t xml:space="preserve">基层医疗卫生机构</t>
    </r>
  </si>
  <si>
    <r>
      <rPr>
        <sz val="12"/>
        <rFont val="宋体"/>
        <family val="0"/>
        <charset val="134"/>
      </rPr>
      <t xml:space="preserve">    2100301 </t>
    </r>
    <r>
      <rPr>
        <sz val="12"/>
        <rFont val="Noto Sans"/>
        <family val="2"/>
      </rPr>
      <t xml:space="preserve">城市社区卫生机构</t>
    </r>
  </si>
  <si>
    <r>
      <rPr>
        <sz val="12"/>
        <rFont val="宋体"/>
        <family val="0"/>
        <charset val="134"/>
      </rPr>
      <t xml:space="preserve">  21004 </t>
    </r>
    <r>
      <rPr>
        <sz val="12"/>
        <rFont val="Noto Sans"/>
        <family val="2"/>
      </rPr>
      <t xml:space="preserve">公共卫生</t>
    </r>
  </si>
  <si>
    <r>
      <rPr>
        <sz val="12"/>
        <rFont val="宋体"/>
        <family val="0"/>
        <charset val="134"/>
      </rPr>
      <t xml:space="preserve">    2100401 </t>
    </r>
    <r>
      <rPr>
        <sz val="12"/>
        <rFont val="Noto Sans"/>
        <family val="2"/>
      </rPr>
      <t xml:space="preserve">疫病预防控制机构</t>
    </r>
  </si>
  <si>
    <r>
      <rPr>
        <sz val="12"/>
        <rFont val="宋体"/>
        <family val="0"/>
        <charset val="134"/>
      </rPr>
      <t xml:space="preserve">    2100402 </t>
    </r>
    <r>
      <rPr>
        <sz val="12"/>
        <rFont val="Noto Sans"/>
        <family val="2"/>
      </rPr>
      <t xml:space="preserve">卫生监督机构</t>
    </r>
  </si>
  <si>
    <r>
      <rPr>
        <sz val="12"/>
        <rFont val="宋体"/>
        <family val="0"/>
        <charset val="134"/>
      </rPr>
      <t xml:space="preserve">    2100410 </t>
    </r>
    <r>
      <rPr>
        <sz val="12"/>
        <rFont val="Noto Sans"/>
        <family val="2"/>
      </rPr>
      <t xml:space="preserve">突发公共卫生事件应急处理</t>
    </r>
  </si>
  <si>
    <r>
      <rPr>
        <sz val="12"/>
        <rFont val="宋体"/>
        <family val="0"/>
        <charset val="134"/>
      </rPr>
      <t xml:space="preserve">    2100499 </t>
    </r>
    <r>
      <rPr>
        <sz val="12"/>
        <rFont val="Noto Sans"/>
        <family val="2"/>
      </rPr>
      <t xml:space="preserve">其他公共卫生支出</t>
    </r>
  </si>
  <si>
    <r>
      <rPr>
        <sz val="12"/>
        <rFont val="宋体"/>
        <family val="0"/>
        <charset val="134"/>
      </rPr>
      <t xml:space="preserve">  21011 </t>
    </r>
    <r>
      <rPr>
        <sz val="12"/>
        <rFont val="Noto Sans"/>
        <family val="2"/>
      </rPr>
      <t xml:space="preserve">行政事业单位医疗</t>
    </r>
  </si>
  <si>
    <r>
      <rPr>
        <sz val="12"/>
        <rFont val="宋体"/>
        <family val="0"/>
        <charset val="134"/>
      </rPr>
      <t xml:space="preserve">    2101101 </t>
    </r>
    <r>
      <rPr>
        <sz val="12"/>
        <rFont val="Noto Sans"/>
        <family val="2"/>
      </rPr>
      <t xml:space="preserve">行政单位医疗</t>
    </r>
  </si>
  <si>
    <r>
      <rPr>
        <sz val="12"/>
        <rFont val="宋体"/>
        <family val="0"/>
        <charset val="134"/>
      </rPr>
      <t xml:space="preserve">    2101102 </t>
    </r>
    <r>
      <rPr>
        <sz val="12"/>
        <rFont val="Noto Sans"/>
        <family val="2"/>
      </rPr>
      <t xml:space="preserve">事业单位医疗</t>
    </r>
  </si>
  <si>
    <r>
      <rPr>
        <b val="true"/>
        <sz val="12"/>
        <rFont val="宋体"/>
        <family val="0"/>
        <charset val="134"/>
      </rPr>
      <t xml:space="preserve">212 </t>
    </r>
    <r>
      <rPr>
        <b val="true"/>
        <sz val="12"/>
        <rFont val="Noto Sans"/>
        <family val="2"/>
      </rPr>
      <t xml:space="preserve">城乡社区支出</t>
    </r>
  </si>
  <si>
    <r>
      <rPr>
        <sz val="12"/>
        <rFont val="宋体"/>
        <family val="0"/>
        <charset val="134"/>
      </rPr>
      <t xml:space="preserve">  21201 </t>
    </r>
    <r>
      <rPr>
        <sz val="12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 212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2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120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    2120104 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    2120106 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    2120199 </t>
    </r>
    <r>
      <rPr>
        <sz val="11"/>
        <rFont val="Noto Sans"/>
        <family val="2"/>
      </rPr>
      <t xml:space="preserve">其他城乡社区管理事务支出</t>
    </r>
  </si>
  <si>
    <r>
      <rPr>
        <sz val="11"/>
        <rFont val="宋体"/>
        <family val="0"/>
        <charset val="134"/>
      </rPr>
      <t xml:space="preserve">  21202 </t>
    </r>
    <r>
      <rPr>
        <sz val="11"/>
        <rFont val="Noto Sans"/>
        <family val="2"/>
      </rPr>
      <t xml:space="preserve">城乡社区规划与管理（款）</t>
    </r>
  </si>
  <si>
    <r>
      <rPr>
        <sz val="11"/>
        <rFont val="宋体"/>
        <family val="0"/>
        <charset val="134"/>
      </rPr>
      <t xml:space="preserve">    2120201 </t>
    </r>
    <r>
      <rPr>
        <sz val="11"/>
        <rFont val="Noto Sans"/>
        <family val="2"/>
      </rPr>
      <t xml:space="preserve">城乡社区规划与管理（项）</t>
    </r>
  </si>
  <si>
    <r>
      <rPr>
        <sz val="11"/>
        <rFont val="宋体"/>
        <family val="0"/>
        <charset val="134"/>
      </rPr>
      <t xml:space="preserve">  21203 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  2120399 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  21205 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  2120501 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  21299 </t>
    </r>
    <r>
      <rPr>
        <sz val="11"/>
        <rFont val="Noto Sans"/>
        <family val="2"/>
      </rPr>
      <t xml:space="preserve">其他城乡社区支出（款）</t>
    </r>
  </si>
  <si>
    <r>
      <rPr>
        <sz val="11"/>
        <rFont val="宋体"/>
        <family val="0"/>
        <charset val="134"/>
      </rPr>
      <t xml:space="preserve">    2129901 </t>
    </r>
    <r>
      <rPr>
        <sz val="11"/>
        <rFont val="Noto Sans"/>
        <family val="2"/>
      </rPr>
      <t xml:space="preserve">其他城乡社区支出（项）</t>
    </r>
  </si>
  <si>
    <r>
      <rPr>
        <b val="true"/>
        <sz val="11"/>
        <rFont val="宋体"/>
        <family val="0"/>
        <charset val="134"/>
      </rPr>
      <t xml:space="preserve">213 </t>
    </r>
    <r>
      <rPr>
        <b val="true"/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  21303 </t>
    </r>
    <r>
      <rPr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    213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30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  2130312 </t>
    </r>
    <r>
      <rPr>
        <sz val="11"/>
        <rFont val="Noto Sans"/>
        <family val="2"/>
      </rPr>
      <t xml:space="preserve">水质监测</t>
    </r>
  </si>
  <si>
    <r>
      <rPr>
        <sz val="11"/>
        <rFont val="宋体"/>
        <family val="0"/>
        <charset val="134"/>
      </rPr>
      <t xml:space="preserve">    2130314 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    2130322 </t>
    </r>
    <r>
      <rPr>
        <sz val="11"/>
        <rFont val="Noto Sans"/>
        <family val="2"/>
      </rPr>
      <t xml:space="preserve">水利安全监督</t>
    </r>
  </si>
  <si>
    <r>
      <rPr>
        <sz val="11"/>
        <rFont val="宋体"/>
        <family val="0"/>
        <charset val="134"/>
      </rPr>
      <t xml:space="preserve">    2130399 </t>
    </r>
    <r>
      <rPr>
        <sz val="11"/>
        <rFont val="Noto Sans"/>
        <family val="2"/>
      </rPr>
      <t xml:space="preserve">其他水利支出</t>
    </r>
  </si>
  <si>
    <r>
      <rPr>
        <b val="true"/>
        <sz val="11"/>
        <rFont val="宋体"/>
        <family val="0"/>
        <charset val="134"/>
      </rPr>
      <t xml:space="preserve">215 </t>
    </r>
    <r>
      <rPr>
        <b val="true"/>
        <sz val="11"/>
        <rFont val="Noto Sans"/>
        <family val="2"/>
      </rPr>
      <t xml:space="preserve">资源勘探工业信息等支出</t>
    </r>
  </si>
  <si>
    <r>
      <rPr>
        <sz val="11"/>
        <rFont val="宋体"/>
        <family val="0"/>
        <charset val="134"/>
      </rPr>
      <t xml:space="preserve">  21502 </t>
    </r>
    <r>
      <rPr>
        <sz val="11"/>
        <rFont val="Noto Sans"/>
        <family val="2"/>
      </rPr>
      <t xml:space="preserve">制造业</t>
    </r>
  </si>
  <si>
    <r>
      <rPr>
        <sz val="11"/>
        <rFont val="宋体"/>
        <family val="0"/>
        <charset val="134"/>
      </rPr>
      <t xml:space="preserve">    2150299 </t>
    </r>
    <r>
      <rPr>
        <sz val="11"/>
        <rFont val="Noto Sans"/>
        <family val="2"/>
      </rPr>
      <t xml:space="preserve">其他制造业支出</t>
    </r>
  </si>
  <si>
    <r>
      <rPr>
        <sz val="11"/>
        <rFont val="宋体"/>
        <family val="0"/>
        <charset val="134"/>
      </rPr>
      <t xml:space="preserve">  21507 </t>
    </r>
    <r>
      <rPr>
        <sz val="11"/>
        <rFont val="Noto Sans"/>
        <family val="2"/>
      </rPr>
      <t xml:space="preserve">国有资产监管</t>
    </r>
  </si>
  <si>
    <r>
      <rPr>
        <sz val="11"/>
        <rFont val="宋体"/>
        <family val="0"/>
        <charset val="134"/>
      </rPr>
      <t xml:space="preserve">    21507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1507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  21508 </t>
    </r>
    <r>
      <rPr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    2150899 </t>
    </r>
    <r>
      <rPr>
        <sz val="11"/>
        <rFont val="Noto Sans"/>
        <family val="2"/>
      </rPr>
      <t xml:space="preserve">其他支持中小企业发展和管理支出</t>
    </r>
  </si>
  <si>
    <r>
      <rPr>
        <sz val="11"/>
        <rFont val="宋体"/>
        <family val="0"/>
        <charset val="134"/>
      </rPr>
      <t xml:space="preserve">  21599 </t>
    </r>
    <r>
      <rPr>
        <sz val="11"/>
        <rFont val="Noto Sans"/>
        <family val="2"/>
      </rPr>
      <t xml:space="preserve">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2159999 </t>
    </r>
    <r>
      <rPr>
        <sz val="11"/>
        <rFont val="Noto Sans"/>
        <family val="2"/>
      </rPr>
      <t xml:space="preserve">其他资源勘探工业信息等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项</t>
    </r>
    <r>
      <rPr>
        <sz val="11"/>
        <rFont val="宋体"/>
        <family val="0"/>
        <charset val="134"/>
      </rPr>
      <t xml:space="preserve">)</t>
    </r>
  </si>
  <si>
    <t xml:space="preserve">       （其中：收回国企注册资金）</t>
  </si>
  <si>
    <t xml:space="preserve">       （其中：支持企业复工复产支出）</t>
  </si>
  <si>
    <r>
      <rPr>
        <b val="true"/>
        <sz val="11"/>
        <rFont val="宋体"/>
        <family val="0"/>
        <charset val="134"/>
      </rPr>
      <t xml:space="preserve">220 </t>
    </r>
    <r>
      <rPr>
        <b val="true"/>
        <sz val="11"/>
        <rFont val="Noto Sans"/>
        <family val="2"/>
      </rPr>
      <t xml:space="preserve">自然资源海洋气象等支出</t>
    </r>
  </si>
  <si>
    <r>
      <rPr>
        <sz val="11"/>
        <rFont val="宋体"/>
        <family val="0"/>
        <charset val="134"/>
      </rPr>
      <t xml:space="preserve">  22001 </t>
    </r>
    <r>
      <rPr>
        <sz val="11"/>
        <rFont val="Noto Sans"/>
        <family val="2"/>
      </rPr>
      <t xml:space="preserve">自然资源事务</t>
    </r>
  </si>
  <si>
    <r>
      <rPr>
        <sz val="11"/>
        <rFont val="宋体"/>
        <family val="0"/>
        <charset val="134"/>
      </rPr>
      <t xml:space="preserve">    2200199 </t>
    </r>
    <r>
      <rPr>
        <sz val="11"/>
        <rFont val="Noto Sans"/>
        <family val="2"/>
      </rPr>
      <t xml:space="preserve">其他自然资源事务支出</t>
    </r>
  </si>
  <si>
    <r>
      <rPr>
        <b val="true"/>
        <sz val="11"/>
        <rFont val="宋体"/>
        <family val="0"/>
        <charset val="134"/>
      </rPr>
      <t xml:space="preserve">221 </t>
    </r>
    <r>
      <rPr>
        <b val="true"/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  22101 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    2210106 </t>
    </r>
    <r>
      <rPr>
        <sz val="11"/>
        <rFont val="Noto Sans"/>
        <family val="2"/>
      </rPr>
      <t xml:space="preserve">公共租赁住房</t>
    </r>
  </si>
  <si>
    <r>
      <rPr>
        <sz val="11"/>
        <rFont val="宋体"/>
        <family val="0"/>
        <charset val="134"/>
      </rPr>
      <t xml:space="preserve">  22102 </t>
    </r>
    <r>
      <rPr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  2210201 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  2210203 </t>
    </r>
    <r>
      <rPr>
        <sz val="11"/>
        <rFont val="Noto Sans"/>
        <family val="2"/>
      </rPr>
      <t xml:space="preserve">购房补贴</t>
    </r>
  </si>
  <si>
    <r>
      <rPr>
        <b val="true"/>
        <sz val="11"/>
        <rFont val="宋体"/>
        <family val="0"/>
        <charset val="134"/>
      </rPr>
      <t xml:space="preserve">224 </t>
    </r>
    <r>
      <rPr>
        <b val="true"/>
        <sz val="11"/>
        <rFont val="Noto Sans"/>
        <family val="2"/>
      </rPr>
      <t xml:space="preserve">灾害防治及应急管理支出</t>
    </r>
  </si>
  <si>
    <r>
      <rPr>
        <sz val="11"/>
        <rFont val="宋体"/>
        <family val="0"/>
        <charset val="134"/>
      </rPr>
      <t xml:space="preserve">  22401 </t>
    </r>
    <r>
      <rPr>
        <sz val="11"/>
        <rFont val="Noto Sans"/>
        <family val="2"/>
      </rPr>
      <t xml:space="preserve">应急管理事务</t>
    </r>
  </si>
  <si>
    <r>
      <rPr>
        <sz val="11"/>
        <rFont val="宋体"/>
        <family val="0"/>
        <charset val="134"/>
      </rPr>
      <t xml:space="preserve">    224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 2240106 </t>
    </r>
    <r>
      <rPr>
        <sz val="11"/>
        <rFont val="Noto Sans"/>
        <family val="2"/>
      </rPr>
      <t xml:space="preserve">安全监管</t>
    </r>
  </si>
  <si>
    <r>
      <rPr>
        <sz val="11"/>
        <rFont val="宋体"/>
        <family val="0"/>
        <charset val="134"/>
      </rPr>
      <t xml:space="preserve">    2240199 </t>
    </r>
    <r>
      <rPr>
        <sz val="11"/>
        <rFont val="Noto Sans"/>
        <family val="2"/>
      </rPr>
      <t xml:space="preserve">其他应急管理支出</t>
    </r>
  </si>
  <si>
    <r>
      <rPr>
        <b val="true"/>
        <sz val="11"/>
        <rFont val="宋体"/>
        <family val="0"/>
        <charset val="134"/>
      </rPr>
      <t xml:space="preserve">229 </t>
    </r>
    <r>
      <rPr>
        <b val="true"/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    22902 </t>
    </r>
    <r>
      <rPr>
        <sz val="11"/>
        <rFont val="Noto Sans"/>
        <family val="2"/>
      </rPr>
      <t xml:space="preserve">年初预留</t>
    </r>
  </si>
  <si>
    <r>
      <rPr>
        <b val="true"/>
        <sz val="11"/>
        <rFont val="宋体"/>
        <family val="0"/>
        <charset val="134"/>
      </rPr>
      <t xml:space="preserve">233 </t>
    </r>
    <r>
      <rPr>
        <b val="true"/>
        <sz val="11"/>
        <rFont val="Noto Sans"/>
        <family val="2"/>
      </rPr>
      <t xml:space="preserve">债务发行费用支出</t>
    </r>
  </si>
  <si>
    <r>
      <rPr>
        <sz val="11"/>
        <rFont val="宋体"/>
        <family val="0"/>
        <charset val="134"/>
      </rPr>
      <t xml:space="preserve">    23303 </t>
    </r>
    <r>
      <rPr>
        <sz val="11"/>
        <rFont val="Noto Sans"/>
        <family val="2"/>
      </rPr>
      <t xml:space="preserve">地方政府一般债务发行费用支出</t>
    </r>
  </si>
  <si>
    <t xml:space="preserve"> 转移性收入</t>
  </si>
  <si>
    <t xml:space="preserve">转移性支出</t>
  </si>
  <si>
    <t xml:space="preserve">  （三）债务转贷收入</t>
  </si>
  <si>
    <t xml:space="preserve">      地方政府一般债务转贷收入</t>
  </si>
  <si>
    <t xml:space="preserve">调入资金</t>
  </si>
  <si>
    <t xml:space="preserve">  （一）从政府性基金预算调入一般公共预算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0%"/>
    <numFmt numFmtId="167" formatCode="0.00_ "/>
    <numFmt numFmtId="168" formatCode="#,##0"/>
    <numFmt numFmtId="169" formatCode="_ * #,##0_ ;_ * \-#,##0_ ;_ * \-??_ ;_ @_ "/>
    <numFmt numFmtId="170" formatCode="[$-409]#,##0_);[RED]\(#,##0\)"/>
    <numFmt numFmtId="171" formatCode="0.00%"/>
    <numFmt numFmtId="172" formatCode="_ * #,##0.00_ ;_ * \-#,##0.00_ ;_ * \-??.00_ ;_ @_ "/>
    <numFmt numFmtId="173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千位分隔 2 2" xfId="39"/>
    <cellStyle name="千位分隔 2 3" xfId="40"/>
    <cellStyle name="千位分隔 3" xfId="41"/>
    <cellStyle name="千位分隔 4" xfId="42"/>
    <cellStyle name="千位分隔 5" xfId="43"/>
    <cellStyle name="千位分隔 6" xfId="44"/>
    <cellStyle name="好 2" xfId="45"/>
    <cellStyle name="差 2" xfId="46"/>
    <cellStyle name="常规 10" xfId="47"/>
    <cellStyle name="常规 11" xfId="48"/>
    <cellStyle name="常规 2" xfId="49"/>
    <cellStyle name="常规 2 2" xfId="50"/>
    <cellStyle name="常规 2 2 2" xfId="51"/>
    <cellStyle name="常规 2 3" xfId="52"/>
    <cellStyle name="常规 2 4" xfId="53"/>
    <cellStyle name="常规 3" xfId="54"/>
    <cellStyle name="常规 3 2" xfId="55"/>
    <cellStyle name="常规 4" xfId="56"/>
    <cellStyle name="常规 5" xfId="57"/>
    <cellStyle name="常规 5 2" xfId="58"/>
    <cellStyle name="常规 6" xfId="59"/>
    <cellStyle name="常规 7" xfId="60"/>
    <cellStyle name="常规 8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百分比 2" xfId="77"/>
    <cellStyle name="百分比 2 2" xfId="78"/>
    <cellStyle name="百分比 3" xfId="79"/>
    <cellStyle name="百分比 4" xfId="80"/>
    <cellStyle name="解释性文本 2" xfId="81"/>
    <cellStyle name="警告文本 2" xfId="82"/>
    <cellStyle name="计算 2" xfId="83"/>
    <cellStyle name="输入 2" xfId="84"/>
    <cellStyle name="输出 2" xfId="85"/>
    <cellStyle name="适中 2" xfId="86"/>
    <cellStyle name="链接单元格 2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216" activePane="bottomLeft" state="frozen"/>
      <selection pane="topLeft" activeCell="A1" activeCellId="0" sqref="A1"/>
      <selection pane="bottomLeft" activeCell="K211" activeCellId="0" sqref="K2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4" min="4" style="1" width="15.37"/>
    <col collapsed="false" customWidth="true" hidden="false" outlineLevel="0" max="5" min="5" style="1" width="16.24"/>
    <col collapsed="false" customWidth="true" hidden="false" outlineLevel="0" max="6" min="6" style="1" width="11.74"/>
    <col collapsed="false" customWidth="true" hidden="false" outlineLevel="0" max="7" min="7" style="2" width="30.75"/>
    <col collapsed="false" customWidth="true" hidden="false" outlineLevel="0" max="8" min="8" style="1" width="12.87"/>
    <col collapsed="false" customWidth="true" hidden="false" outlineLevel="0" max="9" min="9" style="1" width="11.62"/>
    <col collapsed="false" customWidth="true" hidden="false" outlineLevel="0" max="10" min="10" style="1" width="14.99"/>
    <col collapsed="false" customWidth="true" hidden="false" outlineLevel="0" max="11" min="11" style="1" width="16.74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s="4" customFormat="tru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/>
      <c r="I2" s="5"/>
      <c r="J2" s="5"/>
      <c r="K2" s="5" t="s">
        <v>1</v>
      </c>
      <c r="L2" s="6" t="s">
        <v>2</v>
      </c>
    </row>
    <row r="3" customFormat="false" ht="21.95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/>
      <c r="L3" s="8"/>
    </row>
    <row r="4" customFormat="false" ht="21.9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2" t="s">
        <v>5</v>
      </c>
      <c r="H4" s="10" t="s">
        <v>6</v>
      </c>
      <c r="I4" s="11" t="s">
        <v>7</v>
      </c>
      <c r="J4" s="11" t="s">
        <v>8</v>
      </c>
      <c r="K4" s="11" t="s">
        <v>9</v>
      </c>
      <c r="L4" s="11" t="s">
        <v>10</v>
      </c>
    </row>
    <row r="5" customFormat="false" ht="49" hidden="false" customHeight="true" outlineLevel="0" collapsed="false">
      <c r="A5" s="9"/>
      <c r="B5" s="10"/>
      <c r="C5" s="11"/>
      <c r="D5" s="11"/>
      <c r="E5" s="11"/>
      <c r="F5" s="11"/>
      <c r="G5" s="12"/>
      <c r="H5" s="10"/>
      <c r="I5" s="11"/>
      <c r="J5" s="11"/>
      <c r="K5" s="11"/>
      <c r="L5" s="11"/>
    </row>
    <row r="6" s="21" customFormat="true" ht="20.1" hidden="false" customHeight="true" outlineLevel="0" collapsed="false">
      <c r="A6" s="13" t="s">
        <v>11</v>
      </c>
      <c r="B6" s="14" t="n">
        <v>495000</v>
      </c>
      <c r="C6" s="15"/>
      <c r="D6" s="15" t="n">
        <f aca="false">D8</f>
        <v>-25500</v>
      </c>
      <c r="E6" s="14" t="n">
        <f aca="false">B6+D6</f>
        <v>469500</v>
      </c>
      <c r="F6" s="16" t="n">
        <f aca="false">E6/B6</f>
        <v>0.948484848484849</v>
      </c>
      <c r="G6" s="17" t="s">
        <v>12</v>
      </c>
      <c r="H6" s="18" t="n">
        <v>1270000</v>
      </c>
      <c r="I6" s="19" t="n">
        <v>1000</v>
      </c>
      <c r="J6" s="19" t="n">
        <f aca="false">J8+J78+J91+J118+J133+J165+J189+J201+J204+J149+J110+J181+J210</f>
        <v>-112833.73</v>
      </c>
      <c r="K6" s="15" t="n">
        <f aca="false">H6+I6+J6</f>
        <v>1158166.27</v>
      </c>
      <c r="L6" s="20" t="n">
        <f aca="false">+K6/H6</f>
        <v>0.91194194488189</v>
      </c>
    </row>
    <row r="7" customFormat="false" ht="35" hidden="false" customHeight="true" outlineLevel="0" collapsed="false">
      <c r="A7" s="22" t="s">
        <v>13</v>
      </c>
      <c r="B7" s="14"/>
      <c r="C7" s="14"/>
      <c r="D7" s="14"/>
      <c r="E7" s="14"/>
      <c r="F7" s="23"/>
      <c r="G7" s="22" t="s">
        <v>13</v>
      </c>
      <c r="H7" s="24"/>
      <c r="I7" s="24"/>
      <c r="J7" s="24"/>
      <c r="K7" s="15"/>
      <c r="L7" s="25"/>
    </row>
    <row r="8" customFormat="false" ht="20.1" hidden="false" customHeight="true" outlineLevel="0" collapsed="false">
      <c r="A8" s="26" t="s">
        <v>14</v>
      </c>
      <c r="B8" s="14" t="n">
        <v>475500</v>
      </c>
      <c r="C8" s="14"/>
      <c r="D8" s="14" t="n">
        <v>-25500</v>
      </c>
      <c r="E8" s="14" t="n">
        <f aca="false">B8+C8+D8</f>
        <v>450000</v>
      </c>
      <c r="F8" s="27" t="n">
        <f aca="false">E8/B8</f>
        <v>0.946372239747634</v>
      </c>
      <c r="G8" s="28" t="s">
        <v>15</v>
      </c>
      <c r="H8" s="15" t="n">
        <v>113067</v>
      </c>
      <c r="I8" s="15"/>
      <c r="J8" s="29" t="n">
        <f aca="false">J18+J22+J30+J41+J55+J59+J63+J68+J9+J34+J38+J43+J47+J51+J53+J66+J72+J74</f>
        <v>-8724.34</v>
      </c>
      <c r="K8" s="15" t="n">
        <f aca="false">H8+I8+J8</f>
        <v>104342.66</v>
      </c>
      <c r="L8" s="25" t="n">
        <f aca="false">K8/H8</f>
        <v>0.922839201535373</v>
      </c>
    </row>
    <row r="9" customFormat="false" ht="20.1" hidden="false" customHeight="true" outlineLevel="0" collapsed="false">
      <c r="A9" s="26"/>
      <c r="B9" s="14"/>
      <c r="C9" s="14"/>
      <c r="D9" s="14"/>
      <c r="E9" s="14"/>
      <c r="F9" s="27"/>
      <c r="G9" s="30" t="s">
        <v>16</v>
      </c>
      <c r="H9" s="24" t="n">
        <v>2420</v>
      </c>
      <c r="I9" s="24"/>
      <c r="J9" s="31" t="n">
        <f aca="false">SUM(J10:J17)</f>
        <v>-173.9</v>
      </c>
      <c r="K9" s="24"/>
      <c r="L9" s="32"/>
    </row>
    <row r="10" customFormat="false" ht="20.1" hidden="false" customHeight="true" outlineLevel="0" collapsed="false">
      <c r="A10" s="26"/>
      <c r="B10" s="14"/>
      <c r="C10" s="14"/>
      <c r="D10" s="14"/>
      <c r="E10" s="14"/>
      <c r="F10" s="27"/>
      <c r="G10" s="30" t="s">
        <v>17</v>
      </c>
      <c r="H10" s="24" t="n">
        <v>871</v>
      </c>
      <c r="I10" s="24"/>
      <c r="J10" s="31" t="n">
        <v>-34</v>
      </c>
      <c r="K10" s="24"/>
      <c r="L10" s="32"/>
    </row>
    <row r="11" customFormat="false" ht="20.1" hidden="false" customHeight="true" outlineLevel="0" collapsed="false">
      <c r="A11" s="26"/>
      <c r="B11" s="14"/>
      <c r="C11" s="14"/>
      <c r="D11" s="14"/>
      <c r="E11" s="14"/>
      <c r="F11" s="27"/>
      <c r="G11" s="30" t="s">
        <v>18</v>
      </c>
      <c r="H11" s="24" t="n">
        <v>428</v>
      </c>
      <c r="I11" s="24"/>
      <c r="J11" s="31" t="n">
        <v>-10</v>
      </c>
      <c r="K11" s="24"/>
      <c r="L11" s="32"/>
    </row>
    <row r="12" customFormat="false" ht="20.1" hidden="false" customHeight="true" outlineLevel="0" collapsed="false">
      <c r="A12" s="26"/>
      <c r="B12" s="14"/>
      <c r="C12" s="14"/>
      <c r="D12" s="14"/>
      <c r="E12" s="14"/>
      <c r="F12" s="27"/>
      <c r="G12" s="30" t="s">
        <v>19</v>
      </c>
      <c r="H12" s="24" t="n">
        <v>621</v>
      </c>
      <c r="I12" s="24"/>
      <c r="J12" s="31" t="n">
        <v>-65.54</v>
      </c>
      <c r="K12" s="24"/>
      <c r="L12" s="32"/>
    </row>
    <row r="13" customFormat="false" ht="20.1" hidden="false" customHeight="true" outlineLevel="0" collapsed="false">
      <c r="A13" s="26"/>
      <c r="B13" s="14"/>
      <c r="C13" s="14"/>
      <c r="D13" s="14"/>
      <c r="E13" s="14"/>
      <c r="F13" s="27"/>
      <c r="G13" s="30" t="s">
        <v>20</v>
      </c>
      <c r="H13" s="24" t="n">
        <v>52</v>
      </c>
      <c r="I13" s="24"/>
      <c r="J13" s="31" t="n">
        <v>-13.77</v>
      </c>
      <c r="K13" s="24"/>
      <c r="L13" s="32"/>
    </row>
    <row r="14" customFormat="false" ht="20.1" hidden="false" customHeight="true" outlineLevel="0" collapsed="false">
      <c r="A14" s="26"/>
      <c r="B14" s="14"/>
      <c r="C14" s="14"/>
      <c r="D14" s="14"/>
      <c r="E14" s="14"/>
      <c r="F14" s="27"/>
      <c r="G14" s="30" t="s">
        <v>21</v>
      </c>
      <c r="H14" s="24" t="n">
        <v>109</v>
      </c>
      <c r="I14" s="24"/>
      <c r="J14" s="31" t="n">
        <v>-5</v>
      </c>
      <c r="K14" s="24"/>
      <c r="L14" s="32"/>
    </row>
    <row r="15" customFormat="false" ht="20.1" hidden="false" customHeight="true" outlineLevel="0" collapsed="false">
      <c r="A15" s="26"/>
      <c r="B15" s="14"/>
      <c r="C15" s="14"/>
      <c r="D15" s="14"/>
      <c r="E15" s="14"/>
      <c r="F15" s="27"/>
      <c r="G15" s="30" t="s">
        <v>22</v>
      </c>
      <c r="H15" s="24" t="n">
        <v>70</v>
      </c>
      <c r="I15" s="24"/>
      <c r="J15" s="31" t="n">
        <v>-12.83</v>
      </c>
      <c r="K15" s="24"/>
      <c r="L15" s="32"/>
    </row>
    <row r="16" customFormat="false" ht="20.1" hidden="false" customHeight="true" outlineLevel="0" collapsed="false">
      <c r="A16" s="26"/>
      <c r="B16" s="14"/>
      <c r="C16" s="14"/>
      <c r="D16" s="14"/>
      <c r="E16" s="14"/>
      <c r="F16" s="27"/>
      <c r="G16" s="30" t="s">
        <v>23</v>
      </c>
      <c r="H16" s="24" t="n">
        <v>154</v>
      </c>
      <c r="I16" s="24"/>
      <c r="J16" s="31" t="n">
        <v>-10</v>
      </c>
      <c r="K16" s="24"/>
      <c r="L16" s="32"/>
    </row>
    <row r="17" customFormat="false" ht="20.1" hidden="false" customHeight="true" outlineLevel="0" collapsed="false">
      <c r="A17" s="26"/>
      <c r="B17" s="14"/>
      <c r="C17" s="14"/>
      <c r="D17" s="14"/>
      <c r="E17" s="14"/>
      <c r="F17" s="27"/>
      <c r="G17" s="30" t="s">
        <v>24</v>
      </c>
      <c r="H17" s="24" t="n">
        <v>115</v>
      </c>
      <c r="I17" s="24"/>
      <c r="J17" s="31" t="n">
        <v>-22.76</v>
      </c>
      <c r="K17" s="24"/>
      <c r="L17" s="32"/>
    </row>
    <row r="18" customFormat="false" ht="20.1" hidden="false" customHeight="true" outlineLevel="0" collapsed="false">
      <c r="A18" s="33"/>
      <c r="B18" s="14"/>
      <c r="C18" s="14"/>
      <c r="D18" s="14"/>
      <c r="E18" s="14"/>
      <c r="F18" s="23"/>
      <c r="G18" s="34" t="s">
        <v>25</v>
      </c>
      <c r="H18" s="24" t="n">
        <v>1842</v>
      </c>
      <c r="I18" s="24"/>
      <c r="J18" s="31" t="n">
        <f aca="false">J19+J20+J21</f>
        <v>-215.36</v>
      </c>
      <c r="K18" s="15"/>
      <c r="L18" s="25"/>
    </row>
    <row r="19" customFormat="false" ht="20.1" hidden="false" customHeight="true" outlineLevel="0" collapsed="false">
      <c r="A19" s="33"/>
      <c r="B19" s="14"/>
      <c r="C19" s="14"/>
      <c r="D19" s="14"/>
      <c r="E19" s="14"/>
      <c r="F19" s="23"/>
      <c r="G19" s="34" t="s">
        <v>26</v>
      </c>
      <c r="H19" s="24" t="n">
        <v>450</v>
      </c>
      <c r="I19" s="24"/>
      <c r="J19" s="31" t="n">
        <v>-62.8</v>
      </c>
      <c r="K19" s="15"/>
      <c r="L19" s="25"/>
    </row>
    <row r="20" customFormat="false" ht="20.1" hidden="false" customHeight="true" outlineLevel="0" collapsed="false">
      <c r="A20" s="35"/>
      <c r="B20" s="36"/>
      <c r="C20" s="36"/>
      <c r="D20" s="36"/>
      <c r="E20" s="36"/>
      <c r="F20" s="23"/>
      <c r="G20" s="30" t="s">
        <v>27</v>
      </c>
      <c r="H20" s="24" t="n">
        <v>221</v>
      </c>
      <c r="I20" s="24"/>
      <c r="J20" s="31" t="n">
        <v>-127.27</v>
      </c>
      <c r="K20" s="24"/>
      <c r="L20" s="32"/>
    </row>
    <row r="21" customFormat="false" ht="20.1" hidden="false" customHeight="true" outlineLevel="0" collapsed="false">
      <c r="A21" s="35"/>
      <c r="B21" s="36"/>
      <c r="C21" s="36"/>
      <c r="D21" s="36"/>
      <c r="E21" s="36"/>
      <c r="F21" s="23"/>
      <c r="G21" s="30" t="s">
        <v>28</v>
      </c>
      <c r="H21" s="24" t="n">
        <v>113</v>
      </c>
      <c r="I21" s="24"/>
      <c r="J21" s="31" t="n">
        <v>-25.29</v>
      </c>
      <c r="K21" s="24"/>
      <c r="L21" s="32"/>
    </row>
    <row r="22" customFormat="false" ht="28" hidden="false" customHeight="true" outlineLevel="0" collapsed="false">
      <c r="A22" s="35"/>
      <c r="B22" s="36"/>
      <c r="C22" s="36"/>
      <c r="D22" s="36"/>
      <c r="E22" s="36"/>
      <c r="F22" s="23"/>
      <c r="G22" s="30" t="s">
        <v>29</v>
      </c>
      <c r="H22" s="24" t="n">
        <v>28873</v>
      </c>
      <c r="I22" s="24"/>
      <c r="J22" s="31" t="n">
        <f aca="false">SUM(J23:J29)</f>
        <v>-1470.11</v>
      </c>
      <c r="K22" s="24"/>
      <c r="L22" s="32"/>
    </row>
    <row r="23" customFormat="false" ht="20.1" hidden="false" customHeight="true" outlineLevel="0" collapsed="false">
      <c r="A23" s="35"/>
      <c r="B23" s="36"/>
      <c r="C23" s="36"/>
      <c r="D23" s="36"/>
      <c r="E23" s="36"/>
      <c r="F23" s="23"/>
      <c r="G23" s="30" t="s">
        <v>30</v>
      </c>
      <c r="H23" s="24" t="n">
        <v>2626</v>
      </c>
      <c r="I23" s="24"/>
      <c r="J23" s="31" t="n">
        <v>-149.31</v>
      </c>
      <c r="K23" s="24"/>
      <c r="L23" s="32"/>
    </row>
    <row r="24" customFormat="false" ht="20.1" hidden="false" customHeight="true" outlineLevel="0" collapsed="false">
      <c r="A24" s="35"/>
      <c r="B24" s="36"/>
      <c r="C24" s="36"/>
      <c r="D24" s="36"/>
      <c r="E24" s="36"/>
      <c r="F24" s="23"/>
      <c r="G24" s="30" t="s">
        <v>31</v>
      </c>
      <c r="H24" s="24" t="n">
        <v>794</v>
      </c>
      <c r="I24" s="24"/>
      <c r="J24" s="31" t="n">
        <v>-186.43</v>
      </c>
      <c r="K24" s="24"/>
      <c r="L24" s="32"/>
    </row>
    <row r="25" customFormat="false" ht="20.1" hidden="false" customHeight="true" outlineLevel="0" collapsed="false">
      <c r="A25" s="35"/>
      <c r="B25" s="36"/>
      <c r="C25" s="36"/>
      <c r="D25" s="36"/>
      <c r="E25" s="36"/>
      <c r="F25" s="23"/>
      <c r="G25" s="30" t="s">
        <v>32</v>
      </c>
      <c r="H25" s="24" t="n">
        <v>14009</v>
      </c>
      <c r="I25" s="24"/>
      <c r="J25" s="31" t="n">
        <v>-96.8</v>
      </c>
      <c r="K25" s="24"/>
      <c r="L25" s="32"/>
    </row>
    <row r="26" customFormat="false" ht="20.1" hidden="false" customHeight="true" outlineLevel="0" collapsed="false">
      <c r="A26" s="35"/>
      <c r="B26" s="36"/>
      <c r="C26" s="36"/>
      <c r="D26" s="36"/>
      <c r="E26" s="36"/>
      <c r="F26" s="23"/>
      <c r="G26" s="30" t="s">
        <v>33</v>
      </c>
      <c r="H26" s="24" t="n">
        <v>30</v>
      </c>
      <c r="I26" s="24"/>
      <c r="J26" s="31" t="n">
        <v>-0.51</v>
      </c>
      <c r="K26" s="24"/>
      <c r="L26" s="32"/>
    </row>
    <row r="27" customFormat="false" ht="20.1" hidden="false" customHeight="true" outlineLevel="0" collapsed="false">
      <c r="A27" s="35"/>
      <c r="B27" s="36"/>
      <c r="C27" s="36"/>
      <c r="D27" s="36"/>
      <c r="E27" s="36"/>
      <c r="F27" s="23"/>
      <c r="G27" s="30" t="s">
        <v>34</v>
      </c>
      <c r="H27" s="24" t="n">
        <v>96</v>
      </c>
      <c r="I27" s="24"/>
      <c r="J27" s="31" t="n">
        <v>-0.4</v>
      </c>
      <c r="K27" s="24"/>
      <c r="L27" s="32"/>
    </row>
    <row r="28" customFormat="false" ht="20.1" hidden="false" customHeight="true" outlineLevel="0" collapsed="false">
      <c r="A28" s="35"/>
      <c r="B28" s="36"/>
      <c r="C28" s="36"/>
      <c r="D28" s="36"/>
      <c r="E28" s="36"/>
      <c r="F28" s="23"/>
      <c r="G28" s="30" t="s">
        <v>35</v>
      </c>
      <c r="H28" s="24" t="n">
        <v>239</v>
      </c>
      <c r="I28" s="24"/>
      <c r="J28" s="31" t="n">
        <v>-5.66</v>
      </c>
      <c r="K28" s="24"/>
      <c r="L28" s="32"/>
    </row>
    <row r="29" customFormat="false" ht="30" hidden="false" customHeight="true" outlineLevel="0" collapsed="false">
      <c r="A29" s="35"/>
      <c r="B29" s="36"/>
      <c r="C29" s="36"/>
      <c r="D29" s="36"/>
      <c r="E29" s="36"/>
      <c r="F29" s="23"/>
      <c r="G29" s="30" t="s">
        <v>36</v>
      </c>
      <c r="H29" s="24" t="n">
        <v>10767</v>
      </c>
      <c r="I29" s="24"/>
      <c r="J29" s="31" t="n">
        <f aca="false">-31-1000</f>
        <v>-1031</v>
      </c>
      <c r="K29" s="24"/>
      <c r="L29" s="32"/>
    </row>
    <row r="30" customFormat="false" ht="20.1" hidden="false" customHeight="true" outlineLevel="0" collapsed="false">
      <c r="A30" s="35"/>
      <c r="B30" s="36"/>
      <c r="C30" s="36"/>
      <c r="D30" s="36"/>
      <c r="E30" s="36"/>
      <c r="F30" s="23"/>
      <c r="G30" s="30" t="s">
        <v>37</v>
      </c>
      <c r="H30" s="24" t="n">
        <v>7577</v>
      </c>
      <c r="I30" s="24"/>
      <c r="J30" s="31" t="n">
        <f aca="false">SUM(J31:J33)</f>
        <v>-165.01</v>
      </c>
      <c r="K30" s="24"/>
      <c r="L30" s="32"/>
    </row>
    <row r="31" customFormat="false" ht="20.1" hidden="false" customHeight="true" outlineLevel="0" collapsed="false">
      <c r="A31" s="35"/>
      <c r="B31" s="36"/>
      <c r="C31" s="36"/>
      <c r="D31" s="36"/>
      <c r="E31" s="36"/>
      <c r="F31" s="23"/>
      <c r="G31" s="30" t="s">
        <v>38</v>
      </c>
      <c r="H31" s="24" t="n">
        <v>1425</v>
      </c>
      <c r="I31" s="24"/>
      <c r="J31" s="31" t="n">
        <v>-19.8</v>
      </c>
      <c r="K31" s="24"/>
      <c r="L31" s="32"/>
    </row>
    <row r="32" customFormat="false" ht="20.1" hidden="false" customHeight="true" outlineLevel="0" collapsed="false">
      <c r="A32" s="35"/>
      <c r="B32" s="36"/>
      <c r="C32" s="36"/>
      <c r="D32" s="36"/>
      <c r="E32" s="36"/>
      <c r="F32" s="23"/>
      <c r="G32" s="30" t="s">
        <v>39</v>
      </c>
      <c r="H32" s="24" t="n">
        <v>4415</v>
      </c>
      <c r="I32" s="24"/>
      <c r="J32" s="31" t="n">
        <v>-90</v>
      </c>
      <c r="K32" s="24"/>
      <c r="L32" s="32"/>
    </row>
    <row r="33" customFormat="false" ht="25" hidden="false" customHeight="true" outlineLevel="0" collapsed="false">
      <c r="A33" s="35"/>
      <c r="B33" s="36"/>
      <c r="C33" s="36"/>
      <c r="D33" s="36"/>
      <c r="E33" s="36"/>
      <c r="F33" s="23"/>
      <c r="G33" s="30" t="s">
        <v>40</v>
      </c>
      <c r="H33" s="24" t="n">
        <v>1515</v>
      </c>
      <c r="I33" s="24"/>
      <c r="J33" s="31" t="n">
        <v>-55.21</v>
      </c>
      <c r="K33" s="24"/>
      <c r="L33" s="32"/>
    </row>
    <row r="34" customFormat="false" ht="25" hidden="false" customHeight="true" outlineLevel="0" collapsed="false">
      <c r="A34" s="35"/>
      <c r="B34" s="36"/>
      <c r="C34" s="36"/>
      <c r="D34" s="36"/>
      <c r="E34" s="36"/>
      <c r="F34" s="23"/>
      <c r="G34" s="30" t="s">
        <v>41</v>
      </c>
      <c r="H34" s="24" t="n">
        <v>3051</v>
      </c>
      <c r="I34" s="24"/>
      <c r="J34" s="31" t="n">
        <f aca="false">SUM(J35:J37)</f>
        <v>-117.39</v>
      </c>
      <c r="K34" s="24"/>
      <c r="L34" s="32"/>
    </row>
    <row r="35" customFormat="false" ht="25" hidden="false" customHeight="true" outlineLevel="0" collapsed="false">
      <c r="A35" s="35"/>
      <c r="B35" s="36"/>
      <c r="C35" s="36"/>
      <c r="D35" s="36"/>
      <c r="E35" s="36"/>
      <c r="F35" s="23"/>
      <c r="G35" s="30" t="s">
        <v>42</v>
      </c>
      <c r="H35" s="24" t="n">
        <v>1334</v>
      </c>
      <c r="I35" s="24"/>
      <c r="J35" s="31" t="n">
        <v>-2</v>
      </c>
      <c r="K35" s="24"/>
      <c r="L35" s="32"/>
    </row>
    <row r="36" customFormat="false" ht="25" hidden="false" customHeight="true" outlineLevel="0" collapsed="false">
      <c r="A36" s="35"/>
      <c r="B36" s="36"/>
      <c r="C36" s="36"/>
      <c r="D36" s="36"/>
      <c r="E36" s="36"/>
      <c r="F36" s="23"/>
      <c r="G36" s="30" t="s">
        <v>43</v>
      </c>
      <c r="H36" s="24" t="n">
        <v>161</v>
      </c>
      <c r="I36" s="24"/>
      <c r="J36" s="31" t="n">
        <v>-0.3</v>
      </c>
      <c r="K36" s="24"/>
      <c r="L36" s="32"/>
    </row>
    <row r="37" customFormat="false" ht="25" hidden="false" customHeight="true" outlineLevel="0" collapsed="false">
      <c r="A37" s="35"/>
      <c r="B37" s="36"/>
      <c r="C37" s="36"/>
      <c r="D37" s="36"/>
      <c r="E37" s="36"/>
      <c r="F37" s="23"/>
      <c r="G37" s="30" t="s">
        <v>44</v>
      </c>
      <c r="H37" s="24" t="n">
        <v>1206</v>
      </c>
      <c r="I37" s="24"/>
      <c r="J37" s="31" t="n">
        <v>-115.09</v>
      </c>
      <c r="K37" s="24"/>
      <c r="L37" s="32"/>
    </row>
    <row r="38" customFormat="false" ht="25" hidden="false" customHeight="true" outlineLevel="0" collapsed="false">
      <c r="A38" s="35"/>
      <c r="B38" s="36"/>
      <c r="C38" s="36"/>
      <c r="D38" s="36"/>
      <c r="E38" s="36"/>
      <c r="F38" s="23"/>
      <c r="G38" s="30" t="s">
        <v>45</v>
      </c>
      <c r="H38" s="24" t="n">
        <v>1043</v>
      </c>
      <c r="I38" s="24"/>
      <c r="J38" s="31" t="n">
        <f aca="false">SUM(J39:J40)</f>
        <v>-19.85</v>
      </c>
      <c r="K38" s="24"/>
      <c r="L38" s="32"/>
    </row>
    <row r="39" customFormat="false" ht="25" hidden="false" customHeight="true" outlineLevel="0" collapsed="false">
      <c r="A39" s="35"/>
      <c r="B39" s="36"/>
      <c r="C39" s="36"/>
      <c r="D39" s="36"/>
      <c r="E39" s="36"/>
      <c r="F39" s="23"/>
      <c r="G39" s="30" t="s">
        <v>46</v>
      </c>
      <c r="H39" s="24" t="n">
        <v>508</v>
      </c>
      <c r="I39" s="24"/>
      <c r="J39" s="31" t="n">
        <v>-7.85</v>
      </c>
      <c r="K39" s="24"/>
      <c r="L39" s="32"/>
    </row>
    <row r="40" customFormat="false" ht="25" hidden="false" customHeight="true" outlineLevel="0" collapsed="false">
      <c r="A40" s="35"/>
      <c r="B40" s="36"/>
      <c r="C40" s="36"/>
      <c r="D40" s="36"/>
      <c r="E40" s="36"/>
      <c r="F40" s="23"/>
      <c r="G40" s="30" t="s">
        <v>47</v>
      </c>
      <c r="H40" s="24" t="n">
        <v>246</v>
      </c>
      <c r="I40" s="24"/>
      <c r="J40" s="31" t="n">
        <v>-12</v>
      </c>
      <c r="K40" s="24"/>
      <c r="L40" s="32"/>
    </row>
    <row r="41" customFormat="false" ht="20.1" hidden="false" customHeight="true" outlineLevel="0" collapsed="false">
      <c r="A41" s="35"/>
      <c r="B41" s="36"/>
      <c r="C41" s="36"/>
      <c r="D41" s="36"/>
      <c r="E41" s="36"/>
      <c r="F41" s="23"/>
      <c r="G41" s="30" t="s">
        <v>48</v>
      </c>
      <c r="H41" s="24" t="n">
        <v>19704</v>
      </c>
      <c r="I41" s="24"/>
      <c r="J41" s="31" t="n">
        <f aca="false">J42</f>
        <v>-4655</v>
      </c>
      <c r="K41" s="24"/>
      <c r="L41" s="32"/>
    </row>
    <row r="42" customFormat="false" ht="20.1" hidden="false" customHeight="true" outlineLevel="0" collapsed="false">
      <c r="A42" s="35"/>
      <c r="B42" s="36"/>
      <c r="C42" s="36"/>
      <c r="D42" s="36"/>
      <c r="E42" s="36"/>
      <c r="F42" s="23"/>
      <c r="G42" s="30" t="s">
        <v>49</v>
      </c>
      <c r="H42" s="24" t="n">
        <v>19704</v>
      </c>
      <c r="I42" s="24"/>
      <c r="J42" s="31" t="n">
        <v>-4655</v>
      </c>
      <c r="K42" s="24"/>
      <c r="L42" s="32"/>
    </row>
    <row r="43" customFormat="false" ht="20.1" hidden="false" customHeight="true" outlineLevel="0" collapsed="false">
      <c r="A43" s="35"/>
      <c r="B43" s="36"/>
      <c r="C43" s="36"/>
      <c r="D43" s="36"/>
      <c r="E43" s="36"/>
      <c r="F43" s="23"/>
      <c r="G43" s="30" t="s">
        <v>50</v>
      </c>
      <c r="H43" s="24" t="n">
        <v>4594</v>
      </c>
      <c r="I43" s="24"/>
      <c r="J43" s="31" t="n">
        <f aca="false">SUM(J44:J46)</f>
        <v>-631.25</v>
      </c>
      <c r="K43" s="24"/>
      <c r="L43" s="32"/>
    </row>
    <row r="44" customFormat="false" ht="20.1" hidden="false" customHeight="true" outlineLevel="0" collapsed="false">
      <c r="A44" s="35"/>
      <c r="B44" s="36"/>
      <c r="C44" s="36"/>
      <c r="D44" s="36"/>
      <c r="E44" s="36"/>
      <c r="F44" s="23"/>
      <c r="G44" s="30" t="s">
        <v>51</v>
      </c>
      <c r="H44" s="24" t="n">
        <v>1361</v>
      </c>
      <c r="I44" s="24"/>
      <c r="J44" s="31" t="n">
        <v>-92.5</v>
      </c>
      <c r="K44" s="24"/>
      <c r="L44" s="32"/>
    </row>
    <row r="45" customFormat="false" ht="20.1" hidden="false" customHeight="true" outlineLevel="0" collapsed="false">
      <c r="A45" s="35"/>
      <c r="B45" s="36"/>
      <c r="C45" s="36"/>
      <c r="D45" s="36"/>
      <c r="E45" s="36"/>
      <c r="F45" s="23"/>
      <c r="G45" s="30" t="s">
        <v>52</v>
      </c>
      <c r="H45" s="24" t="n">
        <v>307</v>
      </c>
      <c r="I45" s="24"/>
      <c r="J45" s="31" t="n">
        <v>-1.5</v>
      </c>
      <c r="K45" s="24"/>
      <c r="L45" s="32"/>
    </row>
    <row r="46" customFormat="false" ht="20.1" hidden="false" customHeight="true" outlineLevel="0" collapsed="false">
      <c r="A46" s="35"/>
      <c r="B46" s="36"/>
      <c r="C46" s="36"/>
      <c r="D46" s="36"/>
      <c r="E46" s="36"/>
      <c r="F46" s="23"/>
      <c r="G46" s="30" t="s">
        <v>53</v>
      </c>
      <c r="H46" s="24" t="n">
        <v>2921</v>
      </c>
      <c r="I46" s="24"/>
      <c r="J46" s="31" t="n">
        <v>-537.25</v>
      </c>
      <c r="K46" s="24"/>
      <c r="L46" s="32"/>
    </row>
    <row r="47" customFormat="false" ht="20.1" hidden="false" customHeight="true" outlineLevel="0" collapsed="false">
      <c r="A47" s="35"/>
      <c r="B47" s="36"/>
      <c r="C47" s="36"/>
      <c r="D47" s="36"/>
      <c r="E47" s="36"/>
      <c r="F47" s="23"/>
      <c r="G47" s="30" t="s">
        <v>54</v>
      </c>
      <c r="H47" s="24" t="n">
        <v>5219</v>
      </c>
      <c r="I47" s="24"/>
      <c r="J47" s="31" t="n">
        <f aca="false">SUM(J48:J50)</f>
        <v>-123.7</v>
      </c>
      <c r="K47" s="24"/>
      <c r="L47" s="32"/>
    </row>
    <row r="48" customFormat="false" ht="20.1" hidden="false" customHeight="true" outlineLevel="0" collapsed="false">
      <c r="A48" s="35"/>
      <c r="B48" s="36"/>
      <c r="C48" s="36"/>
      <c r="D48" s="36"/>
      <c r="E48" s="36"/>
      <c r="F48" s="23"/>
      <c r="G48" s="30" t="s">
        <v>55</v>
      </c>
      <c r="H48" s="24" t="n">
        <v>1528</v>
      </c>
      <c r="I48" s="24"/>
      <c r="J48" s="31" t="n">
        <v>-8</v>
      </c>
      <c r="K48" s="24"/>
      <c r="L48" s="32"/>
    </row>
    <row r="49" customFormat="false" ht="20.1" hidden="false" customHeight="true" outlineLevel="0" collapsed="false">
      <c r="A49" s="35"/>
      <c r="B49" s="36"/>
      <c r="C49" s="36"/>
      <c r="D49" s="36"/>
      <c r="E49" s="36"/>
      <c r="F49" s="23"/>
      <c r="G49" s="30" t="s">
        <v>56</v>
      </c>
      <c r="H49" s="24" t="n">
        <v>615</v>
      </c>
      <c r="I49" s="24"/>
      <c r="J49" s="31" t="n">
        <v>-21</v>
      </c>
      <c r="K49" s="24"/>
      <c r="L49" s="32"/>
    </row>
    <row r="50" customFormat="false" ht="20.1" hidden="false" customHeight="true" outlineLevel="0" collapsed="false">
      <c r="A50" s="35"/>
      <c r="B50" s="36"/>
      <c r="C50" s="36"/>
      <c r="D50" s="36"/>
      <c r="E50" s="36"/>
      <c r="F50" s="23"/>
      <c r="G50" s="30" t="s">
        <v>57</v>
      </c>
      <c r="H50" s="24" t="n">
        <v>1669</v>
      </c>
      <c r="I50" s="24"/>
      <c r="J50" s="31" t="n">
        <v>-94.7</v>
      </c>
      <c r="K50" s="24"/>
      <c r="L50" s="32"/>
    </row>
    <row r="51" customFormat="false" ht="20.1" hidden="false" customHeight="true" outlineLevel="0" collapsed="false">
      <c r="A51" s="35"/>
      <c r="B51" s="36"/>
      <c r="C51" s="36"/>
      <c r="D51" s="36"/>
      <c r="E51" s="36"/>
      <c r="F51" s="23"/>
      <c r="G51" s="30" t="s">
        <v>58</v>
      </c>
      <c r="H51" s="24" t="n">
        <v>119</v>
      </c>
      <c r="I51" s="24"/>
      <c r="J51" s="31" t="n">
        <f aca="false">J52</f>
        <v>-4.93</v>
      </c>
      <c r="K51" s="24"/>
      <c r="L51" s="32"/>
    </row>
    <row r="52" customFormat="false" ht="20.1" hidden="false" customHeight="true" outlineLevel="0" collapsed="false">
      <c r="A52" s="35"/>
      <c r="B52" s="36"/>
      <c r="C52" s="36"/>
      <c r="D52" s="36"/>
      <c r="E52" s="36"/>
      <c r="F52" s="23"/>
      <c r="G52" s="30" t="s">
        <v>59</v>
      </c>
      <c r="H52" s="24" t="n">
        <v>119</v>
      </c>
      <c r="I52" s="24"/>
      <c r="J52" s="31" t="n">
        <v>-4.93</v>
      </c>
      <c r="K52" s="24"/>
      <c r="L52" s="32"/>
    </row>
    <row r="53" customFormat="false" ht="20.1" hidden="false" customHeight="true" outlineLevel="0" collapsed="false">
      <c r="A53" s="35"/>
      <c r="B53" s="36"/>
      <c r="C53" s="36"/>
      <c r="D53" s="36"/>
      <c r="E53" s="36"/>
      <c r="F53" s="23"/>
      <c r="G53" s="30" t="s">
        <v>60</v>
      </c>
      <c r="H53" s="24" t="n">
        <v>332</v>
      </c>
      <c r="I53" s="24"/>
      <c r="J53" s="31" t="n">
        <f aca="false">J54</f>
        <v>-42.37</v>
      </c>
      <c r="K53" s="24"/>
      <c r="L53" s="32"/>
    </row>
    <row r="54" customFormat="false" ht="30" hidden="false" customHeight="true" outlineLevel="0" collapsed="false">
      <c r="A54" s="35"/>
      <c r="B54" s="36"/>
      <c r="C54" s="36"/>
      <c r="D54" s="36"/>
      <c r="E54" s="36"/>
      <c r="F54" s="23"/>
      <c r="G54" s="30" t="s">
        <v>61</v>
      </c>
      <c r="H54" s="24" t="n">
        <v>332</v>
      </c>
      <c r="I54" s="24"/>
      <c r="J54" s="31" t="n">
        <v>-42.37</v>
      </c>
      <c r="K54" s="24"/>
      <c r="L54" s="32"/>
    </row>
    <row r="55" customFormat="false" ht="20.1" hidden="false" customHeight="true" outlineLevel="0" collapsed="false">
      <c r="A55" s="35"/>
      <c r="B55" s="36"/>
      <c r="C55" s="36"/>
      <c r="D55" s="36"/>
      <c r="E55" s="36"/>
      <c r="F55" s="23"/>
      <c r="G55" s="30" t="s">
        <v>62</v>
      </c>
      <c r="H55" s="24" t="n">
        <v>2305</v>
      </c>
      <c r="I55" s="24"/>
      <c r="J55" s="31" t="n">
        <f aca="false">SUM(J56:J58)</f>
        <v>-82.12</v>
      </c>
      <c r="K55" s="24"/>
      <c r="L55" s="32"/>
    </row>
    <row r="56" customFormat="false" ht="20.1" hidden="false" customHeight="true" outlineLevel="0" collapsed="false">
      <c r="A56" s="35"/>
      <c r="B56" s="36"/>
      <c r="C56" s="36"/>
      <c r="D56" s="36"/>
      <c r="E56" s="36"/>
      <c r="F56" s="23"/>
      <c r="G56" s="30" t="s">
        <v>63</v>
      </c>
      <c r="H56" s="24" t="n">
        <v>589</v>
      </c>
      <c r="I56" s="24"/>
      <c r="J56" s="31" t="n">
        <v>-51.8</v>
      </c>
      <c r="K56" s="24"/>
      <c r="L56" s="32"/>
    </row>
    <row r="57" customFormat="false" ht="20.1" hidden="false" customHeight="true" outlineLevel="0" collapsed="false">
      <c r="A57" s="35"/>
      <c r="B57" s="36"/>
      <c r="C57" s="36"/>
      <c r="D57" s="36"/>
      <c r="E57" s="36"/>
      <c r="F57" s="23"/>
      <c r="G57" s="30" t="s">
        <v>64</v>
      </c>
      <c r="H57" s="24" t="n">
        <v>860</v>
      </c>
      <c r="I57" s="24"/>
      <c r="J57" s="31" t="n">
        <v>-20.32</v>
      </c>
      <c r="K57" s="24"/>
      <c r="L57" s="32"/>
    </row>
    <row r="58" customFormat="false" ht="27" hidden="false" customHeight="true" outlineLevel="0" collapsed="false">
      <c r="A58" s="35"/>
      <c r="B58" s="36"/>
      <c r="C58" s="36"/>
      <c r="D58" s="36"/>
      <c r="E58" s="36"/>
      <c r="F58" s="23"/>
      <c r="G58" s="30" t="s">
        <v>65</v>
      </c>
      <c r="H58" s="24" t="n">
        <v>856</v>
      </c>
      <c r="I58" s="24"/>
      <c r="J58" s="31" t="n">
        <v>-10</v>
      </c>
      <c r="K58" s="24"/>
      <c r="L58" s="32"/>
    </row>
    <row r="59" customFormat="false" ht="27" hidden="false" customHeight="true" outlineLevel="0" collapsed="false">
      <c r="A59" s="35"/>
      <c r="B59" s="36"/>
      <c r="C59" s="36"/>
      <c r="D59" s="36"/>
      <c r="E59" s="36"/>
      <c r="F59" s="23"/>
      <c r="G59" s="30" t="s">
        <v>66</v>
      </c>
      <c r="H59" s="24" t="n">
        <v>2691</v>
      </c>
      <c r="I59" s="24"/>
      <c r="J59" s="31" t="n">
        <f aca="false">SUM(J60:J62)</f>
        <v>-101.7</v>
      </c>
      <c r="K59" s="24"/>
      <c r="L59" s="32"/>
    </row>
    <row r="60" customFormat="false" ht="20.1" hidden="false" customHeight="true" outlineLevel="0" collapsed="false">
      <c r="A60" s="35"/>
      <c r="B60" s="36"/>
      <c r="C60" s="36"/>
      <c r="D60" s="36"/>
      <c r="E60" s="36"/>
      <c r="F60" s="23"/>
      <c r="G60" s="30" t="s">
        <v>67</v>
      </c>
      <c r="H60" s="24" t="n">
        <v>815</v>
      </c>
      <c r="I60" s="24"/>
      <c r="J60" s="31" t="n">
        <v>-54</v>
      </c>
      <c r="K60" s="24"/>
      <c r="L60" s="32"/>
    </row>
    <row r="61" customFormat="false" ht="20.1" hidden="false" customHeight="true" outlineLevel="0" collapsed="false">
      <c r="A61" s="35"/>
      <c r="B61" s="36"/>
      <c r="C61" s="36"/>
      <c r="D61" s="36"/>
      <c r="E61" s="36"/>
      <c r="F61" s="23"/>
      <c r="G61" s="30" t="s">
        <v>68</v>
      </c>
      <c r="H61" s="24" t="n">
        <v>410</v>
      </c>
      <c r="I61" s="24"/>
      <c r="J61" s="31" t="n">
        <v>-45</v>
      </c>
      <c r="K61" s="24"/>
      <c r="L61" s="32"/>
    </row>
    <row r="62" customFormat="false" ht="20.1" hidden="false" customHeight="true" outlineLevel="0" collapsed="false">
      <c r="A62" s="35"/>
      <c r="B62" s="36"/>
      <c r="C62" s="36"/>
      <c r="D62" s="36"/>
      <c r="E62" s="36"/>
      <c r="F62" s="23"/>
      <c r="G62" s="30" t="s">
        <v>69</v>
      </c>
      <c r="H62" s="24" t="n">
        <v>530</v>
      </c>
      <c r="I62" s="24"/>
      <c r="J62" s="31" t="n">
        <v>-2.7</v>
      </c>
      <c r="K62" s="24"/>
      <c r="L62" s="32"/>
    </row>
    <row r="63" customFormat="false" ht="20.1" hidden="false" customHeight="true" outlineLevel="0" collapsed="false">
      <c r="A63" s="35"/>
      <c r="B63" s="36"/>
      <c r="C63" s="36"/>
      <c r="D63" s="36"/>
      <c r="E63" s="36"/>
      <c r="F63" s="23"/>
      <c r="G63" s="30" t="s">
        <v>70</v>
      </c>
      <c r="H63" s="24" t="n">
        <v>5217</v>
      </c>
      <c r="I63" s="24"/>
      <c r="J63" s="31" t="n">
        <f aca="false">SUM(J64:J65)</f>
        <v>-486.2</v>
      </c>
      <c r="K63" s="24"/>
      <c r="L63" s="32"/>
    </row>
    <row r="64" customFormat="false" ht="20.1" hidden="false" customHeight="true" outlineLevel="0" collapsed="false">
      <c r="A64" s="35"/>
      <c r="B64" s="36"/>
      <c r="C64" s="36"/>
      <c r="D64" s="36"/>
      <c r="E64" s="36"/>
      <c r="F64" s="23"/>
      <c r="G64" s="30" t="s">
        <v>71</v>
      </c>
      <c r="H64" s="24" t="n">
        <v>410</v>
      </c>
      <c r="I64" s="24"/>
      <c r="J64" s="31" t="n">
        <v>-45</v>
      </c>
      <c r="K64" s="24"/>
      <c r="L64" s="32"/>
    </row>
    <row r="65" customFormat="false" ht="20.1" hidden="false" customHeight="true" outlineLevel="0" collapsed="false">
      <c r="A65" s="35"/>
      <c r="B65" s="36"/>
      <c r="C65" s="36"/>
      <c r="D65" s="36"/>
      <c r="E65" s="36"/>
      <c r="F65" s="23"/>
      <c r="G65" s="30" t="s">
        <v>72</v>
      </c>
      <c r="H65" s="24" t="n">
        <v>3124</v>
      </c>
      <c r="I65" s="24"/>
      <c r="J65" s="31" t="n">
        <v>-441.2</v>
      </c>
      <c r="K65" s="24"/>
      <c r="L65" s="32"/>
    </row>
    <row r="66" customFormat="false" ht="20.1" hidden="false" customHeight="true" outlineLevel="0" collapsed="false">
      <c r="A66" s="35"/>
      <c r="B66" s="36"/>
      <c r="C66" s="36"/>
      <c r="D66" s="36"/>
      <c r="E66" s="36"/>
      <c r="F66" s="23"/>
      <c r="G66" s="30" t="s">
        <v>73</v>
      </c>
      <c r="H66" s="24" t="n">
        <v>4440</v>
      </c>
      <c r="I66" s="24"/>
      <c r="J66" s="31" t="n">
        <f aca="false">J67</f>
        <v>-25</v>
      </c>
      <c r="K66" s="24"/>
      <c r="L66" s="32"/>
    </row>
    <row r="67" customFormat="false" ht="20.1" hidden="false" customHeight="true" outlineLevel="0" collapsed="false">
      <c r="A67" s="35"/>
      <c r="B67" s="36"/>
      <c r="C67" s="36"/>
      <c r="D67" s="36"/>
      <c r="E67" s="36"/>
      <c r="F67" s="23"/>
      <c r="G67" s="30" t="s">
        <v>74</v>
      </c>
      <c r="H67" s="24" t="n">
        <v>1029</v>
      </c>
      <c r="I67" s="24"/>
      <c r="J67" s="31" t="n">
        <v>-25</v>
      </c>
      <c r="K67" s="24"/>
      <c r="L67" s="32"/>
    </row>
    <row r="68" customFormat="false" ht="20.1" hidden="false" customHeight="true" outlineLevel="0" collapsed="false">
      <c r="A68" s="35"/>
      <c r="B68" s="36"/>
      <c r="C68" s="36"/>
      <c r="D68" s="36"/>
      <c r="E68" s="36"/>
      <c r="F68" s="23"/>
      <c r="G68" s="30" t="s">
        <v>75</v>
      </c>
      <c r="H68" s="24" t="n">
        <v>2216</v>
      </c>
      <c r="I68" s="24"/>
      <c r="J68" s="31" t="n">
        <f aca="false">SUM(J69:J71)</f>
        <v>-378.52</v>
      </c>
      <c r="K68" s="24"/>
      <c r="L68" s="32"/>
    </row>
    <row r="69" customFormat="false" ht="20.1" hidden="false" customHeight="true" outlineLevel="0" collapsed="false">
      <c r="A69" s="35"/>
      <c r="B69" s="36"/>
      <c r="C69" s="36"/>
      <c r="D69" s="36"/>
      <c r="E69" s="36"/>
      <c r="F69" s="23"/>
      <c r="G69" s="30" t="s">
        <v>76</v>
      </c>
      <c r="H69" s="24" t="n">
        <v>593</v>
      </c>
      <c r="I69" s="24"/>
      <c r="J69" s="31" t="n">
        <v>-2.09</v>
      </c>
      <c r="K69" s="24"/>
      <c r="L69" s="32"/>
    </row>
    <row r="70" customFormat="false" ht="20.1" hidden="false" customHeight="true" outlineLevel="0" collapsed="false">
      <c r="A70" s="35"/>
      <c r="B70" s="36"/>
      <c r="C70" s="36"/>
      <c r="D70" s="36"/>
      <c r="E70" s="36"/>
      <c r="F70" s="23"/>
      <c r="G70" s="30" t="s">
        <v>77</v>
      </c>
      <c r="H70" s="24" t="n">
        <v>58</v>
      </c>
      <c r="I70" s="24"/>
      <c r="J70" s="31" t="n">
        <v>-2</v>
      </c>
      <c r="K70" s="24"/>
      <c r="L70" s="32"/>
    </row>
    <row r="71" customFormat="false" ht="20.1" hidden="false" customHeight="true" outlineLevel="0" collapsed="false">
      <c r="A71" s="35"/>
      <c r="B71" s="36"/>
      <c r="C71" s="36"/>
      <c r="D71" s="36"/>
      <c r="E71" s="36"/>
      <c r="F71" s="23"/>
      <c r="G71" s="30" t="s">
        <v>78</v>
      </c>
      <c r="H71" s="24" t="n">
        <v>1390</v>
      </c>
      <c r="I71" s="24"/>
      <c r="J71" s="31" t="n">
        <v>-374.43</v>
      </c>
      <c r="K71" s="24"/>
      <c r="L71" s="32"/>
    </row>
    <row r="72" customFormat="false" ht="20.1" hidden="false" customHeight="true" outlineLevel="0" collapsed="false">
      <c r="A72" s="35"/>
      <c r="B72" s="36"/>
      <c r="C72" s="36"/>
      <c r="D72" s="36"/>
      <c r="E72" s="36"/>
      <c r="F72" s="23"/>
      <c r="G72" s="30" t="s">
        <v>79</v>
      </c>
      <c r="H72" s="24" t="n">
        <v>16082</v>
      </c>
      <c r="I72" s="24"/>
      <c r="J72" s="31" t="n">
        <f aca="false">J73</f>
        <v>-19.25</v>
      </c>
      <c r="K72" s="24"/>
      <c r="L72" s="32"/>
    </row>
    <row r="73" customFormat="false" ht="20.1" hidden="false" customHeight="true" outlineLevel="0" collapsed="false">
      <c r="A73" s="35"/>
      <c r="B73" s="36"/>
      <c r="C73" s="36"/>
      <c r="D73" s="36"/>
      <c r="E73" s="36"/>
      <c r="F73" s="23"/>
      <c r="G73" s="30" t="s">
        <v>80</v>
      </c>
      <c r="H73" s="24" t="n">
        <v>14259</v>
      </c>
      <c r="I73" s="24"/>
      <c r="J73" s="31" t="n">
        <v>-19.25</v>
      </c>
      <c r="K73" s="24"/>
      <c r="L73" s="32"/>
    </row>
    <row r="74" customFormat="false" ht="20.1" hidden="false" customHeight="true" outlineLevel="0" collapsed="false">
      <c r="A74" s="35"/>
      <c r="B74" s="36"/>
      <c r="C74" s="36"/>
      <c r="D74" s="36"/>
      <c r="E74" s="36"/>
      <c r="F74" s="23"/>
      <c r="G74" s="30" t="s">
        <v>81</v>
      </c>
      <c r="H74" s="24" t="n">
        <v>197</v>
      </c>
      <c r="I74" s="24"/>
      <c r="J74" s="31" t="n">
        <f aca="false">SUM(J75:J77)</f>
        <v>-12.68</v>
      </c>
      <c r="K74" s="24"/>
      <c r="L74" s="32"/>
    </row>
    <row r="75" customFormat="false" ht="20.1" hidden="false" customHeight="true" outlineLevel="0" collapsed="false">
      <c r="A75" s="35"/>
      <c r="B75" s="36"/>
      <c r="C75" s="36"/>
      <c r="D75" s="36"/>
      <c r="E75" s="36"/>
      <c r="F75" s="23"/>
      <c r="G75" s="30" t="s">
        <v>82</v>
      </c>
      <c r="H75" s="24" t="n">
        <v>84</v>
      </c>
      <c r="I75" s="24"/>
      <c r="J75" s="31" t="n">
        <v>-6.88</v>
      </c>
      <c r="K75" s="24"/>
      <c r="L75" s="32"/>
    </row>
    <row r="76" customFormat="false" ht="20.1" hidden="false" customHeight="true" outlineLevel="0" collapsed="false">
      <c r="A76" s="35"/>
      <c r="B76" s="36"/>
      <c r="C76" s="36"/>
      <c r="D76" s="36"/>
      <c r="E76" s="36"/>
      <c r="F76" s="23"/>
      <c r="G76" s="30" t="s">
        <v>83</v>
      </c>
      <c r="H76" s="24" t="n">
        <v>56</v>
      </c>
      <c r="I76" s="24"/>
      <c r="J76" s="31" t="n">
        <v>-1.8</v>
      </c>
      <c r="K76" s="24"/>
      <c r="L76" s="32"/>
    </row>
    <row r="77" customFormat="false" ht="20.1" hidden="false" customHeight="true" outlineLevel="0" collapsed="false">
      <c r="A77" s="35"/>
      <c r="B77" s="36"/>
      <c r="C77" s="36"/>
      <c r="D77" s="36"/>
      <c r="E77" s="36"/>
      <c r="F77" s="23"/>
      <c r="G77" s="30" t="s">
        <v>84</v>
      </c>
      <c r="H77" s="24" t="n">
        <v>57</v>
      </c>
      <c r="I77" s="24"/>
      <c r="J77" s="31" t="n">
        <v>-4</v>
      </c>
      <c r="K77" s="24"/>
      <c r="L77" s="32"/>
    </row>
    <row r="78" customFormat="false" ht="20.1" hidden="false" customHeight="true" outlineLevel="0" collapsed="false">
      <c r="A78" s="35"/>
      <c r="B78" s="36"/>
      <c r="C78" s="36"/>
      <c r="D78" s="36"/>
      <c r="E78" s="36"/>
      <c r="F78" s="23"/>
      <c r="G78" s="28" t="s">
        <v>85</v>
      </c>
      <c r="H78" s="15" t="n">
        <v>75968</v>
      </c>
      <c r="I78" s="15"/>
      <c r="J78" s="29" t="n">
        <f aca="false">J79+J82+J84+J89</f>
        <v>-3727.72</v>
      </c>
      <c r="K78" s="15" t="n">
        <f aca="false">H78+I78+J78</f>
        <v>72240.28</v>
      </c>
      <c r="L78" s="25" t="n">
        <f aca="false">K78/H78</f>
        <v>0.950930391743892</v>
      </c>
    </row>
    <row r="79" customFormat="false" ht="20.1" hidden="false" customHeight="true" outlineLevel="0" collapsed="false">
      <c r="A79" s="35"/>
      <c r="B79" s="36"/>
      <c r="C79" s="36"/>
      <c r="D79" s="36"/>
      <c r="E79" s="36"/>
      <c r="F79" s="23"/>
      <c r="G79" s="30" t="s">
        <v>86</v>
      </c>
      <c r="H79" s="24" t="n">
        <v>67003</v>
      </c>
      <c r="I79" s="24"/>
      <c r="J79" s="31" t="n">
        <f aca="false">J80+J81</f>
        <v>-3333</v>
      </c>
      <c r="K79" s="24"/>
      <c r="L79" s="32"/>
    </row>
    <row r="80" customFormat="false" ht="20.1" hidden="false" customHeight="true" outlineLevel="0" collapsed="false">
      <c r="A80" s="35"/>
      <c r="B80" s="36"/>
      <c r="C80" s="36"/>
      <c r="D80" s="36"/>
      <c r="E80" s="36"/>
      <c r="F80" s="23"/>
      <c r="G80" s="30" t="s">
        <v>87</v>
      </c>
      <c r="H80" s="24" t="n">
        <v>28612</v>
      </c>
      <c r="I80" s="24"/>
      <c r="J80" s="31" t="n">
        <f aca="false">-1374-1000</f>
        <v>-2374</v>
      </c>
      <c r="K80" s="24"/>
      <c r="L80" s="32"/>
    </row>
    <row r="81" customFormat="false" ht="20.1" hidden="false" customHeight="true" outlineLevel="0" collapsed="false">
      <c r="A81" s="35"/>
      <c r="B81" s="36"/>
      <c r="C81" s="36"/>
      <c r="D81" s="36"/>
      <c r="E81" s="36"/>
      <c r="F81" s="23"/>
      <c r="G81" s="30" t="s">
        <v>88</v>
      </c>
      <c r="H81" s="24" t="n">
        <v>22471</v>
      </c>
      <c r="I81" s="24"/>
      <c r="J81" s="31" t="n">
        <v>-959</v>
      </c>
      <c r="K81" s="24"/>
      <c r="L81" s="32"/>
    </row>
    <row r="82" customFormat="false" ht="20.1" hidden="false" customHeight="true" outlineLevel="0" collapsed="false">
      <c r="A82" s="35"/>
      <c r="B82" s="36"/>
      <c r="C82" s="36"/>
      <c r="D82" s="36"/>
      <c r="E82" s="36"/>
      <c r="F82" s="23"/>
      <c r="G82" s="30" t="s">
        <v>89</v>
      </c>
      <c r="H82" s="24" t="n">
        <v>10</v>
      </c>
      <c r="I82" s="24"/>
      <c r="J82" s="31" t="n">
        <f aca="false">J83</f>
        <v>-4.55</v>
      </c>
      <c r="K82" s="24"/>
      <c r="L82" s="32"/>
    </row>
    <row r="83" customFormat="false" ht="20.1" hidden="false" customHeight="true" outlineLevel="0" collapsed="false">
      <c r="A83" s="35"/>
      <c r="B83" s="36"/>
      <c r="C83" s="36"/>
      <c r="D83" s="36"/>
      <c r="E83" s="36"/>
      <c r="F83" s="23"/>
      <c r="G83" s="30" t="s">
        <v>90</v>
      </c>
      <c r="H83" s="24" t="n">
        <v>10</v>
      </c>
      <c r="I83" s="24"/>
      <c r="J83" s="31" t="n">
        <v>-4.55</v>
      </c>
      <c r="K83" s="24"/>
      <c r="L83" s="32"/>
    </row>
    <row r="84" customFormat="false" ht="20.1" hidden="false" customHeight="true" outlineLevel="0" collapsed="false">
      <c r="A84" s="35"/>
      <c r="B84" s="36"/>
      <c r="C84" s="36"/>
      <c r="D84" s="36"/>
      <c r="E84" s="36"/>
      <c r="F84" s="23"/>
      <c r="G84" s="30" t="s">
        <v>91</v>
      </c>
      <c r="H84" s="24" t="n">
        <v>4060</v>
      </c>
      <c r="I84" s="24"/>
      <c r="J84" s="31" t="n">
        <f aca="false">SUM(J85:J88)</f>
        <v>-363.83</v>
      </c>
      <c r="K84" s="24"/>
      <c r="L84" s="32"/>
    </row>
    <row r="85" customFormat="false" ht="20.1" hidden="false" customHeight="true" outlineLevel="0" collapsed="false">
      <c r="A85" s="35"/>
      <c r="B85" s="36"/>
      <c r="C85" s="36"/>
      <c r="D85" s="36"/>
      <c r="E85" s="36"/>
      <c r="F85" s="23"/>
      <c r="G85" s="30" t="s">
        <v>92</v>
      </c>
      <c r="H85" s="24" t="n">
        <v>503</v>
      </c>
      <c r="I85" s="24"/>
      <c r="J85" s="31" t="n">
        <v>-69.32</v>
      </c>
      <c r="K85" s="24"/>
      <c r="L85" s="32"/>
    </row>
    <row r="86" customFormat="false" ht="20.1" hidden="false" customHeight="true" outlineLevel="0" collapsed="false">
      <c r="A86" s="35"/>
      <c r="B86" s="36"/>
      <c r="C86" s="36"/>
      <c r="D86" s="36"/>
      <c r="E86" s="36"/>
      <c r="F86" s="23"/>
      <c r="G86" s="30" t="s">
        <v>93</v>
      </c>
      <c r="H86" s="24" t="n">
        <v>1924</v>
      </c>
      <c r="I86" s="24"/>
      <c r="J86" s="31" t="n">
        <v>-160.53</v>
      </c>
      <c r="K86" s="24"/>
      <c r="L86" s="32"/>
    </row>
    <row r="87" customFormat="false" ht="20.1" hidden="false" customHeight="true" outlineLevel="0" collapsed="false">
      <c r="A87" s="35"/>
      <c r="B87" s="36"/>
      <c r="C87" s="36"/>
      <c r="D87" s="36"/>
      <c r="E87" s="36"/>
      <c r="F87" s="23"/>
      <c r="G87" s="30" t="s">
        <v>94</v>
      </c>
      <c r="H87" s="24" t="n">
        <v>505</v>
      </c>
      <c r="I87" s="24"/>
      <c r="J87" s="31" t="n">
        <v>-38.88</v>
      </c>
      <c r="K87" s="24"/>
      <c r="L87" s="32"/>
    </row>
    <row r="88" customFormat="false" ht="20.1" hidden="false" customHeight="true" outlineLevel="0" collapsed="false">
      <c r="A88" s="35"/>
      <c r="B88" s="36"/>
      <c r="C88" s="36"/>
      <c r="D88" s="36"/>
      <c r="E88" s="36"/>
      <c r="F88" s="23"/>
      <c r="G88" s="30" t="s">
        <v>95</v>
      </c>
      <c r="H88" s="24" t="n">
        <v>716</v>
      </c>
      <c r="I88" s="24"/>
      <c r="J88" s="31" t="n">
        <v>-95.1</v>
      </c>
      <c r="K88" s="24"/>
      <c r="L88" s="32"/>
    </row>
    <row r="89" customFormat="false" ht="20.1" hidden="false" customHeight="true" outlineLevel="0" collapsed="false">
      <c r="A89" s="35"/>
      <c r="B89" s="36"/>
      <c r="C89" s="36"/>
      <c r="D89" s="36"/>
      <c r="E89" s="36"/>
      <c r="F89" s="23"/>
      <c r="G89" s="30" t="s">
        <v>96</v>
      </c>
      <c r="H89" s="24" t="n">
        <v>97</v>
      </c>
      <c r="I89" s="24"/>
      <c r="J89" s="31" t="n">
        <f aca="false">J90</f>
        <v>-26.34</v>
      </c>
      <c r="K89" s="24"/>
      <c r="L89" s="32"/>
    </row>
    <row r="90" customFormat="false" ht="20.1" hidden="false" customHeight="true" outlineLevel="0" collapsed="false">
      <c r="A90" s="35"/>
      <c r="B90" s="36"/>
      <c r="C90" s="36"/>
      <c r="D90" s="36"/>
      <c r="E90" s="36"/>
      <c r="F90" s="23"/>
      <c r="G90" s="30" t="s">
        <v>97</v>
      </c>
      <c r="H90" s="24" t="n">
        <v>97</v>
      </c>
      <c r="I90" s="24"/>
      <c r="J90" s="31" t="n">
        <v>-26.34</v>
      </c>
      <c r="K90" s="24"/>
      <c r="L90" s="32"/>
    </row>
    <row r="91" customFormat="false" ht="20.1" hidden="false" customHeight="true" outlineLevel="0" collapsed="false">
      <c r="A91" s="35"/>
      <c r="B91" s="36"/>
      <c r="C91" s="36"/>
      <c r="D91" s="36"/>
      <c r="E91" s="36"/>
      <c r="F91" s="23"/>
      <c r="G91" s="28" t="s">
        <v>98</v>
      </c>
      <c r="H91" s="15" t="n">
        <v>222375</v>
      </c>
      <c r="I91" s="15"/>
      <c r="J91" s="29" t="n">
        <f aca="false">J92+J94+J102+J104+J108+J100</f>
        <v>-9798.07</v>
      </c>
      <c r="K91" s="15" t="n">
        <f aca="false">H91+I91+J91</f>
        <v>212576.93</v>
      </c>
      <c r="L91" s="25" t="n">
        <f aca="false">K91/H91</f>
        <v>0.955938976953345</v>
      </c>
    </row>
    <row r="92" customFormat="false" ht="20.1" hidden="false" customHeight="true" outlineLevel="0" collapsed="false">
      <c r="A92" s="35"/>
      <c r="B92" s="36"/>
      <c r="C92" s="36"/>
      <c r="D92" s="36"/>
      <c r="E92" s="36"/>
      <c r="F92" s="23"/>
      <c r="G92" s="30" t="s">
        <v>99</v>
      </c>
      <c r="H92" s="24" t="n">
        <v>10596</v>
      </c>
      <c r="I92" s="24"/>
      <c r="J92" s="31" t="n">
        <f aca="false">SUM(J93)</f>
        <v>-943.55</v>
      </c>
      <c r="K92" s="24"/>
      <c r="L92" s="32"/>
    </row>
    <row r="93" customFormat="false" ht="28" hidden="false" customHeight="true" outlineLevel="0" collapsed="false">
      <c r="A93" s="35"/>
      <c r="B93" s="36"/>
      <c r="C93" s="36"/>
      <c r="D93" s="36"/>
      <c r="E93" s="36"/>
      <c r="F93" s="23"/>
      <c r="G93" s="30" t="s">
        <v>100</v>
      </c>
      <c r="H93" s="24" t="n">
        <v>9782</v>
      </c>
      <c r="I93" s="24"/>
      <c r="J93" s="31" t="n">
        <v>-943.55</v>
      </c>
      <c r="K93" s="24"/>
      <c r="L93" s="32"/>
    </row>
    <row r="94" customFormat="false" ht="20.1" hidden="false" customHeight="true" outlineLevel="0" collapsed="false">
      <c r="A94" s="35"/>
      <c r="B94" s="36"/>
      <c r="C94" s="36"/>
      <c r="D94" s="36"/>
      <c r="E94" s="36"/>
      <c r="F94" s="23"/>
      <c r="G94" s="30" t="s">
        <v>101</v>
      </c>
      <c r="H94" s="24" t="n">
        <v>158970</v>
      </c>
      <c r="I94" s="24"/>
      <c r="J94" s="31" t="n">
        <f aca="false">SUM(J95:J99)</f>
        <v>-4472.71</v>
      </c>
      <c r="K94" s="24"/>
      <c r="L94" s="32"/>
    </row>
    <row r="95" customFormat="false" ht="20.1" hidden="false" customHeight="true" outlineLevel="0" collapsed="false">
      <c r="A95" s="35"/>
      <c r="B95" s="36"/>
      <c r="C95" s="36"/>
      <c r="D95" s="36"/>
      <c r="E95" s="36"/>
      <c r="F95" s="23"/>
      <c r="G95" s="30" t="s">
        <v>102</v>
      </c>
      <c r="H95" s="24" t="n">
        <v>8126</v>
      </c>
      <c r="I95" s="24"/>
      <c r="J95" s="31" t="n">
        <v>-20.29</v>
      </c>
      <c r="K95" s="24"/>
      <c r="L95" s="32"/>
    </row>
    <row r="96" customFormat="false" ht="20.1" hidden="false" customHeight="true" outlineLevel="0" collapsed="false">
      <c r="A96" s="35"/>
      <c r="B96" s="36"/>
      <c r="C96" s="36"/>
      <c r="D96" s="36"/>
      <c r="E96" s="36"/>
      <c r="F96" s="23"/>
      <c r="G96" s="30" t="s">
        <v>103</v>
      </c>
      <c r="H96" s="24" t="n">
        <v>58911</v>
      </c>
      <c r="I96" s="24"/>
      <c r="J96" s="31" t="n">
        <v>-2017.37</v>
      </c>
      <c r="K96" s="24"/>
      <c r="L96" s="32"/>
    </row>
    <row r="97" customFormat="false" ht="20.1" hidden="false" customHeight="true" outlineLevel="0" collapsed="false">
      <c r="A97" s="35"/>
      <c r="B97" s="36"/>
      <c r="C97" s="36"/>
      <c r="D97" s="36"/>
      <c r="E97" s="36"/>
      <c r="F97" s="23"/>
      <c r="G97" s="30" t="s">
        <v>104</v>
      </c>
      <c r="H97" s="24" t="n">
        <v>71735</v>
      </c>
      <c r="I97" s="24"/>
      <c r="J97" s="31" t="n">
        <v>-897.75</v>
      </c>
      <c r="K97" s="24"/>
      <c r="L97" s="32"/>
    </row>
    <row r="98" customFormat="false" ht="20.1" hidden="false" customHeight="true" outlineLevel="0" collapsed="false">
      <c r="A98" s="35"/>
      <c r="B98" s="36"/>
      <c r="C98" s="36"/>
      <c r="D98" s="36"/>
      <c r="E98" s="36"/>
      <c r="F98" s="23"/>
      <c r="G98" s="30" t="s">
        <v>105</v>
      </c>
      <c r="H98" s="24" t="n">
        <v>13554</v>
      </c>
      <c r="I98" s="24"/>
      <c r="J98" s="31" t="n">
        <v>-1221.59</v>
      </c>
      <c r="K98" s="24"/>
      <c r="L98" s="32"/>
    </row>
    <row r="99" customFormat="false" ht="20.1" hidden="false" customHeight="true" outlineLevel="0" collapsed="false">
      <c r="A99" s="35"/>
      <c r="B99" s="36"/>
      <c r="C99" s="36"/>
      <c r="D99" s="36"/>
      <c r="E99" s="36"/>
      <c r="F99" s="23"/>
      <c r="G99" s="30" t="s">
        <v>106</v>
      </c>
      <c r="H99" s="24" t="n">
        <v>6481</v>
      </c>
      <c r="I99" s="24"/>
      <c r="J99" s="31" t="n">
        <v>-315.71</v>
      </c>
      <c r="K99" s="24"/>
      <c r="L99" s="32"/>
    </row>
    <row r="100" customFormat="false" ht="20.1" hidden="false" customHeight="true" outlineLevel="0" collapsed="false">
      <c r="A100" s="35"/>
      <c r="B100" s="36"/>
      <c r="C100" s="36"/>
      <c r="D100" s="36"/>
      <c r="E100" s="36"/>
      <c r="F100" s="23"/>
      <c r="G100" s="30" t="s">
        <v>107</v>
      </c>
      <c r="H100" s="24" t="n">
        <v>444</v>
      </c>
      <c r="I100" s="24"/>
      <c r="J100" s="31" t="n">
        <f aca="false">J101</f>
        <v>-2.92</v>
      </c>
      <c r="K100" s="24"/>
      <c r="L100" s="32"/>
    </row>
    <row r="101" customFormat="false" ht="20.1" hidden="false" customHeight="true" outlineLevel="0" collapsed="false">
      <c r="A101" s="35"/>
      <c r="B101" s="36"/>
      <c r="C101" s="36"/>
      <c r="D101" s="36"/>
      <c r="E101" s="36"/>
      <c r="F101" s="23"/>
      <c r="G101" s="30" t="s">
        <v>108</v>
      </c>
      <c r="H101" s="24" t="n">
        <v>310</v>
      </c>
      <c r="I101" s="24"/>
      <c r="J101" s="31" t="n">
        <v>-2.92</v>
      </c>
      <c r="K101" s="24"/>
      <c r="L101" s="32"/>
    </row>
    <row r="102" customFormat="false" ht="20.1" hidden="false" customHeight="true" outlineLevel="0" collapsed="false">
      <c r="A102" s="35"/>
      <c r="B102" s="36"/>
      <c r="C102" s="36"/>
      <c r="D102" s="36"/>
      <c r="E102" s="36"/>
      <c r="F102" s="23"/>
      <c r="G102" s="30" t="s">
        <v>109</v>
      </c>
      <c r="H102" s="24" t="n">
        <v>663</v>
      </c>
      <c r="I102" s="24"/>
      <c r="J102" s="31" t="n">
        <f aca="false">J103</f>
        <v>-139.03</v>
      </c>
      <c r="K102" s="24"/>
      <c r="L102" s="32"/>
    </row>
    <row r="103" customFormat="false" ht="20.1" hidden="false" customHeight="true" outlineLevel="0" collapsed="false">
      <c r="A103" s="35"/>
      <c r="B103" s="36"/>
      <c r="C103" s="36"/>
      <c r="D103" s="36"/>
      <c r="E103" s="36"/>
      <c r="F103" s="23"/>
      <c r="G103" s="30" t="s">
        <v>110</v>
      </c>
      <c r="H103" s="24" t="n">
        <v>663</v>
      </c>
      <c r="I103" s="24"/>
      <c r="J103" s="31" t="n">
        <v>-139.03</v>
      </c>
      <c r="K103" s="24"/>
      <c r="L103" s="32"/>
    </row>
    <row r="104" customFormat="false" ht="20.1" hidden="false" customHeight="true" outlineLevel="0" collapsed="false">
      <c r="A104" s="35"/>
      <c r="B104" s="36"/>
      <c r="C104" s="36"/>
      <c r="D104" s="36"/>
      <c r="E104" s="36"/>
      <c r="F104" s="23"/>
      <c r="G104" s="30" t="s">
        <v>111</v>
      </c>
      <c r="H104" s="24" t="n">
        <v>2770</v>
      </c>
      <c r="I104" s="24"/>
      <c r="J104" s="31" t="n">
        <f aca="false">J105+J107+J106</f>
        <v>-237.32</v>
      </c>
      <c r="K104" s="24"/>
      <c r="L104" s="32"/>
    </row>
    <row r="105" customFormat="false" ht="20.1" hidden="false" customHeight="true" outlineLevel="0" collapsed="false">
      <c r="A105" s="35"/>
      <c r="B105" s="36"/>
      <c r="C105" s="36"/>
      <c r="D105" s="36"/>
      <c r="E105" s="36"/>
      <c r="F105" s="23"/>
      <c r="G105" s="30" t="s">
        <v>112</v>
      </c>
      <c r="H105" s="24" t="n">
        <v>553</v>
      </c>
      <c r="I105" s="24"/>
      <c r="J105" s="31" t="n">
        <v>-14</v>
      </c>
      <c r="K105" s="24"/>
      <c r="L105" s="32"/>
    </row>
    <row r="106" customFormat="false" ht="20.1" hidden="false" customHeight="true" outlineLevel="0" collapsed="false">
      <c r="A106" s="35"/>
      <c r="B106" s="36"/>
      <c r="C106" s="36"/>
      <c r="D106" s="36"/>
      <c r="E106" s="36"/>
      <c r="F106" s="23"/>
      <c r="G106" s="30" t="s">
        <v>113</v>
      </c>
      <c r="H106" s="24" t="n">
        <v>1364</v>
      </c>
      <c r="I106" s="24"/>
      <c r="J106" s="31" t="n">
        <v>-68.05</v>
      </c>
      <c r="K106" s="24"/>
      <c r="L106" s="32"/>
    </row>
    <row r="107" customFormat="false" ht="20.1" hidden="false" customHeight="true" outlineLevel="0" collapsed="false">
      <c r="A107" s="35"/>
      <c r="B107" s="36"/>
      <c r="C107" s="36"/>
      <c r="D107" s="36"/>
      <c r="E107" s="36"/>
      <c r="F107" s="23"/>
      <c r="G107" s="30" t="s">
        <v>114</v>
      </c>
      <c r="H107" s="24" t="n">
        <v>853</v>
      </c>
      <c r="I107" s="24"/>
      <c r="J107" s="31" t="n">
        <v>-155.27</v>
      </c>
      <c r="K107" s="24"/>
      <c r="L107" s="32"/>
    </row>
    <row r="108" customFormat="false" ht="20.1" hidden="false" customHeight="true" outlineLevel="0" collapsed="false">
      <c r="A108" s="35"/>
      <c r="B108" s="36"/>
      <c r="C108" s="36"/>
      <c r="D108" s="36"/>
      <c r="E108" s="36"/>
      <c r="F108" s="23"/>
      <c r="G108" s="30" t="s">
        <v>115</v>
      </c>
      <c r="H108" s="24" t="n">
        <v>21347</v>
      </c>
      <c r="I108" s="24"/>
      <c r="J108" s="31" t="n">
        <f aca="false">J109</f>
        <v>-4002.54</v>
      </c>
      <c r="K108" s="24"/>
      <c r="L108" s="32"/>
    </row>
    <row r="109" customFormat="false" ht="20.1" hidden="false" customHeight="true" outlineLevel="0" collapsed="false">
      <c r="A109" s="35"/>
      <c r="B109" s="36"/>
      <c r="C109" s="36"/>
      <c r="D109" s="36"/>
      <c r="E109" s="36"/>
      <c r="F109" s="23"/>
      <c r="G109" s="30" t="s">
        <v>116</v>
      </c>
      <c r="H109" s="24" t="n">
        <v>21347</v>
      </c>
      <c r="I109" s="24"/>
      <c r="J109" s="31" t="n">
        <v>-4002.54</v>
      </c>
      <c r="K109" s="24"/>
      <c r="L109" s="32"/>
    </row>
    <row r="110" customFormat="false" ht="20.1" hidden="false" customHeight="true" outlineLevel="0" collapsed="false">
      <c r="A110" s="35"/>
      <c r="B110" s="36"/>
      <c r="C110" s="36"/>
      <c r="D110" s="36"/>
      <c r="E110" s="36"/>
      <c r="F110" s="23"/>
      <c r="G110" s="28" t="s">
        <v>117</v>
      </c>
      <c r="H110" s="15" t="n">
        <v>60342</v>
      </c>
      <c r="I110" s="15"/>
      <c r="J110" s="29" t="n">
        <f aca="false">J111+J114+J116</f>
        <v>-5728</v>
      </c>
      <c r="K110" s="15" t="n">
        <f aca="false">H110+I110+J110</f>
        <v>54614</v>
      </c>
      <c r="L110" s="25" t="n">
        <f aca="false">K110/H110</f>
        <v>0.905074409200888</v>
      </c>
    </row>
    <row r="111" customFormat="false" ht="20.1" hidden="false" customHeight="true" outlineLevel="0" collapsed="false">
      <c r="A111" s="35"/>
      <c r="B111" s="36"/>
      <c r="C111" s="36"/>
      <c r="D111" s="36"/>
      <c r="E111" s="36"/>
      <c r="F111" s="23"/>
      <c r="G111" s="30" t="s">
        <v>118</v>
      </c>
      <c r="H111" s="24" t="n">
        <v>2423</v>
      </c>
      <c r="I111" s="24"/>
      <c r="J111" s="31" t="n">
        <f aca="false">SUM(J112:J113)</f>
        <v>-310</v>
      </c>
      <c r="K111" s="24"/>
      <c r="L111" s="32"/>
    </row>
    <row r="112" customFormat="false" ht="20.1" hidden="false" customHeight="true" outlineLevel="0" collapsed="false">
      <c r="A112" s="35"/>
      <c r="B112" s="36"/>
      <c r="C112" s="36"/>
      <c r="D112" s="36"/>
      <c r="E112" s="36"/>
      <c r="F112" s="23"/>
      <c r="G112" s="30" t="s">
        <v>119</v>
      </c>
      <c r="H112" s="24" t="n">
        <v>471</v>
      </c>
      <c r="I112" s="24"/>
      <c r="J112" s="31" t="n">
        <v>-50</v>
      </c>
      <c r="K112" s="24"/>
      <c r="L112" s="32"/>
    </row>
    <row r="113" customFormat="false" ht="29" hidden="false" customHeight="true" outlineLevel="0" collapsed="false">
      <c r="A113" s="35"/>
      <c r="B113" s="36"/>
      <c r="C113" s="36"/>
      <c r="D113" s="36"/>
      <c r="E113" s="36"/>
      <c r="F113" s="23"/>
      <c r="G113" s="30" t="s">
        <v>120</v>
      </c>
      <c r="H113" s="24" t="n">
        <v>918</v>
      </c>
      <c r="I113" s="24"/>
      <c r="J113" s="31" t="n">
        <v>-260</v>
      </c>
      <c r="K113" s="24"/>
      <c r="L113" s="32"/>
    </row>
    <row r="114" customFormat="false" ht="20.1" hidden="false" customHeight="true" outlineLevel="0" collapsed="false">
      <c r="A114" s="35"/>
      <c r="B114" s="36"/>
      <c r="C114" s="36"/>
      <c r="D114" s="36"/>
      <c r="E114" s="36"/>
      <c r="F114" s="23"/>
      <c r="G114" s="30" t="s">
        <v>121</v>
      </c>
      <c r="H114" s="24" t="n">
        <v>713</v>
      </c>
      <c r="I114" s="24"/>
      <c r="J114" s="31" t="n">
        <f aca="false">J115</f>
        <v>-120</v>
      </c>
      <c r="K114" s="24"/>
      <c r="L114" s="32"/>
    </row>
    <row r="115" customFormat="false" ht="29" hidden="false" customHeight="true" outlineLevel="0" collapsed="false">
      <c r="A115" s="35"/>
      <c r="B115" s="36"/>
      <c r="C115" s="36"/>
      <c r="D115" s="36"/>
      <c r="E115" s="36"/>
      <c r="F115" s="23"/>
      <c r="G115" s="30" t="s">
        <v>122</v>
      </c>
      <c r="H115" s="24" t="n">
        <v>713</v>
      </c>
      <c r="I115" s="24"/>
      <c r="J115" s="31" t="n">
        <v>-120</v>
      </c>
      <c r="K115" s="24"/>
      <c r="L115" s="32"/>
    </row>
    <row r="116" customFormat="false" ht="20.1" hidden="false" customHeight="true" outlineLevel="0" collapsed="false">
      <c r="A116" s="35"/>
      <c r="B116" s="36"/>
      <c r="C116" s="36"/>
      <c r="D116" s="36"/>
      <c r="E116" s="36"/>
      <c r="F116" s="23"/>
      <c r="G116" s="30" t="s">
        <v>123</v>
      </c>
      <c r="H116" s="24" t="n">
        <v>57118</v>
      </c>
      <c r="I116" s="24"/>
      <c r="J116" s="31" t="n">
        <f aca="false">J117</f>
        <v>-5298</v>
      </c>
      <c r="K116" s="24"/>
      <c r="L116" s="32"/>
    </row>
    <row r="117" customFormat="false" ht="20.1" hidden="false" customHeight="true" outlineLevel="0" collapsed="false">
      <c r="A117" s="35"/>
      <c r="B117" s="36"/>
      <c r="C117" s="36"/>
      <c r="D117" s="36"/>
      <c r="E117" s="36"/>
      <c r="F117" s="23"/>
      <c r="G117" s="30" t="s">
        <v>124</v>
      </c>
      <c r="H117" s="24" t="n">
        <v>56829</v>
      </c>
      <c r="I117" s="24"/>
      <c r="J117" s="31" t="n">
        <f aca="false">-5304+6</f>
        <v>-5298</v>
      </c>
      <c r="K117" s="24"/>
      <c r="L117" s="32"/>
    </row>
    <row r="118" customFormat="false" ht="20.1" hidden="false" customHeight="true" outlineLevel="0" collapsed="false">
      <c r="A118" s="35"/>
      <c r="B118" s="36"/>
      <c r="C118" s="36"/>
      <c r="D118" s="36"/>
      <c r="E118" s="36"/>
      <c r="F118" s="23"/>
      <c r="G118" s="28" t="s">
        <v>125</v>
      </c>
      <c r="H118" s="15" t="n">
        <v>16849</v>
      </c>
      <c r="I118" s="15"/>
      <c r="J118" s="29" t="n">
        <f aca="false">J125+J130+J119+J123+J128</f>
        <v>-996.18</v>
      </c>
      <c r="K118" s="15" t="n">
        <f aca="false">H118+I118+J118</f>
        <v>15852.82</v>
      </c>
      <c r="L118" s="25" t="n">
        <f aca="false">K118/H118</f>
        <v>0.940876016380794</v>
      </c>
    </row>
    <row r="119" customFormat="false" ht="20.1" hidden="false" customHeight="true" outlineLevel="0" collapsed="false">
      <c r="A119" s="35"/>
      <c r="B119" s="36"/>
      <c r="C119" s="36"/>
      <c r="D119" s="36"/>
      <c r="E119" s="36"/>
      <c r="F119" s="23"/>
      <c r="G119" s="30" t="s">
        <v>126</v>
      </c>
      <c r="H119" s="24" t="n">
        <v>10320</v>
      </c>
      <c r="I119" s="24"/>
      <c r="J119" s="31" t="n">
        <f aca="false">SUM(J120:J122)</f>
        <v>-498.86</v>
      </c>
      <c r="K119" s="24"/>
      <c r="L119" s="32"/>
    </row>
    <row r="120" customFormat="false" ht="20.1" hidden="false" customHeight="true" outlineLevel="0" collapsed="false">
      <c r="A120" s="35"/>
      <c r="B120" s="36"/>
      <c r="C120" s="36"/>
      <c r="D120" s="36"/>
      <c r="E120" s="36"/>
      <c r="F120" s="23"/>
      <c r="G120" s="30" t="s">
        <v>127</v>
      </c>
      <c r="H120" s="24" t="n">
        <v>3341</v>
      </c>
      <c r="I120" s="24"/>
      <c r="J120" s="31" t="n">
        <v>-343.79</v>
      </c>
      <c r="K120" s="24"/>
      <c r="L120" s="32"/>
    </row>
    <row r="121" customFormat="false" ht="20.1" hidden="false" customHeight="true" outlineLevel="0" collapsed="false">
      <c r="A121" s="35"/>
      <c r="B121" s="36"/>
      <c r="C121" s="36"/>
      <c r="D121" s="36"/>
      <c r="E121" s="36"/>
      <c r="F121" s="23"/>
      <c r="G121" s="30" t="s">
        <v>128</v>
      </c>
      <c r="H121" s="24" t="n">
        <v>2753</v>
      </c>
      <c r="I121" s="24"/>
      <c r="J121" s="31" t="n">
        <v>-137.27</v>
      </c>
      <c r="K121" s="24"/>
      <c r="L121" s="32"/>
    </row>
    <row r="122" customFormat="false" ht="20.1" hidden="false" customHeight="true" outlineLevel="0" collapsed="false">
      <c r="A122" s="35"/>
      <c r="B122" s="36"/>
      <c r="C122" s="36"/>
      <c r="D122" s="36"/>
      <c r="E122" s="36"/>
      <c r="F122" s="23"/>
      <c r="G122" s="30" t="s">
        <v>129</v>
      </c>
      <c r="H122" s="24" t="n">
        <v>253</v>
      </c>
      <c r="I122" s="24"/>
      <c r="J122" s="31" t="n">
        <v>-17.8</v>
      </c>
      <c r="K122" s="24"/>
      <c r="L122" s="32"/>
    </row>
    <row r="123" customFormat="false" ht="20.1" hidden="false" customHeight="true" outlineLevel="0" collapsed="false">
      <c r="A123" s="35"/>
      <c r="B123" s="36"/>
      <c r="C123" s="36"/>
      <c r="D123" s="36"/>
      <c r="E123" s="36"/>
      <c r="F123" s="23"/>
      <c r="G123" s="30" t="s">
        <v>130</v>
      </c>
      <c r="H123" s="24" t="n">
        <v>165</v>
      </c>
      <c r="I123" s="24"/>
      <c r="J123" s="31" t="n">
        <f aca="false">J124</f>
        <v>-64.74</v>
      </c>
      <c r="K123" s="24"/>
      <c r="L123" s="32"/>
    </row>
    <row r="124" customFormat="false" ht="20.1" hidden="false" customHeight="true" outlineLevel="0" collapsed="false">
      <c r="A124" s="35"/>
      <c r="B124" s="36"/>
      <c r="C124" s="36"/>
      <c r="D124" s="36"/>
      <c r="E124" s="36"/>
      <c r="F124" s="23"/>
      <c r="G124" s="30" t="s">
        <v>131</v>
      </c>
      <c r="H124" s="24" t="n">
        <v>165</v>
      </c>
      <c r="I124" s="24"/>
      <c r="J124" s="31" t="n">
        <v>-64.74</v>
      </c>
      <c r="K124" s="24"/>
      <c r="L124" s="32"/>
    </row>
    <row r="125" customFormat="false" ht="20.1" hidden="false" customHeight="true" outlineLevel="0" collapsed="false">
      <c r="A125" s="35"/>
      <c r="B125" s="36"/>
      <c r="C125" s="36"/>
      <c r="D125" s="36"/>
      <c r="E125" s="36"/>
      <c r="F125" s="23"/>
      <c r="G125" s="30" t="s">
        <v>132</v>
      </c>
      <c r="H125" s="24" t="n">
        <v>227</v>
      </c>
      <c r="I125" s="24"/>
      <c r="J125" s="31" t="n">
        <f aca="false">J126+J127</f>
        <v>-78</v>
      </c>
      <c r="K125" s="24"/>
      <c r="L125" s="32"/>
    </row>
    <row r="126" customFormat="false" ht="20.1" hidden="false" customHeight="true" outlineLevel="0" collapsed="false">
      <c r="A126" s="35"/>
      <c r="B126" s="36"/>
      <c r="C126" s="36"/>
      <c r="D126" s="36"/>
      <c r="E126" s="36"/>
      <c r="F126" s="23"/>
      <c r="G126" s="30" t="s">
        <v>133</v>
      </c>
      <c r="H126" s="24" t="n">
        <v>99</v>
      </c>
      <c r="I126" s="24"/>
      <c r="J126" s="31" t="n">
        <v>-3</v>
      </c>
      <c r="K126" s="24"/>
      <c r="L126" s="32"/>
    </row>
    <row r="127" customFormat="false" ht="20.1" hidden="false" customHeight="true" outlineLevel="0" collapsed="false">
      <c r="A127" s="35"/>
      <c r="B127" s="36"/>
      <c r="C127" s="36"/>
      <c r="D127" s="36"/>
      <c r="E127" s="36"/>
      <c r="F127" s="23"/>
      <c r="G127" s="30" t="s">
        <v>134</v>
      </c>
      <c r="H127" s="24" t="n">
        <v>83</v>
      </c>
      <c r="I127" s="24"/>
      <c r="J127" s="31" t="n">
        <v>-75</v>
      </c>
      <c r="K127" s="24"/>
      <c r="L127" s="32"/>
    </row>
    <row r="128" customFormat="false" ht="20.1" hidden="false" customHeight="true" outlineLevel="0" collapsed="false">
      <c r="A128" s="35"/>
      <c r="B128" s="36"/>
      <c r="C128" s="36"/>
      <c r="D128" s="36"/>
      <c r="E128" s="36"/>
      <c r="F128" s="23"/>
      <c r="G128" s="30" t="s">
        <v>135</v>
      </c>
      <c r="H128" s="24" t="n">
        <v>41</v>
      </c>
      <c r="I128" s="24"/>
      <c r="J128" s="31" t="n">
        <f aca="false">J129</f>
        <v>-32.98</v>
      </c>
      <c r="K128" s="24"/>
      <c r="L128" s="32"/>
    </row>
    <row r="129" customFormat="false" ht="20.1" hidden="false" customHeight="true" outlineLevel="0" collapsed="false">
      <c r="A129" s="35"/>
      <c r="B129" s="36"/>
      <c r="C129" s="36"/>
      <c r="D129" s="36"/>
      <c r="E129" s="36"/>
      <c r="F129" s="23"/>
      <c r="G129" s="30" t="s">
        <v>136</v>
      </c>
      <c r="H129" s="24" t="n">
        <v>41</v>
      </c>
      <c r="I129" s="24"/>
      <c r="J129" s="31" t="n">
        <v>-32.98</v>
      </c>
      <c r="K129" s="24"/>
      <c r="L129" s="32"/>
    </row>
    <row r="130" customFormat="false" ht="35" hidden="false" customHeight="true" outlineLevel="0" collapsed="false">
      <c r="A130" s="35"/>
      <c r="B130" s="36"/>
      <c r="C130" s="36"/>
      <c r="D130" s="36"/>
      <c r="E130" s="36"/>
      <c r="F130" s="23"/>
      <c r="G130" s="30" t="s">
        <v>137</v>
      </c>
      <c r="H130" s="24" t="n">
        <v>6096</v>
      </c>
      <c r="I130" s="24"/>
      <c r="J130" s="31" t="n">
        <f aca="false">J131+J132</f>
        <v>-321.6</v>
      </c>
      <c r="K130" s="24"/>
      <c r="L130" s="32"/>
    </row>
    <row r="131" customFormat="false" ht="28" hidden="false" customHeight="true" outlineLevel="0" collapsed="false">
      <c r="A131" s="35"/>
      <c r="B131" s="36"/>
      <c r="C131" s="36"/>
      <c r="D131" s="36"/>
      <c r="E131" s="36"/>
      <c r="F131" s="23"/>
      <c r="G131" s="30" t="s">
        <v>138</v>
      </c>
      <c r="H131" s="24" t="n">
        <v>1180</v>
      </c>
      <c r="I131" s="24"/>
      <c r="J131" s="31" t="n">
        <v>-265.8</v>
      </c>
      <c r="K131" s="24"/>
      <c r="L131" s="32"/>
    </row>
    <row r="132" customFormat="false" ht="28" hidden="false" customHeight="true" outlineLevel="0" collapsed="false">
      <c r="A132" s="35"/>
      <c r="B132" s="36"/>
      <c r="C132" s="36"/>
      <c r="D132" s="36"/>
      <c r="E132" s="36"/>
      <c r="F132" s="23"/>
      <c r="G132" s="30" t="s">
        <v>139</v>
      </c>
      <c r="H132" s="24" t="n">
        <v>1375</v>
      </c>
      <c r="I132" s="24"/>
      <c r="J132" s="31" t="n">
        <v>-55.8</v>
      </c>
      <c r="K132" s="24"/>
      <c r="L132" s="32"/>
    </row>
    <row r="133" customFormat="false" ht="20.1" hidden="false" customHeight="true" outlineLevel="0" collapsed="false">
      <c r="A133" s="35"/>
      <c r="B133" s="36"/>
      <c r="C133" s="36"/>
      <c r="D133" s="36"/>
      <c r="E133" s="36"/>
      <c r="F133" s="23"/>
      <c r="G133" s="28" t="s">
        <v>140</v>
      </c>
      <c r="H133" s="15" t="n">
        <v>34957</v>
      </c>
      <c r="I133" s="15"/>
      <c r="J133" s="29" t="n">
        <f aca="false">J134+J138+J143+J145</f>
        <v>-925.18</v>
      </c>
      <c r="K133" s="15" t="n">
        <f aca="false">H133+I133+J133</f>
        <v>34031.82</v>
      </c>
      <c r="L133" s="25" t="n">
        <f aca="false">K133/H133</f>
        <v>0.97353377006036</v>
      </c>
    </row>
    <row r="134" customFormat="false" ht="27" hidden="false" customHeight="true" outlineLevel="0" collapsed="false">
      <c r="A134" s="35"/>
      <c r="B134" s="36"/>
      <c r="C134" s="36"/>
      <c r="D134" s="36"/>
      <c r="E134" s="36"/>
      <c r="F134" s="23"/>
      <c r="G134" s="30" t="s">
        <v>141</v>
      </c>
      <c r="H134" s="24" t="n">
        <v>9704</v>
      </c>
      <c r="I134" s="24"/>
      <c r="J134" s="31" t="n">
        <f aca="false">SUM(J135:J137)</f>
        <v>-372.12</v>
      </c>
      <c r="K134" s="24"/>
      <c r="L134" s="32"/>
    </row>
    <row r="135" customFormat="false" ht="27" hidden="false" customHeight="true" outlineLevel="0" collapsed="false">
      <c r="A135" s="35"/>
      <c r="B135" s="36"/>
      <c r="C135" s="36"/>
      <c r="D135" s="36"/>
      <c r="E135" s="36"/>
      <c r="F135" s="23"/>
      <c r="G135" s="30" t="s">
        <v>142</v>
      </c>
      <c r="H135" s="24" t="n">
        <v>433</v>
      </c>
      <c r="I135" s="24"/>
      <c r="J135" s="31" t="n">
        <v>-7.28</v>
      </c>
      <c r="K135" s="24"/>
      <c r="L135" s="32"/>
    </row>
    <row r="136" customFormat="false" ht="20.1" hidden="false" customHeight="true" outlineLevel="0" collapsed="false">
      <c r="A136" s="35"/>
      <c r="B136" s="36"/>
      <c r="C136" s="36"/>
      <c r="D136" s="36"/>
      <c r="E136" s="36"/>
      <c r="F136" s="23"/>
      <c r="G136" s="30" t="s">
        <v>143</v>
      </c>
      <c r="H136" s="24" t="n">
        <v>1122</v>
      </c>
      <c r="I136" s="24"/>
      <c r="J136" s="31" t="n">
        <f aca="false">-250-7.84</f>
        <v>-257.84</v>
      </c>
      <c r="K136" s="24"/>
      <c r="L136" s="32"/>
    </row>
    <row r="137" customFormat="false" ht="20.1" hidden="false" customHeight="true" outlineLevel="0" collapsed="false">
      <c r="A137" s="35"/>
      <c r="B137" s="36"/>
      <c r="C137" s="36"/>
      <c r="D137" s="36"/>
      <c r="E137" s="36"/>
      <c r="F137" s="23"/>
      <c r="G137" s="30" t="s">
        <v>144</v>
      </c>
      <c r="H137" s="24" t="n">
        <v>3376</v>
      </c>
      <c r="I137" s="24"/>
      <c r="J137" s="31" t="n">
        <v>-107</v>
      </c>
      <c r="K137" s="24"/>
      <c r="L137" s="32"/>
    </row>
    <row r="138" customFormat="false" ht="20.1" hidden="false" customHeight="true" outlineLevel="0" collapsed="false">
      <c r="A138" s="35"/>
      <c r="B138" s="36"/>
      <c r="C138" s="36"/>
      <c r="D138" s="36"/>
      <c r="E138" s="36"/>
      <c r="F138" s="23"/>
      <c r="G138" s="30" t="s">
        <v>145</v>
      </c>
      <c r="H138" s="24" t="n">
        <v>20323</v>
      </c>
      <c r="I138" s="24"/>
      <c r="J138" s="31" t="n">
        <f aca="false">J139+J141+J142+J140</f>
        <v>-518.68</v>
      </c>
      <c r="K138" s="24"/>
      <c r="L138" s="32"/>
    </row>
    <row r="139" customFormat="false" ht="20.1" hidden="false" customHeight="true" outlineLevel="0" collapsed="false">
      <c r="A139" s="35"/>
      <c r="B139" s="36"/>
      <c r="C139" s="36"/>
      <c r="D139" s="36"/>
      <c r="E139" s="36"/>
      <c r="F139" s="23"/>
      <c r="G139" s="30" t="s">
        <v>146</v>
      </c>
      <c r="H139" s="24" t="n">
        <v>943</v>
      </c>
      <c r="I139" s="24"/>
      <c r="J139" s="31" t="n">
        <v>-195.79</v>
      </c>
      <c r="K139" s="24"/>
      <c r="L139" s="32"/>
    </row>
    <row r="140" customFormat="false" ht="20.1" hidden="false" customHeight="true" outlineLevel="0" collapsed="false">
      <c r="A140" s="35"/>
      <c r="B140" s="36"/>
      <c r="C140" s="36"/>
      <c r="D140" s="36"/>
      <c r="E140" s="36"/>
      <c r="F140" s="23"/>
      <c r="G140" s="30" t="s">
        <v>147</v>
      </c>
      <c r="H140" s="24" t="n">
        <v>1143</v>
      </c>
      <c r="I140" s="24"/>
      <c r="J140" s="31" t="n">
        <v>-66.92</v>
      </c>
      <c r="K140" s="24"/>
      <c r="L140" s="32"/>
    </row>
    <row r="141" customFormat="false" ht="33" hidden="false" customHeight="true" outlineLevel="0" collapsed="false">
      <c r="A141" s="35"/>
      <c r="B141" s="36"/>
      <c r="C141" s="36"/>
      <c r="D141" s="36"/>
      <c r="E141" s="36"/>
      <c r="F141" s="23"/>
      <c r="G141" s="30" t="s">
        <v>148</v>
      </c>
      <c r="H141" s="24" t="n">
        <v>12324</v>
      </c>
      <c r="I141" s="24"/>
      <c r="J141" s="31" t="n">
        <v>-126.88</v>
      </c>
      <c r="K141" s="24"/>
      <c r="L141" s="32"/>
    </row>
    <row r="142" customFormat="false" ht="31" hidden="false" customHeight="true" outlineLevel="0" collapsed="false">
      <c r="A142" s="35"/>
      <c r="B142" s="36"/>
      <c r="C142" s="36"/>
      <c r="D142" s="36"/>
      <c r="E142" s="36"/>
      <c r="F142" s="23"/>
      <c r="G142" s="30" t="s">
        <v>149</v>
      </c>
      <c r="H142" s="24" t="n">
        <v>5913</v>
      </c>
      <c r="I142" s="24"/>
      <c r="J142" s="31" t="n">
        <v>-129.09</v>
      </c>
      <c r="K142" s="24"/>
      <c r="L142" s="32"/>
    </row>
    <row r="143" customFormat="false" ht="20.1" hidden="false" customHeight="true" outlineLevel="0" collapsed="false">
      <c r="A143" s="35"/>
      <c r="B143" s="36"/>
      <c r="C143" s="36"/>
      <c r="D143" s="36"/>
      <c r="E143" s="36"/>
      <c r="F143" s="23"/>
      <c r="G143" s="30" t="s">
        <v>150</v>
      </c>
      <c r="H143" s="24" t="n">
        <v>561</v>
      </c>
      <c r="I143" s="24"/>
      <c r="J143" s="31" t="n">
        <f aca="false">J144</f>
        <v>-14.3</v>
      </c>
      <c r="K143" s="24"/>
      <c r="L143" s="32"/>
    </row>
    <row r="144" customFormat="false" ht="20.1" hidden="false" customHeight="true" outlineLevel="0" collapsed="false">
      <c r="A144" s="35"/>
      <c r="B144" s="36"/>
      <c r="C144" s="36"/>
      <c r="D144" s="36"/>
      <c r="E144" s="36"/>
      <c r="F144" s="23"/>
      <c r="G144" s="30" t="s">
        <v>151</v>
      </c>
      <c r="H144" s="24" t="n">
        <v>561</v>
      </c>
      <c r="I144" s="24"/>
      <c r="J144" s="31" t="n">
        <v>-14.3</v>
      </c>
      <c r="K144" s="24"/>
      <c r="L144" s="32"/>
    </row>
    <row r="145" customFormat="false" ht="20.1" hidden="false" customHeight="true" outlineLevel="0" collapsed="false">
      <c r="A145" s="35"/>
      <c r="B145" s="36"/>
      <c r="C145" s="36"/>
      <c r="D145" s="36"/>
      <c r="E145" s="36"/>
      <c r="F145" s="23"/>
      <c r="G145" s="30" t="s">
        <v>152</v>
      </c>
      <c r="H145" s="24" t="n">
        <v>728</v>
      </c>
      <c r="I145" s="24"/>
      <c r="J145" s="31" t="n">
        <f aca="false">J146+J147+J148</f>
        <v>-20.08</v>
      </c>
      <c r="K145" s="24"/>
      <c r="L145" s="32"/>
    </row>
    <row r="146" customFormat="false" ht="20.1" hidden="false" customHeight="true" outlineLevel="0" collapsed="false">
      <c r="A146" s="35"/>
      <c r="B146" s="36"/>
      <c r="C146" s="36"/>
      <c r="D146" s="36"/>
      <c r="E146" s="36"/>
      <c r="F146" s="23"/>
      <c r="G146" s="30" t="s">
        <v>153</v>
      </c>
      <c r="H146" s="24" t="n">
        <v>308</v>
      </c>
      <c r="I146" s="24"/>
      <c r="J146" s="31" t="n">
        <v>-2.95</v>
      </c>
      <c r="K146" s="24"/>
      <c r="L146" s="32"/>
    </row>
    <row r="147" customFormat="false" ht="20.1" hidden="false" customHeight="true" outlineLevel="0" collapsed="false">
      <c r="A147" s="35"/>
      <c r="B147" s="36"/>
      <c r="C147" s="36"/>
      <c r="D147" s="36"/>
      <c r="E147" s="36"/>
      <c r="F147" s="23"/>
      <c r="G147" s="30" t="s">
        <v>154</v>
      </c>
      <c r="H147" s="24" t="n">
        <v>216</v>
      </c>
      <c r="I147" s="24"/>
      <c r="J147" s="31" t="n">
        <v>-8.06</v>
      </c>
      <c r="K147" s="24"/>
      <c r="L147" s="32"/>
    </row>
    <row r="148" customFormat="false" ht="31" hidden="false" customHeight="true" outlineLevel="0" collapsed="false">
      <c r="A148" s="35"/>
      <c r="B148" s="36"/>
      <c r="C148" s="36"/>
      <c r="D148" s="36"/>
      <c r="E148" s="36"/>
      <c r="F148" s="23"/>
      <c r="G148" s="30" t="s">
        <v>155</v>
      </c>
      <c r="H148" s="24" t="n">
        <v>65</v>
      </c>
      <c r="I148" s="24"/>
      <c r="J148" s="31" t="n">
        <v>-9.07</v>
      </c>
      <c r="K148" s="24"/>
      <c r="L148" s="32"/>
    </row>
    <row r="149" customFormat="false" ht="20.1" hidden="false" customHeight="true" outlineLevel="0" collapsed="false">
      <c r="A149" s="37"/>
      <c r="B149" s="37"/>
      <c r="C149" s="37"/>
      <c r="D149" s="37"/>
      <c r="E149" s="37"/>
      <c r="F149" s="27"/>
      <c r="G149" s="38" t="s">
        <v>156</v>
      </c>
      <c r="H149" s="15" t="n">
        <v>101683</v>
      </c>
      <c r="I149" s="15" t="n">
        <v>20076</v>
      </c>
      <c r="J149" s="29" t="n">
        <f aca="false">J150+J153+J157+J162+J155</f>
        <v>-28486.56</v>
      </c>
      <c r="K149" s="15" t="n">
        <f aca="false">H149+I149+J149</f>
        <v>93272.44</v>
      </c>
      <c r="L149" s="25" t="n">
        <f aca="false">K149/H149</f>
        <v>0.917286468731253</v>
      </c>
    </row>
    <row r="150" s="1" customFormat="true" ht="20.1" hidden="false" customHeight="true" outlineLevel="0" collapsed="false">
      <c r="A150" s="37"/>
      <c r="B150" s="37"/>
      <c r="C150" s="37"/>
      <c r="D150" s="37"/>
      <c r="E150" s="37"/>
      <c r="F150" s="23"/>
      <c r="G150" s="34" t="s">
        <v>157</v>
      </c>
      <c r="H150" s="24" t="n">
        <v>20809</v>
      </c>
      <c r="I150" s="24"/>
      <c r="J150" s="31" t="n">
        <f aca="false">J152+J151</f>
        <v>-9907.23</v>
      </c>
      <c r="K150" s="24"/>
      <c r="L150" s="39"/>
    </row>
    <row r="151" s="1" customFormat="true" ht="20.1" hidden="false" customHeight="true" outlineLevel="0" collapsed="false">
      <c r="A151" s="37"/>
      <c r="B151" s="37"/>
      <c r="C151" s="37"/>
      <c r="D151" s="37"/>
      <c r="E151" s="37"/>
      <c r="F151" s="23"/>
      <c r="G151" s="34" t="s">
        <v>158</v>
      </c>
      <c r="H151" s="24" t="n">
        <v>770</v>
      </c>
      <c r="I151" s="24"/>
      <c r="J151" s="31" t="n">
        <v>-100</v>
      </c>
      <c r="K151" s="24"/>
      <c r="L151" s="39"/>
    </row>
    <row r="152" s="1" customFormat="true" ht="30" hidden="false" customHeight="true" outlineLevel="0" collapsed="false">
      <c r="A152" s="37"/>
      <c r="B152" s="37"/>
      <c r="C152" s="37"/>
      <c r="D152" s="37"/>
      <c r="E152" s="37"/>
      <c r="F152" s="23"/>
      <c r="G152" s="34" t="s">
        <v>159</v>
      </c>
      <c r="H152" s="24" t="n">
        <v>19353</v>
      </c>
      <c r="I152" s="24"/>
      <c r="J152" s="31" t="n">
        <v>-9807.23</v>
      </c>
      <c r="K152" s="24"/>
      <c r="L152" s="39"/>
    </row>
    <row r="153" customFormat="false" ht="20.1" hidden="false" customHeight="true" outlineLevel="0" collapsed="false">
      <c r="A153" s="40"/>
      <c r="B153" s="14"/>
      <c r="C153" s="14"/>
      <c r="D153" s="14"/>
      <c r="E153" s="14"/>
      <c r="F153" s="27"/>
      <c r="G153" s="34" t="s">
        <v>160</v>
      </c>
      <c r="H153" s="24" t="n">
        <v>58841</v>
      </c>
      <c r="I153" s="24" t="n">
        <v>1000</v>
      </c>
      <c r="J153" s="31" t="n">
        <f aca="false">J154</f>
        <v>-6333</v>
      </c>
      <c r="K153" s="15"/>
      <c r="L153" s="39"/>
    </row>
    <row r="154" customFormat="false" ht="20.1" hidden="false" customHeight="true" outlineLevel="0" collapsed="false">
      <c r="A154" s="26"/>
      <c r="B154" s="14"/>
      <c r="C154" s="14"/>
      <c r="D154" s="14"/>
      <c r="E154" s="14"/>
      <c r="F154" s="27"/>
      <c r="G154" s="34" t="s">
        <v>161</v>
      </c>
      <c r="H154" s="24" t="n">
        <v>19454</v>
      </c>
      <c r="I154" s="24" t="n">
        <v>1000</v>
      </c>
      <c r="J154" s="31" t="n">
        <f aca="false">-333-6000</f>
        <v>-6333</v>
      </c>
      <c r="K154" s="15"/>
      <c r="L154" s="39"/>
    </row>
    <row r="155" customFormat="false" ht="20.1" hidden="false" customHeight="true" outlineLevel="0" collapsed="false">
      <c r="A155" s="26"/>
      <c r="B155" s="14"/>
      <c r="C155" s="14"/>
      <c r="D155" s="14"/>
      <c r="E155" s="14"/>
      <c r="F155" s="27"/>
      <c r="G155" s="34" t="s">
        <v>162</v>
      </c>
      <c r="H155" s="24" t="n">
        <v>2654</v>
      </c>
      <c r="I155" s="24"/>
      <c r="J155" s="31" t="n">
        <f aca="false">J156</f>
        <v>-90</v>
      </c>
      <c r="K155" s="15"/>
      <c r="L155" s="39"/>
    </row>
    <row r="156" customFormat="false" ht="20.1" hidden="false" customHeight="true" outlineLevel="0" collapsed="false">
      <c r="A156" s="26"/>
      <c r="B156" s="14"/>
      <c r="C156" s="14"/>
      <c r="D156" s="14"/>
      <c r="E156" s="14"/>
      <c r="F156" s="27"/>
      <c r="G156" s="34" t="s">
        <v>163</v>
      </c>
      <c r="H156" s="24" t="n">
        <v>490</v>
      </c>
      <c r="I156" s="24"/>
      <c r="J156" s="31" t="n">
        <v>-90</v>
      </c>
      <c r="K156" s="15"/>
      <c r="L156" s="39"/>
    </row>
    <row r="157" customFormat="false" ht="20.1" hidden="false" customHeight="true" outlineLevel="0" collapsed="false">
      <c r="A157" s="40"/>
      <c r="B157" s="36"/>
      <c r="C157" s="24"/>
      <c r="D157" s="24"/>
      <c r="E157" s="36"/>
      <c r="F157" s="23"/>
      <c r="G157" s="34" t="s">
        <v>164</v>
      </c>
      <c r="H157" s="24" t="n">
        <v>14810</v>
      </c>
      <c r="I157" s="24" t="n">
        <f aca="false">10000+9076</f>
        <v>19076</v>
      </c>
      <c r="J157" s="31" t="n">
        <f aca="false">SUM(J158:J161)</f>
        <v>-11873.19</v>
      </c>
      <c r="K157" s="24" t="n">
        <f aca="false">H157+I157</f>
        <v>33886</v>
      </c>
      <c r="L157" s="39" t="n">
        <f aca="false">+K157/H157</f>
        <v>2.28804861580014</v>
      </c>
    </row>
    <row r="158" customFormat="false" ht="20.1" hidden="false" customHeight="true" outlineLevel="0" collapsed="false">
      <c r="A158" s="40"/>
      <c r="B158" s="36"/>
      <c r="C158" s="24"/>
      <c r="D158" s="24"/>
      <c r="E158" s="36"/>
      <c r="F158" s="23"/>
      <c r="G158" s="34" t="s">
        <v>165</v>
      </c>
      <c r="H158" s="24" t="n">
        <v>5580</v>
      </c>
      <c r="I158" s="24"/>
      <c r="J158" s="31" t="n">
        <v>-31</v>
      </c>
      <c r="K158" s="24"/>
      <c r="L158" s="39"/>
    </row>
    <row r="159" customFormat="false" ht="20.1" hidden="false" customHeight="true" outlineLevel="0" collapsed="false">
      <c r="A159" s="40"/>
      <c r="B159" s="36"/>
      <c r="C159" s="24"/>
      <c r="D159" s="24"/>
      <c r="E159" s="36"/>
      <c r="F159" s="23"/>
      <c r="G159" s="34" t="s">
        <v>166</v>
      </c>
      <c r="H159" s="24" t="n">
        <v>2195</v>
      </c>
      <c r="I159" s="24"/>
      <c r="J159" s="31" t="n">
        <v>-41.5</v>
      </c>
      <c r="K159" s="24"/>
      <c r="L159" s="39"/>
    </row>
    <row r="160" customFormat="false" ht="32" hidden="false" customHeight="true" outlineLevel="0" collapsed="false">
      <c r="A160" s="40"/>
      <c r="B160" s="36"/>
      <c r="C160" s="24"/>
      <c r="D160" s="24"/>
      <c r="E160" s="36"/>
      <c r="F160" s="23"/>
      <c r="G160" s="34" t="s">
        <v>167</v>
      </c>
      <c r="H160" s="24" t="n">
        <v>10</v>
      </c>
      <c r="I160" s="24" t="n">
        <f aca="false">10000+9076</f>
        <v>19076</v>
      </c>
      <c r="J160" s="31" t="n">
        <v>-11757.6</v>
      </c>
      <c r="K160" s="24" t="n">
        <f aca="false">H160+I160</f>
        <v>19086</v>
      </c>
      <c r="L160" s="39" t="n">
        <f aca="false">+K160/H160</f>
        <v>1908.6</v>
      </c>
    </row>
    <row r="161" customFormat="false" ht="32" hidden="false" customHeight="true" outlineLevel="0" collapsed="false">
      <c r="A161" s="40"/>
      <c r="B161" s="36"/>
      <c r="C161" s="24"/>
      <c r="D161" s="24"/>
      <c r="E161" s="36"/>
      <c r="F161" s="23"/>
      <c r="G161" s="34" t="s">
        <v>168</v>
      </c>
      <c r="H161" s="24" t="n">
        <v>545</v>
      </c>
      <c r="I161" s="24"/>
      <c r="J161" s="31" t="n">
        <v>-43.09</v>
      </c>
      <c r="K161" s="24"/>
      <c r="L161" s="39"/>
    </row>
    <row r="162" customFormat="false" ht="20.1" hidden="false" customHeight="true" outlineLevel="0" collapsed="false">
      <c r="A162" s="40"/>
      <c r="B162" s="36"/>
      <c r="C162" s="24"/>
      <c r="D162" s="24"/>
      <c r="E162" s="36"/>
      <c r="F162" s="23"/>
      <c r="G162" s="34" t="s">
        <v>169</v>
      </c>
      <c r="H162" s="24" t="n">
        <v>4200</v>
      </c>
      <c r="I162" s="24"/>
      <c r="J162" s="31" t="n">
        <f aca="false">SUM(J163:J164)</f>
        <v>-283.14</v>
      </c>
      <c r="K162" s="24"/>
      <c r="L162" s="39"/>
    </row>
    <row r="163" customFormat="false" ht="20.1" hidden="false" customHeight="true" outlineLevel="0" collapsed="false">
      <c r="A163" s="40"/>
      <c r="B163" s="36"/>
      <c r="C163" s="24"/>
      <c r="D163" s="24"/>
      <c r="E163" s="36"/>
      <c r="F163" s="23"/>
      <c r="G163" s="34" t="s">
        <v>170</v>
      </c>
      <c r="H163" s="24" t="n">
        <v>2157</v>
      </c>
      <c r="I163" s="24"/>
      <c r="J163" s="31" t="n">
        <v>-36.27</v>
      </c>
      <c r="K163" s="24"/>
      <c r="L163" s="39"/>
    </row>
    <row r="164" customFormat="false" ht="20.1" hidden="false" customHeight="true" outlineLevel="0" collapsed="false">
      <c r="A164" s="40"/>
      <c r="B164" s="36"/>
      <c r="C164" s="24"/>
      <c r="D164" s="24"/>
      <c r="E164" s="36"/>
      <c r="F164" s="23"/>
      <c r="G164" s="34" t="s">
        <v>171</v>
      </c>
      <c r="H164" s="24" t="n">
        <v>2043</v>
      </c>
      <c r="I164" s="24"/>
      <c r="J164" s="31" t="n">
        <v>-246.87</v>
      </c>
      <c r="K164" s="24"/>
      <c r="L164" s="39"/>
    </row>
    <row r="165" customFormat="false" ht="20.1" hidden="false" customHeight="true" outlineLevel="0" collapsed="false">
      <c r="A165" s="40"/>
      <c r="B165" s="36"/>
      <c r="C165" s="24"/>
      <c r="D165" s="24"/>
      <c r="E165" s="36"/>
      <c r="F165" s="23"/>
      <c r="G165" s="38" t="s">
        <v>172</v>
      </c>
      <c r="H165" s="15" t="n">
        <v>231697</v>
      </c>
      <c r="I165" s="15"/>
      <c r="J165" s="29" t="n">
        <f aca="false">J166+J177+J173+J175+J179</f>
        <v>-23455.43</v>
      </c>
      <c r="K165" s="15" t="n">
        <f aca="false">H165+I165+J165</f>
        <v>208241.57</v>
      </c>
      <c r="L165" s="25" t="n">
        <f aca="false">K165/H165</f>
        <v>0.89876679456359</v>
      </c>
    </row>
    <row r="166" customFormat="false" ht="20.1" hidden="false" customHeight="true" outlineLevel="0" collapsed="false">
      <c r="A166" s="40"/>
      <c r="B166" s="36"/>
      <c r="C166" s="24"/>
      <c r="D166" s="24"/>
      <c r="E166" s="36"/>
      <c r="F166" s="23"/>
      <c r="G166" s="34" t="s">
        <v>173</v>
      </c>
      <c r="H166" s="24" t="n">
        <v>170153</v>
      </c>
      <c r="I166" s="24"/>
      <c r="J166" s="31" t="n">
        <f aca="false">SUM(J167:J172)</f>
        <v>-17665.43</v>
      </c>
      <c r="K166" s="24"/>
      <c r="L166" s="39"/>
    </row>
    <row r="167" customFormat="false" ht="20.1" hidden="false" customHeight="true" outlineLevel="0" collapsed="false">
      <c r="A167" s="35"/>
      <c r="B167" s="36"/>
      <c r="C167" s="36"/>
      <c r="D167" s="36"/>
      <c r="E167" s="36"/>
      <c r="F167" s="23"/>
      <c r="G167" s="30" t="s">
        <v>174</v>
      </c>
      <c r="H167" s="24" t="n">
        <v>61060</v>
      </c>
      <c r="I167" s="24"/>
      <c r="J167" s="31" t="n">
        <v>-8715.52</v>
      </c>
      <c r="K167" s="24"/>
      <c r="L167" s="32"/>
    </row>
    <row r="168" customFormat="false" ht="20.1" hidden="false" customHeight="true" outlineLevel="0" collapsed="false">
      <c r="A168" s="33"/>
      <c r="B168" s="14"/>
      <c r="C168" s="14"/>
      <c r="D168" s="14"/>
      <c r="E168" s="14"/>
      <c r="F168" s="23"/>
      <c r="G168" s="30" t="s">
        <v>175</v>
      </c>
      <c r="H168" s="24" t="n">
        <v>33397</v>
      </c>
      <c r="I168" s="24"/>
      <c r="J168" s="31" t="n">
        <v>-384.65</v>
      </c>
      <c r="K168" s="24"/>
      <c r="L168" s="32"/>
    </row>
    <row r="169" customFormat="false" ht="20.1" hidden="false" customHeight="true" outlineLevel="0" collapsed="false">
      <c r="A169" s="33"/>
      <c r="B169" s="14"/>
      <c r="C169" s="14"/>
      <c r="D169" s="14"/>
      <c r="E169" s="14"/>
      <c r="F169" s="23"/>
      <c r="G169" s="30" t="s">
        <v>176</v>
      </c>
      <c r="H169" s="24" t="n">
        <v>8934</v>
      </c>
      <c r="I169" s="24"/>
      <c r="J169" s="31" t="n">
        <v>-30.28</v>
      </c>
      <c r="K169" s="24"/>
      <c r="L169" s="32"/>
    </row>
    <row r="170" customFormat="false" ht="20.1" hidden="false" customHeight="true" outlineLevel="0" collapsed="false">
      <c r="A170" s="33"/>
      <c r="B170" s="14"/>
      <c r="C170" s="14"/>
      <c r="D170" s="14"/>
      <c r="E170" s="14"/>
      <c r="F170" s="23"/>
      <c r="G170" s="30" t="s">
        <v>177</v>
      </c>
      <c r="H170" s="24" t="n">
        <v>1130</v>
      </c>
      <c r="I170" s="24"/>
      <c r="J170" s="31" t="n">
        <v>-12.57</v>
      </c>
      <c r="K170" s="24"/>
      <c r="L170" s="32"/>
    </row>
    <row r="171" customFormat="false" ht="20.1" hidden="false" customHeight="true" outlineLevel="0" collapsed="false">
      <c r="A171" s="33"/>
      <c r="B171" s="14"/>
      <c r="C171" s="14"/>
      <c r="D171" s="14"/>
      <c r="E171" s="14"/>
      <c r="F171" s="23"/>
      <c r="G171" s="30" t="s">
        <v>178</v>
      </c>
      <c r="H171" s="24" t="n">
        <v>1680</v>
      </c>
      <c r="I171" s="24"/>
      <c r="J171" s="31" t="n">
        <v>-12.25</v>
      </c>
      <c r="K171" s="24"/>
      <c r="L171" s="32"/>
    </row>
    <row r="172" customFormat="false" ht="30" hidden="false" customHeight="true" outlineLevel="0" collapsed="false">
      <c r="A172" s="33"/>
      <c r="B172" s="14"/>
      <c r="C172" s="14"/>
      <c r="D172" s="14"/>
      <c r="E172" s="14"/>
      <c r="F172" s="23"/>
      <c r="G172" s="30" t="s">
        <v>179</v>
      </c>
      <c r="H172" s="24" t="n">
        <v>63764</v>
      </c>
      <c r="I172" s="24"/>
      <c r="J172" s="31" t="n">
        <v>-8510.16</v>
      </c>
      <c r="K172" s="24"/>
      <c r="L172" s="32"/>
    </row>
    <row r="173" customFormat="false" ht="30" hidden="false" customHeight="true" outlineLevel="0" collapsed="false">
      <c r="A173" s="33"/>
      <c r="B173" s="14"/>
      <c r="C173" s="14"/>
      <c r="D173" s="14"/>
      <c r="E173" s="14"/>
      <c r="F173" s="23"/>
      <c r="G173" s="30" t="s">
        <v>180</v>
      </c>
      <c r="H173" s="24" t="n">
        <v>665</v>
      </c>
      <c r="I173" s="24"/>
      <c r="J173" s="31" t="n">
        <f aca="false">J174</f>
        <v>-148</v>
      </c>
      <c r="K173" s="24"/>
      <c r="L173" s="32"/>
    </row>
    <row r="174" customFormat="false" ht="30" hidden="false" customHeight="true" outlineLevel="0" collapsed="false">
      <c r="A174" s="33"/>
      <c r="B174" s="14"/>
      <c r="C174" s="14"/>
      <c r="D174" s="14"/>
      <c r="E174" s="14"/>
      <c r="F174" s="23"/>
      <c r="G174" s="30" t="s">
        <v>181</v>
      </c>
      <c r="H174" s="24" t="n">
        <v>665</v>
      </c>
      <c r="I174" s="24"/>
      <c r="J174" s="31" t="n">
        <v>-148</v>
      </c>
      <c r="K174" s="24"/>
      <c r="L174" s="32"/>
    </row>
    <row r="175" customFormat="false" ht="30" hidden="false" customHeight="true" outlineLevel="0" collapsed="false">
      <c r="A175" s="33"/>
      <c r="B175" s="14"/>
      <c r="C175" s="14"/>
      <c r="D175" s="14"/>
      <c r="E175" s="14"/>
      <c r="F175" s="23"/>
      <c r="G175" s="30" t="s">
        <v>182</v>
      </c>
      <c r="H175" s="24" t="n">
        <v>6245</v>
      </c>
      <c r="I175" s="24"/>
      <c r="J175" s="31" t="n">
        <f aca="false">J176</f>
        <v>-218.15</v>
      </c>
      <c r="K175" s="24"/>
      <c r="L175" s="32"/>
    </row>
    <row r="176" customFormat="false" ht="30" hidden="false" customHeight="true" outlineLevel="0" collapsed="false">
      <c r="A176" s="33"/>
      <c r="B176" s="14"/>
      <c r="C176" s="14"/>
      <c r="D176" s="14"/>
      <c r="E176" s="14"/>
      <c r="F176" s="23"/>
      <c r="G176" s="30" t="s">
        <v>183</v>
      </c>
      <c r="H176" s="24" t="n">
        <v>6245</v>
      </c>
      <c r="I176" s="24"/>
      <c r="J176" s="31" t="n">
        <v>-218.15</v>
      </c>
      <c r="K176" s="24"/>
      <c r="L176" s="32"/>
    </row>
    <row r="177" customFormat="false" ht="20.1" hidden="false" customHeight="true" outlineLevel="0" collapsed="false">
      <c r="A177" s="33"/>
      <c r="B177" s="14"/>
      <c r="C177" s="14"/>
      <c r="D177" s="14"/>
      <c r="E177" s="14"/>
      <c r="F177" s="23"/>
      <c r="G177" s="30" t="s">
        <v>184</v>
      </c>
      <c r="H177" s="24" t="n">
        <v>48440</v>
      </c>
      <c r="I177" s="24"/>
      <c r="J177" s="31" t="n">
        <f aca="false">J178</f>
        <v>-5244.97</v>
      </c>
      <c r="K177" s="24"/>
      <c r="L177" s="32"/>
    </row>
    <row r="178" customFormat="false" ht="20.1" hidden="false" customHeight="true" outlineLevel="0" collapsed="false">
      <c r="A178" s="33"/>
      <c r="B178" s="14"/>
      <c r="C178" s="14"/>
      <c r="D178" s="14"/>
      <c r="E178" s="14"/>
      <c r="F178" s="23"/>
      <c r="G178" s="30" t="s">
        <v>185</v>
      </c>
      <c r="H178" s="24" t="n">
        <v>48440</v>
      </c>
      <c r="I178" s="24"/>
      <c r="J178" s="31" t="n">
        <v>-5244.97</v>
      </c>
      <c r="K178" s="24"/>
      <c r="L178" s="32"/>
    </row>
    <row r="179" customFormat="false" ht="20.1" hidden="false" customHeight="true" outlineLevel="0" collapsed="false">
      <c r="A179" s="33"/>
      <c r="B179" s="14"/>
      <c r="C179" s="14"/>
      <c r="D179" s="14"/>
      <c r="E179" s="14"/>
      <c r="F179" s="23"/>
      <c r="G179" s="30" t="s">
        <v>186</v>
      </c>
      <c r="H179" s="24" t="n">
        <v>6194</v>
      </c>
      <c r="I179" s="24"/>
      <c r="J179" s="31" t="n">
        <f aca="false">J180</f>
        <v>-178.88</v>
      </c>
      <c r="K179" s="24"/>
      <c r="L179" s="32"/>
    </row>
    <row r="180" customFormat="false" ht="20.1" hidden="false" customHeight="true" outlineLevel="0" collapsed="false">
      <c r="A180" s="33"/>
      <c r="B180" s="14"/>
      <c r="C180" s="14"/>
      <c r="D180" s="14"/>
      <c r="E180" s="14"/>
      <c r="F180" s="23"/>
      <c r="G180" s="30" t="s">
        <v>187</v>
      </c>
      <c r="H180" s="24" t="n">
        <v>6194</v>
      </c>
      <c r="I180" s="24"/>
      <c r="J180" s="31" t="n">
        <v>-178.88</v>
      </c>
      <c r="K180" s="24"/>
      <c r="L180" s="32"/>
    </row>
    <row r="181" customFormat="false" ht="20.1" hidden="false" customHeight="true" outlineLevel="0" collapsed="false">
      <c r="A181" s="33"/>
      <c r="B181" s="14"/>
      <c r="C181" s="14"/>
      <c r="D181" s="14"/>
      <c r="E181" s="14"/>
      <c r="F181" s="23"/>
      <c r="G181" s="28" t="s">
        <v>188</v>
      </c>
      <c r="H181" s="15" t="n">
        <v>45975</v>
      </c>
      <c r="I181" s="15"/>
      <c r="J181" s="29" t="n">
        <f aca="false">J182</f>
        <v>-203.08</v>
      </c>
      <c r="K181" s="15" t="n">
        <f aca="false">H181+I181+J181</f>
        <v>45771.92</v>
      </c>
      <c r="L181" s="20" t="n">
        <f aca="false">K181/H181</f>
        <v>0.995582816748233</v>
      </c>
    </row>
    <row r="182" customFormat="false" ht="20.1" hidden="false" customHeight="true" outlineLevel="0" collapsed="false">
      <c r="A182" s="33"/>
      <c r="B182" s="14"/>
      <c r="C182" s="14"/>
      <c r="D182" s="14"/>
      <c r="E182" s="14"/>
      <c r="F182" s="23"/>
      <c r="G182" s="30" t="s">
        <v>189</v>
      </c>
      <c r="H182" s="24" t="n">
        <v>40229</v>
      </c>
      <c r="I182" s="24"/>
      <c r="J182" s="31" t="n">
        <f aca="false">SUM(J183:J188)</f>
        <v>-203.08</v>
      </c>
      <c r="K182" s="24"/>
      <c r="L182" s="32"/>
    </row>
    <row r="183" customFormat="false" ht="20.1" hidden="false" customHeight="true" outlineLevel="0" collapsed="false">
      <c r="A183" s="33"/>
      <c r="B183" s="14"/>
      <c r="C183" s="14"/>
      <c r="D183" s="14"/>
      <c r="E183" s="14"/>
      <c r="F183" s="23"/>
      <c r="G183" s="30" t="s">
        <v>190</v>
      </c>
      <c r="H183" s="24" t="n">
        <v>648</v>
      </c>
      <c r="I183" s="24"/>
      <c r="J183" s="31" t="n">
        <v>-79.91</v>
      </c>
      <c r="K183" s="24"/>
      <c r="L183" s="32"/>
    </row>
    <row r="184" customFormat="false" ht="20.1" hidden="false" customHeight="true" outlineLevel="0" collapsed="false">
      <c r="A184" s="33"/>
      <c r="B184" s="14"/>
      <c r="C184" s="14"/>
      <c r="D184" s="14"/>
      <c r="E184" s="14"/>
      <c r="F184" s="23"/>
      <c r="G184" s="30" t="s">
        <v>191</v>
      </c>
      <c r="H184" s="24" t="n">
        <v>1159</v>
      </c>
      <c r="I184" s="24"/>
      <c r="J184" s="31" t="n">
        <v>-22.97</v>
      </c>
      <c r="K184" s="24"/>
      <c r="L184" s="32"/>
    </row>
    <row r="185" customFormat="false" ht="20.1" hidden="false" customHeight="true" outlineLevel="0" collapsed="false">
      <c r="A185" s="33"/>
      <c r="B185" s="14"/>
      <c r="C185" s="14"/>
      <c r="D185" s="14"/>
      <c r="E185" s="14"/>
      <c r="F185" s="23"/>
      <c r="G185" s="30" t="s">
        <v>192</v>
      </c>
      <c r="H185" s="24" t="n">
        <v>100</v>
      </c>
      <c r="I185" s="24"/>
      <c r="J185" s="31" t="n">
        <v>-2</v>
      </c>
      <c r="K185" s="24"/>
      <c r="L185" s="32"/>
    </row>
    <row r="186" customFormat="false" ht="20.1" hidden="false" customHeight="true" outlineLevel="0" collapsed="false">
      <c r="A186" s="33"/>
      <c r="B186" s="14"/>
      <c r="C186" s="14"/>
      <c r="D186" s="14"/>
      <c r="E186" s="14"/>
      <c r="F186" s="23"/>
      <c r="G186" s="30" t="s">
        <v>193</v>
      </c>
      <c r="H186" s="24" t="n">
        <v>978</v>
      </c>
      <c r="I186" s="24"/>
      <c r="J186" s="31" t="n">
        <v>-40.2</v>
      </c>
      <c r="K186" s="24"/>
      <c r="L186" s="32"/>
    </row>
    <row r="187" customFormat="false" ht="20.1" hidden="false" customHeight="true" outlineLevel="0" collapsed="false">
      <c r="A187" s="33"/>
      <c r="B187" s="14"/>
      <c r="C187" s="14"/>
      <c r="D187" s="14"/>
      <c r="E187" s="14"/>
      <c r="F187" s="23"/>
      <c r="G187" s="30" t="s">
        <v>194</v>
      </c>
      <c r="H187" s="24" t="n">
        <v>572</v>
      </c>
      <c r="I187" s="24"/>
      <c r="J187" s="31" t="n">
        <v>-8</v>
      </c>
      <c r="K187" s="24"/>
      <c r="L187" s="32"/>
    </row>
    <row r="188" customFormat="false" ht="20.1" hidden="false" customHeight="true" outlineLevel="0" collapsed="false">
      <c r="A188" s="33"/>
      <c r="B188" s="14"/>
      <c r="C188" s="14"/>
      <c r="D188" s="14"/>
      <c r="E188" s="14"/>
      <c r="F188" s="23"/>
      <c r="G188" s="30" t="s">
        <v>195</v>
      </c>
      <c r="H188" s="24" t="n">
        <v>200</v>
      </c>
      <c r="I188" s="24"/>
      <c r="J188" s="31" t="n">
        <v>-50</v>
      </c>
      <c r="K188" s="24"/>
      <c r="L188" s="32"/>
    </row>
    <row r="189" customFormat="false" ht="20.1" hidden="false" customHeight="true" outlineLevel="0" collapsed="false">
      <c r="A189" s="40"/>
      <c r="B189" s="36"/>
      <c r="C189" s="24"/>
      <c r="D189" s="24"/>
      <c r="E189" s="36"/>
      <c r="F189" s="23"/>
      <c r="G189" s="41" t="s">
        <v>196</v>
      </c>
      <c r="H189" s="15" t="n">
        <v>94851</v>
      </c>
      <c r="I189" s="15" t="n">
        <f aca="false">-31076+12000</f>
        <v>-19076</v>
      </c>
      <c r="J189" s="29" t="n">
        <f aca="false">J190+J192+J197+J195</f>
        <v>-27696.23</v>
      </c>
      <c r="K189" s="15" t="n">
        <f aca="false">H189+I189+J189</f>
        <v>48078.77</v>
      </c>
      <c r="L189" s="25" t="n">
        <f aca="false">K189/H189</f>
        <v>0.506887328546879</v>
      </c>
    </row>
    <row r="190" customFormat="false" ht="20.1" hidden="false" customHeight="true" outlineLevel="0" collapsed="false">
      <c r="A190" s="40"/>
      <c r="B190" s="36"/>
      <c r="C190" s="24"/>
      <c r="D190" s="24"/>
      <c r="E190" s="36"/>
      <c r="F190" s="23"/>
      <c r="G190" s="42" t="s">
        <v>197</v>
      </c>
      <c r="H190" s="24" t="n">
        <v>71500</v>
      </c>
      <c r="I190" s="24"/>
      <c r="J190" s="31" t="n">
        <f aca="false">J191</f>
        <v>-1100</v>
      </c>
      <c r="K190" s="24"/>
      <c r="L190" s="39"/>
    </row>
    <row r="191" customFormat="false" ht="20.1" hidden="false" customHeight="true" outlineLevel="0" collapsed="false">
      <c r="A191" s="40"/>
      <c r="B191" s="36"/>
      <c r="C191" s="24"/>
      <c r="D191" s="24"/>
      <c r="E191" s="36"/>
      <c r="F191" s="23"/>
      <c r="G191" s="42" t="s">
        <v>198</v>
      </c>
      <c r="H191" s="24" t="n">
        <v>71500</v>
      </c>
      <c r="I191" s="24"/>
      <c r="J191" s="31" t="n">
        <v>-1100</v>
      </c>
      <c r="K191" s="24"/>
      <c r="L191" s="39"/>
    </row>
    <row r="192" customFormat="false" ht="20.1" hidden="false" customHeight="true" outlineLevel="0" collapsed="false">
      <c r="A192" s="40"/>
      <c r="B192" s="36"/>
      <c r="C192" s="24"/>
      <c r="D192" s="24"/>
      <c r="E192" s="36"/>
      <c r="F192" s="23"/>
      <c r="G192" s="42" t="s">
        <v>199</v>
      </c>
      <c r="H192" s="24" t="n">
        <v>791</v>
      </c>
      <c r="I192" s="24"/>
      <c r="J192" s="31" t="n">
        <f aca="false">J193+J194</f>
        <v>-148.37</v>
      </c>
      <c r="K192" s="24"/>
      <c r="L192" s="39"/>
    </row>
    <row r="193" customFormat="false" ht="20.1" hidden="false" customHeight="true" outlineLevel="0" collapsed="false">
      <c r="A193" s="40"/>
      <c r="B193" s="36"/>
      <c r="C193" s="24"/>
      <c r="D193" s="24"/>
      <c r="E193" s="36"/>
      <c r="F193" s="23"/>
      <c r="G193" s="42" t="s">
        <v>200</v>
      </c>
      <c r="H193" s="24" t="n">
        <v>499</v>
      </c>
      <c r="I193" s="24"/>
      <c r="J193" s="31" t="n">
        <v>-133.37</v>
      </c>
      <c r="K193" s="24"/>
      <c r="L193" s="39"/>
    </row>
    <row r="194" customFormat="false" ht="20.1" hidden="false" customHeight="true" outlineLevel="0" collapsed="false">
      <c r="A194" s="40"/>
      <c r="B194" s="36"/>
      <c r="C194" s="24"/>
      <c r="D194" s="24"/>
      <c r="E194" s="36"/>
      <c r="F194" s="23"/>
      <c r="G194" s="42" t="s">
        <v>201</v>
      </c>
      <c r="H194" s="24" t="n">
        <v>142</v>
      </c>
      <c r="I194" s="24"/>
      <c r="J194" s="31" t="n">
        <v>-15</v>
      </c>
      <c r="K194" s="24"/>
      <c r="L194" s="39"/>
    </row>
    <row r="195" customFormat="false" ht="33" hidden="false" customHeight="true" outlineLevel="0" collapsed="false">
      <c r="A195" s="40"/>
      <c r="B195" s="36"/>
      <c r="C195" s="24"/>
      <c r="D195" s="24"/>
      <c r="E195" s="36"/>
      <c r="F195" s="23"/>
      <c r="G195" s="42" t="s">
        <v>202</v>
      </c>
      <c r="H195" s="24" t="n">
        <v>20000</v>
      </c>
      <c r="I195" s="24"/>
      <c r="J195" s="31" t="n">
        <f aca="false">J196</f>
        <v>-20000</v>
      </c>
      <c r="K195" s="24"/>
      <c r="L195" s="39"/>
    </row>
    <row r="196" customFormat="false" ht="33" hidden="false" customHeight="true" outlineLevel="0" collapsed="false">
      <c r="A196" s="40"/>
      <c r="B196" s="36"/>
      <c r="C196" s="24"/>
      <c r="D196" s="24"/>
      <c r="E196" s="36"/>
      <c r="F196" s="23"/>
      <c r="G196" s="42" t="s">
        <v>203</v>
      </c>
      <c r="H196" s="24" t="n">
        <v>20000</v>
      </c>
      <c r="I196" s="24"/>
      <c r="J196" s="31" t="n">
        <v>-20000</v>
      </c>
      <c r="K196" s="24"/>
      <c r="L196" s="39"/>
    </row>
    <row r="197" customFormat="false" ht="27" hidden="false" customHeight="true" outlineLevel="0" collapsed="false">
      <c r="A197" s="40"/>
      <c r="B197" s="36"/>
      <c r="C197" s="24"/>
      <c r="D197" s="24"/>
      <c r="E197" s="36"/>
      <c r="F197" s="23"/>
      <c r="G197" s="42" t="s">
        <v>204</v>
      </c>
      <c r="H197" s="24" t="n">
        <v>2560</v>
      </c>
      <c r="I197" s="24" t="n">
        <f aca="false">-31076+12000</f>
        <v>-19076</v>
      </c>
      <c r="J197" s="31" t="n">
        <f aca="false">J198</f>
        <v>-6447.86</v>
      </c>
      <c r="K197" s="24"/>
      <c r="L197" s="39"/>
    </row>
    <row r="198" customFormat="false" ht="30" hidden="false" customHeight="true" outlineLevel="0" collapsed="false">
      <c r="A198" s="40"/>
      <c r="B198" s="36"/>
      <c r="C198" s="24"/>
      <c r="D198" s="24"/>
      <c r="E198" s="36"/>
      <c r="F198" s="23"/>
      <c r="G198" s="42" t="s">
        <v>205</v>
      </c>
      <c r="H198" s="24" t="n">
        <v>2560</v>
      </c>
      <c r="I198" s="24" t="n">
        <f aca="false">I199+I200</f>
        <v>-19076</v>
      </c>
      <c r="J198" s="31" t="n">
        <v>-6447.86</v>
      </c>
      <c r="K198" s="24"/>
      <c r="L198" s="39"/>
    </row>
    <row r="199" customFormat="false" ht="31" hidden="false" customHeight="true" outlineLevel="0" collapsed="false">
      <c r="A199" s="40"/>
      <c r="B199" s="36"/>
      <c r="C199" s="24"/>
      <c r="D199" s="24"/>
      <c r="E199" s="36"/>
      <c r="F199" s="23"/>
      <c r="G199" s="43" t="s">
        <v>206</v>
      </c>
      <c r="H199" s="24"/>
      <c r="I199" s="24" t="n">
        <v>-31076</v>
      </c>
      <c r="J199" s="24"/>
      <c r="K199" s="24"/>
      <c r="L199" s="39"/>
    </row>
    <row r="200" customFormat="false" ht="27" hidden="false" customHeight="true" outlineLevel="0" collapsed="false">
      <c r="A200" s="40"/>
      <c r="B200" s="36"/>
      <c r="C200" s="24"/>
      <c r="D200" s="24"/>
      <c r="E200" s="36"/>
      <c r="F200" s="23"/>
      <c r="G200" s="43" t="s">
        <v>207</v>
      </c>
      <c r="H200" s="24"/>
      <c r="I200" s="24" t="n">
        <v>12000</v>
      </c>
      <c r="J200" s="24"/>
      <c r="K200" s="24"/>
      <c r="L200" s="39"/>
    </row>
    <row r="201" customFormat="false" ht="20.1" hidden="false" customHeight="true" outlineLevel="0" collapsed="false">
      <c r="A201" s="40"/>
      <c r="B201" s="36"/>
      <c r="C201" s="24"/>
      <c r="D201" s="24"/>
      <c r="E201" s="36"/>
      <c r="F201" s="23"/>
      <c r="G201" s="41" t="s">
        <v>208</v>
      </c>
      <c r="H201" s="15" t="n">
        <v>9627</v>
      </c>
      <c r="I201" s="15"/>
      <c r="J201" s="29" t="n">
        <f aca="false">J202</f>
        <v>-290</v>
      </c>
      <c r="K201" s="15" t="n">
        <f aca="false">H201+I201+J201</f>
        <v>9337</v>
      </c>
      <c r="L201" s="25" t="n">
        <f aca="false">K201/H201</f>
        <v>0.969876389321699</v>
      </c>
    </row>
    <row r="202" customFormat="false" ht="20.1" hidden="false" customHeight="true" outlineLevel="0" collapsed="false">
      <c r="A202" s="40"/>
      <c r="B202" s="36"/>
      <c r="C202" s="24"/>
      <c r="D202" s="24"/>
      <c r="E202" s="36"/>
      <c r="F202" s="23"/>
      <c r="G202" s="42" t="s">
        <v>209</v>
      </c>
      <c r="H202" s="24" t="n">
        <v>9627</v>
      </c>
      <c r="I202" s="24"/>
      <c r="J202" s="31" t="n">
        <f aca="false">J203</f>
        <v>-290</v>
      </c>
      <c r="K202" s="24"/>
      <c r="L202" s="39"/>
    </row>
    <row r="203" customFormat="false" ht="36" hidden="false" customHeight="true" outlineLevel="0" collapsed="false">
      <c r="A203" s="40"/>
      <c r="B203" s="36"/>
      <c r="C203" s="24"/>
      <c r="D203" s="24"/>
      <c r="E203" s="36"/>
      <c r="F203" s="23"/>
      <c r="G203" s="42" t="s">
        <v>210</v>
      </c>
      <c r="H203" s="24" t="n">
        <v>7312</v>
      </c>
      <c r="I203" s="24"/>
      <c r="J203" s="31" t="n">
        <v>-290</v>
      </c>
      <c r="K203" s="24"/>
      <c r="L203" s="39"/>
    </row>
    <row r="204" customFormat="false" ht="20.1" hidden="false" customHeight="true" outlineLevel="0" collapsed="false">
      <c r="A204" s="40"/>
      <c r="B204" s="36"/>
      <c r="C204" s="24"/>
      <c r="D204" s="24"/>
      <c r="E204" s="36"/>
      <c r="F204" s="23"/>
      <c r="G204" s="41" t="s">
        <v>211</v>
      </c>
      <c r="H204" s="15" t="n">
        <v>39354</v>
      </c>
      <c r="I204" s="15"/>
      <c r="J204" s="29" t="n">
        <f aca="false">J207+J205</f>
        <v>-2458.44</v>
      </c>
      <c r="K204" s="15" t="n">
        <f aca="false">H204+I204+J204</f>
        <v>36895.56</v>
      </c>
      <c r="L204" s="25" t="n">
        <f aca="false">K204/H204</f>
        <v>0.937530111297454</v>
      </c>
    </row>
    <row r="205" customFormat="false" ht="20.1" hidden="false" customHeight="true" outlineLevel="0" collapsed="false">
      <c r="A205" s="40"/>
      <c r="B205" s="36"/>
      <c r="C205" s="24"/>
      <c r="D205" s="24"/>
      <c r="E205" s="36"/>
      <c r="F205" s="23"/>
      <c r="G205" s="42" t="s">
        <v>212</v>
      </c>
      <c r="H205" s="24" t="n">
        <v>7417</v>
      </c>
      <c r="I205" s="24"/>
      <c r="J205" s="31" t="n">
        <f aca="false">J206</f>
        <v>-105</v>
      </c>
      <c r="K205" s="24"/>
      <c r="L205" s="32"/>
    </row>
    <row r="206" customFormat="false" ht="20.1" hidden="false" customHeight="true" outlineLevel="0" collapsed="false">
      <c r="A206" s="40"/>
      <c r="B206" s="36"/>
      <c r="C206" s="24"/>
      <c r="D206" s="24"/>
      <c r="E206" s="36"/>
      <c r="F206" s="23"/>
      <c r="G206" s="42" t="s">
        <v>213</v>
      </c>
      <c r="H206" s="24" t="n">
        <v>7400</v>
      </c>
      <c r="I206" s="24"/>
      <c r="J206" s="31" t="n">
        <v>-105</v>
      </c>
      <c r="K206" s="24"/>
      <c r="L206" s="32"/>
    </row>
    <row r="207" customFormat="false" ht="20.1" hidden="false" customHeight="true" outlineLevel="0" collapsed="false">
      <c r="A207" s="40"/>
      <c r="B207" s="36"/>
      <c r="C207" s="24"/>
      <c r="D207" s="24"/>
      <c r="E207" s="36"/>
      <c r="F207" s="23"/>
      <c r="G207" s="42" t="s">
        <v>214</v>
      </c>
      <c r="H207" s="24" t="n">
        <v>31937</v>
      </c>
      <c r="I207" s="24"/>
      <c r="J207" s="31" t="n">
        <f aca="false">J208+J209</f>
        <v>-2353.44</v>
      </c>
      <c r="K207" s="24"/>
      <c r="L207" s="39"/>
    </row>
    <row r="208" customFormat="false" ht="20.1" hidden="false" customHeight="true" outlineLevel="0" collapsed="false">
      <c r="A208" s="40"/>
      <c r="B208" s="36"/>
      <c r="C208" s="24"/>
      <c r="D208" s="24"/>
      <c r="E208" s="36"/>
      <c r="F208" s="23"/>
      <c r="G208" s="42" t="s">
        <v>215</v>
      </c>
      <c r="H208" s="24" t="n">
        <v>19140</v>
      </c>
      <c r="I208" s="24"/>
      <c r="J208" s="31" t="n">
        <v>-1995.13</v>
      </c>
      <c r="K208" s="24"/>
      <c r="L208" s="39"/>
    </row>
    <row r="209" customFormat="false" ht="20.1" hidden="false" customHeight="true" outlineLevel="0" collapsed="false">
      <c r="A209" s="40"/>
      <c r="B209" s="36"/>
      <c r="C209" s="24"/>
      <c r="D209" s="24"/>
      <c r="E209" s="36"/>
      <c r="F209" s="23"/>
      <c r="G209" s="42" t="s">
        <v>216</v>
      </c>
      <c r="H209" s="24" t="n">
        <v>12797</v>
      </c>
      <c r="I209" s="24"/>
      <c r="J209" s="31" t="n">
        <v>-358.31</v>
      </c>
      <c r="K209" s="24"/>
      <c r="L209" s="39"/>
    </row>
    <row r="210" customFormat="false" ht="20.1" hidden="false" customHeight="true" outlineLevel="0" collapsed="false">
      <c r="A210" s="40"/>
      <c r="B210" s="36"/>
      <c r="C210" s="24"/>
      <c r="D210" s="24"/>
      <c r="E210" s="36"/>
      <c r="F210" s="23"/>
      <c r="G210" s="41" t="s">
        <v>217</v>
      </c>
      <c r="H210" s="15" t="n">
        <v>11157</v>
      </c>
      <c r="I210" s="15"/>
      <c r="J210" s="29" t="n">
        <f aca="false">J211</f>
        <v>-344.5</v>
      </c>
      <c r="K210" s="15" t="n">
        <f aca="false">H210+J210</f>
        <v>10812.5</v>
      </c>
      <c r="L210" s="20"/>
    </row>
    <row r="211" customFormat="false" ht="20.1" hidden="false" customHeight="true" outlineLevel="0" collapsed="false">
      <c r="A211" s="40"/>
      <c r="B211" s="36"/>
      <c r="C211" s="24"/>
      <c r="D211" s="24"/>
      <c r="E211" s="36"/>
      <c r="F211" s="23"/>
      <c r="G211" s="42" t="s">
        <v>218</v>
      </c>
      <c r="H211" s="24" t="n">
        <v>10694</v>
      </c>
      <c r="I211" s="24"/>
      <c r="J211" s="31" t="n">
        <f aca="false">SUM(J212:J214)</f>
        <v>-344.5</v>
      </c>
      <c r="K211" s="24"/>
      <c r="L211" s="39"/>
    </row>
    <row r="212" customFormat="false" ht="20.1" hidden="false" customHeight="true" outlineLevel="0" collapsed="false">
      <c r="A212" s="40"/>
      <c r="B212" s="36"/>
      <c r="C212" s="24"/>
      <c r="D212" s="24"/>
      <c r="E212" s="36"/>
      <c r="F212" s="23"/>
      <c r="G212" s="42" t="s">
        <v>219</v>
      </c>
      <c r="H212" s="24" t="n">
        <v>1379</v>
      </c>
      <c r="I212" s="24"/>
      <c r="J212" s="31" t="n">
        <v>-40</v>
      </c>
      <c r="K212" s="24"/>
      <c r="L212" s="39"/>
    </row>
    <row r="213" customFormat="false" ht="20.1" hidden="false" customHeight="true" outlineLevel="0" collapsed="false">
      <c r="A213" s="40"/>
      <c r="B213" s="36"/>
      <c r="C213" s="24"/>
      <c r="D213" s="24"/>
      <c r="E213" s="36"/>
      <c r="F213" s="23"/>
      <c r="G213" s="42" t="s">
        <v>220</v>
      </c>
      <c r="H213" s="24" t="n">
        <v>3152</v>
      </c>
      <c r="I213" s="24"/>
      <c r="J213" s="31" t="n">
        <v>-1.24</v>
      </c>
      <c r="K213" s="24"/>
      <c r="L213" s="39"/>
    </row>
    <row r="214" customFormat="false" ht="20.1" hidden="false" customHeight="true" outlineLevel="0" collapsed="false">
      <c r="A214" s="40"/>
      <c r="B214" s="36"/>
      <c r="C214" s="24"/>
      <c r="D214" s="24"/>
      <c r="E214" s="36"/>
      <c r="F214" s="23"/>
      <c r="G214" s="42" t="s">
        <v>221</v>
      </c>
      <c r="H214" s="24" t="n">
        <v>5186</v>
      </c>
      <c r="I214" s="24"/>
      <c r="J214" s="31" t="n">
        <f aca="false">-303.26</f>
        <v>-303.26</v>
      </c>
      <c r="K214" s="24"/>
      <c r="L214" s="39"/>
    </row>
    <row r="215" customFormat="false" ht="20.1" hidden="false" customHeight="true" outlineLevel="0" collapsed="false">
      <c r="A215" s="40"/>
      <c r="B215" s="36"/>
      <c r="C215" s="24"/>
      <c r="D215" s="24"/>
      <c r="E215" s="36"/>
      <c r="F215" s="23"/>
      <c r="G215" s="41" t="s">
        <v>222</v>
      </c>
      <c r="H215" s="15"/>
      <c r="I215" s="29" t="n">
        <v>-1.1</v>
      </c>
      <c r="J215" s="29"/>
      <c r="K215" s="15"/>
      <c r="L215" s="25"/>
    </row>
    <row r="216" s="44" customFormat="true" ht="20.1" hidden="false" customHeight="true" outlineLevel="0" collapsed="false">
      <c r="A216" s="40"/>
      <c r="B216" s="36"/>
      <c r="C216" s="24"/>
      <c r="D216" s="24"/>
      <c r="E216" s="36"/>
      <c r="F216" s="23"/>
      <c r="G216" s="42" t="s">
        <v>223</v>
      </c>
      <c r="H216" s="24"/>
      <c r="I216" s="31" t="n">
        <v>-1.1</v>
      </c>
      <c r="J216" s="31"/>
      <c r="K216" s="24"/>
      <c r="L216" s="32"/>
    </row>
    <row r="217" s="44" customFormat="true" ht="20.1" hidden="false" customHeight="true" outlineLevel="0" collapsed="false">
      <c r="A217" s="40"/>
      <c r="B217" s="36"/>
      <c r="C217" s="24"/>
      <c r="D217" s="24"/>
      <c r="E217" s="36"/>
      <c r="F217" s="23"/>
      <c r="G217" s="41" t="s">
        <v>224</v>
      </c>
      <c r="H217" s="24"/>
      <c r="I217" s="31" t="n">
        <v>1.1</v>
      </c>
      <c r="J217" s="29"/>
      <c r="K217" s="24"/>
      <c r="L217" s="32"/>
    </row>
    <row r="218" s="44" customFormat="true" ht="31" hidden="false" customHeight="true" outlineLevel="0" collapsed="false">
      <c r="A218" s="40"/>
      <c r="B218" s="36"/>
      <c r="C218" s="24"/>
      <c r="D218" s="24"/>
      <c r="E218" s="36"/>
      <c r="F218" s="23"/>
      <c r="G218" s="42" t="s">
        <v>225</v>
      </c>
      <c r="H218" s="24"/>
      <c r="I218" s="31" t="n">
        <v>1.1</v>
      </c>
      <c r="J218" s="31"/>
      <c r="K218" s="24"/>
      <c r="L218" s="32"/>
    </row>
    <row r="219" s="21" customFormat="true" ht="20.1" hidden="false" customHeight="true" outlineLevel="0" collapsed="false">
      <c r="A219" s="45" t="s">
        <v>226</v>
      </c>
      <c r="B219" s="14" t="n">
        <v>830000</v>
      </c>
      <c r="C219" s="15" t="n">
        <v>1000</v>
      </c>
      <c r="D219" s="46"/>
      <c r="E219" s="15" t="n">
        <f aca="false">B219+C219+D219</f>
        <v>831000</v>
      </c>
      <c r="F219" s="27" t="n">
        <f aca="false">E219/B219</f>
        <v>1.00120481927711</v>
      </c>
      <c r="G219" s="47" t="s">
        <v>227</v>
      </c>
      <c r="H219" s="15" t="n">
        <v>55000</v>
      </c>
      <c r="I219" s="15" t="n">
        <v>0</v>
      </c>
      <c r="J219" s="15"/>
      <c r="K219" s="15" t="n">
        <f aca="false">H219+I219+J219</f>
        <v>55000</v>
      </c>
      <c r="L219" s="25" t="n">
        <f aca="false">K219/H219</f>
        <v>1</v>
      </c>
    </row>
    <row r="220" s="50" customFormat="true" ht="20.1" hidden="false" customHeight="true" outlineLevel="0" collapsed="false">
      <c r="A220" s="48" t="s">
        <v>228</v>
      </c>
      <c r="B220" s="14"/>
      <c r="C220" s="24" t="n">
        <v>1000</v>
      </c>
      <c r="D220" s="26"/>
      <c r="E220" s="24" t="n">
        <f aca="false">B220+C220+D220</f>
        <v>1000</v>
      </c>
      <c r="F220" s="16"/>
      <c r="G220" s="49"/>
      <c r="H220" s="15"/>
      <c r="I220" s="15"/>
      <c r="J220" s="24"/>
      <c r="K220" s="15"/>
      <c r="L220" s="25"/>
    </row>
    <row r="221" s="50" customFormat="true" ht="33" hidden="false" customHeight="true" outlineLevel="0" collapsed="false">
      <c r="A221" s="43" t="s">
        <v>229</v>
      </c>
      <c r="B221" s="14"/>
      <c r="C221" s="24" t="n">
        <v>1000</v>
      </c>
      <c r="D221" s="26"/>
      <c r="E221" s="24" t="n">
        <f aca="false">B221+C221+D221</f>
        <v>1000</v>
      </c>
      <c r="F221" s="16"/>
      <c r="G221" s="49"/>
      <c r="H221" s="15"/>
      <c r="I221" s="15"/>
      <c r="J221" s="24"/>
      <c r="K221" s="15"/>
      <c r="L221" s="25"/>
    </row>
    <row r="222" s="53" customFormat="true" ht="20.1" hidden="false" customHeight="true" outlineLevel="0" collapsed="false">
      <c r="A222" s="51"/>
      <c r="B222" s="36"/>
      <c r="C222" s="24"/>
      <c r="D222" s="24"/>
      <c r="E222" s="24"/>
      <c r="F222" s="52"/>
      <c r="G222" s="49"/>
      <c r="H222" s="24"/>
      <c r="I222" s="24"/>
      <c r="J222" s="24"/>
      <c r="K222" s="24"/>
      <c r="L222" s="32"/>
    </row>
    <row r="223" s="50" customFormat="true" ht="20.1" hidden="false" customHeight="true" outlineLevel="0" collapsed="false">
      <c r="A223" s="45" t="s">
        <v>230</v>
      </c>
      <c r="B223" s="14" t="n">
        <v>558363</v>
      </c>
      <c r="C223" s="15"/>
      <c r="D223" s="29" t="n">
        <f aca="false">D224</f>
        <v>-87333.73</v>
      </c>
      <c r="E223" s="15" t="n">
        <f aca="false">B223+C223+D223</f>
        <v>471029.27</v>
      </c>
      <c r="F223" s="27" t="n">
        <f aca="false">E223/B223</f>
        <v>0.843589689861255</v>
      </c>
      <c r="G223" s="47"/>
      <c r="H223" s="15"/>
      <c r="I223" s="15"/>
      <c r="J223" s="15"/>
      <c r="K223" s="15"/>
      <c r="L223" s="25"/>
    </row>
    <row r="224" s="53" customFormat="true" ht="30" hidden="false" customHeight="true" outlineLevel="0" collapsed="false">
      <c r="A224" s="54" t="s">
        <v>231</v>
      </c>
      <c r="B224" s="36" t="n">
        <v>191288</v>
      </c>
      <c r="C224" s="24"/>
      <c r="D224" s="31" t="n">
        <f aca="false">-87339.73+6</f>
        <v>-87333.73</v>
      </c>
      <c r="E224" s="24" t="n">
        <f aca="false">B224+C224+D224</f>
        <v>103954.27</v>
      </c>
      <c r="F224" s="52"/>
      <c r="G224" s="49"/>
      <c r="H224" s="24"/>
      <c r="I224" s="24"/>
      <c r="J224" s="24"/>
      <c r="K224" s="24"/>
      <c r="L224" s="32"/>
    </row>
    <row r="225" s="53" customFormat="true" ht="20.1" hidden="false" customHeight="true" outlineLevel="0" collapsed="false">
      <c r="A225" s="51"/>
      <c r="B225" s="36"/>
      <c r="C225" s="24"/>
      <c r="D225" s="24"/>
      <c r="E225" s="24"/>
      <c r="F225" s="52"/>
      <c r="G225" s="49"/>
      <c r="H225" s="24"/>
      <c r="I225" s="24"/>
      <c r="J225" s="24"/>
      <c r="K225" s="24"/>
      <c r="L225" s="32"/>
    </row>
    <row r="226" s="21" customFormat="true" ht="20.1" hidden="false" customHeight="true" outlineLevel="0" collapsed="false">
      <c r="A226" s="45"/>
      <c r="B226" s="14"/>
      <c r="C226" s="15"/>
      <c r="D226" s="15"/>
      <c r="E226" s="15"/>
      <c r="F226" s="16"/>
      <c r="G226" s="47"/>
      <c r="H226" s="15"/>
      <c r="I226" s="15"/>
      <c r="J226" s="15"/>
      <c r="K226" s="15"/>
      <c r="L226" s="25"/>
    </row>
    <row r="227" customFormat="false" ht="20.1" hidden="false" customHeight="true" outlineLevel="0" collapsed="false">
      <c r="A227" s="51"/>
      <c r="B227" s="36"/>
      <c r="C227" s="24"/>
      <c r="D227" s="24"/>
      <c r="E227" s="24"/>
      <c r="F227" s="52"/>
      <c r="G227" s="55"/>
      <c r="H227" s="37"/>
      <c r="I227" s="37"/>
      <c r="J227" s="37"/>
      <c r="K227" s="37"/>
      <c r="L227" s="37"/>
    </row>
    <row r="228" s="21" customFormat="true" ht="20.1" hidden="false" customHeight="true" outlineLevel="0" collapsed="false">
      <c r="A228" s="56" t="s">
        <v>232</v>
      </c>
      <c r="B228" s="14" t="n">
        <f aca="false">B6+B219</f>
        <v>1325000</v>
      </c>
      <c r="C228" s="14" t="n">
        <f aca="false">C6+C219</f>
        <v>1000</v>
      </c>
      <c r="D228" s="29" t="n">
        <f aca="false">D8+D223</f>
        <v>-112833.73</v>
      </c>
      <c r="E228" s="29" t="n">
        <f aca="false">B228+C228+D228</f>
        <v>1213166.27</v>
      </c>
      <c r="F228" s="27" t="n">
        <f aca="false">E228/B228</f>
        <v>0.91559718490566</v>
      </c>
      <c r="G228" s="57" t="s">
        <v>233</v>
      </c>
      <c r="H228" s="15" t="n">
        <f aca="false">H6+H219</f>
        <v>1325000</v>
      </c>
      <c r="I228" s="15" t="n">
        <f aca="false">I6+I219</f>
        <v>1000</v>
      </c>
      <c r="J228" s="29" t="n">
        <f aca="false">J6+J219</f>
        <v>-112833.73</v>
      </c>
      <c r="K228" s="29" t="n">
        <f aca="false">K6+K219</f>
        <v>1213166.27</v>
      </c>
      <c r="L228" s="27" t="n">
        <f aca="false">K228/H228</f>
        <v>0.91559718490566</v>
      </c>
    </row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</sheetData>
  <mergeCells count="15">
    <mergeCell ref="A1:L1"/>
    <mergeCell ref="A3:F3"/>
    <mergeCell ref="G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35" right="0.35" top="0.670138888888889" bottom="0.159722222222222" header="0.511811023622047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 Kuroyanagi、</cp:lastModifiedBy>
  <cp:lastPrinted>2016-06-13T02:46:21Z</cp:lastPrinted>
  <dcterms:modified xsi:type="dcterms:W3CDTF">2020-12-15T09:2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  <property fmtid="{D5CDD505-2E9C-101B-9397-08002B2CF9AE}" pid="3" name="KSOReadingLayout">
    <vt:bool>1</vt:bool>
  </property>
</Properties>
</file>