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市公共租赁住房坪山户籍在册轮候家庭合格认租名单" sheetId="1" state="visible" r:id="rId2"/>
    <sheet name="坪山区人才住房在库轮候家庭合格认租名单" sheetId="2" state="visible" r:id="rId3"/>
  </sheets>
  <definedNames>
    <definedName function="false" hidden="false" localSheetId="0" name="Excel_BuiltIn__FilterDatabase" vbProcedure="false">深圳市公共租赁住房坪山户籍在册轮候家庭合格认租名单!$A$3:$Q$3</definedName>
    <definedName function="false" hidden="false" localSheetId="1" name="Excel_BuiltIn__FilterDatabase" vbProcedure="false">坪山区人才住房在库轮候家庭合格认租名单!$A$4:$Y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43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凤凰公馆公共住房项目合格认租家庭名单（深圳市公共租赁住房坪山户籍在册轮候家庭）</t>
  </si>
  <si>
    <t xml:space="preserve">序号</t>
  </si>
  <si>
    <t xml:space="preserve">申请编号</t>
  </si>
  <si>
    <t xml:space="preserve">姓名</t>
  </si>
  <si>
    <t xml:space="preserve">身份证号</t>
  </si>
  <si>
    <t xml:space="preserve">其他信息</t>
  </si>
  <si>
    <t xml:space="preserve">配置房源户型的有效人口数</t>
  </si>
  <si>
    <t xml:space="preserve">申请户型</t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身份证号</t>
    </r>
  </si>
  <si>
    <t xml:space="preserve">市公共租赁住房轮候册排位</t>
  </si>
  <si>
    <t xml:space="preserve">备注</t>
  </si>
  <si>
    <t xml:space="preserve">BHR00329955</t>
  </si>
  <si>
    <t xml:space="preserve">董江伟</t>
  </si>
  <si>
    <t xml:space="preserve">41282419791108****</t>
  </si>
  <si>
    <t xml:space="preserve">董江伟退役军人</t>
  </si>
  <si>
    <t xml:space="preserve">4</t>
  </si>
  <si>
    <t xml:space="preserve">三房</t>
  </si>
  <si>
    <t xml:space="preserve">李丽娜</t>
  </si>
  <si>
    <t xml:space="preserve">41282419790630****</t>
  </si>
  <si>
    <t xml:space="preserve">董蕊</t>
  </si>
  <si>
    <t xml:space="preserve">41172120030706****</t>
  </si>
  <si>
    <t xml:space="preserve">董宸旭</t>
  </si>
  <si>
    <t xml:space="preserve">41172120070601****</t>
  </si>
  <si>
    <t xml:space="preserve">256064</t>
  </si>
  <si>
    <t xml:space="preserve">BHR00037349</t>
  </si>
  <si>
    <t xml:space="preserve">李苗</t>
  </si>
  <si>
    <t xml:space="preserve">13012819840512****</t>
  </si>
  <si>
    <t xml:space="preserve">3</t>
  </si>
  <si>
    <t xml:space="preserve">两房</t>
  </si>
  <si>
    <t xml:space="preserve">刘伊梵</t>
  </si>
  <si>
    <t xml:space="preserve">44030420180904****</t>
  </si>
  <si>
    <t xml:space="preserve">刘博</t>
  </si>
  <si>
    <t xml:space="preserve">13012819850826****</t>
  </si>
  <si>
    <t xml:space="preserve">18389</t>
  </si>
  <si>
    <t xml:space="preserve">BHR00049670</t>
  </si>
  <si>
    <t xml:space="preserve">薛伟</t>
  </si>
  <si>
    <t xml:space="preserve">44140219870319****</t>
  </si>
  <si>
    <t xml:space="preserve">刘玉洁</t>
  </si>
  <si>
    <t xml:space="preserve">34122219890910****</t>
  </si>
  <si>
    <t xml:space="preserve">薛至安</t>
  </si>
  <si>
    <t xml:space="preserve">44030720200708****</t>
  </si>
  <si>
    <t xml:space="preserve">24657</t>
  </si>
  <si>
    <t xml:space="preserve">BHR00061552</t>
  </si>
  <si>
    <t xml:space="preserve">彭丽林</t>
  </si>
  <si>
    <t xml:space="preserve">44522219771006****</t>
  </si>
  <si>
    <t xml:space="preserve">黄庆忠</t>
  </si>
  <si>
    <t xml:space="preserve">44030719711005****</t>
  </si>
  <si>
    <t xml:space="preserve">黄若楠</t>
  </si>
  <si>
    <t xml:space="preserve">44030720131213****</t>
  </si>
  <si>
    <t xml:space="preserve">31507</t>
  </si>
  <si>
    <t xml:space="preserve">BHR00064601</t>
  </si>
  <si>
    <t xml:space="preserve">薛春梅</t>
  </si>
  <si>
    <t xml:space="preserve">44030719800218****</t>
  </si>
  <si>
    <t xml:space="preserve">黄冠溢</t>
  </si>
  <si>
    <t xml:space="preserve">44030720171115****</t>
  </si>
  <si>
    <t xml:space="preserve">黄燕华</t>
  </si>
  <si>
    <t xml:space="preserve">44088219820921****</t>
  </si>
  <si>
    <t xml:space="preserve">黄宇桐</t>
  </si>
  <si>
    <t xml:space="preserve">44030720091218****</t>
  </si>
  <si>
    <t xml:space="preserve">33446</t>
  </si>
  <si>
    <t xml:space="preserve">BHR00088253</t>
  </si>
  <si>
    <t xml:space="preserve">邹刚军</t>
  </si>
  <si>
    <t xml:space="preserve">43042619880714****</t>
  </si>
  <si>
    <t xml:space="preserve">邹歆妍</t>
  </si>
  <si>
    <t xml:space="preserve">44030520181203****</t>
  </si>
  <si>
    <t xml:space="preserve">邹歆瑶</t>
  </si>
  <si>
    <t xml:space="preserve">43048220131127****</t>
  </si>
  <si>
    <t xml:space="preserve">余玉</t>
  </si>
  <si>
    <t xml:space="preserve">43048219880807****</t>
  </si>
  <si>
    <t xml:space="preserve">48456</t>
  </si>
  <si>
    <t xml:space="preserve">BHR00089461</t>
  </si>
  <si>
    <t xml:space="preserve">晁园敏</t>
  </si>
  <si>
    <t xml:space="preserve">37290119900420****</t>
  </si>
  <si>
    <t xml:space="preserve">陈彦</t>
  </si>
  <si>
    <t xml:space="preserve">37290119900708****</t>
  </si>
  <si>
    <t xml:space="preserve">陈云卿</t>
  </si>
  <si>
    <t xml:space="preserve">44030520180826****</t>
  </si>
  <si>
    <t xml:space="preserve">49262</t>
  </si>
  <si>
    <t xml:space="preserve">BHR00089555</t>
  </si>
  <si>
    <t xml:space="preserve">王璐</t>
  </si>
  <si>
    <t xml:space="preserve">15020319731127****</t>
  </si>
  <si>
    <t xml:space="preserve">熊皓楠</t>
  </si>
  <si>
    <t xml:space="preserve">15020319990316****</t>
  </si>
  <si>
    <t xml:space="preserve">熊缨</t>
  </si>
  <si>
    <t xml:space="preserve">15020319710227****</t>
  </si>
  <si>
    <t xml:space="preserve">49331</t>
  </si>
  <si>
    <t xml:space="preserve">BHR00090072</t>
  </si>
  <si>
    <t xml:space="preserve">方斌</t>
  </si>
  <si>
    <t xml:space="preserve">34252419760103****</t>
  </si>
  <si>
    <t xml:space="preserve">朱雪敏</t>
  </si>
  <si>
    <t xml:space="preserve">34252419760924****</t>
  </si>
  <si>
    <t xml:space="preserve">方若彤</t>
  </si>
  <si>
    <t xml:space="preserve">44030420140730****</t>
  </si>
  <si>
    <t xml:space="preserve">49535</t>
  </si>
  <si>
    <t xml:space="preserve">BHR00094524</t>
  </si>
  <si>
    <t xml:space="preserve">左建松</t>
  </si>
  <si>
    <t xml:space="preserve">43112519890407****</t>
  </si>
  <si>
    <t xml:space="preserve">黄弦英</t>
  </si>
  <si>
    <t xml:space="preserve">43072519910710****</t>
  </si>
  <si>
    <t xml:space="preserve">左语霏</t>
  </si>
  <si>
    <t xml:space="preserve">44030720181020****</t>
  </si>
  <si>
    <t xml:space="preserve">52711</t>
  </si>
  <si>
    <t xml:space="preserve">BHR00096003</t>
  </si>
  <si>
    <t xml:space="preserve">刘冬莉</t>
  </si>
  <si>
    <t xml:space="preserve">61012419781216****</t>
  </si>
  <si>
    <t xml:space="preserve">丁乙</t>
  </si>
  <si>
    <t xml:space="preserve">44130220100824****</t>
  </si>
  <si>
    <t xml:space="preserve">丁睿</t>
  </si>
  <si>
    <t xml:space="preserve">42243119730727****</t>
  </si>
  <si>
    <t xml:space="preserve">53741</t>
  </si>
  <si>
    <t xml:space="preserve">BHR00096249</t>
  </si>
  <si>
    <t xml:space="preserve">王兰萍</t>
  </si>
  <si>
    <t xml:space="preserve">44148119880512****</t>
  </si>
  <si>
    <t xml:space="preserve">付敏敏</t>
  </si>
  <si>
    <t xml:space="preserve">42092219840805****</t>
  </si>
  <si>
    <t xml:space="preserve">付翎</t>
  </si>
  <si>
    <t xml:space="preserve">44030620170916****</t>
  </si>
  <si>
    <t xml:space="preserve">付一元</t>
  </si>
  <si>
    <t xml:space="preserve">44030620190916****</t>
  </si>
  <si>
    <t xml:space="preserve">53766</t>
  </si>
  <si>
    <t xml:space="preserve">BHR00115311</t>
  </si>
  <si>
    <t xml:space="preserve">陈勇锋</t>
  </si>
  <si>
    <t xml:space="preserve">44148119810302****</t>
  </si>
  <si>
    <t xml:space="preserve">李丽梅</t>
  </si>
  <si>
    <t xml:space="preserve">44148119811216****</t>
  </si>
  <si>
    <t xml:space="preserve">陈跃明</t>
  </si>
  <si>
    <t xml:space="preserve">44148120060311****</t>
  </si>
  <si>
    <t xml:space="preserve">67636</t>
  </si>
  <si>
    <t xml:space="preserve">BHR00116161</t>
  </si>
  <si>
    <t xml:space="preserve">王海峰</t>
  </si>
  <si>
    <t xml:space="preserve">41108119721113****</t>
  </si>
  <si>
    <t xml:space="preserve">王一鸣</t>
  </si>
  <si>
    <t xml:space="preserve">41108120051122****</t>
  </si>
  <si>
    <t xml:space="preserve">李桂玲</t>
  </si>
  <si>
    <t xml:space="preserve">41108119701012****</t>
  </si>
  <si>
    <t xml:space="preserve">68098</t>
  </si>
  <si>
    <t xml:space="preserve">BHR00123985</t>
  </si>
  <si>
    <t xml:space="preserve">陈碧华</t>
  </si>
  <si>
    <t xml:space="preserve">44142519800909****</t>
  </si>
  <si>
    <t xml:space="preserve">罗权峰</t>
  </si>
  <si>
    <t xml:space="preserve">44142519771208****</t>
  </si>
  <si>
    <t xml:space="preserve">罗凱倩</t>
  </si>
  <si>
    <t xml:space="preserve">44148120040710****</t>
  </si>
  <si>
    <t xml:space="preserve">74119</t>
  </si>
  <si>
    <t xml:space="preserve">BHR00126717</t>
  </si>
  <si>
    <t xml:space="preserve">覃坤钦</t>
  </si>
  <si>
    <t xml:space="preserve">45088119830801****</t>
  </si>
  <si>
    <t xml:space="preserve">覃奕璇</t>
  </si>
  <si>
    <t xml:space="preserve">44030720190430****</t>
  </si>
  <si>
    <t xml:space="preserve">冯思华</t>
  </si>
  <si>
    <t xml:space="preserve">44132319860820****</t>
  </si>
  <si>
    <t xml:space="preserve">覃奕辰</t>
  </si>
  <si>
    <t xml:space="preserve">44030520160720****</t>
  </si>
  <si>
    <t xml:space="preserve">76188</t>
  </si>
  <si>
    <t xml:space="preserve">BHR00133412</t>
  </si>
  <si>
    <t xml:space="preserve">李炯炯</t>
  </si>
  <si>
    <t xml:space="preserve">41042119850321****</t>
  </si>
  <si>
    <t xml:space="preserve">黄惠莹</t>
  </si>
  <si>
    <t xml:space="preserve">44068219861026****</t>
  </si>
  <si>
    <t xml:space="preserve">李铖杰</t>
  </si>
  <si>
    <t xml:space="preserve">44030720190928****</t>
  </si>
  <si>
    <t xml:space="preserve">李铖恩</t>
  </si>
  <si>
    <t xml:space="preserve">44078320140705****</t>
  </si>
  <si>
    <t xml:space="preserve">81358</t>
  </si>
  <si>
    <t xml:space="preserve">BHR00134694</t>
  </si>
  <si>
    <t xml:space="preserve">廖国雄</t>
  </si>
  <si>
    <t xml:space="preserve">44030719780924****</t>
  </si>
  <si>
    <t xml:space="preserve">罗影</t>
  </si>
  <si>
    <t xml:space="preserve">44178119840812****</t>
  </si>
  <si>
    <t xml:space="preserve">廖子康</t>
  </si>
  <si>
    <t xml:space="preserve">44030720091022****</t>
  </si>
  <si>
    <t xml:space="preserve">82306</t>
  </si>
  <si>
    <t xml:space="preserve">BHR00138219</t>
  </si>
  <si>
    <t xml:space="preserve">刘芬平</t>
  </si>
  <si>
    <t xml:space="preserve">43022419840129****</t>
  </si>
  <si>
    <t xml:space="preserve">聂剑兰</t>
  </si>
  <si>
    <t xml:space="preserve">45020319840318****</t>
  </si>
  <si>
    <t xml:space="preserve">刘语桐</t>
  </si>
  <si>
    <t xml:space="preserve">44030720150820****</t>
  </si>
  <si>
    <t xml:space="preserve">85065</t>
  </si>
  <si>
    <t xml:space="preserve">BHR00138289</t>
  </si>
  <si>
    <t xml:space="preserve">胡燕</t>
  </si>
  <si>
    <t xml:space="preserve">36072319870312****</t>
  </si>
  <si>
    <t xml:space="preserve">毕祥义</t>
  </si>
  <si>
    <t xml:space="preserve">52212419781117****</t>
  </si>
  <si>
    <t xml:space="preserve">毕睿</t>
  </si>
  <si>
    <t xml:space="preserve">36072320080107****</t>
  </si>
  <si>
    <t xml:space="preserve">85129</t>
  </si>
  <si>
    <t xml:space="preserve">BHR00140665</t>
  </si>
  <si>
    <t xml:space="preserve">杨笛</t>
  </si>
  <si>
    <t xml:space="preserve">42900419901020****</t>
  </si>
  <si>
    <t xml:space="preserve">杨柳依依</t>
  </si>
  <si>
    <t xml:space="preserve">44030620161003****</t>
  </si>
  <si>
    <t xml:space="preserve">刘庆敏</t>
  </si>
  <si>
    <t xml:space="preserve">44082519880703****</t>
  </si>
  <si>
    <t xml:space="preserve">86809</t>
  </si>
  <si>
    <t xml:space="preserve">BHR00141016</t>
  </si>
  <si>
    <t xml:space="preserve">尹大勇</t>
  </si>
  <si>
    <t xml:space="preserve">43052819780928****</t>
  </si>
  <si>
    <t xml:space="preserve">尹好</t>
  </si>
  <si>
    <t xml:space="preserve">43052820071129****</t>
  </si>
  <si>
    <t xml:space="preserve">尹露</t>
  </si>
  <si>
    <t xml:space="preserve">43052820120406****</t>
  </si>
  <si>
    <t xml:space="preserve">李芳</t>
  </si>
  <si>
    <t xml:space="preserve">43052819771209****</t>
  </si>
  <si>
    <t xml:space="preserve">87092</t>
  </si>
  <si>
    <t xml:space="preserve">BHR00141758</t>
  </si>
  <si>
    <t xml:space="preserve">朱天麒</t>
  </si>
  <si>
    <t xml:space="preserve">13112219811023****</t>
  </si>
  <si>
    <t xml:space="preserve">程心</t>
  </si>
  <si>
    <t xml:space="preserve">41133019841123****</t>
  </si>
  <si>
    <t xml:space="preserve">朱鹤骞</t>
  </si>
  <si>
    <t xml:space="preserve">13112220130515****</t>
  </si>
  <si>
    <t xml:space="preserve">朱鸿骞</t>
  </si>
  <si>
    <t xml:space="preserve">87901</t>
  </si>
  <si>
    <t xml:space="preserve">BHR00143730</t>
  </si>
  <si>
    <t xml:space="preserve">张玉娇</t>
  </si>
  <si>
    <t xml:space="preserve">42082119861105****</t>
  </si>
  <si>
    <t xml:space="preserve">邓拓</t>
  </si>
  <si>
    <t xml:space="preserve">42212619830805****</t>
  </si>
  <si>
    <t xml:space="preserve">邓昊昀</t>
  </si>
  <si>
    <t xml:space="preserve">44030420150807****</t>
  </si>
  <si>
    <t xml:space="preserve">89310</t>
  </si>
  <si>
    <t xml:space="preserve">BHR00143707</t>
  </si>
  <si>
    <t xml:space="preserve">廖理志</t>
  </si>
  <si>
    <t xml:space="preserve">36212819830624****</t>
  </si>
  <si>
    <t xml:space="preserve">廖梓墨</t>
  </si>
  <si>
    <t xml:space="preserve">44030420161128****</t>
  </si>
  <si>
    <t xml:space="preserve">廖纪睿</t>
  </si>
  <si>
    <t xml:space="preserve">36072720141218****</t>
  </si>
  <si>
    <t xml:space="preserve">宫潇潇</t>
  </si>
  <si>
    <t xml:space="preserve">37108119870713****</t>
  </si>
  <si>
    <t xml:space="preserve">89498</t>
  </si>
  <si>
    <t xml:space="preserve">BHR00143762</t>
  </si>
  <si>
    <t xml:space="preserve">杨将</t>
  </si>
  <si>
    <t xml:space="preserve">51122319821006****</t>
  </si>
  <si>
    <t xml:space="preserve">杨欣宇</t>
  </si>
  <si>
    <t xml:space="preserve">34080320060208****</t>
  </si>
  <si>
    <t xml:space="preserve">蔡丽群</t>
  </si>
  <si>
    <t xml:space="preserve">34011119781019****</t>
  </si>
  <si>
    <t xml:space="preserve">杨皓宸</t>
  </si>
  <si>
    <t xml:space="preserve">44030720200105****</t>
  </si>
  <si>
    <t xml:space="preserve">89548</t>
  </si>
  <si>
    <t xml:space="preserve">BHR00144588</t>
  </si>
  <si>
    <t xml:space="preserve">向丽</t>
  </si>
  <si>
    <t xml:space="preserve">41302819810215****</t>
  </si>
  <si>
    <t xml:space="preserve">刘学文</t>
  </si>
  <si>
    <t xml:space="preserve">37252519780921****</t>
  </si>
  <si>
    <t xml:space="preserve">刘万鹏</t>
  </si>
  <si>
    <t xml:space="preserve">41152120050625****</t>
  </si>
  <si>
    <t xml:space="preserve">90012</t>
  </si>
  <si>
    <t xml:space="preserve">BHR00145147</t>
  </si>
  <si>
    <t xml:space="preserve">王成文</t>
  </si>
  <si>
    <t xml:space="preserve">52262219840915****</t>
  </si>
  <si>
    <t xml:space="preserve">王义曦</t>
  </si>
  <si>
    <t xml:space="preserve">44030620160710****</t>
  </si>
  <si>
    <t xml:space="preserve">梅基茹</t>
  </si>
  <si>
    <t xml:space="preserve">44050619880721****</t>
  </si>
  <si>
    <t xml:space="preserve">90672</t>
  </si>
  <si>
    <t xml:space="preserve">BHR00146111</t>
  </si>
  <si>
    <t xml:space="preserve">黄其贞</t>
  </si>
  <si>
    <t xml:space="preserve">44092319890917****</t>
  </si>
  <si>
    <t xml:space="preserve">邵嘉敏</t>
  </si>
  <si>
    <t xml:space="preserve">44092319900705****</t>
  </si>
  <si>
    <t xml:space="preserve">黄洛依</t>
  </si>
  <si>
    <t xml:space="preserve">44030720171114****</t>
  </si>
  <si>
    <t xml:space="preserve">91472</t>
  </si>
  <si>
    <t xml:space="preserve">BHR00151055</t>
  </si>
  <si>
    <t xml:space="preserve">余凤丹</t>
  </si>
  <si>
    <t xml:space="preserve">44142219920227****</t>
  </si>
  <si>
    <t xml:space="preserve">黄浩堃</t>
  </si>
  <si>
    <t xml:space="preserve">44030720160816****</t>
  </si>
  <si>
    <t xml:space="preserve">黄增标</t>
  </si>
  <si>
    <t xml:space="preserve">44522119880416****</t>
  </si>
  <si>
    <t xml:space="preserve">95504</t>
  </si>
  <si>
    <t xml:space="preserve">BHR00153220</t>
  </si>
  <si>
    <t xml:space="preserve">尹凡</t>
  </si>
  <si>
    <t xml:space="preserve">51162219891107****</t>
  </si>
  <si>
    <t xml:space="preserve">尹玥汐</t>
  </si>
  <si>
    <t xml:space="preserve">44030720190708****</t>
  </si>
  <si>
    <t xml:space="preserve">罗翠屏</t>
  </si>
  <si>
    <t xml:space="preserve">44528119930115****</t>
  </si>
  <si>
    <t xml:space="preserve">97239</t>
  </si>
  <si>
    <t xml:space="preserve">BHR00153611</t>
  </si>
  <si>
    <t xml:space="preserve">段文军</t>
  </si>
  <si>
    <t xml:space="preserve">22022319770519****</t>
  </si>
  <si>
    <t xml:space="preserve">段菲</t>
  </si>
  <si>
    <t xml:space="preserve">22028420050604****</t>
  </si>
  <si>
    <t xml:space="preserve">王忍</t>
  </si>
  <si>
    <t xml:space="preserve">13092919810524****</t>
  </si>
  <si>
    <t xml:space="preserve">97343</t>
  </si>
  <si>
    <t xml:space="preserve">BHR00153543</t>
  </si>
  <si>
    <t xml:space="preserve">徐进</t>
  </si>
  <si>
    <t xml:space="preserve">42112119850803****</t>
  </si>
  <si>
    <t xml:space="preserve">倪菜梅</t>
  </si>
  <si>
    <t xml:space="preserve">42112119851101****</t>
  </si>
  <si>
    <t xml:space="preserve">徐辰宇</t>
  </si>
  <si>
    <t xml:space="preserve">42112120120430****</t>
  </si>
  <si>
    <t xml:space="preserve">97507</t>
  </si>
  <si>
    <t xml:space="preserve">BHR00155095</t>
  </si>
  <si>
    <t xml:space="preserve">何龙</t>
  </si>
  <si>
    <t xml:space="preserve">51102319851021****</t>
  </si>
  <si>
    <t xml:space="preserve">周静</t>
  </si>
  <si>
    <t xml:space="preserve">44148119910327****</t>
  </si>
  <si>
    <t xml:space="preserve">何心悦</t>
  </si>
  <si>
    <t xml:space="preserve">44030720181124****</t>
  </si>
  <si>
    <t xml:space="preserve">98553</t>
  </si>
  <si>
    <t xml:space="preserve">BHR00156345</t>
  </si>
  <si>
    <t xml:space="preserve">李少伟</t>
  </si>
  <si>
    <t xml:space="preserve">61058119900423****</t>
  </si>
  <si>
    <t xml:space="preserve">李千寻</t>
  </si>
  <si>
    <t xml:space="preserve">44030420190726****</t>
  </si>
  <si>
    <t xml:space="preserve">李千予</t>
  </si>
  <si>
    <t xml:space="preserve">王广野</t>
  </si>
  <si>
    <t xml:space="preserve">22018219881016****</t>
  </si>
  <si>
    <t xml:space="preserve">99807</t>
  </si>
  <si>
    <t xml:space="preserve">BHR00157205</t>
  </si>
  <si>
    <t xml:space="preserve">郭仁</t>
  </si>
  <si>
    <t xml:space="preserve">44140219790710****</t>
  </si>
  <si>
    <t xml:space="preserve">余丹霞</t>
  </si>
  <si>
    <t xml:space="preserve">44142219790626****</t>
  </si>
  <si>
    <t xml:space="preserve">郭锶潼</t>
  </si>
  <si>
    <t xml:space="preserve">44030320170529****</t>
  </si>
  <si>
    <t xml:space="preserve">郭健翔</t>
  </si>
  <si>
    <t xml:space="preserve">44140220080822****</t>
  </si>
  <si>
    <t xml:space="preserve">100505</t>
  </si>
  <si>
    <t xml:space="preserve">BHR00157784</t>
  </si>
  <si>
    <t xml:space="preserve">李俊生</t>
  </si>
  <si>
    <t xml:space="preserve">21142119830721****</t>
  </si>
  <si>
    <t xml:space="preserve">杨淑秀</t>
  </si>
  <si>
    <t xml:space="preserve">44022119870103****</t>
  </si>
  <si>
    <t xml:space="preserve">李慧慈</t>
  </si>
  <si>
    <t xml:space="preserve">21142120140524****</t>
  </si>
  <si>
    <t xml:space="preserve">100746</t>
  </si>
  <si>
    <t xml:space="preserve">BHR00158632</t>
  </si>
  <si>
    <t xml:space="preserve">陈略</t>
  </si>
  <si>
    <t xml:space="preserve">43072119800211****</t>
  </si>
  <si>
    <t xml:space="preserve">陈槿熙</t>
  </si>
  <si>
    <t xml:space="preserve">44030620170904****</t>
  </si>
  <si>
    <t xml:space="preserve">田慧萍</t>
  </si>
  <si>
    <t xml:space="preserve">42220219811028****</t>
  </si>
  <si>
    <t xml:space="preserve">101669</t>
  </si>
  <si>
    <t xml:space="preserve">BHR00159358</t>
  </si>
  <si>
    <t xml:space="preserve">俞彩霞</t>
  </si>
  <si>
    <t xml:space="preserve">44162119800818****</t>
  </si>
  <si>
    <t xml:space="preserve">陈弘泰</t>
  </si>
  <si>
    <t xml:space="preserve">44030720190916****</t>
  </si>
  <si>
    <t xml:space="preserve">陈然年</t>
  </si>
  <si>
    <t xml:space="preserve">44162119780607****</t>
  </si>
  <si>
    <t xml:space="preserve">陈泓恩</t>
  </si>
  <si>
    <t xml:space="preserve">44030720160715****</t>
  </si>
  <si>
    <t xml:space="preserve">102045</t>
  </si>
  <si>
    <t xml:space="preserve">BHR00161736</t>
  </si>
  <si>
    <t xml:space="preserve">王利</t>
  </si>
  <si>
    <t xml:space="preserve">42062019761201****</t>
  </si>
  <si>
    <t xml:space="preserve">程仁华</t>
  </si>
  <si>
    <t xml:space="preserve">42062019730805****</t>
  </si>
  <si>
    <t xml:space="preserve">程金果</t>
  </si>
  <si>
    <t xml:space="preserve">42068220020728****</t>
  </si>
  <si>
    <t xml:space="preserve">103978</t>
  </si>
  <si>
    <t xml:space="preserve">BHR00164608</t>
  </si>
  <si>
    <t xml:space="preserve">张勇</t>
  </si>
  <si>
    <t xml:space="preserve">51101119870602****</t>
  </si>
  <si>
    <t xml:space="preserve">李群</t>
  </si>
  <si>
    <t xml:space="preserve">44098219910123****</t>
  </si>
  <si>
    <t xml:space="preserve">张旭尧</t>
  </si>
  <si>
    <t xml:space="preserve">44030720171222****</t>
  </si>
  <si>
    <t xml:space="preserve">张旭东</t>
  </si>
  <si>
    <t xml:space="preserve">44030720191119****</t>
  </si>
  <si>
    <t xml:space="preserve">106555</t>
  </si>
  <si>
    <t xml:space="preserve">BHR00164791</t>
  </si>
  <si>
    <t xml:space="preserve">何海英</t>
  </si>
  <si>
    <t xml:space="preserve">41130319830301****</t>
  </si>
  <si>
    <t xml:space="preserve">宋景轩</t>
  </si>
  <si>
    <t xml:space="preserve">41132420121021****</t>
  </si>
  <si>
    <t xml:space="preserve">宋彤</t>
  </si>
  <si>
    <t xml:space="preserve">41132420100503****</t>
  </si>
  <si>
    <t xml:space="preserve">宋伟国</t>
  </si>
  <si>
    <t xml:space="preserve">41020219821220****</t>
  </si>
  <si>
    <t xml:space="preserve">106705</t>
  </si>
  <si>
    <t xml:space="preserve">BHR00168204</t>
  </si>
  <si>
    <t xml:space="preserve">汪杰</t>
  </si>
  <si>
    <t xml:space="preserve">42011719850924****</t>
  </si>
  <si>
    <t xml:space="preserve">汪诗玉</t>
  </si>
  <si>
    <t xml:space="preserve">44030720190728****</t>
  </si>
  <si>
    <t xml:space="preserve">罗小英</t>
  </si>
  <si>
    <t xml:space="preserve">42011719860521****</t>
  </si>
  <si>
    <t xml:space="preserve">109306</t>
  </si>
  <si>
    <t xml:space="preserve">BHR00168937</t>
  </si>
  <si>
    <t xml:space="preserve">李伟珍</t>
  </si>
  <si>
    <t xml:space="preserve">44162519830520****</t>
  </si>
  <si>
    <t xml:space="preserve">魏茂稳</t>
  </si>
  <si>
    <t xml:space="preserve">44142319851002****</t>
  </si>
  <si>
    <t xml:space="preserve">魏鸿彬</t>
  </si>
  <si>
    <t xml:space="preserve">44030420131207****</t>
  </si>
  <si>
    <t xml:space="preserve">110122</t>
  </si>
  <si>
    <t xml:space="preserve">BHR00169421</t>
  </si>
  <si>
    <t xml:space="preserve">陈安民</t>
  </si>
  <si>
    <t xml:space="preserve">44162119840522****</t>
  </si>
  <si>
    <t xml:space="preserve">赵霞</t>
  </si>
  <si>
    <t xml:space="preserve">34242519900321****</t>
  </si>
  <si>
    <t xml:space="preserve">陈泽元</t>
  </si>
  <si>
    <t xml:space="preserve">44030520160416****</t>
  </si>
  <si>
    <t xml:space="preserve">陈泽荣</t>
  </si>
  <si>
    <t xml:space="preserve">44162120120917****</t>
  </si>
  <si>
    <t xml:space="preserve">110516</t>
  </si>
  <si>
    <t xml:space="preserve">BHR00169763</t>
  </si>
  <si>
    <t xml:space="preserve">唐淑莉</t>
  </si>
  <si>
    <t xml:space="preserve">44030719730427****</t>
  </si>
  <si>
    <t xml:space="preserve">杨文田</t>
  </si>
  <si>
    <t xml:space="preserve">42220119700917****</t>
  </si>
  <si>
    <t xml:space="preserve">杨轩</t>
  </si>
  <si>
    <t xml:space="preserve">44030720020606****</t>
  </si>
  <si>
    <t xml:space="preserve">110564</t>
  </si>
  <si>
    <t xml:space="preserve">BHR00169747</t>
  </si>
  <si>
    <t xml:space="preserve">孙玲玲</t>
  </si>
  <si>
    <t xml:space="preserve">61062319810925****</t>
  </si>
  <si>
    <t xml:space="preserve">庞悦欣</t>
  </si>
  <si>
    <t xml:space="preserve">44030720191012****</t>
  </si>
  <si>
    <t xml:space="preserve">庞志峰</t>
  </si>
  <si>
    <t xml:space="preserve">61032319801223****</t>
  </si>
  <si>
    <t xml:space="preserve">庞艺欣</t>
  </si>
  <si>
    <t xml:space="preserve">61032320081110****</t>
  </si>
  <si>
    <t xml:space="preserve">110779</t>
  </si>
  <si>
    <t xml:space="preserve">BHR00171123</t>
  </si>
  <si>
    <t xml:space="preserve">蔡连贺</t>
  </si>
  <si>
    <t xml:space="preserve">37088219851103****</t>
  </si>
  <si>
    <t xml:space="preserve">蔡忆然</t>
  </si>
  <si>
    <t xml:space="preserve">44030720170702****</t>
  </si>
  <si>
    <t xml:space="preserve">王慧</t>
  </si>
  <si>
    <t xml:space="preserve">43312519841116****</t>
  </si>
  <si>
    <t xml:space="preserve">111926</t>
  </si>
  <si>
    <t xml:space="preserve">BHR00172443</t>
  </si>
  <si>
    <t xml:space="preserve">甘玲</t>
  </si>
  <si>
    <t xml:space="preserve">42230219860619****</t>
  </si>
  <si>
    <t xml:space="preserve">邓铠</t>
  </si>
  <si>
    <t xml:space="preserve">42230219860617****</t>
  </si>
  <si>
    <t xml:space="preserve">邓景渝</t>
  </si>
  <si>
    <t xml:space="preserve">44030720170420****</t>
  </si>
  <si>
    <t xml:space="preserve">邓榆</t>
  </si>
  <si>
    <t xml:space="preserve">42128120091123****</t>
  </si>
  <si>
    <t xml:space="preserve">112791</t>
  </si>
  <si>
    <t xml:space="preserve">BHR00172777</t>
  </si>
  <si>
    <t xml:space="preserve">谢晓联</t>
  </si>
  <si>
    <t xml:space="preserve">34270119711025****</t>
  </si>
  <si>
    <t xml:space="preserve">黄如春</t>
  </si>
  <si>
    <t xml:space="preserve">34270119420108****</t>
  </si>
  <si>
    <t xml:space="preserve">谢思恒</t>
  </si>
  <si>
    <t xml:space="preserve">34270119340115****</t>
  </si>
  <si>
    <t xml:space="preserve">113298</t>
  </si>
  <si>
    <t xml:space="preserve">BHR00175114</t>
  </si>
  <si>
    <t xml:space="preserve">龙婉丹</t>
  </si>
  <si>
    <t xml:space="preserve">45092219850911****</t>
  </si>
  <si>
    <t xml:space="preserve">周紫萱</t>
  </si>
  <si>
    <t xml:space="preserve">44030420180213****</t>
  </si>
  <si>
    <t xml:space="preserve">周益翔</t>
  </si>
  <si>
    <t xml:space="preserve">45260119871212****</t>
  </si>
  <si>
    <t xml:space="preserve">周大禹</t>
  </si>
  <si>
    <t xml:space="preserve">44030420130117****</t>
  </si>
  <si>
    <t xml:space="preserve">115255</t>
  </si>
  <si>
    <t xml:space="preserve">BHR00175757</t>
  </si>
  <si>
    <t xml:space="preserve">洪顼檀</t>
  </si>
  <si>
    <t xml:space="preserve">44152219731122****</t>
  </si>
  <si>
    <t xml:space="preserve">洪伊莹</t>
  </si>
  <si>
    <t xml:space="preserve">44158120051123****</t>
  </si>
  <si>
    <t xml:space="preserve">陈彩云</t>
  </si>
  <si>
    <t xml:space="preserve">44152219730126****</t>
  </si>
  <si>
    <t xml:space="preserve">洪一瀚</t>
  </si>
  <si>
    <t xml:space="preserve">44158120011027****</t>
  </si>
  <si>
    <t xml:space="preserve">115804</t>
  </si>
  <si>
    <t xml:space="preserve">BHR00175972</t>
  </si>
  <si>
    <t xml:space="preserve">刘传林</t>
  </si>
  <si>
    <t xml:space="preserve">41232419790708****</t>
  </si>
  <si>
    <t xml:space="preserve">梁娟</t>
  </si>
  <si>
    <t xml:space="preserve">41232419740215****</t>
  </si>
  <si>
    <t xml:space="preserve">刘曼姿</t>
  </si>
  <si>
    <t xml:space="preserve">41142320060103****</t>
  </si>
  <si>
    <t xml:space="preserve">刘逸轩</t>
  </si>
  <si>
    <t xml:space="preserve">41142320081017****</t>
  </si>
  <si>
    <t xml:space="preserve">115992</t>
  </si>
  <si>
    <t xml:space="preserve">BHR00176218</t>
  </si>
  <si>
    <t xml:space="preserve">吕华忠</t>
  </si>
  <si>
    <t xml:space="preserve">42082119860917****</t>
  </si>
  <si>
    <t xml:space="preserve">吕欣菲</t>
  </si>
  <si>
    <t xml:space="preserve">44030720180926****</t>
  </si>
  <si>
    <t xml:space="preserve">付春姣</t>
  </si>
  <si>
    <t xml:space="preserve">42102319850115****</t>
  </si>
  <si>
    <t xml:space="preserve">吕沁仪</t>
  </si>
  <si>
    <t xml:space="preserve">42082120130817****</t>
  </si>
  <si>
    <t xml:space="preserve">116193</t>
  </si>
  <si>
    <t xml:space="preserve">BHR00176584</t>
  </si>
  <si>
    <t xml:space="preserve">刘丽伟</t>
  </si>
  <si>
    <t xml:space="preserve">41062119900715****</t>
  </si>
  <si>
    <t xml:space="preserve">刘艺森</t>
  </si>
  <si>
    <t xml:space="preserve">44030720180210****</t>
  </si>
  <si>
    <t xml:space="preserve">亓晓倩</t>
  </si>
  <si>
    <t xml:space="preserve">41052719910217****</t>
  </si>
  <si>
    <t xml:space="preserve">刘艺轩</t>
  </si>
  <si>
    <t xml:space="preserve">41062120150206****</t>
  </si>
  <si>
    <t xml:space="preserve">116269</t>
  </si>
  <si>
    <t xml:space="preserve">BHR00177968</t>
  </si>
  <si>
    <t xml:space="preserve">朱小晶</t>
  </si>
  <si>
    <t xml:space="preserve">42100219870717****</t>
  </si>
  <si>
    <t xml:space="preserve">刘艺熹</t>
  </si>
  <si>
    <t xml:space="preserve">44030720190820****</t>
  </si>
  <si>
    <t xml:space="preserve">刘振伟</t>
  </si>
  <si>
    <t xml:space="preserve">44088319851105****</t>
  </si>
  <si>
    <t xml:space="preserve">117373</t>
  </si>
  <si>
    <t xml:space="preserve">BHR00178491</t>
  </si>
  <si>
    <t xml:space="preserve">李坚</t>
  </si>
  <si>
    <t xml:space="preserve">43102119900803****</t>
  </si>
  <si>
    <t xml:space="preserve">周英富</t>
  </si>
  <si>
    <t xml:space="preserve">43048219910202****</t>
  </si>
  <si>
    <t xml:space="preserve">周昶宇</t>
  </si>
  <si>
    <t xml:space="preserve">43048220170217****</t>
  </si>
  <si>
    <t xml:space="preserve">117815</t>
  </si>
  <si>
    <t xml:space="preserve">BHR00178391</t>
  </si>
  <si>
    <t xml:space="preserve">卢菲婷</t>
  </si>
  <si>
    <t xml:space="preserve">45048119890604****</t>
  </si>
  <si>
    <t xml:space="preserve">游思可</t>
  </si>
  <si>
    <t xml:space="preserve">44030620200730****</t>
  </si>
  <si>
    <t xml:space="preserve">游腾飞</t>
  </si>
  <si>
    <t xml:space="preserve">42102319880508****</t>
  </si>
  <si>
    <t xml:space="preserve">117963</t>
  </si>
  <si>
    <t xml:space="preserve">BHR00178986</t>
  </si>
  <si>
    <t xml:space="preserve">练剑华</t>
  </si>
  <si>
    <t xml:space="preserve">44030719790826****</t>
  </si>
  <si>
    <t xml:space="preserve">卢巧青</t>
  </si>
  <si>
    <t xml:space="preserve">44522119830907****</t>
  </si>
  <si>
    <t xml:space="preserve">练昊辰</t>
  </si>
  <si>
    <t xml:space="preserve">44030720200318****</t>
  </si>
  <si>
    <t xml:space="preserve">练德鸿</t>
  </si>
  <si>
    <t xml:space="preserve">44030720080829****</t>
  </si>
  <si>
    <t xml:space="preserve">118464</t>
  </si>
  <si>
    <t xml:space="preserve">BHR00181467</t>
  </si>
  <si>
    <t xml:space="preserve">刘玉婷</t>
  </si>
  <si>
    <t xml:space="preserve">42118219870427****</t>
  </si>
  <si>
    <t xml:space="preserve">何波</t>
  </si>
  <si>
    <t xml:space="preserve">34082519800802****</t>
  </si>
  <si>
    <t xml:space="preserve">何辰昊</t>
  </si>
  <si>
    <t xml:space="preserve">34082520140105****</t>
  </si>
  <si>
    <t xml:space="preserve">120574</t>
  </si>
  <si>
    <t xml:space="preserve">BHR00183385</t>
  </si>
  <si>
    <t xml:space="preserve">张洛昌</t>
  </si>
  <si>
    <t xml:space="preserve">44142219880318****</t>
  </si>
  <si>
    <t xml:space="preserve">张杰</t>
  </si>
  <si>
    <t xml:space="preserve">44142220090924****</t>
  </si>
  <si>
    <t xml:space="preserve">张倍</t>
  </si>
  <si>
    <t xml:space="preserve">44030320150318****</t>
  </si>
  <si>
    <t xml:space="preserve">丘晓燕</t>
  </si>
  <si>
    <t xml:space="preserve">44142219860116****</t>
  </si>
  <si>
    <t xml:space="preserve">122209</t>
  </si>
  <si>
    <t xml:space="preserve">BHR00184241</t>
  </si>
  <si>
    <t xml:space="preserve">罗国云</t>
  </si>
  <si>
    <t xml:space="preserve">44162219760309****</t>
  </si>
  <si>
    <t xml:space="preserve">吴梅珍</t>
  </si>
  <si>
    <t xml:space="preserve">44162219761111****</t>
  </si>
  <si>
    <t xml:space="preserve">罗燕琦</t>
  </si>
  <si>
    <t xml:space="preserve">44162220031202****</t>
  </si>
  <si>
    <t xml:space="preserve">122957</t>
  </si>
  <si>
    <t xml:space="preserve">BHR00184281</t>
  </si>
  <si>
    <t xml:space="preserve">刘黎</t>
  </si>
  <si>
    <t xml:space="preserve">42108119861209****</t>
  </si>
  <si>
    <t xml:space="preserve">邹煜鸣</t>
  </si>
  <si>
    <t xml:space="preserve">42108120141016****</t>
  </si>
  <si>
    <t xml:space="preserve">邹毅</t>
  </si>
  <si>
    <t xml:space="preserve">42108119860604****</t>
  </si>
  <si>
    <t xml:space="preserve">邹靖颖</t>
  </si>
  <si>
    <t xml:space="preserve">44030720171012****</t>
  </si>
  <si>
    <t xml:space="preserve">122992</t>
  </si>
  <si>
    <t xml:space="preserve">BHR00184652</t>
  </si>
  <si>
    <t xml:space="preserve">徐桃</t>
  </si>
  <si>
    <t xml:space="preserve">34242619890320****</t>
  </si>
  <si>
    <t xml:space="preserve">陈楚恬</t>
  </si>
  <si>
    <t xml:space="preserve">44030720200717****</t>
  </si>
  <si>
    <t xml:space="preserve">陈光辉</t>
  </si>
  <si>
    <t xml:space="preserve">34292319880902****</t>
  </si>
  <si>
    <t xml:space="preserve">陈楚诺</t>
  </si>
  <si>
    <t xml:space="preserve">34172320160713****</t>
  </si>
  <si>
    <t xml:space="preserve">123073</t>
  </si>
  <si>
    <t xml:space="preserve">BHR00185098</t>
  </si>
  <si>
    <t xml:space="preserve">朱华卫</t>
  </si>
  <si>
    <t xml:space="preserve">42232719790926****</t>
  </si>
  <si>
    <t xml:space="preserve">朱盼达</t>
  </si>
  <si>
    <t xml:space="preserve">42022220120110****</t>
  </si>
  <si>
    <t xml:space="preserve">冯响玲</t>
  </si>
  <si>
    <t xml:space="preserve">42022219850917****</t>
  </si>
  <si>
    <t xml:space="preserve">123383</t>
  </si>
  <si>
    <t xml:space="preserve">BHR00187701</t>
  </si>
  <si>
    <t xml:space="preserve">梁莉萍</t>
  </si>
  <si>
    <t xml:space="preserve">44180219851122****</t>
  </si>
  <si>
    <t xml:space="preserve">冯志雄</t>
  </si>
  <si>
    <t xml:space="preserve">44182719810201****</t>
  </si>
  <si>
    <t xml:space="preserve">冯向钰</t>
  </si>
  <si>
    <t xml:space="preserve">44030720151104****</t>
  </si>
  <si>
    <t xml:space="preserve">冯悦彤</t>
  </si>
  <si>
    <t xml:space="preserve">44030720170507****</t>
  </si>
  <si>
    <t xml:space="preserve">125811</t>
  </si>
  <si>
    <t xml:space="preserve">BHR00187812</t>
  </si>
  <si>
    <t xml:space="preserve">李渴望</t>
  </si>
  <si>
    <t xml:space="preserve">44182319840604****</t>
  </si>
  <si>
    <t xml:space="preserve">陈宝晶</t>
  </si>
  <si>
    <t xml:space="preserve">44182319830320****</t>
  </si>
  <si>
    <t xml:space="preserve">李曦予</t>
  </si>
  <si>
    <t xml:space="preserve">44030620171119****</t>
  </si>
  <si>
    <t xml:space="preserve">李曦言</t>
  </si>
  <si>
    <t xml:space="preserve">44182320120716****</t>
  </si>
  <si>
    <t xml:space="preserve">125904</t>
  </si>
  <si>
    <t xml:space="preserve">BHR00187817</t>
  </si>
  <si>
    <t xml:space="preserve">陈伟</t>
  </si>
  <si>
    <t xml:space="preserve">36068119811205****</t>
  </si>
  <si>
    <t xml:space="preserve">陈凌龙</t>
  </si>
  <si>
    <t xml:space="preserve">44130320160202****</t>
  </si>
  <si>
    <t xml:space="preserve">吕欢</t>
  </si>
  <si>
    <t xml:space="preserve">36068119880626****</t>
  </si>
  <si>
    <t xml:space="preserve">陈凌楷</t>
  </si>
  <si>
    <t xml:space="preserve">44130320170629****</t>
  </si>
  <si>
    <t xml:space="preserve">125908</t>
  </si>
  <si>
    <t xml:space="preserve">BHR00191566</t>
  </si>
  <si>
    <t xml:space="preserve">解彪</t>
  </si>
  <si>
    <t xml:space="preserve">14272519910801****</t>
  </si>
  <si>
    <t xml:space="preserve">史婧盼</t>
  </si>
  <si>
    <t xml:space="preserve">14058119900405****</t>
  </si>
  <si>
    <t xml:space="preserve">解锦年</t>
  </si>
  <si>
    <t xml:space="preserve">44030720190205****</t>
  </si>
  <si>
    <t xml:space="preserve">129087</t>
  </si>
  <si>
    <t xml:space="preserve">BHR00193005</t>
  </si>
  <si>
    <t xml:space="preserve">段锐</t>
  </si>
  <si>
    <t xml:space="preserve">36243019850408****</t>
  </si>
  <si>
    <t xml:space="preserve">刘盼风</t>
  </si>
  <si>
    <t xml:space="preserve">36243019881005****</t>
  </si>
  <si>
    <t xml:space="preserve">段俊成</t>
  </si>
  <si>
    <t xml:space="preserve">44030720171229****</t>
  </si>
  <si>
    <t xml:space="preserve">段俊屹</t>
  </si>
  <si>
    <t xml:space="preserve">130318</t>
  </si>
  <si>
    <t xml:space="preserve">BHR00196586</t>
  </si>
  <si>
    <t xml:space="preserve">陈小龙</t>
  </si>
  <si>
    <t xml:space="preserve">43041919751108****</t>
  </si>
  <si>
    <t xml:space="preserve">向了春</t>
  </si>
  <si>
    <t xml:space="preserve">43052519810611****</t>
  </si>
  <si>
    <t xml:space="preserve">陈向荣</t>
  </si>
  <si>
    <t xml:space="preserve">43052520120722****</t>
  </si>
  <si>
    <t xml:space="preserve">陈可辛</t>
  </si>
  <si>
    <t xml:space="preserve">43052520060131****</t>
  </si>
  <si>
    <t xml:space="preserve">133409</t>
  </si>
  <si>
    <t xml:space="preserve">BHR00196824</t>
  </si>
  <si>
    <t xml:space="preserve">郑慧灵</t>
  </si>
  <si>
    <t xml:space="preserve">43040219940907****</t>
  </si>
  <si>
    <t xml:space="preserve">龙明奇</t>
  </si>
  <si>
    <t xml:space="preserve">43052419920805****</t>
  </si>
  <si>
    <t xml:space="preserve">龙昕怡</t>
  </si>
  <si>
    <t xml:space="preserve">44030520171003****</t>
  </si>
  <si>
    <t xml:space="preserve">龙昕恬</t>
  </si>
  <si>
    <t xml:space="preserve">44030520181119****</t>
  </si>
  <si>
    <t xml:space="preserve">133614</t>
  </si>
  <si>
    <t xml:space="preserve">BHR00197534</t>
  </si>
  <si>
    <t xml:space="preserve">胡明利</t>
  </si>
  <si>
    <t xml:space="preserve">41142319880715****</t>
  </si>
  <si>
    <t xml:space="preserve">梁慧芸</t>
  </si>
  <si>
    <t xml:space="preserve">44028119910505****</t>
  </si>
  <si>
    <t xml:space="preserve">胡家梁</t>
  </si>
  <si>
    <t xml:space="preserve">44030720180829****</t>
  </si>
  <si>
    <t xml:space="preserve">133985</t>
  </si>
  <si>
    <t xml:space="preserve">BHR00200569</t>
  </si>
  <si>
    <t xml:space="preserve">王万里</t>
  </si>
  <si>
    <t xml:space="preserve">51010719780405****</t>
  </si>
  <si>
    <t xml:space="preserve">王世轩</t>
  </si>
  <si>
    <t xml:space="preserve">44030520100221****</t>
  </si>
  <si>
    <t xml:space="preserve">余海华</t>
  </si>
  <si>
    <t xml:space="preserve">44142219820702****</t>
  </si>
  <si>
    <t xml:space="preserve">136895</t>
  </si>
  <si>
    <t xml:space="preserve">BHR00201023</t>
  </si>
  <si>
    <t xml:space="preserve">戴江</t>
  </si>
  <si>
    <t xml:space="preserve">51138119811004****</t>
  </si>
  <si>
    <t xml:space="preserve">51132419860210****</t>
  </si>
  <si>
    <t xml:space="preserve">戴俊豪</t>
  </si>
  <si>
    <t xml:space="preserve">51138120061208****</t>
  </si>
  <si>
    <t xml:space="preserve">戴诗语</t>
  </si>
  <si>
    <t xml:space="preserve">51138120140717****</t>
  </si>
  <si>
    <t xml:space="preserve">137045</t>
  </si>
  <si>
    <t xml:space="preserve">BHR00201575</t>
  </si>
  <si>
    <t xml:space="preserve">邓丽</t>
  </si>
  <si>
    <t xml:space="preserve">43102119940402****</t>
  </si>
  <si>
    <t xml:space="preserve">王沫</t>
  </si>
  <si>
    <t xml:space="preserve">43052420140831****</t>
  </si>
  <si>
    <t xml:space="preserve">王尧</t>
  </si>
  <si>
    <t xml:space="preserve">43052420160511****</t>
  </si>
  <si>
    <t xml:space="preserve">王金旺</t>
  </si>
  <si>
    <t xml:space="preserve">43052419900910****</t>
  </si>
  <si>
    <t xml:space="preserve">137532</t>
  </si>
  <si>
    <t xml:space="preserve">BHR00201999</t>
  </si>
  <si>
    <t xml:space="preserve">贺会</t>
  </si>
  <si>
    <t xml:space="preserve">42062119870905****</t>
  </si>
  <si>
    <t xml:space="preserve">周雨</t>
  </si>
  <si>
    <t xml:space="preserve">42128119880407****</t>
  </si>
  <si>
    <t xml:space="preserve">周依</t>
  </si>
  <si>
    <t xml:space="preserve">42060720141215****</t>
  </si>
  <si>
    <t xml:space="preserve">138150</t>
  </si>
  <si>
    <t xml:space="preserve">BHR00203709</t>
  </si>
  <si>
    <t xml:space="preserve">罗庆明</t>
  </si>
  <si>
    <t xml:space="preserve">43052119800110****</t>
  </si>
  <si>
    <t xml:space="preserve">李海红</t>
  </si>
  <si>
    <t xml:space="preserve">43052119891103****</t>
  </si>
  <si>
    <t xml:space="preserve">罗跃</t>
  </si>
  <si>
    <t xml:space="preserve">44030420160417****</t>
  </si>
  <si>
    <t xml:space="preserve">罗驰</t>
  </si>
  <si>
    <t xml:space="preserve">44030420141215****</t>
  </si>
  <si>
    <t xml:space="preserve">139658</t>
  </si>
  <si>
    <t xml:space="preserve">BHR00204233</t>
  </si>
  <si>
    <t xml:space="preserve">曾彩锋</t>
  </si>
  <si>
    <t xml:space="preserve">44142419870423****</t>
  </si>
  <si>
    <t xml:space="preserve">陈伟英</t>
  </si>
  <si>
    <t xml:space="preserve">44148119870815****</t>
  </si>
  <si>
    <t xml:space="preserve">曾银涵</t>
  </si>
  <si>
    <t xml:space="preserve">44030320151118****</t>
  </si>
  <si>
    <t xml:space="preserve">曾坤扬</t>
  </si>
  <si>
    <t xml:space="preserve">44030720190627****</t>
  </si>
  <si>
    <t xml:space="preserve">140121</t>
  </si>
  <si>
    <t xml:space="preserve">BHR00204547</t>
  </si>
  <si>
    <t xml:space="preserve">徐志珍</t>
  </si>
  <si>
    <t xml:space="preserve">36253119840309****</t>
  </si>
  <si>
    <t xml:space="preserve">郭昊天</t>
  </si>
  <si>
    <t xml:space="preserve">42118220150711****</t>
  </si>
  <si>
    <t xml:space="preserve">郭海国</t>
  </si>
  <si>
    <t xml:space="preserve">42212919780321****</t>
  </si>
  <si>
    <t xml:space="preserve">郭雅静</t>
  </si>
  <si>
    <t xml:space="preserve">42118220090913****</t>
  </si>
  <si>
    <t xml:space="preserve">140394</t>
  </si>
  <si>
    <t xml:space="preserve">BHR00205368</t>
  </si>
  <si>
    <t xml:space="preserve">那顺双和尔</t>
  </si>
  <si>
    <t xml:space="preserve">15232319791015****</t>
  </si>
  <si>
    <t xml:space="preserve">白瑞欣</t>
  </si>
  <si>
    <t xml:space="preserve">15052220100818****</t>
  </si>
  <si>
    <t xml:space="preserve">双美</t>
  </si>
  <si>
    <t xml:space="preserve">15232319830413****</t>
  </si>
  <si>
    <t xml:space="preserve">白瑞祥</t>
  </si>
  <si>
    <t xml:space="preserve">15052220170311****</t>
  </si>
  <si>
    <t xml:space="preserve">141098</t>
  </si>
  <si>
    <t xml:space="preserve">BHR00206222</t>
  </si>
  <si>
    <t xml:space="preserve">凡伶</t>
  </si>
  <si>
    <t xml:space="preserve">43042619891019****</t>
  </si>
  <si>
    <t xml:space="preserve">蒋维</t>
  </si>
  <si>
    <t xml:space="preserve">43060219850617****</t>
  </si>
  <si>
    <t xml:space="preserve">蒋一凡</t>
  </si>
  <si>
    <t xml:space="preserve">43042620150116****</t>
  </si>
  <si>
    <t xml:space="preserve">141852</t>
  </si>
  <si>
    <t xml:space="preserve">BHR00207572</t>
  </si>
  <si>
    <t xml:space="preserve">李志林</t>
  </si>
  <si>
    <t xml:space="preserve">44142419880616****</t>
  </si>
  <si>
    <t xml:space="preserve">黄婷</t>
  </si>
  <si>
    <t xml:space="preserve">44142419880325****</t>
  </si>
  <si>
    <t xml:space="preserve">李昱辰</t>
  </si>
  <si>
    <t xml:space="preserve">44142420160110****</t>
  </si>
  <si>
    <t xml:space="preserve">143055</t>
  </si>
  <si>
    <t xml:space="preserve">BHR00208667</t>
  </si>
  <si>
    <t xml:space="preserve">吴芬</t>
  </si>
  <si>
    <t xml:space="preserve">42232419840307****</t>
  </si>
  <si>
    <t xml:space="preserve">安永冰</t>
  </si>
  <si>
    <t xml:space="preserve">41112219831018****</t>
  </si>
  <si>
    <t xml:space="preserve">安若黎</t>
  </si>
  <si>
    <t xml:space="preserve">44030720200607****</t>
  </si>
  <si>
    <t xml:space="preserve">安慕黎</t>
  </si>
  <si>
    <t xml:space="preserve">41112220150224****</t>
  </si>
  <si>
    <t xml:space="preserve">143765</t>
  </si>
  <si>
    <t xml:space="preserve">BHR00209372</t>
  </si>
  <si>
    <t xml:space="preserve">丁华山</t>
  </si>
  <si>
    <t xml:space="preserve">42102319791110****</t>
  </si>
  <si>
    <t xml:space="preserve">丁威廉</t>
  </si>
  <si>
    <t xml:space="preserve">51172520111121****</t>
  </si>
  <si>
    <t xml:space="preserve">易辰龙</t>
  </si>
  <si>
    <t xml:space="preserve">51172520121113****</t>
  </si>
  <si>
    <t xml:space="preserve">144643</t>
  </si>
  <si>
    <t xml:space="preserve">BHR00210649</t>
  </si>
  <si>
    <t xml:space="preserve">李萍</t>
  </si>
  <si>
    <t xml:space="preserve">44142419900601****</t>
  </si>
  <si>
    <t xml:space="preserve">祝涛</t>
  </si>
  <si>
    <t xml:space="preserve">42900619880424****</t>
  </si>
  <si>
    <t xml:space="preserve">祝锦琰</t>
  </si>
  <si>
    <t xml:space="preserve">44030720191113****</t>
  </si>
  <si>
    <t xml:space="preserve">145798</t>
  </si>
  <si>
    <t xml:space="preserve">BHR00210657</t>
  </si>
  <si>
    <t xml:space="preserve">林伟雄</t>
  </si>
  <si>
    <t xml:space="preserve">44142619770306****</t>
  </si>
  <si>
    <t xml:space="preserve">罗海丹</t>
  </si>
  <si>
    <t xml:space="preserve">46003319800515****</t>
  </si>
  <si>
    <t xml:space="preserve">林中翰</t>
  </si>
  <si>
    <t xml:space="preserve">44142620060724****</t>
  </si>
  <si>
    <t xml:space="preserve">145804</t>
  </si>
  <si>
    <t xml:space="preserve">BHR00210797</t>
  </si>
  <si>
    <t xml:space="preserve">袁庭</t>
  </si>
  <si>
    <t xml:space="preserve">43072219951026****</t>
  </si>
  <si>
    <t xml:space="preserve">范林云</t>
  </si>
  <si>
    <t xml:space="preserve">35220219910102****</t>
  </si>
  <si>
    <t xml:space="preserve">范鑫宇</t>
  </si>
  <si>
    <t xml:space="preserve">44030720191211****</t>
  </si>
  <si>
    <t xml:space="preserve">145930</t>
  </si>
  <si>
    <t xml:space="preserve">BHR00211249</t>
  </si>
  <si>
    <t xml:space="preserve">虞建设</t>
  </si>
  <si>
    <t xml:space="preserve">42230119811001****</t>
  </si>
  <si>
    <t xml:space="preserve">虞跃龙</t>
  </si>
  <si>
    <t xml:space="preserve">42120220140819****</t>
  </si>
  <si>
    <t xml:space="preserve">章次芳</t>
  </si>
  <si>
    <t xml:space="preserve">42230119840917****</t>
  </si>
  <si>
    <t xml:space="preserve">虞婉词</t>
  </si>
  <si>
    <t xml:space="preserve">42120220130116****</t>
  </si>
  <si>
    <t xml:space="preserve">146068</t>
  </si>
  <si>
    <t xml:space="preserve">BHR00212212</t>
  </si>
  <si>
    <t xml:space="preserve">唐坤成</t>
  </si>
  <si>
    <t xml:space="preserve">43112419860506****</t>
  </si>
  <si>
    <t xml:space="preserve">唐芯</t>
  </si>
  <si>
    <t xml:space="preserve">43112420150104****</t>
  </si>
  <si>
    <t xml:space="preserve">周雪婷</t>
  </si>
  <si>
    <t xml:space="preserve">44128319890626****</t>
  </si>
  <si>
    <t xml:space="preserve">147177</t>
  </si>
  <si>
    <t xml:space="preserve">BHR00212953</t>
  </si>
  <si>
    <t xml:space="preserve">杨碧霞</t>
  </si>
  <si>
    <t xml:space="preserve">43252419850912****</t>
  </si>
  <si>
    <t xml:space="preserve">刘雨荨</t>
  </si>
  <si>
    <t xml:space="preserve">43052120141027****</t>
  </si>
  <si>
    <t xml:space="preserve">刘亮</t>
  </si>
  <si>
    <t xml:space="preserve">43052119870202****</t>
  </si>
  <si>
    <t xml:space="preserve">147838</t>
  </si>
  <si>
    <t xml:space="preserve">BHR00213048</t>
  </si>
  <si>
    <t xml:space="preserve">张银贵</t>
  </si>
  <si>
    <t xml:space="preserve">41132519891118****</t>
  </si>
  <si>
    <t xml:space="preserve">叶小惠</t>
  </si>
  <si>
    <t xml:space="preserve">44162519950223****</t>
  </si>
  <si>
    <t xml:space="preserve">叶张维</t>
  </si>
  <si>
    <t xml:space="preserve">44030720191107****</t>
  </si>
  <si>
    <t xml:space="preserve">147926</t>
  </si>
  <si>
    <t xml:space="preserve">BHR00213701</t>
  </si>
  <si>
    <t xml:space="preserve">刘胜锋</t>
  </si>
  <si>
    <t xml:space="preserve">42900419901223****</t>
  </si>
  <si>
    <t xml:space="preserve">刘梓宁</t>
  </si>
  <si>
    <t xml:space="preserve">44030720181104****</t>
  </si>
  <si>
    <t xml:space="preserve">晏蓉华</t>
  </si>
  <si>
    <t xml:space="preserve">36222819921126****</t>
  </si>
  <si>
    <t xml:space="preserve">148506</t>
  </si>
  <si>
    <t xml:space="preserve">BHR00213861</t>
  </si>
  <si>
    <t xml:space="preserve">何光芬</t>
  </si>
  <si>
    <t xml:space="preserve">50010119861129****</t>
  </si>
  <si>
    <t xml:space="preserve">郎威</t>
  </si>
  <si>
    <t xml:space="preserve">50010120130228****</t>
  </si>
  <si>
    <t xml:space="preserve">郎天军</t>
  </si>
  <si>
    <t xml:space="preserve">50010119861112****</t>
  </si>
  <si>
    <t xml:space="preserve">148644</t>
  </si>
  <si>
    <t xml:space="preserve">BHR00216001</t>
  </si>
  <si>
    <t xml:space="preserve">余方</t>
  </si>
  <si>
    <t xml:space="preserve">42212619820204****</t>
  </si>
  <si>
    <t xml:space="preserve">曹潇潇</t>
  </si>
  <si>
    <t xml:space="preserve">42212619821202****</t>
  </si>
  <si>
    <t xml:space="preserve">余奕扬</t>
  </si>
  <si>
    <t xml:space="preserve">42112420070518****</t>
  </si>
  <si>
    <t xml:space="preserve">余籽琪</t>
  </si>
  <si>
    <t xml:space="preserve">44030720200310****</t>
  </si>
  <si>
    <t xml:space="preserve">150524</t>
  </si>
  <si>
    <t xml:space="preserve">BHR00216744</t>
  </si>
  <si>
    <t xml:space="preserve">张素丽</t>
  </si>
  <si>
    <t xml:space="preserve">45042219901225****</t>
  </si>
  <si>
    <t xml:space="preserve">杨建成</t>
  </si>
  <si>
    <t xml:space="preserve">44098119910429****</t>
  </si>
  <si>
    <t xml:space="preserve">杨睿澄</t>
  </si>
  <si>
    <t xml:space="preserve">44030720180713****</t>
  </si>
  <si>
    <t xml:space="preserve">150918</t>
  </si>
  <si>
    <t xml:space="preserve">BHR00216529</t>
  </si>
  <si>
    <t xml:space="preserve">杨卿</t>
  </si>
  <si>
    <t xml:space="preserve">36232219830620****</t>
  </si>
  <si>
    <t xml:space="preserve">杨沁远</t>
  </si>
  <si>
    <t xml:space="preserve">44030720170328****</t>
  </si>
  <si>
    <t xml:space="preserve">程佳</t>
  </si>
  <si>
    <t xml:space="preserve">43068119860714****</t>
  </si>
  <si>
    <t xml:space="preserve">杨沁宁</t>
  </si>
  <si>
    <t xml:space="preserve">43068120120704****</t>
  </si>
  <si>
    <t xml:space="preserve">150981</t>
  </si>
  <si>
    <t xml:space="preserve">BHR00217180</t>
  </si>
  <si>
    <t xml:space="preserve">刘艳洪</t>
  </si>
  <si>
    <t xml:space="preserve">36242919850728****</t>
  </si>
  <si>
    <t xml:space="preserve">贺新平</t>
  </si>
  <si>
    <t xml:space="preserve">36242919850621****</t>
  </si>
  <si>
    <t xml:space="preserve">贺玉莹</t>
  </si>
  <si>
    <t xml:space="preserve">36082920130322****</t>
  </si>
  <si>
    <t xml:space="preserve">贺玉雯</t>
  </si>
  <si>
    <t xml:space="preserve">44030720180520****</t>
  </si>
  <si>
    <t xml:space="preserve">151552</t>
  </si>
  <si>
    <t xml:space="preserve">BHR00218029</t>
  </si>
  <si>
    <t xml:space="preserve">余霞</t>
  </si>
  <si>
    <t xml:space="preserve">43068219871004****</t>
  </si>
  <si>
    <t xml:space="preserve">严子悦</t>
  </si>
  <si>
    <t xml:space="preserve">44030720120825****</t>
  </si>
  <si>
    <t xml:space="preserve">严江宝</t>
  </si>
  <si>
    <t xml:space="preserve">34082319840918****</t>
  </si>
  <si>
    <t xml:space="preserve">152322</t>
  </si>
  <si>
    <t xml:space="preserve">BHR00219369</t>
  </si>
  <si>
    <t xml:space="preserve">刘聪</t>
  </si>
  <si>
    <t xml:space="preserve">36042419860708****</t>
  </si>
  <si>
    <t xml:space="preserve">朱美华</t>
  </si>
  <si>
    <t xml:space="preserve">36042419901224****</t>
  </si>
  <si>
    <t xml:space="preserve">刘诗悦</t>
  </si>
  <si>
    <t xml:space="preserve">36042420190418****</t>
  </si>
  <si>
    <t xml:space="preserve">刘诗贤</t>
  </si>
  <si>
    <t xml:space="preserve">36042420170104****</t>
  </si>
  <si>
    <t xml:space="preserve">153234</t>
  </si>
  <si>
    <t xml:space="preserve">BHR00221298</t>
  </si>
  <si>
    <t xml:space="preserve">徐欣</t>
  </si>
  <si>
    <t xml:space="preserve">42068219890111****</t>
  </si>
  <si>
    <t xml:space="preserve">朱晓瑜</t>
  </si>
  <si>
    <t xml:space="preserve">42068219860825****</t>
  </si>
  <si>
    <t xml:space="preserve">朱美安</t>
  </si>
  <si>
    <t xml:space="preserve">42068220170323****</t>
  </si>
  <si>
    <t xml:space="preserve">朱泓安</t>
  </si>
  <si>
    <t xml:space="preserve">42068220150420****</t>
  </si>
  <si>
    <t xml:space="preserve">154940</t>
  </si>
  <si>
    <t xml:space="preserve">BHR00222149</t>
  </si>
  <si>
    <t xml:space="preserve">黄志刚</t>
  </si>
  <si>
    <t xml:space="preserve">43102519780626****</t>
  </si>
  <si>
    <t xml:space="preserve">黄欣悦</t>
  </si>
  <si>
    <t xml:space="preserve">43102520151119****</t>
  </si>
  <si>
    <t xml:space="preserve">宋贤梅</t>
  </si>
  <si>
    <t xml:space="preserve">43072319820506****</t>
  </si>
  <si>
    <t xml:space="preserve">黄欣灵</t>
  </si>
  <si>
    <t xml:space="preserve">43072320070908****</t>
  </si>
  <si>
    <t xml:space="preserve">155698</t>
  </si>
  <si>
    <t xml:space="preserve">BHR00223846</t>
  </si>
  <si>
    <t xml:space="preserve">吴玉琴</t>
  </si>
  <si>
    <t xml:space="preserve">44030719901004****</t>
  </si>
  <si>
    <t xml:space="preserve">洪子琸</t>
  </si>
  <si>
    <t xml:space="preserve">44030720140731****</t>
  </si>
  <si>
    <t xml:space="preserve">洪辉</t>
  </si>
  <si>
    <t xml:space="preserve">42112719890806****</t>
  </si>
  <si>
    <t xml:space="preserve">157476</t>
  </si>
  <si>
    <t xml:space="preserve">BHR00224524</t>
  </si>
  <si>
    <t xml:space="preserve">熊丹</t>
  </si>
  <si>
    <t xml:space="preserve">36010519840829****</t>
  </si>
  <si>
    <t xml:space="preserve">胡为桂</t>
  </si>
  <si>
    <t xml:space="preserve">36040119810408****</t>
  </si>
  <si>
    <t xml:space="preserve">胡宸恺</t>
  </si>
  <si>
    <t xml:space="preserve">36010320121204****</t>
  </si>
  <si>
    <t xml:space="preserve">157819</t>
  </si>
  <si>
    <t xml:space="preserve">BHR00225489</t>
  </si>
  <si>
    <t xml:space="preserve">卢耿义</t>
  </si>
  <si>
    <t xml:space="preserve">44522119870527****</t>
  </si>
  <si>
    <t xml:space="preserve">陈红霞</t>
  </si>
  <si>
    <t xml:space="preserve">44522119870521****</t>
  </si>
  <si>
    <t xml:space="preserve">卢博承</t>
  </si>
  <si>
    <t xml:space="preserve">44522120120220****</t>
  </si>
  <si>
    <t xml:space="preserve">卢晨</t>
  </si>
  <si>
    <t xml:space="preserve">44522120141225****</t>
  </si>
  <si>
    <t xml:space="preserve">158950</t>
  </si>
  <si>
    <t xml:space="preserve">BHR00226316</t>
  </si>
  <si>
    <t xml:space="preserve">丁九菊</t>
  </si>
  <si>
    <t xml:space="preserve">41092819880621****</t>
  </si>
  <si>
    <t xml:space="preserve">刘锦欣</t>
  </si>
  <si>
    <t xml:space="preserve">41138120140201****</t>
  </si>
  <si>
    <t xml:space="preserve">刘锦辰</t>
  </si>
  <si>
    <t xml:space="preserve">41138120170212****</t>
  </si>
  <si>
    <t xml:space="preserve">刘乐飞</t>
  </si>
  <si>
    <t xml:space="preserve">41138119871127****</t>
  </si>
  <si>
    <t xml:space="preserve">159432</t>
  </si>
  <si>
    <t xml:space="preserve">BHR00226999</t>
  </si>
  <si>
    <t xml:space="preserve">刘谊</t>
  </si>
  <si>
    <t xml:space="preserve">36253119900209****</t>
  </si>
  <si>
    <t xml:space="preserve">马刘炅</t>
  </si>
  <si>
    <t xml:space="preserve">36102920120927****</t>
  </si>
  <si>
    <t xml:space="preserve">马强</t>
  </si>
  <si>
    <t xml:space="preserve">36253119870516****</t>
  </si>
  <si>
    <t xml:space="preserve">马刘淼</t>
  </si>
  <si>
    <t xml:space="preserve">36102920160625****</t>
  </si>
  <si>
    <t xml:space="preserve">160050</t>
  </si>
  <si>
    <t xml:space="preserve">BHR00227944</t>
  </si>
  <si>
    <t xml:space="preserve">许飞燕</t>
  </si>
  <si>
    <t xml:space="preserve">43042419841025****</t>
  </si>
  <si>
    <t xml:space="preserve">罗文慧</t>
  </si>
  <si>
    <t xml:space="preserve">44030820180307****</t>
  </si>
  <si>
    <t xml:space="preserve">罗福生</t>
  </si>
  <si>
    <t xml:space="preserve">43042219820827****</t>
  </si>
  <si>
    <t xml:space="preserve">罗文杰</t>
  </si>
  <si>
    <t xml:space="preserve">43042220070426****</t>
  </si>
  <si>
    <t xml:space="preserve">161167</t>
  </si>
  <si>
    <t xml:space="preserve">BHR00228704</t>
  </si>
  <si>
    <t xml:space="preserve">梁维</t>
  </si>
  <si>
    <t xml:space="preserve">43250319900628****</t>
  </si>
  <si>
    <t xml:space="preserve">赵鹏帆</t>
  </si>
  <si>
    <t xml:space="preserve">61052519841013****</t>
  </si>
  <si>
    <t xml:space="preserve">赵祺颖</t>
  </si>
  <si>
    <t xml:space="preserve">44030720161005****</t>
  </si>
  <si>
    <t xml:space="preserve">161571</t>
  </si>
  <si>
    <t xml:space="preserve">BHR00229545</t>
  </si>
  <si>
    <t xml:space="preserve">郑贤政</t>
  </si>
  <si>
    <t xml:space="preserve">35260119760930****</t>
  </si>
  <si>
    <t xml:space="preserve">贺蕊</t>
  </si>
  <si>
    <t xml:space="preserve">42030319830506****</t>
  </si>
  <si>
    <t xml:space="preserve">郑英泽</t>
  </si>
  <si>
    <t xml:space="preserve">44030520100114****</t>
  </si>
  <si>
    <t xml:space="preserve">郑雅心</t>
  </si>
  <si>
    <t xml:space="preserve">42030320150630****</t>
  </si>
  <si>
    <t xml:space="preserve">162318</t>
  </si>
  <si>
    <t xml:space="preserve">BHR00230075</t>
  </si>
  <si>
    <t xml:space="preserve">张枚花</t>
  </si>
  <si>
    <t xml:space="preserve">44132219721115****</t>
  </si>
  <si>
    <t xml:space="preserve">余雅君</t>
  </si>
  <si>
    <t xml:space="preserve">44030720040628****</t>
  </si>
  <si>
    <t xml:space="preserve">黄小菲</t>
  </si>
  <si>
    <t xml:space="preserve">44132219991129****</t>
  </si>
  <si>
    <t xml:space="preserve">余进友</t>
  </si>
  <si>
    <t xml:space="preserve">44032119650510****</t>
  </si>
  <si>
    <t xml:space="preserve">162776</t>
  </si>
  <si>
    <t xml:space="preserve">BHR00230156</t>
  </si>
  <si>
    <t xml:space="preserve">关安贵</t>
  </si>
  <si>
    <t xml:space="preserve">44088119820112****</t>
  </si>
  <si>
    <t xml:space="preserve">5</t>
  </si>
  <si>
    <t xml:space="preserve">关家骥</t>
  </si>
  <si>
    <t xml:space="preserve">44088120140615****</t>
  </si>
  <si>
    <t xml:space="preserve">关嘉琪</t>
  </si>
  <si>
    <t xml:space="preserve">44088120101114****</t>
  </si>
  <si>
    <t xml:space="preserve">关嘉瑞</t>
  </si>
  <si>
    <t xml:space="preserve">李俊兰</t>
  </si>
  <si>
    <t xml:space="preserve">50022519850704****</t>
  </si>
  <si>
    <t xml:space="preserve">163114</t>
  </si>
  <si>
    <t xml:space="preserve">BHR00231623</t>
  </si>
  <si>
    <t xml:space="preserve">孟祥儒</t>
  </si>
  <si>
    <t xml:space="preserve">22030319850821****</t>
  </si>
  <si>
    <t xml:space="preserve">詹成璋</t>
  </si>
  <si>
    <t xml:space="preserve">44030620110411****</t>
  </si>
  <si>
    <t xml:space="preserve">刘洁琳</t>
  </si>
  <si>
    <t xml:space="preserve">44132319860920****</t>
  </si>
  <si>
    <t xml:space="preserve">164161</t>
  </si>
  <si>
    <t xml:space="preserve">BHR00234016</t>
  </si>
  <si>
    <t xml:space="preserve">黄都春</t>
  </si>
  <si>
    <t xml:space="preserve">36012219810204****</t>
  </si>
  <si>
    <t xml:space="preserve">黄天行</t>
  </si>
  <si>
    <t xml:space="preserve">36012220130122****</t>
  </si>
  <si>
    <t xml:space="preserve">黄恬芝</t>
  </si>
  <si>
    <t xml:space="preserve">36012220151115****</t>
  </si>
  <si>
    <t xml:space="preserve">李水桃</t>
  </si>
  <si>
    <t xml:space="preserve">43028119850507****</t>
  </si>
  <si>
    <t xml:space="preserve">166303</t>
  </si>
  <si>
    <t xml:space="preserve">BHR00234138</t>
  </si>
  <si>
    <t xml:space="preserve">孙勇鹏</t>
  </si>
  <si>
    <t xml:space="preserve">42112719860616****</t>
  </si>
  <si>
    <t xml:space="preserve">刘俊芳</t>
  </si>
  <si>
    <t xml:space="preserve">43020419880910****</t>
  </si>
  <si>
    <t xml:space="preserve">孙筱睿</t>
  </si>
  <si>
    <t xml:space="preserve">44030720171215****</t>
  </si>
  <si>
    <t xml:space="preserve">166679</t>
  </si>
  <si>
    <t xml:space="preserve">BHR00234257</t>
  </si>
  <si>
    <t xml:space="preserve">赵宇萌</t>
  </si>
  <si>
    <t xml:space="preserve">42108719850810****</t>
  </si>
  <si>
    <t xml:space="preserve">李丽君</t>
  </si>
  <si>
    <t xml:space="preserve">42102319870910****</t>
  </si>
  <si>
    <t xml:space="preserve">赵晨鑫</t>
  </si>
  <si>
    <t xml:space="preserve">44030620190325****</t>
  </si>
  <si>
    <t xml:space="preserve">166790</t>
  </si>
  <si>
    <t xml:space="preserve">BHR00234726</t>
  </si>
  <si>
    <t xml:space="preserve">黄永海</t>
  </si>
  <si>
    <t xml:space="preserve">35058319790607****</t>
  </si>
  <si>
    <t xml:space="preserve">黄榕彬</t>
  </si>
  <si>
    <t xml:space="preserve">35058320070421****</t>
  </si>
  <si>
    <t xml:space="preserve">孙春芳</t>
  </si>
  <si>
    <t xml:space="preserve">45072219830514****</t>
  </si>
  <si>
    <t xml:space="preserve">167216</t>
  </si>
  <si>
    <t xml:space="preserve">BHR00237407</t>
  </si>
  <si>
    <t xml:space="preserve">黄小玲</t>
  </si>
  <si>
    <t xml:space="preserve">45080219860511****</t>
  </si>
  <si>
    <t xml:space="preserve">罗国彬</t>
  </si>
  <si>
    <t xml:space="preserve">44162119900304****</t>
  </si>
  <si>
    <t xml:space="preserve">罗明浩</t>
  </si>
  <si>
    <t xml:space="preserve">44030720181219****</t>
  </si>
  <si>
    <t xml:space="preserve">169676</t>
  </si>
  <si>
    <t xml:space="preserve">BHR00237801</t>
  </si>
  <si>
    <t xml:space="preserve">谢媛媛</t>
  </si>
  <si>
    <t xml:space="preserve">44162219910811****</t>
  </si>
  <si>
    <t xml:space="preserve">黄均</t>
  </si>
  <si>
    <t xml:space="preserve">44162219890308****</t>
  </si>
  <si>
    <t xml:space="preserve">黄俊臻</t>
  </si>
  <si>
    <t xml:space="preserve">44162220170522****</t>
  </si>
  <si>
    <t xml:space="preserve">170029</t>
  </si>
  <si>
    <t xml:space="preserve">BHR00238910</t>
  </si>
  <si>
    <t xml:space="preserve">邹小群</t>
  </si>
  <si>
    <t xml:space="preserve">36242419840819****</t>
  </si>
  <si>
    <t xml:space="preserve">祝梓钰</t>
  </si>
  <si>
    <t xml:space="preserve">44030720200612****</t>
  </si>
  <si>
    <t xml:space="preserve">祝学远</t>
  </si>
  <si>
    <t xml:space="preserve">36242419800219****</t>
  </si>
  <si>
    <t xml:space="preserve">祝梓轩</t>
  </si>
  <si>
    <t xml:space="preserve">36082420110907****</t>
  </si>
  <si>
    <t xml:space="preserve">170760</t>
  </si>
  <si>
    <t xml:space="preserve">BHR00238648</t>
  </si>
  <si>
    <t xml:space="preserve">何志委</t>
  </si>
  <si>
    <t xml:space="preserve">44142519800830****</t>
  </si>
  <si>
    <t xml:space="preserve">赖考苑</t>
  </si>
  <si>
    <t xml:space="preserve">44148119821120****</t>
  </si>
  <si>
    <t xml:space="preserve">何宇航</t>
  </si>
  <si>
    <t xml:space="preserve">44030520180217****</t>
  </si>
  <si>
    <t xml:space="preserve">何宇鑫</t>
  </si>
  <si>
    <t xml:space="preserve">44148120130408****</t>
  </si>
  <si>
    <t xml:space="preserve">170797</t>
  </si>
  <si>
    <t xml:space="preserve">BHR00238874</t>
  </si>
  <si>
    <t xml:space="preserve">林莉新</t>
  </si>
  <si>
    <t xml:space="preserve">23118219821215****</t>
  </si>
  <si>
    <t xml:space="preserve">陈海飞</t>
  </si>
  <si>
    <t xml:space="preserve">23262319790226****</t>
  </si>
  <si>
    <t xml:space="preserve">陈慧颖</t>
  </si>
  <si>
    <t xml:space="preserve">23118220121124****</t>
  </si>
  <si>
    <t xml:space="preserve">170995</t>
  </si>
  <si>
    <t xml:space="preserve">BHR00239665</t>
  </si>
  <si>
    <t xml:space="preserve">路丽萍</t>
  </si>
  <si>
    <t xml:space="preserve">62020219870101****</t>
  </si>
  <si>
    <t xml:space="preserve">郭超</t>
  </si>
  <si>
    <t xml:space="preserve">41132519870902****</t>
  </si>
  <si>
    <t xml:space="preserve">郭梓涵</t>
  </si>
  <si>
    <t xml:space="preserve">44030720160728****</t>
  </si>
  <si>
    <t xml:space="preserve">171718</t>
  </si>
  <si>
    <t xml:space="preserve">BHR00240513</t>
  </si>
  <si>
    <t xml:space="preserve">朱鹏辉</t>
  </si>
  <si>
    <t xml:space="preserve">43050319831226****</t>
  </si>
  <si>
    <t xml:space="preserve">章志坚</t>
  </si>
  <si>
    <t xml:space="preserve">36030219780103****</t>
  </si>
  <si>
    <t xml:space="preserve">章益铭</t>
  </si>
  <si>
    <t xml:space="preserve">36030220060826****</t>
  </si>
  <si>
    <t xml:space="preserve">章宇斌</t>
  </si>
  <si>
    <t xml:space="preserve">44030420171224****</t>
  </si>
  <si>
    <t xml:space="preserve">172484</t>
  </si>
  <si>
    <t xml:space="preserve">BHR00240576</t>
  </si>
  <si>
    <t xml:space="preserve">蔡松飞</t>
  </si>
  <si>
    <t xml:space="preserve">32068219871112****</t>
  </si>
  <si>
    <t xml:space="preserve">何丽川</t>
  </si>
  <si>
    <t xml:space="preserve">53302419890616****</t>
  </si>
  <si>
    <t xml:space="preserve">蔡宏博</t>
  </si>
  <si>
    <t xml:space="preserve">32068220130308****</t>
  </si>
  <si>
    <t xml:space="preserve">172542</t>
  </si>
  <si>
    <t xml:space="preserve">BHR00240707</t>
  </si>
  <si>
    <t xml:space="preserve">谈佩</t>
  </si>
  <si>
    <t xml:space="preserve">43012419831219****</t>
  </si>
  <si>
    <t xml:space="preserve">师瑞恩</t>
  </si>
  <si>
    <t xml:space="preserve">41162620160608****</t>
  </si>
  <si>
    <t xml:space="preserve">师瑞淇</t>
  </si>
  <si>
    <t xml:space="preserve">41162620090526****</t>
  </si>
  <si>
    <t xml:space="preserve">师玉勇</t>
  </si>
  <si>
    <t xml:space="preserve">41272719810418****</t>
  </si>
  <si>
    <t xml:space="preserve">172661</t>
  </si>
  <si>
    <t xml:space="preserve">BHR00242688</t>
  </si>
  <si>
    <t xml:space="preserve">廖梦婷</t>
  </si>
  <si>
    <t xml:space="preserve">44030719791208****</t>
  </si>
  <si>
    <t xml:space="preserve">朱嘉悦</t>
  </si>
  <si>
    <t xml:space="preserve">44030720180619****</t>
  </si>
  <si>
    <t xml:space="preserve">朱海浪</t>
  </si>
  <si>
    <t xml:space="preserve">36212819781222****</t>
  </si>
  <si>
    <t xml:space="preserve">朱嘉皓</t>
  </si>
  <si>
    <t xml:space="preserve">44030720200602****</t>
  </si>
  <si>
    <t xml:space="preserve">174456</t>
  </si>
  <si>
    <t xml:space="preserve">BHR00243000</t>
  </si>
  <si>
    <t xml:space="preserve">林宝龙</t>
  </si>
  <si>
    <t xml:space="preserve">21132119910102****</t>
  </si>
  <si>
    <t xml:space="preserve">王志英</t>
  </si>
  <si>
    <t xml:space="preserve">21132119911024****</t>
  </si>
  <si>
    <t xml:space="preserve">林舒歌</t>
  </si>
  <si>
    <t xml:space="preserve">44030720180925****</t>
  </si>
  <si>
    <t xml:space="preserve">174738</t>
  </si>
  <si>
    <t xml:space="preserve">BHR00245893</t>
  </si>
  <si>
    <t xml:space="preserve">左柱校</t>
  </si>
  <si>
    <t xml:space="preserve">45242419780120****</t>
  </si>
  <si>
    <t xml:space="preserve">左昊童</t>
  </si>
  <si>
    <t xml:space="preserve">44030320150531****</t>
  </si>
  <si>
    <t xml:space="preserve">左灏彦</t>
  </si>
  <si>
    <t xml:space="preserve">45112120070929****</t>
  </si>
  <si>
    <t xml:space="preserve">包碧兰</t>
  </si>
  <si>
    <t xml:space="preserve">42210319810404****</t>
  </si>
  <si>
    <t xml:space="preserve">177055</t>
  </si>
  <si>
    <t xml:space="preserve">BHR00247161</t>
  </si>
  <si>
    <t xml:space="preserve">李志泳</t>
  </si>
  <si>
    <t xml:space="preserve">44152319870724****</t>
  </si>
  <si>
    <t xml:space="preserve">李翊诚</t>
  </si>
  <si>
    <t xml:space="preserve">44152320160523****</t>
  </si>
  <si>
    <t xml:space="preserve">李秋丽</t>
  </si>
  <si>
    <t xml:space="preserve">44152319890328****</t>
  </si>
  <si>
    <t xml:space="preserve">178218</t>
  </si>
  <si>
    <t xml:space="preserve">BHR00247120</t>
  </si>
  <si>
    <t xml:space="preserve">吕冲</t>
  </si>
  <si>
    <t xml:space="preserve">44098119840626****</t>
  </si>
  <si>
    <t xml:space="preserve">吕蓦哲</t>
  </si>
  <si>
    <t xml:space="preserve">44030520131014****</t>
  </si>
  <si>
    <t xml:space="preserve">陈淦珍</t>
  </si>
  <si>
    <t xml:space="preserve">44132419871121****</t>
  </si>
  <si>
    <t xml:space="preserve">吕可可</t>
  </si>
  <si>
    <t xml:space="preserve">44030520151111****</t>
  </si>
  <si>
    <t xml:space="preserve">178453</t>
  </si>
  <si>
    <t xml:space="preserve">BHR00247155</t>
  </si>
  <si>
    <t xml:space="preserve">林宽强</t>
  </si>
  <si>
    <t xml:space="preserve">44098119850706****</t>
  </si>
  <si>
    <t xml:space="preserve">周泽楷</t>
  </si>
  <si>
    <t xml:space="preserve">44152120170925****</t>
  </si>
  <si>
    <t xml:space="preserve">林家卫</t>
  </si>
  <si>
    <t xml:space="preserve">44098120141008****</t>
  </si>
  <si>
    <t xml:space="preserve">周桂贤</t>
  </si>
  <si>
    <t xml:space="preserve">44152119860912****</t>
  </si>
  <si>
    <t xml:space="preserve">178485</t>
  </si>
  <si>
    <t xml:space="preserve">BHR00247589</t>
  </si>
  <si>
    <t xml:space="preserve">钟柯</t>
  </si>
  <si>
    <t xml:space="preserve">44148119820601****</t>
  </si>
  <si>
    <t xml:space="preserve">钟泳军</t>
  </si>
  <si>
    <t xml:space="preserve">44030720180112****</t>
  </si>
  <si>
    <t xml:space="preserve">叶裕</t>
  </si>
  <si>
    <t xml:space="preserve">44148119891018****</t>
  </si>
  <si>
    <t xml:space="preserve">钟泳兵</t>
  </si>
  <si>
    <t xml:space="preserve">44030720161024****</t>
  </si>
  <si>
    <t xml:space="preserve">178601</t>
  </si>
  <si>
    <t xml:space="preserve">BHR00248207</t>
  </si>
  <si>
    <t xml:space="preserve">钟玉静</t>
  </si>
  <si>
    <t xml:space="preserve">44030719900522****</t>
  </si>
  <si>
    <t xml:space="preserve">朱穗双</t>
  </si>
  <si>
    <t xml:space="preserve">44142219880505****</t>
  </si>
  <si>
    <t xml:space="preserve">朱珈兴</t>
  </si>
  <si>
    <t xml:space="preserve">44030720170220****</t>
  </si>
  <si>
    <t xml:space="preserve">179437</t>
  </si>
  <si>
    <t xml:space="preserve">BHR00248971</t>
  </si>
  <si>
    <t xml:space="preserve">孙艳敏</t>
  </si>
  <si>
    <t xml:space="preserve">41282519870101****</t>
  </si>
  <si>
    <t xml:space="preserve">孙腾博</t>
  </si>
  <si>
    <t xml:space="preserve">41282519861225****</t>
  </si>
  <si>
    <t xml:space="preserve">孙诗茵</t>
  </si>
  <si>
    <t xml:space="preserve">41172220171118****</t>
  </si>
  <si>
    <t xml:space="preserve">179865</t>
  </si>
  <si>
    <t xml:space="preserve">BHR00250607</t>
  </si>
  <si>
    <t xml:space="preserve">郑瑶</t>
  </si>
  <si>
    <t xml:space="preserve">43110319891027****</t>
  </si>
  <si>
    <t xml:space="preserve">邓皓宸</t>
  </si>
  <si>
    <t xml:space="preserve">44030720130802****</t>
  </si>
  <si>
    <t xml:space="preserve">邓俊杰</t>
  </si>
  <si>
    <t xml:space="preserve">43012419851023****</t>
  </si>
  <si>
    <t xml:space="preserve">郑熙宸</t>
  </si>
  <si>
    <t xml:space="preserve">44030720170319****</t>
  </si>
  <si>
    <t xml:space="preserve">181626</t>
  </si>
  <si>
    <t xml:space="preserve">BHR00252449</t>
  </si>
  <si>
    <t xml:space="preserve">范礼花</t>
  </si>
  <si>
    <t xml:space="preserve">36042419860415****</t>
  </si>
  <si>
    <t xml:space="preserve">丁非凡</t>
  </si>
  <si>
    <t xml:space="preserve">36072120110913****</t>
  </si>
  <si>
    <t xml:space="preserve">丁家斌</t>
  </si>
  <si>
    <t xml:space="preserve">36072119851219****</t>
  </si>
  <si>
    <t xml:space="preserve">183306</t>
  </si>
  <si>
    <t xml:space="preserve">BHR00253166</t>
  </si>
  <si>
    <t xml:space="preserve">黄启彬</t>
  </si>
  <si>
    <t xml:space="preserve">35052419940330****</t>
  </si>
  <si>
    <t xml:space="preserve">郑丹霞</t>
  </si>
  <si>
    <t xml:space="preserve">35052419940819****</t>
  </si>
  <si>
    <t xml:space="preserve">黄瑾瑜</t>
  </si>
  <si>
    <t xml:space="preserve">44030720190707****</t>
  </si>
  <si>
    <t xml:space="preserve">183676</t>
  </si>
  <si>
    <t xml:space="preserve">BHR00253442</t>
  </si>
  <si>
    <t xml:space="preserve">李天贵</t>
  </si>
  <si>
    <t xml:space="preserve">45242819781101****</t>
  </si>
  <si>
    <t xml:space="preserve">冯桃艳</t>
  </si>
  <si>
    <t xml:space="preserve">43292219830903****</t>
  </si>
  <si>
    <t xml:space="preserve">李建晨</t>
  </si>
  <si>
    <t xml:space="preserve">45112320180630****</t>
  </si>
  <si>
    <t xml:space="preserve">李建馨</t>
  </si>
  <si>
    <t xml:space="preserve">45112320150907****</t>
  </si>
  <si>
    <t xml:space="preserve">183929</t>
  </si>
  <si>
    <t xml:space="preserve">BHR00254146</t>
  </si>
  <si>
    <t xml:space="preserve">吴勇军</t>
  </si>
  <si>
    <t xml:space="preserve">36042419821004****</t>
  </si>
  <si>
    <t xml:space="preserve">吴佳欣</t>
  </si>
  <si>
    <t xml:space="preserve">36042420120628****</t>
  </si>
  <si>
    <t xml:space="preserve">冷玲玲</t>
  </si>
  <si>
    <t xml:space="preserve">36042419870208****</t>
  </si>
  <si>
    <t xml:space="preserve">吴嘉豪</t>
  </si>
  <si>
    <t xml:space="preserve">36042420081203****</t>
  </si>
  <si>
    <t xml:space="preserve">184847</t>
  </si>
  <si>
    <t xml:space="preserve">BHR00254941</t>
  </si>
  <si>
    <t xml:space="preserve">刘彩锋</t>
  </si>
  <si>
    <t xml:space="preserve">44142419850607****</t>
  </si>
  <si>
    <t xml:space="preserve">刘亿霖</t>
  </si>
  <si>
    <t xml:space="preserve">44142420090604****</t>
  </si>
  <si>
    <t xml:space="preserve">刘天文</t>
  </si>
  <si>
    <t xml:space="preserve">44142419840419****</t>
  </si>
  <si>
    <t xml:space="preserve">刘昊霖</t>
  </si>
  <si>
    <t xml:space="preserve">44142420130831****</t>
  </si>
  <si>
    <t xml:space="preserve">185295</t>
  </si>
  <si>
    <t xml:space="preserve">BHR00254924</t>
  </si>
  <si>
    <t xml:space="preserve">王强</t>
  </si>
  <si>
    <t xml:space="preserve">42092219861110****</t>
  </si>
  <si>
    <t xml:space="preserve">李梅</t>
  </si>
  <si>
    <t xml:space="preserve">51132119881205****</t>
  </si>
  <si>
    <t xml:space="preserve">王浩然</t>
  </si>
  <si>
    <t xml:space="preserve">44030720180601****</t>
  </si>
  <si>
    <t xml:space="preserve">王浩天</t>
  </si>
  <si>
    <t xml:space="preserve">42092220130702****</t>
  </si>
  <si>
    <t xml:space="preserve">185557</t>
  </si>
  <si>
    <t xml:space="preserve">BHR00255995</t>
  </si>
  <si>
    <t xml:space="preserve">李伟</t>
  </si>
  <si>
    <t xml:space="preserve">51162219870106****</t>
  </si>
  <si>
    <t xml:space="preserve">梁雅</t>
  </si>
  <si>
    <t xml:space="preserve">43250319930920****</t>
  </si>
  <si>
    <t xml:space="preserve">李姝画</t>
  </si>
  <si>
    <t xml:space="preserve">44030720180613****</t>
  </si>
  <si>
    <t xml:space="preserve">186537</t>
  </si>
  <si>
    <t xml:space="preserve">BHR00256997</t>
  </si>
  <si>
    <t xml:space="preserve">张相兵</t>
  </si>
  <si>
    <t xml:space="preserve">41092819790203****</t>
  </si>
  <si>
    <t xml:space="preserve">杨璇</t>
  </si>
  <si>
    <t xml:space="preserve">44528119800427****</t>
  </si>
  <si>
    <t xml:space="preserve">张皓然</t>
  </si>
  <si>
    <t xml:space="preserve">44528120100901****</t>
  </si>
  <si>
    <t xml:space="preserve">张皓铭</t>
  </si>
  <si>
    <t xml:space="preserve">44528120071031****</t>
  </si>
  <si>
    <t xml:space="preserve">187460</t>
  </si>
  <si>
    <t xml:space="preserve">BHR00258782</t>
  </si>
  <si>
    <t xml:space="preserve">王海港</t>
  </si>
  <si>
    <t xml:space="preserve">41272419790810****</t>
  </si>
  <si>
    <t xml:space="preserve">王谢歌洋</t>
  </si>
  <si>
    <t xml:space="preserve">44030720180705****</t>
  </si>
  <si>
    <t xml:space="preserve">谢翠</t>
  </si>
  <si>
    <t xml:space="preserve">51092219870222****</t>
  </si>
  <si>
    <t xml:space="preserve">188797</t>
  </si>
  <si>
    <t xml:space="preserve">BHR00258571</t>
  </si>
  <si>
    <t xml:space="preserve">高春丽</t>
  </si>
  <si>
    <t xml:space="preserve">41132819800808****</t>
  </si>
  <si>
    <t xml:space="preserve">麻文成</t>
  </si>
  <si>
    <t xml:space="preserve">41130219830315****</t>
  </si>
  <si>
    <t xml:space="preserve">麻桐辉</t>
  </si>
  <si>
    <t xml:space="preserve">41132920171027****</t>
  </si>
  <si>
    <t xml:space="preserve">麻晨辉</t>
  </si>
  <si>
    <t xml:space="preserve">41132920060228****</t>
  </si>
  <si>
    <t xml:space="preserve">188885</t>
  </si>
  <si>
    <t xml:space="preserve">BHR00259664</t>
  </si>
  <si>
    <t xml:space="preserve">彭文杰</t>
  </si>
  <si>
    <t xml:space="preserve">42118119891028****</t>
  </si>
  <si>
    <t xml:space="preserve">王雄</t>
  </si>
  <si>
    <t xml:space="preserve">42118119890927****</t>
  </si>
  <si>
    <t xml:space="preserve">王浩彬</t>
  </si>
  <si>
    <t xml:space="preserve">44030420181004****</t>
  </si>
  <si>
    <t xml:space="preserve">189592</t>
  </si>
  <si>
    <t xml:space="preserve">BHR00259754</t>
  </si>
  <si>
    <t xml:space="preserve">任致远</t>
  </si>
  <si>
    <t xml:space="preserve">41272619910215****</t>
  </si>
  <si>
    <t xml:space="preserve">杨胜男</t>
  </si>
  <si>
    <t xml:space="preserve">41272619900109****</t>
  </si>
  <si>
    <t xml:space="preserve">任若宁</t>
  </si>
  <si>
    <t xml:space="preserve">41162520160720****</t>
  </si>
  <si>
    <t xml:space="preserve">任若霖</t>
  </si>
  <si>
    <t xml:space="preserve">189958</t>
  </si>
  <si>
    <t xml:space="preserve">BHR00260109</t>
  </si>
  <si>
    <t xml:space="preserve">黄小丽</t>
  </si>
  <si>
    <t xml:space="preserve">36242519880107****</t>
  </si>
  <si>
    <t xml:space="preserve">肖裕坡</t>
  </si>
  <si>
    <t xml:space="preserve">36213319830906****</t>
  </si>
  <si>
    <t xml:space="preserve">肖厚泽</t>
  </si>
  <si>
    <t xml:space="preserve">36073220121227****</t>
  </si>
  <si>
    <t xml:space="preserve">肖景瑞</t>
  </si>
  <si>
    <t xml:space="preserve">36073220171027****</t>
  </si>
  <si>
    <t xml:space="preserve">190014</t>
  </si>
  <si>
    <t xml:space="preserve">BHR00260713</t>
  </si>
  <si>
    <t xml:space="preserve">王家松</t>
  </si>
  <si>
    <t xml:space="preserve">41302519781201****</t>
  </si>
  <si>
    <t xml:space="preserve">王俊哲</t>
  </si>
  <si>
    <t xml:space="preserve">41152220070818****</t>
  </si>
  <si>
    <t xml:space="preserve">王俊熙</t>
  </si>
  <si>
    <t xml:space="preserve">41152220110609****</t>
  </si>
  <si>
    <t xml:space="preserve">张桂英</t>
  </si>
  <si>
    <t xml:space="preserve">41132619830829****</t>
  </si>
  <si>
    <t xml:space="preserve">190562</t>
  </si>
  <si>
    <t xml:space="preserve">BHR00260647</t>
  </si>
  <si>
    <t xml:space="preserve">邹明星</t>
  </si>
  <si>
    <t xml:space="preserve">36068119870614****</t>
  </si>
  <si>
    <t xml:space="preserve">董文敏</t>
  </si>
  <si>
    <t xml:space="preserve">52253019861206****</t>
  </si>
  <si>
    <t xml:space="preserve">邹瑾萱</t>
  </si>
  <si>
    <t xml:space="preserve">36112720140511****</t>
  </si>
  <si>
    <t xml:space="preserve">邹瑾熠</t>
  </si>
  <si>
    <t xml:space="preserve">36112720180917****</t>
  </si>
  <si>
    <t xml:space="preserve">190778</t>
  </si>
  <si>
    <t xml:space="preserve">BHR00262167</t>
  </si>
  <si>
    <t xml:space="preserve">孙俊锋</t>
  </si>
  <si>
    <t xml:space="preserve">44130119810414****</t>
  </si>
  <si>
    <t xml:space="preserve">韦荣秀</t>
  </si>
  <si>
    <t xml:space="preserve">44092119830809****</t>
  </si>
  <si>
    <t xml:space="preserve">孙可心</t>
  </si>
  <si>
    <t xml:space="preserve">44130120120629****</t>
  </si>
  <si>
    <t xml:space="preserve">孙梓芯</t>
  </si>
  <si>
    <t xml:space="preserve">44030720160630****</t>
  </si>
  <si>
    <t xml:space="preserve">191883</t>
  </si>
  <si>
    <t xml:space="preserve">BHR00262312</t>
  </si>
  <si>
    <t xml:space="preserve">刘燕月</t>
  </si>
  <si>
    <t xml:space="preserve">44512119870815****</t>
  </si>
  <si>
    <t xml:space="preserve">陈国想</t>
  </si>
  <si>
    <t xml:space="preserve">44170219860712****</t>
  </si>
  <si>
    <t xml:space="preserve">陈桐琳</t>
  </si>
  <si>
    <t xml:space="preserve">44512120170425****</t>
  </si>
  <si>
    <t xml:space="preserve">192018</t>
  </si>
  <si>
    <t xml:space="preserve">BHR00263188</t>
  </si>
  <si>
    <t xml:space="preserve">李月园</t>
  </si>
  <si>
    <t xml:space="preserve">51078119900125****</t>
  </si>
  <si>
    <t xml:space="preserve">潘义泽</t>
  </si>
  <si>
    <t xml:space="preserve">52263320161027****</t>
  </si>
  <si>
    <t xml:space="preserve">李文蔚</t>
  </si>
  <si>
    <t xml:space="preserve">44030720200515****</t>
  </si>
  <si>
    <t xml:space="preserve">潘红学</t>
  </si>
  <si>
    <t xml:space="preserve">52263319860205****</t>
  </si>
  <si>
    <t xml:space="preserve">193111</t>
  </si>
  <si>
    <t xml:space="preserve">BHR00265081</t>
  </si>
  <si>
    <t xml:space="preserve">杜春</t>
  </si>
  <si>
    <t xml:space="preserve">44162119810821****</t>
  </si>
  <si>
    <t xml:space="preserve">黄名基</t>
  </si>
  <si>
    <t xml:space="preserve">44162119800319****</t>
  </si>
  <si>
    <t xml:space="preserve">黄冠中</t>
  </si>
  <si>
    <t xml:space="preserve">44162120070210****</t>
  </si>
  <si>
    <t xml:space="preserve">黄海源</t>
  </si>
  <si>
    <t xml:space="preserve">44162120100601****</t>
  </si>
  <si>
    <t xml:space="preserve">194848</t>
  </si>
  <si>
    <t xml:space="preserve">BHR00266472</t>
  </si>
  <si>
    <t xml:space="preserve">杨艳梅</t>
  </si>
  <si>
    <t xml:space="preserve">51130319881023****</t>
  </si>
  <si>
    <t xml:space="preserve">杨伟</t>
  </si>
  <si>
    <t xml:space="preserve">51130319891220****</t>
  </si>
  <si>
    <t xml:space="preserve">杨图图</t>
  </si>
  <si>
    <t xml:space="preserve">44030720191128****</t>
  </si>
  <si>
    <t xml:space="preserve">杨梓越</t>
  </si>
  <si>
    <t xml:space="preserve">51130320140108****</t>
  </si>
  <si>
    <t xml:space="preserve">195847</t>
  </si>
  <si>
    <t xml:space="preserve">BHR00267244</t>
  </si>
  <si>
    <t xml:space="preserve">张应奎</t>
  </si>
  <si>
    <t xml:space="preserve">51021319761008****</t>
  </si>
  <si>
    <t xml:space="preserve">张厚德</t>
  </si>
  <si>
    <t xml:space="preserve">44030320160918****</t>
  </si>
  <si>
    <t xml:space="preserve">赵纯</t>
  </si>
  <si>
    <t xml:space="preserve">53010319761202****</t>
  </si>
  <si>
    <t xml:space="preserve">张静怡</t>
  </si>
  <si>
    <t xml:space="preserve">53011120101103****</t>
  </si>
  <si>
    <t xml:space="preserve">196835</t>
  </si>
  <si>
    <t xml:space="preserve">BHR00267845</t>
  </si>
  <si>
    <t xml:space="preserve">陈梦琴</t>
  </si>
  <si>
    <t xml:space="preserve">35223019851202****</t>
  </si>
  <si>
    <t xml:space="preserve">蒋日东</t>
  </si>
  <si>
    <t xml:space="preserve">35082519870915****</t>
  </si>
  <si>
    <t xml:space="preserve">蒋宇辰</t>
  </si>
  <si>
    <t xml:space="preserve">35082520150314****</t>
  </si>
  <si>
    <t xml:space="preserve">197102</t>
  </si>
  <si>
    <t xml:space="preserve">BHR00268178</t>
  </si>
  <si>
    <t xml:space="preserve">黄方能</t>
  </si>
  <si>
    <t xml:space="preserve">43048119851021****</t>
  </si>
  <si>
    <t xml:space="preserve">田维</t>
  </si>
  <si>
    <t xml:space="preserve">43072519880323****</t>
  </si>
  <si>
    <t xml:space="preserve">黄臻裕</t>
  </si>
  <si>
    <t xml:space="preserve">44030720181001****</t>
  </si>
  <si>
    <t xml:space="preserve">197692</t>
  </si>
  <si>
    <t xml:space="preserve">BHR00268298</t>
  </si>
  <si>
    <t xml:space="preserve">林思霞</t>
  </si>
  <si>
    <t xml:space="preserve">44148119870217****</t>
  </si>
  <si>
    <t xml:space="preserve">钟穆辰</t>
  </si>
  <si>
    <t xml:space="preserve">44148120140830****</t>
  </si>
  <si>
    <t xml:space="preserve">钟慕伊</t>
  </si>
  <si>
    <t xml:space="preserve">44148120100621****</t>
  </si>
  <si>
    <t xml:space="preserve">钟少云</t>
  </si>
  <si>
    <t xml:space="preserve">36073419860520****</t>
  </si>
  <si>
    <t xml:space="preserve">197807</t>
  </si>
  <si>
    <t xml:space="preserve">BHR00269233</t>
  </si>
  <si>
    <t xml:space="preserve">韦炯</t>
  </si>
  <si>
    <t xml:space="preserve">45012119860128****</t>
  </si>
  <si>
    <t xml:space="preserve">韦盛哲</t>
  </si>
  <si>
    <t xml:space="preserve">45010820181107****</t>
  </si>
  <si>
    <t xml:space="preserve">韦盛馨</t>
  </si>
  <si>
    <t xml:space="preserve">45010820151129****</t>
  </si>
  <si>
    <t xml:space="preserve">谢柳佳</t>
  </si>
  <si>
    <t xml:space="preserve">45012119850814****</t>
  </si>
  <si>
    <t xml:space="preserve">198677</t>
  </si>
  <si>
    <t xml:space="preserve">BHR00270632</t>
  </si>
  <si>
    <t xml:space="preserve">邱晓辉</t>
  </si>
  <si>
    <t xml:space="preserve">44152319890518****</t>
  </si>
  <si>
    <t xml:space="preserve">邱乐琦</t>
  </si>
  <si>
    <t xml:space="preserve">44030720180123****</t>
  </si>
  <si>
    <t xml:space="preserve">罗秋婷</t>
  </si>
  <si>
    <t xml:space="preserve">44152319891022****</t>
  </si>
  <si>
    <t xml:space="preserve">199963</t>
  </si>
  <si>
    <t xml:space="preserve">BHR00270691</t>
  </si>
  <si>
    <t xml:space="preserve">段林生</t>
  </si>
  <si>
    <t xml:space="preserve">36073119851003****</t>
  </si>
  <si>
    <t xml:space="preserve">陆邦艳</t>
  </si>
  <si>
    <t xml:space="preserve">52222619920708****</t>
  </si>
  <si>
    <t xml:space="preserve">段懿城</t>
  </si>
  <si>
    <t xml:space="preserve">36073120170216****</t>
  </si>
  <si>
    <t xml:space="preserve">200019</t>
  </si>
  <si>
    <t xml:space="preserve">BHR00271129</t>
  </si>
  <si>
    <t xml:space="preserve">王小燕</t>
  </si>
  <si>
    <t xml:space="preserve">51102519860917****</t>
  </si>
  <si>
    <t xml:space="preserve">夏可欣</t>
  </si>
  <si>
    <t xml:space="preserve">51162320110510****</t>
  </si>
  <si>
    <t xml:space="preserve">夏林伟</t>
  </si>
  <si>
    <t xml:space="preserve">51162319870728****</t>
  </si>
  <si>
    <t xml:space="preserve">夏丹洋</t>
  </si>
  <si>
    <t xml:space="preserve">51162320171129****</t>
  </si>
  <si>
    <t xml:space="preserve">200428</t>
  </si>
  <si>
    <t xml:space="preserve">BHR00272657</t>
  </si>
  <si>
    <t xml:space="preserve">赵新</t>
  </si>
  <si>
    <t xml:space="preserve">41302819791211****</t>
  </si>
  <si>
    <t xml:space="preserve">赵晨曦</t>
  </si>
  <si>
    <t xml:space="preserve">51142120060310****</t>
  </si>
  <si>
    <t xml:space="preserve">童琴</t>
  </si>
  <si>
    <t xml:space="preserve">51382219830508****</t>
  </si>
  <si>
    <t xml:space="preserve">赵瀚霖</t>
  </si>
  <si>
    <t xml:space="preserve">41152120130916****</t>
  </si>
  <si>
    <t xml:space="preserve">201564</t>
  </si>
  <si>
    <t xml:space="preserve">BHR00273338</t>
  </si>
  <si>
    <t xml:space="preserve">朱美兰</t>
  </si>
  <si>
    <t xml:space="preserve">36073419890519****</t>
  </si>
  <si>
    <t xml:space="preserve">邹梓墨</t>
  </si>
  <si>
    <t xml:space="preserve">44030720190504****</t>
  </si>
  <si>
    <t xml:space="preserve">邹裕铭</t>
  </si>
  <si>
    <t xml:space="preserve">36073419920723****</t>
  </si>
  <si>
    <t xml:space="preserve">202466</t>
  </si>
  <si>
    <t xml:space="preserve">BHR00273995</t>
  </si>
  <si>
    <t xml:space="preserve">黎国略</t>
  </si>
  <si>
    <t xml:space="preserve">44172119800705****</t>
  </si>
  <si>
    <t xml:space="preserve">陈嘉莉</t>
  </si>
  <si>
    <t xml:space="preserve">44142119931022****</t>
  </si>
  <si>
    <t xml:space="preserve">黎昕潼</t>
  </si>
  <si>
    <t xml:space="preserve">44030720141205****</t>
  </si>
  <si>
    <t xml:space="preserve">黎昱辰</t>
  </si>
  <si>
    <t xml:space="preserve">44030720171110****</t>
  </si>
  <si>
    <t xml:space="preserve">203079</t>
  </si>
  <si>
    <t xml:space="preserve">BHR00274450</t>
  </si>
  <si>
    <t xml:space="preserve">何增基</t>
  </si>
  <si>
    <t xml:space="preserve">44142719810416****</t>
  </si>
  <si>
    <t xml:space="preserve">何妤桐</t>
  </si>
  <si>
    <t xml:space="preserve">44030720180821****</t>
  </si>
  <si>
    <t xml:space="preserve">何俊良</t>
  </si>
  <si>
    <t xml:space="preserve">44142720101206****</t>
  </si>
  <si>
    <t xml:space="preserve">陈桥</t>
  </si>
  <si>
    <t xml:space="preserve">50024319860501****</t>
  </si>
  <si>
    <t xml:space="preserve">203213</t>
  </si>
  <si>
    <t xml:space="preserve">BHR00274720</t>
  </si>
  <si>
    <t xml:space="preserve">赖昭文</t>
  </si>
  <si>
    <t xml:space="preserve">45242619821225****</t>
  </si>
  <si>
    <t xml:space="preserve">赖俊佑</t>
  </si>
  <si>
    <t xml:space="preserve">45110220160414****</t>
  </si>
  <si>
    <t xml:space="preserve">赖俊希</t>
  </si>
  <si>
    <t xml:space="preserve">45110220130711****</t>
  </si>
  <si>
    <t xml:space="preserve">金银花</t>
  </si>
  <si>
    <t xml:space="preserve">22240619870616****</t>
  </si>
  <si>
    <t xml:space="preserve">203465</t>
  </si>
  <si>
    <t xml:space="preserve">BHR00275961</t>
  </si>
  <si>
    <t xml:space="preserve">曾林萍</t>
  </si>
  <si>
    <t xml:space="preserve">36072619840802****</t>
  </si>
  <si>
    <t xml:space="preserve">周丹</t>
  </si>
  <si>
    <t xml:space="preserve">43252419900506****</t>
  </si>
  <si>
    <t xml:space="preserve">曾裕祺</t>
  </si>
  <si>
    <t xml:space="preserve">36072620110705****</t>
  </si>
  <si>
    <t xml:space="preserve">曾心</t>
  </si>
  <si>
    <t xml:space="preserve">36072620160606****</t>
  </si>
  <si>
    <t xml:space="preserve">曾夕</t>
  </si>
  <si>
    <t xml:space="preserve">36072620150218****</t>
  </si>
  <si>
    <t xml:space="preserve">204924</t>
  </si>
  <si>
    <t xml:space="preserve">BHR00276059</t>
  </si>
  <si>
    <t xml:space="preserve">肖茜</t>
  </si>
  <si>
    <t xml:space="preserve">43038119841210****</t>
  </si>
  <si>
    <t xml:space="preserve">廖晟宇</t>
  </si>
  <si>
    <t xml:space="preserve">43038120130820****</t>
  </si>
  <si>
    <t xml:space="preserve">廖晚祝</t>
  </si>
  <si>
    <t xml:space="preserve">43062619840910****</t>
  </si>
  <si>
    <t xml:space="preserve">205017</t>
  </si>
  <si>
    <t xml:space="preserve">BHR00276699</t>
  </si>
  <si>
    <t xml:space="preserve">何锐</t>
  </si>
  <si>
    <t xml:space="preserve">51342419891118****</t>
  </si>
  <si>
    <t xml:space="preserve">何禹彤</t>
  </si>
  <si>
    <t xml:space="preserve">51342420161224****</t>
  </si>
  <si>
    <t xml:space="preserve">何昕彤</t>
  </si>
  <si>
    <t xml:space="preserve">44030720200118****</t>
  </si>
  <si>
    <t xml:space="preserve">谢敏</t>
  </si>
  <si>
    <t xml:space="preserve">51092319881013****</t>
  </si>
  <si>
    <t xml:space="preserve">205332</t>
  </si>
  <si>
    <t xml:space="preserve">BHR00276885</t>
  </si>
  <si>
    <t xml:space="preserve">张路华</t>
  </si>
  <si>
    <t xml:space="preserve">35082319820509****</t>
  </si>
  <si>
    <t xml:space="preserve">向玉华</t>
  </si>
  <si>
    <t xml:space="preserve">43082219810715****</t>
  </si>
  <si>
    <t xml:space="preserve">张馨霖</t>
  </si>
  <si>
    <t xml:space="preserve">35082320161212****</t>
  </si>
  <si>
    <t xml:space="preserve">张楚涵</t>
  </si>
  <si>
    <t xml:space="preserve">43082220070204****</t>
  </si>
  <si>
    <t xml:space="preserve">张馨晨</t>
  </si>
  <si>
    <t xml:space="preserve">43082220081222****</t>
  </si>
  <si>
    <t xml:space="preserve">205508</t>
  </si>
  <si>
    <t xml:space="preserve">BHR00277671</t>
  </si>
  <si>
    <t xml:space="preserve">黄阳仁</t>
  </si>
  <si>
    <t xml:space="preserve">44152319890306****</t>
  </si>
  <si>
    <t xml:space="preserve">叶妤可</t>
  </si>
  <si>
    <t xml:space="preserve">44152320131111****</t>
  </si>
  <si>
    <t xml:space="preserve">叶逸祁</t>
  </si>
  <si>
    <t xml:space="preserve">44152320180821****</t>
  </si>
  <si>
    <t xml:space="preserve">叶仁志</t>
  </si>
  <si>
    <t xml:space="preserve">44152319900127****</t>
  </si>
  <si>
    <t xml:space="preserve">206527</t>
  </si>
  <si>
    <t xml:space="preserve">BHR00280017</t>
  </si>
  <si>
    <t xml:space="preserve">李建</t>
  </si>
  <si>
    <t xml:space="preserve">51072219851104****</t>
  </si>
  <si>
    <t xml:space="preserve">韩月月</t>
  </si>
  <si>
    <t xml:space="preserve">41052619891020****</t>
  </si>
  <si>
    <t xml:space="preserve">李子沐</t>
  </si>
  <si>
    <t xml:space="preserve">44030520180124****</t>
  </si>
  <si>
    <t xml:space="preserve">208712</t>
  </si>
  <si>
    <t xml:space="preserve">BHR00280160</t>
  </si>
  <si>
    <t xml:space="preserve">余星</t>
  </si>
  <si>
    <t xml:space="preserve">42110219880721****</t>
  </si>
  <si>
    <t xml:space="preserve">余诗蕊</t>
  </si>
  <si>
    <t xml:space="preserve">42110220141128****</t>
  </si>
  <si>
    <t xml:space="preserve">陈宝霞</t>
  </si>
  <si>
    <t xml:space="preserve">44522219930709****</t>
  </si>
  <si>
    <t xml:space="preserve">208850</t>
  </si>
  <si>
    <t xml:space="preserve">BHR00281567</t>
  </si>
  <si>
    <t xml:space="preserve">吴巧</t>
  </si>
  <si>
    <t xml:space="preserve">42112519870722****</t>
  </si>
  <si>
    <t xml:space="preserve">吴铭涵</t>
  </si>
  <si>
    <t xml:space="preserve">42112520150711****</t>
  </si>
  <si>
    <t xml:space="preserve">王义珍</t>
  </si>
  <si>
    <t xml:space="preserve">42032119890115****</t>
  </si>
  <si>
    <t xml:space="preserve">210165</t>
  </si>
  <si>
    <t xml:space="preserve">BHR00282672</t>
  </si>
  <si>
    <t xml:space="preserve">郑彩燕</t>
  </si>
  <si>
    <t xml:space="preserve">44090219801209****</t>
  </si>
  <si>
    <t xml:space="preserve">王晨睿</t>
  </si>
  <si>
    <t xml:space="preserve">44030720180128****</t>
  </si>
  <si>
    <t xml:space="preserve">王飞</t>
  </si>
  <si>
    <t xml:space="preserve">43072519800126****</t>
  </si>
  <si>
    <t xml:space="preserve">43072520040711****</t>
  </si>
  <si>
    <t xml:space="preserve">210908</t>
  </si>
  <si>
    <t xml:space="preserve">BHR00283093</t>
  </si>
  <si>
    <t xml:space="preserve">朱刚</t>
  </si>
  <si>
    <t xml:space="preserve">42138119820913****</t>
  </si>
  <si>
    <t xml:space="preserve">吴余霏</t>
  </si>
  <si>
    <t xml:space="preserve">44030720191021****</t>
  </si>
  <si>
    <t xml:space="preserve">吴杨</t>
  </si>
  <si>
    <t xml:space="preserve">23070319800110****</t>
  </si>
  <si>
    <t xml:space="preserve">吴宝麒</t>
  </si>
  <si>
    <t xml:space="preserve">42138120121031****</t>
  </si>
  <si>
    <t xml:space="preserve">211301</t>
  </si>
  <si>
    <t xml:space="preserve">BHR00283129</t>
  </si>
  <si>
    <t xml:space="preserve">邓天喜</t>
  </si>
  <si>
    <t xml:space="preserve">36043019820624****</t>
  </si>
  <si>
    <t xml:space="preserve">周玉青</t>
  </si>
  <si>
    <t xml:space="preserve">36042919861211****</t>
  </si>
  <si>
    <t xml:space="preserve">邓梓霖</t>
  </si>
  <si>
    <t xml:space="preserve">36043020130930****</t>
  </si>
  <si>
    <t xml:space="preserve">211335</t>
  </si>
  <si>
    <t xml:space="preserve">BHR00283232</t>
  </si>
  <si>
    <t xml:space="preserve">何慧琴</t>
  </si>
  <si>
    <t xml:space="preserve">36072819870720****</t>
  </si>
  <si>
    <t xml:space="preserve">张悦娴</t>
  </si>
  <si>
    <t xml:space="preserve">36072820150807****</t>
  </si>
  <si>
    <t xml:space="preserve">张懿娴</t>
  </si>
  <si>
    <t xml:space="preserve">36072820131126****</t>
  </si>
  <si>
    <t xml:space="preserve">张炜</t>
  </si>
  <si>
    <t xml:space="preserve">36072819870516****</t>
  </si>
  <si>
    <t xml:space="preserve">211725</t>
  </si>
  <si>
    <t xml:space="preserve">BHR00283677</t>
  </si>
  <si>
    <t xml:space="preserve">黄文亮</t>
  </si>
  <si>
    <t xml:space="preserve">44030719811016****</t>
  </si>
  <si>
    <t xml:space="preserve">韦秋洁</t>
  </si>
  <si>
    <t xml:space="preserve">44082519871109****</t>
  </si>
  <si>
    <t xml:space="preserve">黄誉熹</t>
  </si>
  <si>
    <t xml:space="preserve">44030720080427****</t>
  </si>
  <si>
    <t xml:space="preserve">212144</t>
  </si>
  <si>
    <t xml:space="preserve">BHR00284922</t>
  </si>
  <si>
    <t xml:space="preserve">韩子峰</t>
  </si>
  <si>
    <t xml:space="preserve">37252719820917****</t>
  </si>
  <si>
    <t xml:space="preserve">裴伟</t>
  </si>
  <si>
    <t xml:space="preserve">43072319850514****</t>
  </si>
  <si>
    <t xml:space="preserve">韩家裴</t>
  </si>
  <si>
    <t xml:space="preserve">43072320120810****</t>
  </si>
  <si>
    <t xml:space="preserve">213024</t>
  </si>
  <si>
    <t xml:space="preserve">BHR00285729</t>
  </si>
  <si>
    <t xml:space="preserve">梁倩</t>
  </si>
  <si>
    <t xml:space="preserve">42038119890219****</t>
  </si>
  <si>
    <t xml:space="preserve">门一诺</t>
  </si>
  <si>
    <t xml:space="preserve">42038120150501****</t>
  </si>
  <si>
    <t xml:space="preserve">门从洋</t>
  </si>
  <si>
    <t xml:space="preserve">42038119871010****</t>
  </si>
  <si>
    <t xml:space="preserve">214075</t>
  </si>
  <si>
    <t xml:space="preserve">BHR00286243</t>
  </si>
  <si>
    <t xml:space="preserve">伍妮凤</t>
  </si>
  <si>
    <t xml:space="preserve">44022119890416****</t>
  </si>
  <si>
    <t xml:space="preserve">李帅</t>
  </si>
  <si>
    <t xml:space="preserve">44172319850227****</t>
  </si>
  <si>
    <t xml:space="preserve">李俊烨</t>
  </si>
  <si>
    <t xml:space="preserve">44030720180328****</t>
  </si>
  <si>
    <t xml:space="preserve">214553</t>
  </si>
  <si>
    <t xml:space="preserve">BHR00287113</t>
  </si>
  <si>
    <t xml:space="preserve">海帅朋</t>
  </si>
  <si>
    <t xml:space="preserve">41108119881013****</t>
  </si>
  <si>
    <t xml:space="preserve">逯梦瑶</t>
  </si>
  <si>
    <t xml:space="preserve">44030320171119****</t>
  </si>
  <si>
    <t xml:space="preserve">逯艳伟</t>
  </si>
  <si>
    <t xml:space="preserve">41108119870608****</t>
  </si>
  <si>
    <t xml:space="preserve">逯梦泽</t>
  </si>
  <si>
    <t xml:space="preserve">41108120121026****</t>
  </si>
  <si>
    <t xml:space="preserve">215374</t>
  </si>
  <si>
    <t xml:space="preserve">BHR00287793</t>
  </si>
  <si>
    <t xml:space="preserve">叶月俄</t>
  </si>
  <si>
    <t xml:space="preserve">44162419780313****</t>
  </si>
  <si>
    <t xml:space="preserve">黄筱娪</t>
  </si>
  <si>
    <t xml:space="preserve">43040820011110****</t>
  </si>
  <si>
    <t xml:space="preserve">田波</t>
  </si>
  <si>
    <t xml:space="preserve">43292519810808****</t>
  </si>
  <si>
    <t xml:space="preserve">田佳禾</t>
  </si>
  <si>
    <t xml:space="preserve">44030720190628****</t>
  </si>
  <si>
    <t xml:space="preserve">216014</t>
  </si>
  <si>
    <t xml:space="preserve">BHR00288000</t>
  </si>
  <si>
    <t xml:space="preserve">李妹二</t>
  </si>
  <si>
    <t xml:space="preserve">44082519860309****</t>
  </si>
  <si>
    <t xml:space="preserve">宋永华</t>
  </si>
  <si>
    <t xml:space="preserve">36042519780125****</t>
  </si>
  <si>
    <t xml:space="preserve">宋梓芃</t>
  </si>
  <si>
    <t xml:space="preserve">44082520150819****</t>
  </si>
  <si>
    <t xml:space="preserve">宋梓坚</t>
  </si>
  <si>
    <t xml:space="preserve">44030320180627****</t>
  </si>
  <si>
    <t xml:space="preserve">216215</t>
  </si>
  <si>
    <t xml:space="preserve">BHR00289663</t>
  </si>
  <si>
    <t xml:space="preserve">朱晓云</t>
  </si>
  <si>
    <t xml:space="preserve">44022319880813****</t>
  </si>
  <si>
    <t xml:space="preserve">莫名球</t>
  </si>
  <si>
    <t xml:space="preserve">44022319881203****</t>
  </si>
  <si>
    <t xml:space="preserve">莫立优</t>
  </si>
  <si>
    <t xml:space="preserve">44030720160921****</t>
  </si>
  <si>
    <t xml:space="preserve">217766</t>
  </si>
  <si>
    <t xml:space="preserve">BHR00290246</t>
  </si>
  <si>
    <t xml:space="preserve">林夏涛</t>
  </si>
  <si>
    <t xml:space="preserve">44522119771017****</t>
  </si>
  <si>
    <t xml:space="preserve">王燕</t>
  </si>
  <si>
    <t xml:space="preserve">44522119840705****</t>
  </si>
  <si>
    <t xml:space="preserve">林玟萱</t>
  </si>
  <si>
    <t xml:space="preserve">44522120091003****</t>
  </si>
  <si>
    <t xml:space="preserve">林玟嘉</t>
  </si>
  <si>
    <t xml:space="preserve">44030720181106****</t>
  </si>
  <si>
    <t xml:space="preserve">218323</t>
  </si>
  <si>
    <t xml:space="preserve">BHR00290490</t>
  </si>
  <si>
    <t xml:space="preserve">赵立汀</t>
  </si>
  <si>
    <t xml:space="preserve">14012219890319****</t>
  </si>
  <si>
    <t xml:space="preserve">赵紫睿</t>
  </si>
  <si>
    <t xml:space="preserve">44030720181127****</t>
  </si>
  <si>
    <t xml:space="preserve">任文霞</t>
  </si>
  <si>
    <t xml:space="preserve">14018119890721****</t>
  </si>
  <si>
    <t xml:space="preserve">218559</t>
  </si>
  <si>
    <t xml:space="preserve">BHR00293727</t>
  </si>
  <si>
    <t xml:space="preserve">马禎</t>
  </si>
  <si>
    <t xml:space="preserve">44132319731114****</t>
  </si>
  <si>
    <t xml:space="preserve">黄伟业</t>
  </si>
  <si>
    <t xml:space="preserve">44030119650802****</t>
  </si>
  <si>
    <t xml:space="preserve">黄義雯</t>
  </si>
  <si>
    <t xml:space="preserve">44132320160329****</t>
  </si>
  <si>
    <t xml:space="preserve">221621</t>
  </si>
  <si>
    <t xml:space="preserve">BHR00294183</t>
  </si>
  <si>
    <t xml:space="preserve">郭姝</t>
  </si>
  <si>
    <t xml:space="preserve">42900119870926****</t>
  </si>
  <si>
    <t xml:space="preserve">李可未</t>
  </si>
  <si>
    <t xml:space="preserve">42130220141209****</t>
  </si>
  <si>
    <t xml:space="preserve">李关友</t>
  </si>
  <si>
    <t xml:space="preserve">42098319821118****</t>
  </si>
  <si>
    <t xml:space="preserve">222048</t>
  </si>
  <si>
    <t xml:space="preserve">BHR00295093</t>
  </si>
  <si>
    <t xml:space="preserve">齐德盈</t>
  </si>
  <si>
    <t xml:space="preserve">36043019850920****</t>
  </si>
  <si>
    <t xml:space="preserve">齐煜航</t>
  </si>
  <si>
    <t xml:space="preserve">36043020140202****</t>
  </si>
  <si>
    <t xml:space="preserve">王锦芬</t>
  </si>
  <si>
    <t xml:space="preserve">36043019900701****</t>
  </si>
  <si>
    <t xml:space="preserve">222617</t>
  </si>
  <si>
    <t xml:space="preserve">BHR00296199</t>
  </si>
  <si>
    <t xml:space="preserve">刘九凤</t>
  </si>
  <si>
    <t xml:space="preserve">37292519870926****</t>
  </si>
  <si>
    <t xml:space="preserve">鲍锋辉</t>
  </si>
  <si>
    <t xml:space="preserve">42118119851017****</t>
  </si>
  <si>
    <t xml:space="preserve">鲍宇晨</t>
  </si>
  <si>
    <t xml:space="preserve">44030720170412****</t>
  </si>
  <si>
    <t xml:space="preserve">223962</t>
  </si>
  <si>
    <t xml:space="preserve">BHR00296404</t>
  </si>
  <si>
    <t xml:space="preserve">黄景生</t>
  </si>
  <si>
    <t xml:space="preserve">44162419820423****</t>
  </si>
  <si>
    <t xml:space="preserve">李晓辉</t>
  </si>
  <si>
    <t xml:space="preserve">42010619831116****</t>
  </si>
  <si>
    <t xml:space="preserve">黄晨语</t>
  </si>
  <si>
    <t xml:space="preserve">44030720190302****</t>
  </si>
  <si>
    <t xml:space="preserve">黄晨雯</t>
  </si>
  <si>
    <t xml:space="preserve">44162420160603****</t>
  </si>
  <si>
    <t xml:space="preserve">224160</t>
  </si>
  <si>
    <t xml:space="preserve">BHR00296690</t>
  </si>
  <si>
    <t xml:space="preserve">方佳龙</t>
  </si>
  <si>
    <t xml:space="preserve">34088119921016****</t>
  </si>
  <si>
    <t xml:space="preserve">方一伊</t>
  </si>
  <si>
    <t xml:space="preserve">34088120180222****</t>
  </si>
  <si>
    <t xml:space="preserve">陈慧萍</t>
  </si>
  <si>
    <t xml:space="preserve">34088119911029****</t>
  </si>
  <si>
    <t xml:space="preserve">224427</t>
  </si>
  <si>
    <t xml:space="preserve">BHR00297225</t>
  </si>
  <si>
    <t xml:space="preserve">潘龙平</t>
  </si>
  <si>
    <t xml:space="preserve">34082519880308****</t>
  </si>
  <si>
    <t xml:space="preserve">夏亮</t>
  </si>
  <si>
    <t xml:space="preserve">42118119900522****</t>
  </si>
  <si>
    <t xml:space="preserve">夏泽杭</t>
  </si>
  <si>
    <t xml:space="preserve">44030720170611****</t>
  </si>
  <si>
    <t xml:space="preserve">224644</t>
  </si>
  <si>
    <t xml:space="preserve">BHR00297294</t>
  </si>
  <si>
    <t xml:space="preserve">曾建辉</t>
  </si>
  <si>
    <t xml:space="preserve">43072619871006****</t>
  </si>
  <si>
    <t xml:space="preserve">李馨妍</t>
  </si>
  <si>
    <t xml:space="preserve">43072620150418****</t>
  </si>
  <si>
    <t xml:space="preserve">李敏</t>
  </si>
  <si>
    <t xml:space="preserve">43062319860928****</t>
  </si>
  <si>
    <t xml:space="preserve">224711</t>
  </si>
  <si>
    <t xml:space="preserve">BHR00297224</t>
  </si>
  <si>
    <t xml:space="preserve">黄新财</t>
  </si>
  <si>
    <t xml:space="preserve">35058319891203****</t>
  </si>
  <si>
    <t xml:space="preserve">黄梓涵</t>
  </si>
  <si>
    <t xml:space="preserve">35058320170316****</t>
  </si>
  <si>
    <t xml:space="preserve">潘婷茹</t>
  </si>
  <si>
    <t xml:space="preserve">35058319900402****</t>
  </si>
  <si>
    <t xml:space="preserve">黄梓壕</t>
  </si>
  <si>
    <t xml:space="preserve">35058320141219****</t>
  </si>
  <si>
    <t xml:space="preserve">224942</t>
  </si>
  <si>
    <t xml:space="preserve">BHR00297458</t>
  </si>
  <si>
    <t xml:space="preserve">储坤</t>
  </si>
  <si>
    <t xml:space="preserve">42032319870729****</t>
  </si>
  <si>
    <t xml:space="preserve">储贻晨</t>
  </si>
  <si>
    <t xml:space="preserve">42032320151122****</t>
  </si>
  <si>
    <t xml:space="preserve">江丽敏</t>
  </si>
  <si>
    <t xml:space="preserve">35042319900505****</t>
  </si>
  <si>
    <t xml:space="preserve">储璟璇</t>
  </si>
  <si>
    <t xml:space="preserve">44030720200313****</t>
  </si>
  <si>
    <t xml:space="preserve">225166</t>
  </si>
  <si>
    <t xml:space="preserve">BHR00297970</t>
  </si>
  <si>
    <t xml:space="preserve">张海洋</t>
  </si>
  <si>
    <t xml:space="preserve">34222119890129****</t>
  </si>
  <si>
    <t xml:space="preserve">李伟绵</t>
  </si>
  <si>
    <t xml:space="preserve">44522119890921****</t>
  </si>
  <si>
    <t xml:space="preserve">张子琪</t>
  </si>
  <si>
    <t xml:space="preserve">34132120160617****</t>
  </si>
  <si>
    <t xml:space="preserve">张子妍</t>
  </si>
  <si>
    <t xml:space="preserve">225642</t>
  </si>
  <si>
    <t xml:space="preserve">BHR00298624</t>
  </si>
  <si>
    <t xml:space="preserve">刘家平</t>
  </si>
  <si>
    <t xml:space="preserve">52222319820114****</t>
  </si>
  <si>
    <t xml:space="preserve">刘梓宸</t>
  </si>
  <si>
    <t xml:space="preserve">44030520180829****</t>
  </si>
  <si>
    <t xml:space="preserve">陈艳</t>
  </si>
  <si>
    <t xml:space="preserve">43028119820530****</t>
  </si>
  <si>
    <t xml:space="preserve">刘梓萌</t>
  </si>
  <si>
    <t xml:space="preserve">43028120110611****</t>
  </si>
  <si>
    <t xml:space="preserve">225959</t>
  </si>
  <si>
    <t xml:space="preserve">BHR00299104</t>
  </si>
  <si>
    <t xml:space="preserve">徐佐鑫</t>
  </si>
  <si>
    <t xml:space="preserve">44058219870616****</t>
  </si>
  <si>
    <t xml:space="preserve">姚晓玲</t>
  </si>
  <si>
    <t xml:space="preserve">44058219890311****</t>
  </si>
  <si>
    <t xml:space="preserve">徐宜静</t>
  </si>
  <si>
    <t xml:space="preserve">44051320161108****</t>
  </si>
  <si>
    <t xml:space="preserve">226414</t>
  </si>
  <si>
    <t xml:space="preserve">BHR00299311</t>
  </si>
  <si>
    <t xml:space="preserve">李巧</t>
  </si>
  <si>
    <t xml:space="preserve">43042119870812****</t>
  </si>
  <si>
    <t xml:space="preserve">周子牧</t>
  </si>
  <si>
    <t xml:space="preserve">43042120160112****</t>
  </si>
  <si>
    <t xml:space="preserve">周子奕</t>
  </si>
  <si>
    <t xml:space="preserve">44030720170829****</t>
  </si>
  <si>
    <t xml:space="preserve">周程</t>
  </si>
  <si>
    <t xml:space="preserve">42062419881013****</t>
  </si>
  <si>
    <t xml:space="preserve">226611</t>
  </si>
  <si>
    <t xml:space="preserve">BHR00302289</t>
  </si>
  <si>
    <t xml:space="preserve">邱春花</t>
  </si>
  <si>
    <t xml:space="preserve">44082519870604****</t>
  </si>
  <si>
    <t xml:space="preserve">侯雯婷</t>
  </si>
  <si>
    <t xml:space="preserve">44082520101127****</t>
  </si>
  <si>
    <t xml:space="preserve">侯玉冰</t>
  </si>
  <si>
    <t xml:space="preserve">44082520120819****</t>
  </si>
  <si>
    <t xml:space="preserve">侯邦魁</t>
  </si>
  <si>
    <t xml:space="preserve">44082519840619****</t>
  </si>
  <si>
    <t xml:space="preserve">229754</t>
  </si>
  <si>
    <t xml:space="preserve">BHR00302535</t>
  </si>
  <si>
    <t xml:space="preserve">敬勇攀</t>
  </si>
  <si>
    <t xml:space="preserve">43052119861019****</t>
  </si>
  <si>
    <t xml:space="preserve">敬彤琳</t>
  </si>
  <si>
    <t xml:space="preserve">43052120170613****</t>
  </si>
  <si>
    <t xml:space="preserve">张鸿</t>
  </si>
  <si>
    <t xml:space="preserve">43058119890115****</t>
  </si>
  <si>
    <t xml:space="preserve">敬昊宁</t>
  </si>
  <si>
    <t xml:space="preserve">43052120181221****</t>
  </si>
  <si>
    <t xml:space="preserve">229985</t>
  </si>
  <si>
    <t xml:space="preserve">BHR00302563</t>
  </si>
  <si>
    <t xml:space="preserve">刘书旭</t>
  </si>
  <si>
    <t xml:space="preserve">51302219910602****</t>
  </si>
  <si>
    <t xml:space="preserve">孙国志</t>
  </si>
  <si>
    <t xml:space="preserve">44148119901015****</t>
  </si>
  <si>
    <t xml:space="preserve">孙洋</t>
  </si>
  <si>
    <t xml:space="preserve">44148120151215****</t>
  </si>
  <si>
    <t xml:space="preserve">230012</t>
  </si>
  <si>
    <t xml:space="preserve">BHR00302576</t>
  </si>
  <si>
    <t xml:space="preserve">郑必芬</t>
  </si>
  <si>
    <t xml:space="preserve">44162119840327****</t>
  </si>
  <si>
    <t xml:space="preserve">龙晨曦</t>
  </si>
  <si>
    <t xml:space="preserve">44162120100427****</t>
  </si>
  <si>
    <t xml:space="preserve">龙智炜</t>
  </si>
  <si>
    <t xml:space="preserve">44162120160121****</t>
  </si>
  <si>
    <t xml:space="preserve">龙振杨</t>
  </si>
  <si>
    <t xml:space="preserve">44162119850719****</t>
  </si>
  <si>
    <t xml:space="preserve">230025</t>
  </si>
  <si>
    <t xml:space="preserve">BHR00304269</t>
  </si>
  <si>
    <t xml:space="preserve">张远程</t>
  </si>
  <si>
    <t xml:space="preserve">44522219860829****</t>
  </si>
  <si>
    <t xml:space="preserve">张梓琳</t>
  </si>
  <si>
    <t xml:space="preserve">44522220150918****</t>
  </si>
  <si>
    <t xml:space="preserve">吴美妮</t>
  </si>
  <si>
    <t xml:space="preserve">44522219910501****</t>
  </si>
  <si>
    <t xml:space="preserve">231327</t>
  </si>
  <si>
    <t xml:space="preserve">BHR00305024</t>
  </si>
  <si>
    <t xml:space="preserve">吴小凤</t>
  </si>
  <si>
    <t xml:space="preserve">36232919910505****</t>
  </si>
  <si>
    <t xml:space="preserve">汤龙昌</t>
  </si>
  <si>
    <t xml:space="preserve">36232919881207****</t>
  </si>
  <si>
    <t xml:space="preserve">汤薇沐</t>
  </si>
  <si>
    <t xml:space="preserve">44030720190225****</t>
  </si>
  <si>
    <t xml:space="preserve">232346</t>
  </si>
  <si>
    <t xml:space="preserve">BHR00305277</t>
  </si>
  <si>
    <t xml:space="preserve">王新财</t>
  </si>
  <si>
    <t xml:space="preserve">44148119811005****</t>
  </si>
  <si>
    <t xml:space="preserve">陈远芬</t>
  </si>
  <si>
    <t xml:space="preserve">44148119821103****</t>
  </si>
  <si>
    <t xml:space="preserve">王梓涵</t>
  </si>
  <si>
    <t xml:space="preserve">44148120120919****</t>
  </si>
  <si>
    <t xml:space="preserve">王林萍</t>
  </si>
  <si>
    <t xml:space="preserve">44148120090717****</t>
  </si>
  <si>
    <t xml:space="preserve">232585</t>
  </si>
  <si>
    <t xml:space="preserve">BHR00306397</t>
  </si>
  <si>
    <t xml:space="preserve">方岱岳</t>
  </si>
  <si>
    <t xml:space="preserve">44522419870402****</t>
  </si>
  <si>
    <t xml:space="preserve">方馨婕</t>
  </si>
  <si>
    <t xml:space="preserve">44522420170315****</t>
  </si>
  <si>
    <t xml:space="preserve">翁晓珍</t>
  </si>
  <si>
    <t xml:space="preserve">44522419870117****</t>
  </si>
  <si>
    <t xml:space="preserve">233661</t>
  </si>
  <si>
    <t xml:space="preserve">BHR00307036</t>
  </si>
  <si>
    <t xml:space="preserve">黄生凤</t>
  </si>
  <si>
    <t xml:space="preserve">43102219881114****</t>
  </si>
  <si>
    <t xml:space="preserve">周佳瑞</t>
  </si>
  <si>
    <t xml:space="preserve">42060720160425****</t>
  </si>
  <si>
    <t xml:space="preserve">周俊锋</t>
  </si>
  <si>
    <t xml:space="preserve">42062119890525****</t>
  </si>
  <si>
    <t xml:space="preserve">234263</t>
  </si>
  <si>
    <t xml:space="preserve">BHR00307869</t>
  </si>
  <si>
    <t xml:space="preserve">沈彦海</t>
  </si>
  <si>
    <t xml:space="preserve">41272319790902****</t>
  </si>
  <si>
    <t xml:space="preserve">沈梦雨</t>
  </si>
  <si>
    <t xml:space="preserve">41162320061020****</t>
  </si>
  <si>
    <t xml:space="preserve">沈家乐</t>
  </si>
  <si>
    <t xml:space="preserve">41162320091127****</t>
  </si>
  <si>
    <t xml:space="preserve">张玉华</t>
  </si>
  <si>
    <t xml:space="preserve">41272319760510****</t>
  </si>
  <si>
    <t xml:space="preserve">235066</t>
  </si>
  <si>
    <t xml:space="preserve">BHR00308241</t>
  </si>
  <si>
    <t xml:space="preserve">李莉萍</t>
  </si>
  <si>
    <t xml:space="preserve">43112219870617****</t>
  </si>
  <si>
    <t xml:space="preserve">刘畅</t>
  </si>
  <si>
    <t xml:space="preserve">43112620141104****</t>
  </si>
  <si>
    <t xml:space="preserve">刘新宜</t>
  </si>
  <si>
    <t xml:space="preserve">43112220171107****</t>
  </si>
  <si>
    <t xml:space="preserve">刘汉坤</t>
  </si>
  <si>
    <t xml:space="preserve">43112619871025****</t>
  </si>
  <si>
    <t xml:space="preserve">235425</t>
  </si>
  <si>
    <t xml:space="preserve">BHR00308642</t>
  </si>
  <si>
    <t xml:space="preserve">任宁宁</t>
  </si>
  <si>
    <t xml:space="preserve">41282319880620****</t>
  </si>
  <si>
    <t xml:space="preserve">张宇乐</t>
  </si>
  <si>
    <t xml:space="preserve">41172820171028****</t>
  </si>
  <si>
    <t xml:space="preserve">张志辉</t>
  </si>
  <si>
    <t xml:space="preserve">42122219870910****</t>
  </si>
  <si>
    <t xml:space="preserve">235507</t>
  </si>
  <si>
    <t xml:space="preserve">BHR00309276</t>
  </si>
  <si>
    <t xml:space="preserve">钟守舟</t>
  </si>
  <si>
    <t xml:space="preserve">44088119930325****</t>
  </si>
  <si>
    <t xml:space="preserve">钟海云</t>
  </si>
  <si>
    <t xml:space="preserve">44088119920806****</t>
  </si>
  <si>
    <t xml:space="preserve">钟雨淇</t>
  </si>
  <si>
    <t xml:space="preserve">44088120190125****</t>
  </si>
  <si>
    <t xml:space="preserve">236415</t>
  </si>
  <si>
    <t xml:space="preserve">BHR00309485</t>
  </si>
  <si>
    <t xml:space="preserve">徐曼玲</t>
  </si>
  <si>
    <t xml:space="preserve">44088219920121****</t>
  </si>
  <si>
    <t xml:space="preserve">李宸锐</t>
  </si>
  <si>
    <t xml:space="preserve">44522120171017****</t>
  </si>
  <si>
    <t xml:space="preserve">李奕敏</t>
  </si>
  <si>
    <t xml:space="preserve">44522119870921****</t>
  </si>
  <si>
    <t xml:space="preserve">236614</t>
  </si>
  <si>
    <t xml:space="preserve">BHR00311369</t>
  </si>
  <si>
    <t xml:space="preserve">钟惠珍</t>
  </si>
  <si>
    <t xml:space="preserve">44162119870526****</t>
  </si>
  <si>
    <t xml:space="preserve">黄梓滢</t>
  </si>
  <si>
    <t xml:space="preserve">44162120180723****</t>
  </si>
  <si>
    <t xml:space="preserve">黄梓萱</t>
  </si>
  <si>
    <t xml:space="preserve">44162120150607****</t>
  </si>
  <si>
    <t xml:space="preserve">黄土佑</t>
  </si>
  <si>
    <t xml:space="preserve">44162119841102****</t>
  </si>
  <si>
    <t xml:space="preserve">238135</t>
  </si>
  <si>
    <t xml:space="preserve">BHR00313373</t>
  </si>
  <si>
    <t xml:space="preserve">黄泉秀</t>
  </si>
  <si>
    <t xml:space="preserve">42230219830723****</t>
  </si>
  <si>
    <t xml:space="preserve">宋军河</t>
  </si>
  <si>
    <t xml:space="preserve">42230219780826****</t>
  </si>
  <si>
    <t xml:space="preserve">宋瑞希</t>
  </si>
  <si>
    <t xml:space="preserve">42128120091201****</t>
  </si>
  <si>
    <t xml:space="preserve">宋瑞泽</t>
  </si>
  <si>
    <t xml:space="preserve">42128120160820****</t>
  </si>
  <si>
    <t xml:space="preserve">240059</t>
  </si>
  <si>
    <t xml:space="preserve">BHR00314137</t>
  </si>
  <si>
    <t xml:space="preserve">张小翠</t>
  </si>
  <si>
    <t xml:space="preserve">44182319920815****</t>
  </si>
  <si>
    <t xml:space="preserve">吴文根</t>
  </si>
  <si>
    <t xml:space="preserve">44182319920802****</t>
  </si>
  <si>
    <t xml:space="preserve">吴章晨</t>
  </si>
  <si>
    <t xml:space="preserve">44030720191203****</t>
  </si>
  <si>
    <t xml:space="preserve">241101</t>
  </si>
  <si>
    <t xml:space="preserve">BHR00315598</t>
  </si>
  <si>
    <t xml:space="preserve">邓志江</t>
  </si>
  <si>
    <t xml:space="preserve">43010219820825****</t>
  </si>
  <si>
    <t xml:space="preserve">邓锦天</t>
  </si>
  <si>
    <t xml:space="preserve">43092220131216****</t>
  </si>
  <si>
    <t xml:space="preserve">邓希宇</t>
  </si>
  <si>
    <t xml:space="preserve">43092220100405****</t>
  </si>
  <si>
    <t xml:space="preserve">秦彬</t>
  </si>
  <si>
    <t xml:space="preserve">43092219810209****</t>
  </si>
  <si>
    <t xml:space="preserve">242501</t>
  </si>
  <si>
    <t xml:space="preserve">BHR00315929</t>
  </si>
  <si>
    <t xml:space="preserve">李国亮</t>
  </si>
  <si>
    <t xml:space="preserve">43082119810319****</t>
  </si>
  <si>
    <t xml:space="preserve">李振宇</t>
  </si>
  <si>
    <t xml:space="preserve">43082120120329****</t>
  </si>
  <si>
    <t xml:space="preserve">覃雪云</t>
  </si>
  <si>
    <t xml:space="preserve">45212319780806****</t>
  </si>
  <si>
    <t xml:space="preserve">李琪</t>
  </si>
  <si>
    <t xml:space="preserve">43082120050603****</t>
  </si>
  <si>
    <t xml:space="preserve">242520</t>
  </si>
  <si>
    <t xml:space="preserve">BHR00315655</t>
  </si>
  <si>
    <t xml:space="preserve">肖朔</t>
  </si>
  <si>
    <t xml:space="preserve">43052819890529****</t>
  </si>
  <si>
    <t xml:space="preserve">蒋月园</t>
  </si>
  <si>
    <t xml:space="preserve">43052819901231****</t>
  </si>
  <si>
    <t xml:space="preserve">肖烨阳</t>
  </si>
  <si>
    <t xml:space="preserve">44030720190425****</t>
  </si>
  <si>
    <t xml:space="preserve">肖萧薇</t>
  </si>
  <si>
    <t xml:space="preserve">242555</t>
  </si>
  <si>
    <t xml:space="preserve">BHR00316178</t>
  </si>
  <si>
    <t xml:space="preserve">朱永兵</t>
  </si>
  <si>
    <t xml:space="preserve">34082319810113****</t>
  </si>
  <si>
    <t xml:space="preserve">胡绍娟</t>
  </si>
  <si>
    <t xml:space="preserve">53292419880804****</t>
  </si>
  <si>
    <t xml:space="preserve">朱依娜</t>
  </si>
  <si>
    <t xml:space="preserve">34082320091020****</t>
  </si>
  <si>
    <t xml:space="preserve">朱振宇</t>
  </si>
  <si>
    <t xml:space="preserve">34082320121113****</t>
  </si>
  <si>
    <t xml:space="preserve">243064</t>
  </si>
  <si>
    <t xml:space="preserve">BHR00316357</t>
  </si>
  <si>
    <t xml:space="preserve">徐超</t>
  </si>
  <si>
    <t xml:space="preserve">42092119820302****</t>
  </si>
  <si>
    <t xml:space="preserve">罗洪丹</t>
  </si>
  <si>
    <t xml:space="preserve">42062119840606****</t>
  </si>
  <si>
    <t xml:space="preserve">蔡浩宇</t>
  </si>
  <si>
    <t xml:space="preserve">42092120061023****</t>
  </si>
  <si>
    <t xml:space="preserve">蔡欣怡</t>
  </si>
  <si>
    <t xml:space="preserve">44030720140411****</t>
  </si>
  <si>
    <t xml:space="preserve">243235</t>
  </si>
  <si>
    <t xml:space="preserve">BHR00316543</t>
  </si>
  <si>
    <t xml:space="preserve">谢艳</t>
  </si>
  <si>
    <t xml:space="preserve">34122219870323****</t>
  </si>
  <si>
    <t xml:space="preserve">李镜知</t>
  </si>
  <si>
    <t xml:space="preserve">34120320171230****</t>
  </si>
  <si>
    <t xml:space="preserve">李明尉</t>
  </si>
  <si>
    <t xml:space="preserve">34120319870201****</t>
  </si>
  <si>
    <t xml:space="preserve">李墨琰</t>
  </si>
  <si>
    <t xml:space="preserve">34120320160303****</t>
  </si>
  <si>
    <t xml:space="preserve">243410</t>
  </si>
  <si>
    <t xml:space="preserve">BHR00317303</t>
  </si>
  <si>
    <t xml:space="preserve">王素珍</t>
  </si>
  <si>
    <t xml:space="preserve">44142319850706****</t>
  </si>
  <si>
    <t xml:space="preserve">许圣杰</t>
  </si>
  <si>
    <t xml:space="preserve">44142320141231****</t>
  </si>
  <si>
    <t xml:space="preserve">许可欣</t>
  </si>
  <si>
    <t xml:space="preserve">44142320120613****</t>
  </si>
  <si>
    <t xml:space="preserve">许东海</t>
  </si>
  <si>
    <t xml:space="preserve">44142319850208****</t>
  </si>
  <si>
    <t xml:space="preserve">244143</t>
  </si>
  <si>
    <t xml:space="preserve">BHR00317602</t>
  </si>
  <si>
    <t xml:space="preserve">潘远彬</t>
  </si>
  <si>
    <t xml:space="preserve">44142519710502****</t>
  </si>
  <si>
    <t xml:space="preserve">潘佳楠</t>
  </si>
  <si>
    <t xml:space="preserve">44148119971228****</t>
  </si>
  <si>
    <t xml:space="preserve">谢美英</t>
  </si>
  <si>
    <t xml:space="preserve">44142519710805****</t>
  </si>
  <si>
    <t xml:space="preserve">244433</t>
  </si>
  <si>
    <t xml:space="preserve">BHR00317938</t>
  </si>
  <si>
    <t xml:space="preserve">邓志军</t>
  </si>
  <si>
    <t xml:space="preserve">43042119811021****</t>
  </si>
  <si>
    <t xml:space="preserve">邓可莹</t>
  </si>
  <si>
    <t xml:space="preserve">43042120070102****</t>
  </si>
  <si>
    <t xml:space="preserve">肖利贵</t>
  </si>
  <si>
    <t xml:space="preserve">43042119830317****</t>
  </si>
  <si>
    <t xml:space="preserve">邓以轩</t>
  </si>
  <si>
    <t xml:space="preserve">43042120100716****</t>
  </si>
  <si>
    <t xml:space="preserve">244756</t>
  </si>
  <si>
    <t xml:space="preserve">BHR00318585</t>
  </si>
  <si>
    <t xml:space="preserve">穆建萍</t>
  </si>
  <si>
    <t xml:space="preserve">35078319950703****</t>
  </si>
  <si>
    <t xml:space="preserve">李培煌</t>
  </si>
  <si>
    <t xml:space="preserve">35052419921007****</t>
  </si>
  <si>
    <t xml:space="preserve">李景浩</t>
  </si>
  <si>
    <t xml:space="preserve">44030720190502****</t>
  </si>
  <si>
    <t xml:space="preserve">245073</t>
  </si>
  <si>
    <t xml:space="preserve">BHR00318589</t>
  </si>
  <si>
    <t xml:space="preserve">廖康伟</t>
  </si>
  <si>
    <t xml:space="preserve">44098119840506****</t>
  </si>
  <si>
    <t xml:space="preserve">梁文丽</t>
  </si>
  <si>
    <t xml:space="preserve">44098119850708****</t>
  </si>
  <si>
    <t xml:space="preserve">廖宁</t>
  </si>
  <si>
    <t xml:space="preserve">44098120060407****</t>
  </si>
  <si>
    <t xml:space="preserve">廖健</t>
  </si>
  <si>
    <t xml:space="preserve">44098120100709****</t>
  </si>
  <si>
    <t xml:space="preserve">245382</t>
  </si>
  <si>
    <t xml:space="preserve">BHR00318607</t>
  </si>
  <si>
    <t xml:space="preserve">卢少剑</t>
  </si>
  <si>
    <t xml:space="preserve">44162419810827****</t>
  </si>
  <si>
    <t xml:space="preserve">陈燕珠</t>
  </si>
  <si>
    <t xml:space="preserve">44058219860503****</t>
  </si>
  <si>
    <t xml:space="preserve">卢梓齐</t>
  </si>
  <si>
    <t xml:space="preserve">44162420141225****</t>
  </si>
  <si>
    <t xml:space="preserve">245400</t>
  </si>
  <si>
    <t xml:space="preserve">BHR00319468</t>
  </si>
  <si>
    <t xml:space="preserve">蒲琳琳</t>
  </si>
  <si>
    <t xml:space="preserve">34032119880619****</t>
  </si>
  <si>
    <t xml:space="preserve">张二柱</t>
  </si>
  <si>
    <t xml:space="preserve">34032119880122****</t>
  </si>
  <si>
    <t xml:space="preserve">张嘉欣</t>
  </si>
  <si>
    <t xml:space="preserve">34032120151003****</t>
  </si>
  <si>
    <t xml:space="preserve">245932</t>
  </si>
  <si>
    <t xml:space="preserve">BHR00320687</t>
  </si>
  <si>
    <t xml:space="preserve">曹丽芬</t>
  </si>
  <si>
    <t xml:space="preserve">44030719890211****</t>
  </si>
  <si>
    <t xml:space="preserve">郑译恒</t>
  </si>
  <si>
    <t xml:space="preserve">44030720180204****</t>
  </si>
  <si>
    <t xml:space="preserve">郑建春</t>
  </si>
  <si>
    <t xml:space="preserve">45033119890327****</t>
  </si>
  <si>
    <t xml:space="preserve">247103</t>
  </si>
  <si>
    <t xml:space="preserve">BHR00320966</t>
  </si>
  <si>
    <t xml:space="preserve">陈智玲</t>
  </si>
  <si>
    <t xml:space="preserve">43072219901020****</t>
  </si>
  <si>
    <t xml:space="preserve">刘帅</t>
  </si>
  <si>
    <t xml:space="preserve">43072219900520****</t>
  </si>
  <si>
    <t xml:space="preserve">刘逸伦</t>
  </si>
  <si>
    <t xml:space="preserve">43072220140826****</t>
  </si>
  <si>
    <t xml:space="preserve">247375</t>
  </si>
  <si>
    <t xml:space="preserve">BHR00320702</t>
  </si>
  <si>
    <t xml:space="preserve">张泽胜</t>
  </si>
  <si>
    <t xml:space="preserve">45212319861205****</t>
  </si>
  <si>
    <t xml:space="preserve">张祥顺</t>
  </si>
  <si>
    <t xml:space="preserve">45012620150221****</t>
  </si>
  <si>
    <t xml:space="preserve">韦就丰</t>
  </si>
  <si>
    <t xml:space="preserve">45270219870715****</t>
  </si>
  <si>
    <t xml:space="preserve">247424</t>
  </si>
  <si>
    <t xml:space="preserve">BHR00320730</t>
  </si>
  <si>
    <t xml:space="preserve">43072419910227****</t>
  </si>
  <si>
    <t xml:space="preserve">陈灵晞</t>
  </si>
  <si>
    <t xml:space="preserve">43072420170606****</t>
  </si>
  <si>
    <t xml:space="preserve">刘超群</t>
  </si>
  <si>
    <t xml:space="preserve">43052219901217****</t>
  </si>
  <si>
    <t xml:space="preserve">247452</t>
  </si>
  <si>
    <t xml:space="preserve">BHR00320990</t>
  </si>
  <si>
    <t xml:space="preserve">严书勤</t>
  </si>
  <si>
    <t xml:space="preserve">52242219811019****</t>
  </si>
  <si>
    <t xml:space="preserve">严熠嘉</t>
  </si>
  <si>
    <t xml:space="preserve">44030720120822****</t>
  </si>
  <si>
    <t xml:space="preserve">赵真</t>
  </si>
  <si>
    <t xml:space="preserve">41132819820223****</t>
  </si>
  <si>
    <t xml:space="preserve">247705</t>
  </si>
  <si>
    <t xml:space="preserve">BHR00321653</t>
  </si>
  <si>
    <t xml:space="preserve">戴婷</t>
  </si>
  <si>
    <t xml:space="preserve">42070419791018****</t>
  </si>
  <si>
    <t xml:space="preserve">武博</t>
  </si>
  <si>
    <t xml:space="preserve">42070420080901****</t>
  </si>
  <si>
    <t xml:space="preserve">武支援</t>
  </si>
  <si>
    <t xml:space="preserve">34220119780704****</t>
  </si>
  <si>
    <t xml:space="preserve">武宸</t>
  </si>
  <si>
    <t xml:space="preserve">42070420040503****</t>
  </si>
  <si>
    <t xml:space="preserve">248031</t>
  </si>
  <si>
    <t xml:space="preserve">BHR00321552</t>
  </si>
  <si>
    <t xml:space="preserve">李露</t>
  </si>
  <si>
    <t xml:space="preserve">36048119900807****</t>
  </si>
  <si>
    <t xml:space="preserve">周不樊</t>
  </si>
  <si>
    <t xml:space="preserve">44030720191023****</t>
  </si>
  <si>
    <t xml:space="preserve">周金全</t>
  </si>
  <si>
    <t xml:space="preserve">36048119901024****</t>
  </si>
  <si>
    <t xml:space="preserve">248244</t>
  </si>
  <si>
    <t xml:space="preserve">BHR00322531</t>
  </si>
  <si>
    <t xml:space="preserve">贺江</t>
  </si>
  <si>
    <t xml:space="preserve">43122419830923****</t>
  </si>
  <si>
    <t xml:space="preserve">贺宇杰</t>
  </si>
  <si>
    <t xml:space="preserve">43122420120604****</t>
  </si>
  <si>
    <t xml:space="preserve">张海叶</t>
  </si>
  <si>
    <t xml:space="preserve">43122419890114****</t>
  </si>
  <si>
    <t xml:space="preserve">贺宇睿</t>
  </si>
  <si>
    <t xml:space="preserve">43122420170419****</t>
  </si>
  <si>
    <t xml:space="preserve">248878</t>
  </si>
  <si>
    <t xml:space="preserve">BHR00323134</t>
  </si>
  <si>
    <t xml:space="preserve">黄婕娜</t>
  </si>
  <si>
    <t xml:space="preserve">44512219870210****</t>
  </si>
  <si>
    <t xml:space="preserve">胡梓云</t>
  </si>
  <si>
    <t xml:space="preserve">44142319861008****</t>
  </si>
  <si>
    <t xml:space="preserve">胡曼琪</t>
  </si>
  <si>
    <t xml:space="preserve">44142320160907****</t>
  </si>
  <si>
    <t xml:space="preserve">249772</t>
  </si>
  <si>
    <t xml:space="preserve">BHR00323473</t>
  </si>
  <si>
    <t xml:space="preserve">朱军营</t>
  </si>
  <si>
    <t xml:space="preserve">44148119881205****</t>
  </si>
  <si>
    <t xml:space="preserve">朱子烨</t>
  </si>
  <si>
    <t xml:space="preserve">44148120170117****</t>
  </si>
  <si>
    <t xml:space="preserve">朱锦航</t>
  </si>
  <si>
    <t xml:space="preserve">44148120140312****</t>
  </si>
  <si>
    <t xml:space="preserve">黄娟</t>
  </si>
  <si>
    <t xml:space="preserve">44148119890426****</t>
  </si>
  <si>
    <t xml:space="preserve">250104</t>
  </si>
  <si>
    <t xml:space="preserve">BHR00323510</t>
  </si>
  <si>
    <t xml:space="preserve">谢新华</t>
  </si>
  <si>
    <t xml:space="preserve">44022319791001****</t>
  </si>
  <si>
    <t xml:space="preserve">张庆</t>
  </si>
  <si>
    <t xml:space="preserve">42110219830809****</t>
  </si>
  <si>
    <t xml:space="preserve">谢雅琪</t>
  </si>
  <si>
    <t xml:space="preserve">44028220120110****</t>
  </si>
  <si>
    <t xml:space="preserve">谢雅妮</t>
  </si>
  <si>
    <t xml:space="preserve">44028220080728****</t>
  </si>
  <si>
    <t xml:space="preserve">250141</t>
  </si>
  <si>
    <t xml:space="preserve">BHR00326054</t>
  </si>
  <si>
    <t xml:space="preserve">杨慧玉</t>
  </si>
  <si>
    <t xml:space="preserve">44152219810621****</t>
  </si>
  <si>
    <t xml:space="preserve">吴心怡</t>
  </si>
  <si>
    <t xml:space="preserve">44158120060417****</t>
  </si>
  <si>
    <t xml:space="preserve">吴宇航</t>
  </si>
  <si>
    <t xml:space="preserve">44158120140622****</t>
  </si>
  <si>
    <t xml:space="preserve">吴志达</t>
  </si>
  <si>
    <t xml:space="preserve">44152219780206****</t>
  </si>
  <si>
    <t xml:space="preserve">252282</t>
  </si>
  <si>
    <t xml:space="preserve">BHR00325771</t>
  </si>
  <si>
    <t xml:space="preserve">袁增玲</t>
  </si>
  <si>
    <t xml:space="preserve">42282319730918****</t>
  </si>
  <si>
    <t xml:space="preserve">谭莉</t>
  </si>
  <si>
    <t xml:space="preserve">42282319760522****</t>
  </si>
  <si>
    <t xml:space="preserve">袁佳幸子</t>
  </si>
  <si>
    <t xml:space="preserve">42282320041127****</t>
  </si>
  <si>
    <t xml:space="preserve">252318</t>
  </si>
  <si>
    <t xml:space="preserve">BHR00325941</t>
  </si>
  <si>
    <t xml:space="preserve">蒋涛</t>
  </si>
  <si>
    <t xml:space="preserve">50022319860214****</t>
  </si>
  <si>
    <t xml:space="preserve">蒋青岳</t>
  </si>
  <si>
    <t xml:space="preserve">谢光玉</t>
  </si>
  <si>
    <t xml:space="preserve">42108719890621****</t>
  </si>
  <si>
    <t xml:space="preserve">252484</t>
  </si>
  <si>
    <t xml:space="preserve">BHR00329661</t>
  </si>
  <si>
    <t xml:space="preserve">张小海</t>
  </si>
  <si>
    <t xml:space="preserve">44030719851018****</t>
  </si>
  <si>
    <t xml:space="preserve">邹碧莲</t>
  </si>
  <si>
    <t xml:space="preserve">44522119860620****</t>
  </si>
  <si>
    <t xml:space="preserve">张俊</t>
  </si>
  <si>
    <t xml:space="preserve">44030720170623****</t>
  </si>
  <si>
    <t xml:space="preserve">张俊华</t>
  </si>
  <si>
    <t xml:space="preserve">44030720150602****</t>
  </si>
  <si>
    <t xml:space="preserve">255778</t>
  </si>
  <si>
    <t xml:space="preserve">BHR00330010</t>
  </si>
  <si>
    <t xml:space="preserve">陈伟深</t>
  </si>
  <si>
    <t xml:space="preserve">44522119870121****</t>
  </si>
  <si>
    <t xml:space="preserve">郑琪琪</t>
  </si>
  <si>
    <t xml:space="preserve">44520219871227****</t>
  </si>
  <si>
    <t xml:space="preserve">陈馨</t>
  </si>
  <si>
    <t xml:space="preserve">44522120150318****</t>
  </si>
  <si>
    <t xml:space="preserve">陈曦</t>
  </si>
  <si>
    <t xml:space="preserve">44522120130517****</t>
  </si>
  <si>
    <t xml:space="preserve">256429</t>
  </si>
  <si>
    <t xml:space="preserve">BHR00330251</t>
  </si>
  <si>
    <t xml:space="preserve">李秀婷</t>
  </si>
  <si>
    <t xml:space="preserve">44142419910820****</t>
  </si>
  <si>
    <t xml:space="preserve">邓铃熹</t>
  </si>
  <si>
    <t xml:space="preserve">44030720190913****</t>
  </si>
  <si>
    <t xml:space="preserve">邓翊浩</t>
  </si>
  <si>
    <t xml:space="preserve">44030720171025****</t>
  </si>
  <si>
    <t xml:space="preserve">邓龙</t>
  </si>
  <si>
    <t xml:space="preserve">44142419881006****</t>
  </si>
  <si>
    <t xml:space="preserve">256665</t>
  </si>
  <si>
    <t xml:space="preserve">BHR00330275</t>
  </si>
  <si>
    <t xml:space="preserve">陈岳丰</t>
  </si>
  <si>
    <t xml:space="preserve">43062319870301****</t>
  </si>
  <si>
    <t xml:space="preserve">陈欣玥</t>
  </si>
  <si>
    <t xml:space="preserve">51172220151128****</t>
  </si>
  <si>
    <t xml:space="preserve">陈欣怡</t>
  </si>
  <si>
    <t xml:space="preserve">44030420190628****</t>
  </si>
  <si>
    <t xml:space="preserve">李志琼</t>
  </si>
  <si>
    <t xml:space="preserve">51302219911123****</t>
  </si>
  <si>
    <t xml:space="preserve">256689</t>
  </si>
  <si>
    <t xml:space="preserve">BHR00330755</t>
  </si>
  <si>
    <t xml:space="preserve">黄波</t>
  </si>
  <si>
    <t xml:space="preserve">36042419880229****</t>
  </si>
  <si>
    <t xml:space="preserve">陈一桐</t>
  </si>
  <si>
    <t xml:space="preserve">41138120150609****</t>
  </si>
  <si>
    <t xml:space="preserve">陈一嘉</t>
  </si>
  <si>
    <t xml:space="preserve">41138120120119****</t>
  </si>
  <si>
    <t xml:space="preserve">陈家润</t>
  </si>
  <si>
    <t xml:space="preserve">44030720180419****</t>
  </si>
  <si>
    <t xml:space="preserve">陈艳青</t>
  </si>
  <si>
    <t xml:space="preserve">41138119851221****</t>
  </si>
  <si>
    <t xml:space="preserve">257145</t>
  </si>
  <si>
    <t xml:space="preserve">BHR00330929</t>
  </si>
  <si>
    <t xml:space="preserve">赖召帅</t>
  </si>
  <si>
    <t xml:space="preserve">44188119920126****</t>
  </si>
  <si>
    <t xml:space="preserve">赖雨彤</t>
  </si>
  <si>
    <t xml:space="preserve">44030720190630****</t>
  </si>
  <si>
    <t xml:space="preserve">韦柳平</t>
  </si>
  <si>
    <t xml:space="preserve">45222719960324****</t>
  </si>
  <si>
    <t xml:space="preserve">257314</t>
  </si>
  <si>
    <t xml:space="preserve">BHR00331124</t>
  </si>
  <si>
    <t xml:space="preserve">段鹏</t>
  </si>
  <si>
    <t xml:space="preserve">36233019880630****</t>
  </si>
  <si>
    <t xml:space="preserve">段欢瑞</t>
  </si>
  <si>
    <t xml:space="preserve">44030720191201****</t>
  </si>
  <si>
    <t xml:space="preserve">丘彩虹</t>
  </si>
  <si>
    <t xml:space="preserve">44142319851228****</t>
  </si>
  <si>
    <t xml:space="preserve">罗米淳</t>
  </si>
  <si>
    <t xml:space="preserve">44142320170930****</t>
  </si>
  <si>
    <t xml:space="preserve">段欢瑜</t>
  </si>
  <si>
    <t xml:space="preserve">257497</t>
  </si>
  <si>
    <t xml:space="preserve">BHR00332726</t>
  </si>
  <si>
    <t xml:space="preserve">王彩先</t>
  </si>
  <si>
    <t xml:space="preserve">44098219870425****</t>
  </si>
  <si>
    <t xml:space="preserve">陈剑国</t>
  </si>
  <si>
    <t xml:space="preserve">44098219870124****</t>
  </si>
  <si>
    <t xml:space="preserve">陈彦榆</t>
  </si>
  <si>
    <t xml:space="preserve">44098220160928****</t>
  </si>
  <si>
    <t xml:space="preserve">259064</t>
  </si>
  <si>
    <t xml:space="preserve">BHR00333626</t>
  </si>
  <si>
    <t xml:space="preserve">严海新</t>
  </si>
  <si>
    <t xml:space="preserve">44098219880323****</t>
  </si>
  <si>
    <t xml:space="preserve">赵梓维</t>
  </si>
  <si>
    <t xml:space="preserve">44078120120723****</t>
  </si>
  <si>
    <t xml:space="preserve">赵翊铭</t>
  </si>
  <si>
    <t xml:space="preserve">44078120161127****</t>
  </si>
  <si>
    <t xml:space="preserve">赵欢成</t>
  </si>
  <si>
    <t xml:space="preserve">44078119800816****</t>
  </si>
  <si>
    <t xml:space="preserve">259619</t>
  </si>
  <si>
    <t xml:space="preserve">BHR00334134</t>
  </si>
  <si>
    <t xml:space="preserve">周建林</t>
  </si>
  <si>
    <t xml:space="preserve">45273019900805****</t>
  </si>
  <si>
    <t xml:space="preserve">史培晓</t>
  </si>
  <si>
    <t xml:space="preserve">44522419951014****</t>
  </si>
  <si>
    <t xml:space="preserve">周煜垣</t>
  </si>
  <si>
    <t xml:space="preserve">44030720181222****</t>
  </si>
  <si>
    <t xml:space="preserve">260431</t>
  </si>
  <si>
    <t xml:space="preserve">BHR00336892</t>
  </si>
  <si>
    <t xml:space="preserve">赵璐璐</t>
  </si>
  <si>
    <t xml:space="preserve">41132919860620****</t>
  </si>
  <si>
    <t xml:space="preserve">吴浡闻</t>
  </si>
  <si>
    <t xml:space="preserve">42032520140525****</t>
  </si>
  <si>
    <t xml:space="preserve">吴先勇</t>
  </si>
  <si>
    <t xml:space="preserve">42032519830926****</t>
  </si>
  <si>
    <t xml:space="preserve">262793</t>
  </si>
  <si>
    <t xml:space="preserve">BHR00337837</t>
  </si>
  <si>
    <t xml:space="preserve">罗莉莉</t>
  </si>
  <si>
    <t xml:space="preserve">44030119861103****</t>
  </si>
  <si>
    <t xml:space="preserve">邵谕峰</t>
  </si>
  <si>
    <t xml:space="preserve">44030720170613****</t>
  </si>
  <si>
    <t xml:space="preserve">邵睿妤</t>
  </si>
  <si>
    <t xml:space="preserve">44030720200414****</t>
  </si>
  <si>
    <t xml:space="preserve">邵晓东</t>
  </si>
  <si>
    <t xml:space="preserve">44092319830430****</t>
  </si>
  <si>
    <t xml:space="preserve">263720</t>
  </si>
  <si>
    <t xml:space="preserve">BHR00337962</t>
  </si>
  <si>
    <t xml:space="preserve">李庆波</t>
  </si>
  <si>
    <t xml:space="preserve">23230219820827****</t>
  </si>
  <si>
    <t xml:space="preserve">翟来军</t>
  </si>
  <si>
    <t xml:space="preserve">37082819750907****</t>
  </si>
  <si>
    <t xml:space="preserve">翟慧琳</t>
  </si>
  <si>
    <t xml:space="preserve">23230220050129****</t>
  </si>
  <si>
    <t xml:space="preserve">翟清宇</t>
  </si>
  <si>
    <t xml:space="preserve">37082820110606****</t>
  </si>
  <si>
    <t xml:space="preserve">264157</t>
  </si>
  <si>
    <t xml:space="preserve">BHR00338461</t>
  </si>
  <si>
    <t xml:space="preserve">江晓林</t>
  </si>
  <si>
    <t xml:space="preserve">44098119820619****</t>
  </si>
  <si>
    <t xml:space="preserve">江良芸</t>
  </si>
  <si>
    <t xml:space="preserve">44098120091021****</t>
  </si>
  <si>
    <t xml:space="preserve">江良源</t>
  </si>
  <si>
    <t xml:space="preserve">44098120060311****</t>
  </si>
  <si>
    <t xml:space="preserve">杨梅</t>
  </si>
  <si>
    <t xml:space="preserve">44098119861222****</t>
  </si>
  <si>
    <t xml:space="preserve">264643</t>
  </si>
  <si>
    <t xml:space="preserve">BHR00339003</t>
  </si>
  <si>
    <t xml:space="preserve">朱美红</t>
  </si>
  <si>
    <t xml:space="preserve">44142419820714****</t>
  </si>
  <si>
    <t xml:space="preserve">郑铭熙</t>
  </si>
  <si>
    <t xml:space="preserve">44142420181015****</t>
  </si>
  <si>
    <t xml:space="preserve">郑昌俊</t>
  </si>
  <si>
    <t xml:space="preserve">43072319820825****</t>
  </si>
  <si>
    <t xml:space="preserve">264852</t>
  </si>
  <si>
    <t xml:space="preserve">BHR00340584</t>
  </si>
  <si>
    <t xml:space="preserve">陈杰</t>
  </si>
  <si>
    <t xml:space="preserve">44022419821118****</t>
  </si>
  <si>
    <t xml:space="preserve">古利</t>
  </si>
  <si>
    <t xml:space="preserve">50038119850420****</t>
  </si>
  <si>
    <t xml:space="preserve">陈佳芃</t>
  </si>
  <si>
    <t xml:space="preserve">44030720171122****</t>
  </si>
  <si>
    <t xml:space="preserve">266708</t>
  </si>
  <si>
    <t xml:space="preserve">BHR00342318</t>
  </si>
  <si>
    <t xml:space="preserve">吕玉欢</t>
  </si>
  <si>
    <t xml:space="preserve">21130219810128****</t>
  </si>
  <si>
    <t xml:space="preserve">吕铭卓</t>
  </si>
  <si>
    <t xml:space="preserve">42100220120315****</t>
  </si>
  <si>
    <t xml:space="preserve">赵燕燕</t>
  </si>
  <si>
    <t xml:space="preserve">42100219830514****</t>
  </si>
  <si>
    <t xml:space="preserve">吕铭悦</t>
  </si>
  <si>
    <t xml:space="preserve">44030420181208****</t>
  </si>
  <si>
    <t xml:space="preserve">268395</t>
  </si>
  <si>
    <t xml:space="preserve">BHR00342857</t>
  </si>
  <si>
    <t xml:space="preserve">罗斯龙</t>
  </si>
  <si>
    <t xml:space="preserve">44030119820723****</t>
  </si>
  <si>
    <t xml:space="preserve">罗烨烨</t>
  </si>
  <si>
    <t xml:space="preserve">44030720130816****</t>
  </si>
  <si>
    <t xml:space="preserve">陈晓冰</t>
  </si>
  <si>
    <t xml:space="preserve">44522419900805****</t>
  </si>
  <si>
    <t xml:space="preserve">罗彤彤</t>
  </si>
  <si>
    <t xml:space="preserve">44030320120808****</t>
  </si>
  <si>
    <t xml:space="preserve">268601</t>
  </si>
  <si>
    <t xml:space="preserve">BHR00344295</t>
  </si>
  <si>
    <t xml:space="preserve">于燕燕</t>
  </si>
  <si>
    <t xml:space="preserve">21022219811002****</t>
  </si>
  <si>
    <t xml:space="preserve">郑晗</t>
  </si>
  <si>
    <t xml:space="preserve">21010219810513****</t>
  </si>
  <si>
    <t xml:space="preserve">郑熠辰</t>
  </si>
  <si>
    <t xml:space="preserve">21010220101205****</t>
  </si>
  <si>
    <t xml:space="preserve">269993</t>
  </si>
  <si>
    <t xml:space="preserve">BHR00344719</t>
  </si>
  <si>
    <t xml:space="preserve">郑锦河</t>
  </si>
  <si>
    <t xml:space="preserve">44522419850315****</t>
  </si>
  <si>
    <t xml:space="preserve">郑梓妍</t>
  </si>
  <si>
    <t xml:space="preserve">44522420160405****</t>
  </si>
  <si>
    <t xml:space="preserve">郑晓茵</t>
  </si>
  <si>
    <t xml:space="preserve">44522420130713****</t>
  </si>
  <si>
    <t xml:space="preserve">黄映珊</t>
  </si>
  <si>
    <t xml:space="preserve">44522419890117****</t>
  </si>
  <si>
    <t xml:space="preserve">270409</t>
  </si>
  <si>
    <t xml:space="preserve">BHR00346082</t>
  </si>
  <si>
    <t xml:space="preserve">蒋香妹</t>
  </si>
  <si>
    <t xml:space="preserve">35082519850110****</t>
  </si>
  <si>
    <t xml:space="preserve">谢运昇</t>
  </si>
  <si>
    <t xml:space="preserve">44030720170505****</t>
  </si>
  <si>
    <t xml:space="preserve">谢荣鸿</t>
  </si>
  <si>
    <t xml:space="preserve">35082519850706****</t>
  </si>
  <si>
    <t xml:space="preserve">谢运霖</t>
  </si>
  <si>
    <t xml:space="preserve">44030720160318****</t>
  </si>
  <si>
    <t xml:space="preserve">271739</t>
  </si>
  <si>
    <t xml:space="preserve">BHR00346507</t>
  </si>
  <si>
    <t xml:space="preserve">张碧青</t>
  </si>
  <si>
    <t xml:space="preserve">44162119880224****</t>
  </si>
  <si>
    <t xml:space="preserve">叶承希</t>
  </si>
  <si>
    <t xml:space="preserve">44162120170207****</t>
  </si>
  <si>
    <t xml:space="preserve">叶诺希</t>
  </si>
  <si>
    <t xml:space="preserve">叶有栋</t>
  </si>
  <si>
    <t xml:space="preserve">44162119900101****</t>
  </si>
  <si>
    <t xml:space="preserve">272473</t>
  </si>
  <si>
    <t xml:space="preserve">BHR00346780</t>
  </si>
  <si>
    <t xml:space="preserve">谢明君</t>
  </si>
  <si>
    <t xml:space="preserve">43108119880202****</t>
  </si>
  <si>
    <t xml:space="preserve">骆薇薇</t>
  </si>
  <si>
    <t xml:space="preserve">44162219890916****</t>
  </si>
  <si>
    <t xml:space="preserve">谢尚妍</t>
  </si>
  <si>
    <t xml:space="preserve">44030720200514****</t>
  </si>
  <si>
    <t xml:space="preserve">谢尚勋</t>
  </si>
  <si>
    <t xml:space="preserve">43108120180903****</t>
  </si>
  <si>
    <t xml:space="preserve">272737</t>
  </si>
  <si>
    <t xml:space="preserve">BHR00348701</t>
  </si>
  <si>
    <t xml:space="preserve">李新飞</t>
  </si>
  <si>
    <t xml:space="preserve">44148119890102****</t>
  </si>
  <si>
    <t xml:space="preserve">李涵钰</t>
  </si>
  <si>
    <t xml:space="preserve">44148120130308****</t>
  </si>
  <si>
    <t xml:space="preserve">李琳钰</t>
  </si>
  <si>
    <t xml:space="preserve">44030720190924****</t>
  </si>
  <si>
    <t xml:space="preserve">肖秋苑</t>
  </si>
  <si>
    <t xml:space="preserve">44148119880926****</t>
  </si>
  <si>
    <t xml:space="preserve">274301</t>
  </si>
  <si>
    <t xml:space="preserve">BHR00350932</t>
  </si>
  <si>
    <t xml:space="preserve">刘春霞</t>
  </si>
  <si>
    <t xml:space="preserve">44142619890213****</t>
  </si>
  <si>
    <t xml:space="preserve">林小明</t>
  </si>
  <si>
    <t xml:space="preserve">44142619870611****</t>
  </si>
  <si>
    <t xml:space="preserve">林煜轩</t>
  </si>
  <si>
    <t xml:space="preserve">44142620100410****</t>
  </si>
  <si>
    <t xml:space="preserve">林子歆</t>
  </si>
  <si>
    <t xml:space="preserve">44142620180604****</t>
  </si>
  <si>
    <t xml:space="preserve">276495</t>
  </si>
  <si>
    <t xml:space="preserve">BHR00350759</t>
  </si>
  <si>
    <t xml:space="preserve">马利霞</t>
  </si>
  <si>
    <t xml:space="preserve">42098419820613****</t>
  </si>
  <si>
    <t xml:space="preserve">刘欣怡</t>
  </si>
  <si>
    <t xml:space="preserve">43122320040811****</t>
  </si>
  <si>
    <t xml:space="preserve">刘圣喜</t>
  </si>
  <si>
    <t xml:space="preserve">43302319740324****</t>
  </si>
  <si>
    <t xml:space="preserve">276646</t>
  </si>
  <si>
    <t xml:space="preserve">BHR00352973</t>
  </si>
  <si>
    <t xml:space="preserve">刘念</t>
  </si>
  <si>
    <t xml:space="preserve">51021219821023****</t>
  </si>
  <si>
    <t xml:space="preserve">邱艺雪</t>
  </si>
  <si>
    <t xml:space="preserve">42010220060401****</t>
  </si>
  <si>
    <t xml:space="preserve">邱建国</t>
  </si>
  <si>
    <t xml:space="preserve">42012419751228****</t>
  </si>
  <si>
    <t xml:space="preserve">邱岑浩</t>
  </si>
  <si>
    <t xml:space="preserve">50011320110728****</t>
  </si>
  <si>
    <t xml:space="preserve">278816</t>
  </si>
  <si>
    <t xml:space="preserve">BHR00353011</t>
  </si>
  <si>
    <t xml:space="preserve">梁异良</t>
  </si>
  <si>
    <t xml:space="preserve">36222219751224****</t>
  </si>
  <si>
    <t xml:space="preserve">孙锦云</t>
  </si>
  <si>
    <t xml:space="preserve">36222219771115****</t>
  </si>
  <si>
    <t xml:space="preserve">梁及彤</t>
  </si>
  <si>
    <t xml:space="preserve">36220420021213****</t>
  </si>
  <si>
    <t xml:space="preserve">梁及冲</t>
  </si>
  <si>
    <t xml:space="preserve">36220420040720****</t>
  </si>
  <si>
    <t xml:space="preserve">278853</t>
  </si>
  <si>
    <t xml:space="preserve">BHR00354493</t>
  </si>
  <si>
    <t xml:space="preserve">龚正良</t>
  </si>
  <si>
    <t xml:space="preserve">43038119820721****</t>
  </si>
  <si>
    <t xml:space="preserve">王亚平</t>
  </si>
  <si>
    <t xml:space="preserve">43032119820805****</t>
  </si>
  <si>
    <t xml:space="preserve">龚楚涵</t>
  </si>
  <si>
    <t xml:space="preserve">43038120070108****</t>
  </si>
  <si>
    <t xml:space="preserve">280299</t>
  </si>
  <si>
    <t xml:space="preserve">BHR00355379</t>
  </si>
  <si>
    <t xml:space="preserve">刘凤</t>
  </si>
  <si>
    <t xml:space="preserve">23230119820119****</t>
  </si>
  <si>
    <t xml:space="preserve">麻雨桐</t>
  </si>
  <si>
    <t xml:space="preserve">23120220120525****</t>
  </si>
  <si>
    <t xml:space="preserve">麻世博</t>
  </si>
  <si>
    <t xml:space="preserve">23230120020612****</t>
  </si>
  <si>
    <t xml:space="preserve">281162</t>
  </si>
  <si>
    <t xml:space="preserve">BHR00355569</t>
  </si>
  <si>
    <t xml:space="preserve">吴妤婕</t>
  </si>
  <si>
    <t xml:space="preserve">45098119901111****</t>
  </si>
  <si>
    <t xml:space="preserve">罗世焕</t>
  </si>
  <si>
    <t xml:space="preserve">45098119880106****</t>
  </si>
  <si>
    <t xml:space="preserve">罗舜</t>
  </si>
  <si>
    <t xml:space="preserve">45098120161217****</t>
  </si>
  <si>
    <t xml:space="preserve">罗芊芊</t>
  </si>
  <si>
    <t xml:space="preserve">45098120150710****</t>
  </si>
  <si>
    <t xml:space="preserve">281346</t>
  </si>
  <si>
    <t xml:space="preserve">BHR00356996</t>
  </si>
  <si>
    <t xml:space="preserve">吴学强</t>
  </si>
  <si>
    <t xml:space="preserve">42230119800816****</t>
  </si>
  <si>
    <t xml:space="preserve">吴泽涵</t>
  </si>
  <si>
    <t xml:space="preserve">42120220170128****</t>
  </si>
  <si>
    <t xml:space="preserve">李鹏</t>
  </si>
  <si>
    <t xml:space="preserve">43062419881007****</t>
  </si>
  <si>
    <t xml:space="preserve">282751</t>
  </si>
  <si>
    <t xml:space="preserve">BHR00358060</t>
  </si>
  <si>
    <t xml:space="preserve">刘佳丽</t>
  </si>
  <si>
    <t xml:space="preserve">62042119900706****</t>
  </si>
  <si>
    <t xml:space="preserve">杨紫凝</t>
  </si>
  <si>
    <t xml:space="preserve">44030720190117****</t>
  </si>
  <si>
    <t xml:space="preserve">杨岗</t>
  </si>
  <si>
    <t xml:space="preserve">51052119900808****</t>
  </si>
  <si>
    <t xml:space="preserve">283793</t>
  </si>
  <si>
    <t xml:space="preserve">BHR00358598</t>
  </si>
  <si>
    <t xml:space="preserve">康潘</t>
  </si>
  <si>
    <t xml:space="preserve">41138119831009****</t>
  </si>
  <si>
    <t xml:space="preserve">刘彦秀</t>
  </si>
  <si>
    <t xml:space="preserve">45272919840120****</t>
  </si>
  <si>
    <t xml:space="preserve">康景尧</t>
  </si>
  <si>
    <t xml:space="preserve">45122720110104****</t>
  </si>
  <si>
    <t xml:space="preserve">283999</t>
  </si>
  <si>
    <t xml:space="preserve">BHR00359222</t>
  </si>
  <si>
    <t xml:space="preserve">钟艳芬</t>
  </si>
  <si>
    <t xml:space="preserve">44162119900901****</t>
  </si>
  <si>
    <t xml:space="preserve">黄一诺</t>
  </si>
  <si>
    <t xml:space="preserve">44162120181207****</t>
  </si>
  <si>
    <t xml:space="preserve">黄南佑</t>
  </si>
  <si>
    <t xml:space="preserve">44162119891121****</t>
  </si>
  <si>
    <t xml:space="preserve">284935</t>
  </si>
  <si>
    <t xml:space="preserve">BHR00359929</t>
  </si>
  <si>
    <t xml:space="preserve">包丽红</t>
  </si>
  <si>
    <t xml:space="preserve">44030719880309****</t>
  </si>
  <si>
    <t xml:space="preserve">蓝梓宸</t>
  </si>
  <si>
    <t xml:space="preserve">44030720170820****</t>
  </si>
  <si>
    <t xml:space="preserve">蓝梓聪</t>
  </si>
  <si>
    <t xml:space="preserve">44142420121217****</t>
  </si>
  <si>
    <t xml:space="preserve">蓝远立</t>
  </si>
  <si>
    <t xml:space="preserve">44142419850610****</t>
  </si>
  <si>
    <t xml:space="preserve">285299</t>
  </si>
  <si>
    <t xml:space="preserve">BHR00361476</t>
  </si>
  <si>
    <t xml:space="preserve">吴达江</t>
  </si>
  <si>
    <t xml:space="preserve">44142319860619****</t>
  </si>
  <si>
    <t xml:space="preserve">刘荣花</t>
  </si>
  <si>
    <t xml:space="preserve">44162119920525****</t>
  </si>
  <si>
    <t xml:space="preserve">吴萱</t>
  </si>
  <si>
    <t xml:space="preserve">44142320131208****</t>
  </si>
  <si>
    <t xml:space="preserve">287128</t>
  </si>
  <si>
    <t xml:space="preserve">BHR00361630</t>
  </si>
  <si>
    <t xml:space="preserve">赵能福</t>
  </si>
  <si>
    <t xml:space="preserve">35068119911106****</t>
  </si>
  <si>
    <t xml:space="preserve">赵之墨</t>
  </si>
  <si>
    <t xml:space="preserve">44030720200525****</t>
  </si>
  <si>
    <t xml:space="preserve">陈小燕</t>
  </si>
  <si>
    <t xml:space="preserve">35068119931025****</t>
  </si>
  <si>
    <t xml:space="preserve">赵婉清</t>
  </si>
  <si>
    <t xml:space="preserve">35020320171024****</t>
  </si>
  <si>
    <t xml:space="preserve">287276</t>
  </si>
  <si>
    <t xml:space="preserve">BHR00361982</t>
  </si>
  <si>
    <t xml:space="preserve">林竞辉</t>
  </si>
  <si>
    <t xml:space="preserve">44030719830604****</t>
  </si>
  <si>
    <t xml:space="preserve">罗丽旋</t>
  </si>
  <si>
    <t xml:space="preserve">44142319861127****</t>
  </si>
  <si>
    <t xml:space="preserve">林梓垲</t>
  </si>
  <si>
    <t xml:space="preserve">44030720130424****</t>
  </si>
  <si>
    <t xml:space="preserve">林思瑜</t>
  </si>
  <si>
    <t xml:space="preserve">44030720191126****</t>
  </si>
  <si>
    <t xml:space="preserve">287618</t>
  </si>
  <si>
    <t xml:space="preserve">BHR00362823</t>
  </si>
  <si>
    <t xml:space="preserve">沈磊</t>
  </si>
  <si>
    <t xml:space="preserve">41138119881225****</t>
  </si>
  <si>
    <t xml:space="preserve">沈珊妮</t>
  </si>
  <si>
    <t xml:space="preserve">41138120140102****</t>
  </si>
  <si>
    <t xml:space="preserve">沈恩广</t>
  </si>
  <si>
    <t xml:space="preserve">41138120101206****</t>
  </si>
  <si>
    <t xml:space="preserve">张玉香</t>
  </si>
  <si>
    <t xml:space="preserve">41132719870317****</t>
  </si>
  <si>
    <t xml:space="preserve">288439</t>
  </si>
  <si>
    <t xml:space="preserve">BHR00364028</t>
  </si>
  <si>
    <t xml:space="preserve">杨军</t>
  </si>
  <si>
    <t xml:space="preserve">43042119790722****</t>
  </si>
  <si>
    <t xml:space="preserve">聂丽恒</t>
  </si>
  <si>
    <t xml:space="preserve">43042119820404****</t>
  </si>
  <si>
    <t xml:space="preserve">杨靖轩</t>
  </si>
  <si>
    <t xml:space="preserve">43040820150114****</t>
  </si>
  <si>
    <t xml:space="preserve">杨靖波</t>
  </si>
  <si>
    <t xml:space="preserve">43042120040102****</t>
  </si>
  <si>
    <t xml:space="preserve">289287</t>
  </si>
  <si>
    <t xml:space="preserve">BHR00364097</t>
  </si>
  <si>
    <t xml:space="preserve">江俐敏</t>
  </si>
  <si>
    <t xml:space="preserve">44030719930401****</t>
  </si>
  <si>
    <t xml:space="preserve">李阳煜</t>
  </si>
  <si>
    <t xml:space="preserve">44030720200205****</t>
  </si>
  <si>
    <t xml:space="preserve">李文盛</t>
  </si>
  <si>
    <t xml:space="preserve">44162219930517****</t>
  </si>
  <si>
    <t xml:space="preserve">289686</t>
  </si>
  <si>
    <t xml:space="preserve">BHR00364620</t>
  </si>
  <si>
    <t xml:space="preserve">陈慧敏</t>
  </si>
  <si>
    <t xml:space="preserve">44172319911020****</t>
  </si>
  <si>
    <t xml:space="preserve">邢沁羽</t>
  </si>
  <si>
    <t xml:space="preserve">44030720200705****</t>
  </si>
  <si>
    <t xml:space="preserve">邢泽翔</t>
  </si>
  <si>
    <t xml:space="preserve">44520219920603****</t>
  </si>
  <si>
    <t xml:space="preserve">289865</t>
  </si>
  <si>
    <t xml:space="preserve">BHR00369517</t>
  </si>
  <si>
    <t xml:space="preserve">叶开亮</t>
  </si>
  <si>
    <t xml:space="preserve">36072319870524****</t>
  </si>
  <si>
    <t xml:space="preserve">叶奕辰</t>
  </si>
  <si>
    <t xml:space="preserve">36072320141015****</t>
  </si>
  <si>
    <t xml:space="preserve">叶谨妤</t>
  </si>
  <si>
    <t xml:space="preserve">36072320160902****</t>
  </si>
  <si>
    <t xml:space="preserve">卢秋平</t>
  </si>
  <si>
    <t xml:space="preserve">36072319900822****</t>
  </si>
  <si>
    <t xml:space="preserve">294635</t>
  </si>
  <si>
    <t xml:space="preserve">BHR00374531</t>
  </si>
  <si>
    <t xml:space="preserve">李坤容</t>
  </si>
  <si>
    <t xml:space="preserve">44092319820917****</t>
  </si>
  <si>
    <t xml:space="preserve">吴芳婷</t>
  </si>
  <si>
    <t xml:space="preserve">44092320080630****</t>
  </si>
  <si>
    <t xml:space="preserve">吴勇</t>
  </si>
  <si>
    <t xml:space="preserve">44092319810825****</t>
  </si>
  <si>
    <t xml:space="preserve">吴智斌</t>
  </si>
  <si>
    <t xml:space="preserve">44092320060708****</t>
  </si>
  <si>
    <t xml:space="preserve">吴碧瑶</t>
  </si>
  <si>
    <t xml:space="preserve">44092320040524****</t>
  </si>
  <si>
    <t xml:space="preserve">299550</t>
  </si>
  <si>
    <t xml:space="preserve">BHR00376054</t>
  </si>
  <si>
    <t xml:space="preserve">刘丽婷</t>
  </si>
  <si>
    <t xml:space="preserve">43052519901101****</t>
  </si>
  <si>
    <t xml:space="preserve">陈嘉兴</t>
  </si>
  <si>
    <t xml:space="preserve">43052520140922****</t>
  </si>
  <si>
    <t xml:space="preserve">陈千表</t>
  </si>
  <si>
    <t xml:space="preserve">45222619830517****</t>
  </si>
  <si>
    <t xml:space="preserve">陈嘉华</t>
  </si>
  <si>
    <t xml:space="preserve">43052520081105****</t>
  </si>
  <si>
    <t xml:space="preserve">301051</t>
  </si>
  <si>
    <t xml:space="preserve">BHR00376361</t>
  </si>
  <si>
    <t xml:space="preserve">王湖滨</t>
  </si>
  <si>
    <t xml:space="preserve">42102319880812****</t>
  </si>
  <si>
    <t xml:space="preserve">潘欣惠</t>
  </si>
  <si>
    <t xml:space="preserve">45082119860426****</t>
  </si>
  <si>
    <t xml:space="preserve">王浩轩</t>
  </si>
  <si>
    <t xml:space="preserve">45082120120705****</t>
  </si>
  <si>
    <t xml:space="preserve">王浩诚</t>
  </si>
  <si>
    <t xml:space="preserve">45082120150310****</t>
  </si>
  <si>
    <t xml:space="preserve">301354</t>
  </si>
  <si>
    <t xml:space="preserve">BHR00376715</t>
  </si>
  <si>
    <t xml:space="preserve">党书文</t>
  </si>
  <si>
    <t xml:space="preserve">45252619790711****</t>
  </si>
  <si>
    <t xml:space="preserve">党俊熙</t>
  </si>
  <si>
    <t xml:space="preserve">45098120141030****</t>
  </si>
  <si>
    <t xml:space="preserve">阮春凤</t>
  </si>
  <si>
    <t xml:space="preserve">45252819840202****</t>
  </si>
  <si>
    <t xml:space="preserve">党俊恒</t>
  </si>
  <si>
    <t xml:space="preserve">45098120180405****</t>
  </si>
  <si>
    <t xml:space="preserve">301698</t>
  </si>
  <si>
    <t xml:space="preserve">BHR00378333</t>
  </si>
  <si>
    <t xml:space="preserve">孙浩</t>
  </si>
  <si>
    <t xml:space="preserve">43072119861220****</t>
  </si>
  <si>
    <t xml:space="preserve">张希玥</t>
  </si>
  <si>
    <t xml:space="preserve">43072620160324****</t>
  </si>
  <si>
    <t xml:space="preserve">孙妍熙</t>
  </si>
  <si>
    <t xml:space="preserve">43072620140623****</t>
  </si>
  <si>
    <t xml:space="preserve">张思</t>
  </si>
  <si>
    <t xml:space="preserve">43072619900315****</t>
  </si>
  <si>
    <t xml:space="preserve">303280</t>
  </si>
  <si>
    <t xml:space="preserve">BHR00384649</t>
  </si>
  <si>
    <t xml:space="preserve">李文文</t>
  </si>
  <si>
    <t xml:space="preserve">42062519871120****</t>
  </si>
  <si>
    <t xml:space="preserve">张楷泽</t>
  </si>
  <si>
    <t xml:space="preserve">42062520101221****</t>
  </si>
  <si>
    <t xml:space="preserve">张中超</t>
  </si>
  <si>
    <t xml:space="preserve">42062519860328****</t>
  </si>
  <si>
    <t xml:space="preserve">张梓兮</t>
  </si>
  <si>
    <t xml:space="preserve">44030720200311****</t>
  </si>
  <si>
    <t xml:space="preserve">309516</t>
  </si>
  <si>
    <t xml:space="preserve">凤凰公馆公共住房项目合格认租家庭名单（坪山区人才住房在库轮候家庭）</t>
  </si>
  <si>
    <t xml:space="preserve">业务回执编号</t>
  </si>
  <si>
    <t xml:space="preserve">申请人姓名</t>
  </si>
  <si>
    <t xml:space="preserve">证件号码</t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配偶）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身份证号</t>
    </r>
  </si>
  <si>
    <t xml:space="preserve">申请人排序、积分情况</t>
  </si>
  <si>
    <t xml:space="preserve">文化程度及技术技能水平</t>
  </si>
  <si>
    <t xml:space="preserve">技能竞赛</t>
  </si>
  <si>
    <t xml:space="preserve">发明创造</t>
  </si>
  <si>
    <t xml:space="preserve">坪山区参保情况</t>
  </si>
  <si>
    <t xml:space="preserve">坪山户籍</t>
  </si>
  <si>
    <t xml:space="preserve">社会服务</t>
  </si>
  <si>
    <t xml:space="preserve">不良诚信记录</t>
  </si>
  <si>
    <t xml:space="preserve">综合得分</t>
  </si>
  <si>
    <t xml:space="preserve">H13990691909090006</t>
  </si>
  <si>
    <t xml:space="preserve">夏柳</t>
  </si>
  <si>
    <t xml:space="preserve">45020419900812****</t>
  </si>
  <si>
    <t xml:space="preserve">夏社平退役军人</t>
  </si>
  <si>
    <t xml:space="preserve">夏社平</t>
  </si>
  <si>
    <t xml:space="preserve">43282219640701****</t>
  </si>
  <si>
    <t xml:space="preserve">夏五秀</t>
  </si>
  <si>
    <t xml:space="preserve">43282219700715****</t>
  </si>
  <si>
    <t xml:space="preserve">H13990691901080004</t>
  </si>
  <si>
    <t xml:space="preserve">周文通</t>
  </si>
  <si>
    <t xml:space="preserve">44132119760614****</t>
  </si>
  <si>
    <t xml:space="preserve">周谕昀二级残疾</t>
  </si>
  <si>
    <t xml:space="preserve">王华娟</t>
  </si>
  <si>
    <t xml:space="preserve">33022619780719****</t>
  </si>
  <si>
    <t xml:space="preserve">周谕昀</t>
  </si>
  <si>
    <t xml:space="preserve">33020320050310****</t>
  </si>
  <si>
    <t xml:space="preserve">周睿成</t>
  </si>
  <si>
    <t xml:space="preserve">44030520130114****</t>
  </si>
  <si>
    <t xml:space="preserve">PSGZ2017030186</t>
  </si>
  <si>
    <t xml:space="preserve">朱雁娜</t>
  </si>
  <si>
    <t xml:space="preserve">44142319810108****</t>
  </si>
  <si>
    <t xml:space="preserve">程文烽退役军人</t>
  </si>
  <si>
    <t xml:space="preserve">程文烽</t>
  </si>
  <si>
    <t xml:space="preserve">35012419840817****</t>
  </si>
  <si>
    <t xml:space="preserve">程章煜</t>
  </si>
  <si>
    <t xml:space="preserve">35012420111025****</t>
  </si>
  <si>
    <t xml:space="preserve">程章锦</t>
  </si>
  <si>
    <t xml:space="preserve">44030320160711****</t>
  </si>
  <si>
    <t xml:space="preserve">PSGZ2017020907</t>
  </si>
  <si>
    <t xml:space="preserve">孙悦</t>
  </si>
  <si>
    <t xml:space="preserve">14112219910623****</t>
  </si>
  <si>
    <t xml:space="preserve">毋铿锵</t>
  </si>
  <si>
    <t xml:space="preserve">14112219901013****</t>
  </si>
  <si>
    <t xml:space="preserve">张桂花</t>
  </si>
  <si>
    <t xml:space="preserve">14232319590203****</t>
  </si>
  <si>
    <t xml:space="preserve">毋宇泽</t>
  </si>
  <si>
    <t xml:space="preserve">44030520180325****</t>
  </si>
  <si>
    <t xml:space="preserve">毋宇同</t>
  </si>
  <si>
    <t xml:space="preserve">44030720191027****</t>
  </si>
  <si>
    <t xml:space="preserve">H13990691910290002</t>
  </si>
  <si>
    <t xml:space="preserve">周慧</t>
  </si>
  <si>
    <t xml:space="preserve">44162219850927****</t>
  </si>
  <si>
    <t xml:space="preserve">陈建生</t>
  </si>
  <si>
    <t xml:space="preserve">44030319840512****</t>
  </si>
  <si>
    <t xml:space="preserve">陈煜雅</t>
  </si>
  <si>
    <t xml:space="preserve">44030720170810****</t>
  </si>
  <si>
    <t xml:space="preserve">包秀珍</t>
  </si>
  <si>
    <t xml:space="preserve">44162219631220****</t>
  </si>
  <si>
    <t xml:space="preserve">H13990692005220001</t>
  </si>
  <si>
    <t xml:space="preserve">徐夏令</t>
  </si>
  <si>
    <t xml:space="preserve">44162419860511****</t>
  </si>
  <si>
    <t xml:space="preserve">徐美欢</t>
  </si>
  <si>
    <t xml:space="preserve">44162419910106****</t>
  </si>
  <si>
    <t xml:space="preserve">徐静妍</t>
  </si>
  <si>
    <t xml:space="preserve">44030720181227****</t>
  </si>
  <si>
    <t xml:space="preserve">徐发锐</t>
  </si>
  <si>
    <t xml:space="preserve">44252319630103****</t>
  </si>
  <si>
    <t xml:space="preserve">PSGZ2017020088</t>
  </si>
  <si>
    <t xml:space="preserve">陈翡翠</t>
  </si>
  <si>
    <t xml:space="preserve">44162219950928****</t>
  </si>
  <si>
    <t xml:space="preserve">陈活仙</t>
  </si>
  <si>
    <t xml:space="preserve">44162519940927****</t>
  </si>
  <si>
    <t xml:space="preserve">杨东云</t>
  </si>
  <si>
    <t xml:space="preserve">44162219710915****</t>
  </si>
  <si>
    <t xml:space="preserve">陈文冬</t>
  </si>
  <si>
    <t xml:space="preserve">44162219660320****</t>
  </si>
  <si>
    <t xml:space="preserve">H13990692006020004 </t>
  </si>
  <si>
    <t xml:space="preserve">周文杰</t>
  </si>
  <si>
    <t xml:space="preserve">51080219881016****</t>
  </si>
  <si>
    <t xml:space="preserve">陈小珊</t>
  </si>
  <si>
    <t xml:space="preserve">44082519881015****</t>
  </si>
  <si>
    <t xml:space="preserve">周梓豪</t>
  </si>
  <si>
    <t xml:space="preserve">44030720170917****</t>
  </si>
  <si>
    <t xml:space="preserve">H13990691907120003</t>
  </si>
  <si>
    <t xml:space="preserve">陈炫伟</t>
  </si>
  <si>
    <t xml:space="preserve">44152219850705****</t>
  </si>
  <si>
    <t xml:space="preserve">詹小青</t>
  </si>
  <si>
    <t xml:space="preserve">44512219880310****</t>
  </si>
  <si>
    <t xml:space="preserve">刘段</t>
  </si>
  <si>
    <t xml:space="preserve">44158119610910****</t>
  </si>
  <si>
    <t xml:space="preserve">詹大妹</t>
  </si>
  <si>
    <t xml:space="preserve">44052219551010****</t>
  </si>
  <si>
    <t xml:space="preserve">H13990691812130004</t>
  </si>
  <si>
    <t xml:space="preserve">黄智诚</t>
  </si>
  <si>
    <t xml:space="preserve">42020319861229****</t>
  </si>
  <si>
    <t xml:space="preserve">熊中外</t>
  </si>
  <si>
    <t xml:space="preserve">42020319870716****</t>
  </si>
  <si>
    <t xml:space="preserve">黄翊煊</t>
  </si>
  <si>
    <t xml:space="preserve">44030320180715****</t>
  </si>
  <si>
    <t xml:space="preserve">黄秋林</t>
  </si>
  <si>
    <t xml:space="preserve">42020319591025****</t>
  </si>
  <si>
    <t xml:space="preserve">陈翠娥</t>
  </si>
  <si>
    <t xml:space="preserve">42020319620124****</t>
  </si>
  <si>
    <t xml:space="preserve">H13990691910080001</t>
  </si>
  <si>
    <t xml:space="preserve">邬小凤</t>
  </si>
  <si>
    <t xml:space="preserve">43042519751224****</t>
  </si>
  <si>
    <t xml:space="preserve">高级技师</t>
  </si>
  <si>
    <t xml:space="preserve">郑崑然</t>
  </si>
  <si>
    <t xml:space="preserve">H43903****</t>
  </si>
  <si>
    <t xml:space="preserve">邬通国</t>
  </si>
  <si>
    <t xml:space="preserve">43042519510510****</t>
  </si>
  <si>
    <t xml:space="preserve">廖春艳</t>
  </si>
  <si>
    <t xml:space="preserve">43042519510113****</t>
  </si>
  <si>
    <t xml:space="preserve">H13990691812170001</t>
  </si>
  <si>
    <t xml:space="preserve">彭冬妮</t>
  </si>
  <si>
    <t xml:space="preserve">44152319891115****</t>
  </si>
  <si>
    <t xml:space="preserve">赖铎</t>
  </si>
  <si>
    <t xml:space="preserve">44152319880525****</t>
  </si>
  <si>
    <t xml:space="preserve">彭伟权</t>
  </si>
  <si>
    <t xml:space="preserve">44152319621203****</t>
  </si>
  <si>
    <t xml:space="preserve">彭甜妹</t>
  </si>
  <si>
    <t xml:space="preserve">44152319650609****</t>
  </si>
  <si>
    <t xml:space="preserve">H13990691902140005</t>
  </si>
  <si>
    <t xml:space="preserve">H13990691910180002</t>
  </si>
  <si>
    <t xml:space="preserve">H13990691911010002</t>
  </si>
  <si>
    <t xml:space="preserve">丘国军</t>
  </si>
  <si>
    <t xml:space="preserve">44162119820602****</t>
  </si>
  <si>
    <t xml:space="preserve">张晓娣</t>
  </si>
  <si>
    <t xml:space="preserve">44162119821218****</t>
  </si>
  <si>
    <t xml:space="preserve">丘粤豪</t>
  </si>
  <si>
    <t xml:space="preserve">44162120081216****</t>
  </si>
  <si>
    <t xml:space="preserve">丘子壕</t>
  </si>
  <si>
    <t xml:space="preserve">44162120140106****</t>
  </si>
  <si>
    <t xml:space="preserve">H13990691804080004</t>
  </si>
  <si>
    <t xml:space="preserve">谈恒</t>
  </si>
  <si>
    <t xml:space="preserve">42070419900607****</t>
  </si>
  <si>
    <t xml:space="preserve">尹春华</t>
  </si>
  <si>
    <t xml:space="preserve">42062119890412****</t>
  </si>
  <si>
    <t xml:space="preserve">谈伊可</t>
  </si>
  <si>
    <t xml:space="preserve">42070420190710****</t>
  </si>
  <si>
    <t xml:space="preserve">谈金华</t>
  </si>
  <si>
    <t xml:space="preserve">42070019581022****</t>
  </si>
  <si>
    <t xml:space="preserve">李春香</t>
  </si>
  <si>
    <t xml:space="preserve">42070019610212****</t>
  </si>
  <si>
    <t xml:space="preserve">H13990691908280008</t>
  </si>
  <si>
    <t xml:space="preserve">王金花</t>
  </si>
  <si>
    <t xml:space="preserve">43122819850908****</t>
  </si>
  <si>
    <t xml:space="preserve">陈志林</t>
  </si>
  <si>
    <t xml:space="preserve">35058319820121****</t>
  </si>
  <si>
    <t xml:space="preserve">陈玥如</t>
  </si>
  <si>
    <t xml:space="preserve">35058320130531****</t>
  </si>
  <si>
    <t xml:space="preserve">H13990691812180002</t>
  </si>
  <si>
    <t xml:space="preserve">何程</t>
  </si>
  <si>
    <t xml:space="preserve">42011619910108****</t>
  </si>
  <si>
    <t xml:space="preserve">何红兵</t>
  </si>
  <si>
    <t xml:space="preserve">42012319691227****</t>
  </si>
  <si>
    <t xml:space="preserve">邓四娥</t>
  </si>
  <si>
    <t xml:space="preserve">42012319661213****</t>
  </si>
  <si>
    <t xml:space="preserve">H13990691909200007</t>
  </si>
  <si>
    <t xml:space="preserve">甘丽青</t>
  </si>
  <si>
    <t xml:space="preserve">44142419870810****</t>
  </si>
  <si>
    <t xml:space="preserve">朱剑文</t>
  </si>
  <si>
    <t xml:space="preserve">44162119860915****</t>
  </si>
  <si>
    <t xml:space="preserve">朱宇辰</t>
  </si>
  <si>
    <t xml:space="preserve">44030720140703****</t>
  </si>
  <si>
    <t xml:space="preserve">朱苏琳</t>
  </si>
  <si>
    <t xml:space="preserve">44030720161023****</t>
  </si>
  <si>
    <t xml:space="preserve">H13990691909270007</t>
  </si>
  <si>
    <t xml:space="preserve">黄永赞</t>
  </si>
  <si>
    <t xml:space="preserve">44162419860523****</t>
  </si>
  <si>
    <t xml:space="preserve">李伟鹏</t>
  </si>
  <si>
    <t xml:space="preserve">44162419860602****</t>
  </si>
  <si>
    <t xml:space="preserve">李润泽</t>
  </si>
  <si>
    <t xml:space="preserve">44162420170331****</t>
  </si>
  <si>
    <t xml:space="preserve">李柏韬</t>
  </si>
  <si>
    <t xml:space="preserve">44162420190127****</t>
  </si>
  <si>
    <t xml:space="preserve">PSGZ2017020634</t>
  </si>
  <si>
    <t xml:space="preserve">张磊</t>
  </si>
  <si>
    <t xml:space="preserve">41130319810618****</t>
  </si>
  <si>
    <t xml:space="preserve">贺炎</t>
  </si>
  <si>
    <t xml:space="preserve">32092119760416****</t>
  </si>
  <si>
    <t xml:space="preserve">张钰哲</t>
  </si>
  <si>
    <t xml:space="preserve">32092120061116****</t>
  </si>
  <si>
    <t xml:space="preserve">H13990691809250002</t>
  </si>
  <si>
    <t xml:space="preserve">许新</t>
  </si>
  <si>
    <t xml:space="preserve">37292419890402****</t>
  </si>
  <si>
    <t xml:space="preserve">侯晓彤</t>
  </si>
  <si>
    <t xml:space="preserve">37292419891124****</t>
  </si>
  <si>
    <t xml:space="preserve">侯牧明</t>
  </si>
  <si>
    <t xml:space="preserve">44030720161013****</t>
  </si>
  <si>
    <t xml:space="preserve">侯爱明</t>
  </si>
  <si>
    <t xml:space="preserve">37292419671219****</t>
  </si>
  <si>
    <t xml:space="preserve">PSGZ2017020456</t>
  </si>
  <si>
    <t xml:space="preserve">刘超奇</t>
  </si>
  <si>
    <t xml:space="preserve">43098119811219****</t>
  </si>
  <si>
    <t xml:space="preserve">刘安平</t>
  </si>
  <si>
    <t xml:space="preserve">43230219560327****</t>
  </si>
  <si>
    <t xml:space="preserve">刘振宇</t>
  </si>
  <si>
    <t xml:space="preserve">43138220050522****</t>
  </si>
  <si>
    <t xml:space="preserve">H13990691802220001</t>
  </si>
  <si>
    <t xml:space="preserve">赖史烈</t>
  </si>
  <si>
    <t xml:space="preserve">44528119830927****</t>
  </si>
  <si>
    <t xml:space="preserve">姚晓萍</t>
  </si>
  <si>
    <t xml:space="preserve">44052719600418****</t>
  </si>
  <si>
    <t xml:space="preserve">赖武明</t>
  </si>
  <si>
    <t xml:space="preserve">44052719551010****</t>
  </si>
  <si>
    <t xml:space="preserve">H13990691906060002</t>
  </si>
  <si>
    <t xml:space="preserve">刘玲香</t>
  </si>
  <si>
    <t xml:space="preserve">43052219820709****</t>
  </si>
  <si>
    <t xml:space="preserve">刘少林</t>
  </si>
  <si>
    <t xml:space="preserve">43051119820921****</t>
  </si>
  <si>
    <t xml:space="preserve">刘子腾</t>
  </si>
  <si>
    <t xml:space="preserve">43051120091015****</t>
  </si>
  <si>
    <t xml:space="preserve">刘子谦</t>
  </si>
  <si>
    <t xml:space="preserve">43051120170801****</t>
  </si>
  <si>
    <t xml:space="preserve">H13990691910240005</t>
  </si>
  <si>
    <t xml:space="preserve">邓波</t>
  </si>
  <si>
    <t xml:space="preserve">51062519871126****</t>
  </si>
  <si>
    <t xml:space="preserve">郑洁</t>
  </si>
  <si>
    <t xml:space="preserve">51102819880516****</t>
  </si>
  <si>
    <t xml:space="preserve">邓羽桐</t>
  </si>
  <si>
    <t xml:space="preserve">51068220161229****</t>
  </si>
  <si>
    <t xml:space="preserve">H13990691912050004</t>
  </si>
  <si>
    <t xml:space="preserve">徐智芳</t>
  </si>
  <si>
    <t xml:space="preserve">44032119770218****</t>
  </si>
  <si>
    <t xml:space="preserve">廖凤</t>
  </si>
  <si>
    <t xml:space="preserve">44032119491129****</t>
  </si>
  <si>
    <t xml:space="preserve">徐记云</t>
  </si>
  <si>
    <t xml:space="preserve">44032119481126****</t>
  </si>
  <si>
    <t xml:space="preserve">H13990691912300009</t>
  </si>
  <si>
    <t xml:space="preserve">杨宏霞</t>
  </si>
  <si>
    <t xml:space="preserve">41302919840805****</t>
  </si>
  <si>
    <t xml:space="preserve">吴新良</t>
  </si>
  <si>
    <t xml:space="preserve">41152319860822****</t>
  </si>
  <si>
    <t xml:space="preserve">吴悦</t>
  </si>
  <si>
    <t xml:space="preserve">41152320110808****</t>
  </si>
  <si>
    <t xml:space="preserve">吴雯睿</t>
  </si>
  <si>
    <t xml:space="preserve">41152320130305****</t>
  </si>
  <si>
    <t xml:space="preserve">H13990692006030002</t>
  </si>
  <si>
    <t xml:space="preserve">张生元</t>
  </si>
  <si>
    <t xml:space="preserve">62012119850202****</t>
  </si>
  <si>
    <t xml:space="preserve">张乃文</t>
  </si>
  <si>
    <t xml:space="preserve">62280119871012****</t>
  </si>
  <si>
    <t xml:space="preserve">张晋宁</t>
  </si>
  <si>
    <t xml:space="preserve">44030720150426****</t>
  </si>
  <si>
    <t xml:space="preserve">张晋永</t>
  </si>
  <si>
    <t xml:space="preserve">44030720180622****</t>
  </si>
  <si>
    <t xml:space="preserve">H13990692006110001</t>
  </si>
  <si>
    <t xml:space="preserve">杨柳</t>
  </si>
  <si>
    <t xml:space="preserve">36220319880626****</t>
  </si>
  <si>
    <t xml:space="preserve">杨泽文</t>
  </si>
  <si>
    <t xml:space="preserve">36220319891011****</t>
  </si>
  <si>
    <t xml:space="preserve">杨彦博</t>
  </si>
  <si>
    <t xml:space="preserve">36098220170224****</t>
  </si>
  <si>
    <t xml:space="preserve">杨新生</t>
  </si>
  <si>
    <t xml:space="preserve">36222319570206****</t>
  </si>
  <si>
    <t xml:space="preserve">H13990691911110001</t>
  </si>
  <si>
    <t xml:space="preserve">吴锦兴</t>
  </si>
  <si>
    <t xml:space="preserve">44148119860916****</t>
  </si>
  <si>
    <t xml:space="preserve">黄菊秀</t>
  </si>
  <si>
    <t xml:space="preserve">36243219870805****</t>
  </si>
  <si>
    <t xml:space="preserve">吴俊宇</t>
  </si>
  <si>
    <t xml:space="preserve">44148120110814****</t>
  </si>
  <si>
    <t xml:space="preserve">吴俊妃</t>
  </si>
  <si>
    <t xml:space="preserve">44148120131214****</t>
  </si>
  <si>
    <t xml:space="preserve">H13990691911200003</t>
  </si>
  <si>
    <t xml:space="preserve">曾莉婷</t>
  </si>
  <si>
    <t xml:space="preserve">44132219940411****</t>
  </si>
  <si>
    <t xml:space="preserve">叶海良</t>
  </si>
  <si>
    <t xml:space="preserve">44030619910710****</t>
  </si>
  <si>
    <t xml:space="preserve">叶婧涵</t>
  </si>
  <si>
    <t xml:space="preserve">44030620180729****</t>
  </si>
  <si>
    <t xml:space="preserve">PSGZ2017020472</t>
  </si>
  <si>
    <t xml:space="preserve">陈虎成</t>
  </si>
  <si>
    <t xml:space="preserve">42900419860121****</t>
  </si>
  <si>
    <t xml:space="preserve">曾红艳</t>
  </si>
  <si>
    <t xml:space="preserve">42108319861126****</t>
  </si>
  <si>
    <t xml:space="preserve">陈雨琪</t>
  </si>
  <si>
    <t xml:space="preserve">44030720150113****</t>
  </si>
  <si>
    <t xml:space="preserve">陈奕鸣</t>
  </si>
  <si>
    <t xml:space="preserve">44030720200122****</t>
  </si>
  <si>
    <t xml:space="preserve">H13990691911270002</t>
  </si>
  <si>
    <t xml:space="preserve">潘欣华</t>
  </si>
  <si>
    <t xml:space="preserve">45222819850701****</t>
  </si>
  <si>
    <t xml:space="preserve">董秀福</t>
  </si>
  <si>
    <t xml:space="preserve">45242419850311****</t>
  </si>
  <si>
    <t xml:space="preserve">董仕攀</t>
  </si>
  <si>
    <t xml:space="preserve">44030720160501****</t>
  </si>
  <si>
    <t xml:space="preserve">潘德富</t>
  </si>
  <si>
    <t xml:space="preserve">45222819540113****</t>
  </si>
  <si>
    <t xml:space="preserve">H13990692001030001</t>
  </si>
  <si>
    <t xml:space="preserve">刘永欣</t>
  </si>
  <si>
    <t xml:space="preserve">36072819920821****</t>
  </si>
  <si>
    <t xml:space="preserve">陈丹</t>
  </si>
  <si>
    <t xml:space="preserve">36072819910620****</t>
  </si>
  <si>
    <t xml:space="preserve">谢伟连</t>
  </si>
  <si>
    <t xml:space="preserve">36212919720820****</t>
  </si>
  <si>
    <t xml:space="preserve">刘爱平</t>
  </si>
  <si>
    <t xml:space="preserve">36210119651210****</t>
  </si>
  <si>
    <t xml:space="preserve">PSGZ2017030232</t>
  </si>
  <si>
    <t xml:space="preserve">刘建华</t>
  </si>
  <si>
    <t xml:space="preserve">43052419851227****</t>
  </si>
  <si>
    <t xml:space="preserve">葛凯军</t>
  </si>
  <si>
    <t xml:space="preserve">43252219830817****</t>
  </si>
  <si>
    <t xml:space="preserve">葛志鸿</t>
  </si>
  <si>
    <t xml:space="preserve">葛思妍</t>
  </si>
  <si>
    <t xml:space="preserve">44030720190423****</t>
  </si>
  <si>
    <t xml:space="preserve"> </t>
  </si>
  <si>
    <t xml:space="preserve">0</t>
  </si>
  <si>
    <t xml:space="preserve">H13990691812260002</t>
  </si>
  <si>
    <t xml:space="preserve">H13990691811290010</t>
  </si>
  <si>
    <t xml:space="preserve">聂何勇</t>
  </si>
  <si>
    <t xml:space="preserve">43112319901002****</t>
  </si>
  <si>
    <t xml:space="preserve">余利利</t>
  </si>
  <si>
    <t xml:space="preserve">42011519891209****</t>
  </si>
  <si>
    <t xml:space="preserve">聂书昱</t>
  </si>
  <si>
    <t xml:space="preserve">44030720180122****</t>
  </si>
  <si>
    <t xml:space="preserve">H13990691911280006</t>
  </si>
  <si>
    <t xml:space="preserve">林凤明</t>
  </si>
  <si>
    <t xml:space="preserve">21132119590820****</t>
  </si>
  <si>
    <t xml:space="preserve">H13990691911040001</t>
  </si>
  <si>
    <t xml:space="preserve">卢钢</t>
  </si>
  <si>
    <t xml:space="preserve">43012419850904****</t>
  </si>
  <si>
    <t xml:space="preserve">蒋彩飞</t>
  </si>
  <si>
    <t xml:space="preserve">43092319840902****</t>
  </si>
  <si>
    <t xml:space="preserve">卢辰瑞</t>
  </si>
  <si>
    <t xml:space="preserve">43012420140823****</t>
  </si>
  <si>
    <t xml:space="preserve">卢源瑞</t>
  </si>
  <si>
    <t xml:space="preserve">43012420190309****</t>
  </si>
  <si>
    <t xml:space="preserve">H13990691909290002 </t>
  </si>
  <si>
    <t xml:space="preserve">曹泮军</t>
  </si>
  <si>
    <t xml:space="preserve">36233119890909****</t>
  </si>
  <si>
    <t xml:space="preserve">曹谨为</t>
  </si>
  <si>
    <t xml:space="preserve">36233119921011****</t>
  </si>
  <si>
    <t xml:space="preserve">曹伊</t>
  </si>
  <si>
    <t xml:space="preserve">36112920181218****</t>
  </si>
  <si>
    <t xml:space="preserve">H13990691911080002</t>
  </si>
  <si>
    <t xml:space="preserve">温峰</t>
  </si>
  <si>
    <t xml:space="preserve">44148119911029****</t>
  </si>
  <si>
    <t xml:space="preserve">林别玲</t>
  </si>
  <si>
    <t xml:space="preserve">44142219910316****</t>
  </si>
  <si>
    <t xml:space="preserve">温筱安</t>
  </si>
  <si>
    <t xml:space="preserve">陈蓝蓉</t>
  </si>
  <si>
    <t xml:space="preserve">44142519680910****</t>
  </si>
  <si>
    <t xml:space="preserve">PSGZ2017020785</t>
  </si>
  <si>
    <t xml:space="preserve">唐涛</t>
  </si>
  <si>
    <t xml:space="preserve">45032719860707****</t>
  </si>
  <si>
    <t xml:space="preserve">徐丽梅</t>
  </si>
  <si>
    <t xml:space="preserve">45033019920110****</t>
  </si>
  <si>
    <t xml:space="preserve">唐果</t>
  </si>
  <si>
    <t xml:space="preserve">45032720151123****</t>
  </si>
  <si>
    <t xml:space="preserve">唐玉秀</t>
  </si>
  <si>
    <t xml:space="preserve">45232719611016****</t>
  </si>
  <si>
    <t xml:space="preserve">H13990692001140005</t>
  </si>
  <si>
    <t xml:space="preserve">时爱菊</t>
  </si>
  <si>
    <t xml:space="preserve">36043019540802****</t>
  </si>
  <si>
    <t xml:space="preserve">H13990691908280003</t>
  </si>
  <si>
    <t xml:space="preserve">李忠庆</t>
  </si>
  <si>
    <t xml:space="preserve">36232219880203****</t>
  </si>
  <si>
    <t xml:space="preserve">曾小红</t>
  </si>
  <si>
    <t xml:space="preserve">36232319910130****</t>
  </si>
  <si>
    <t xml:space="preserve">李可馨</t>
  </si>
  <si>
    <t xml:space="preserve">36112220161225****</t>
  </si>
  <si>
    <t xml:space="preserve">吴少芳</t>
  </si>
  <si>
    <t xml:space="preserve">36232219660430****</t>
  </si>
  <si>
    <t xml:space="preserve">H1399069191224000B</t>
  </si>
  <si>
    <t xml:space="preserve">许琳</t>
  </si>
  <si>
    <t xml:space="preserve">44520219860806****</t>
  </si>
  <si>
    <t xml:space="preserve">陈升</t>
  </si>
  <si>
    <t xml:space="preserve">44020219821206****</t>
  </si>
  <si>
    <t xml:space="preserve">陈语衿</t>
  </si>
  <si>
    <t xml:space="preserve">44030720140830****</t>
  </si>
  <si>
    <t xml:space="preserve">陈镇江</t>
  </si>
  <si>
    <t xml:space="preserve">36212819530401****</t>
  </si>
  <si>
    <t xml:space="preserve">张玉兰</t>
  </si>
  <si>
    <t xml:space="preserve">36212819571115****</t>
  </si>
  <si>
    <t xml:space="preserve">PSGZ2017000056</t>
  </si>
  <si>
    <t xml:space="preserve">姜忠仁</t>
  </si>
  <si>
    <t xml:space="preserve">14062219860321****</t>
  </si>
  <si>
    <t xml:space="preserve">孔玉环</t>
  </si>
  <si>
    <t xml:space="preserve">41150319860319****</t>
  </si>
  <si>
    <t xml:space="preserve">姜智恒</t>
  </si>
  <si>
    <t xml:space="preserve">44030720191028****</t>
  </si>
  <si>
    <t xml:space="preserve">H13990691808290009</t>
  </si>
  <si>
    <t xml:space="preserve">李峰</t>
  </si>
  <si>
    <t xml:space="preserve">41302319710926****</t>
  </si>
  <si>
    <t xml:space="preserve">屠玉荣</t>
  </si>
  <si>
    <t xml:space="preserve">41150319721030****</t>
  </si>
  <si>
    <t xml:space="preserve">李朵</t>
  </si>
  <si>
    <t xml:space="preserve">41150320100618****</t>
  </si>
  <si>
    <t xml:space="preserve">李心琪</t>
  </si>
  <si>
    <t xml:space="preserve">41150319970117****</t>
  </si>
  <si>
    <t xml:space="preserve">H13990691903120002</t>
  </si>
  <si>
    <t xml:space="preserve">朱铭第</t>
  </si>
  <si>
    <t xml:space="preserve">35032219780225****</t>
  </si>
  <si>
    <t xml:space="preserve">丁才英</t>
  </si>
  <si>
    <t xml:space="preserve">35262419790529****</t>
  </si>
  <si>
    <t xml:space="preserve">朱清阳</t>
  </si>
  <si>
    <t xml:space="preserve">44030620170825****</t>
  </si>
  <si>
    <t xml:space="preserve">朱金练</t>
  </si>
  <si>
    <t xml:space="preserve">35032219540505****</t>
  </si>
  <si>
    <t xml:space="preserve">
H13990692005110005 </t>
  </si>
  <si>
    <t xml:space="preserve">刘振威 </t>
  </si>
  <si>
    <t xml:space="preserve">44162119780705****</t>
  </si>
  <si>
    <t xml:space="preserve">邓伟萍</t>
  </si>
  <si>
    <t xml:space="preserve">44162119820516****</t>
  </si>
  <si>
    <t xml:space="preserve">刘宇妍</t>
  </si>
  <si>
    <t xml:space="preserve">44162120091204****</t>
  </si>
  <si>
    <t xml:space="preserve">H13990691907110003</t>
  </si>
  <si>
    <t xml:space="preserve">卜文静</t>
  </si>
  <si>
    <t xml:space="preserve">42062119781107****</t>
  </si>
  <si>
    <t xml:space="preserve">卜则明</t>
  </si>
  <si>
    <t xml:space="preserve">44030720120515****</t>
  </si>
  <si>
    <t xml:space="preserve">郑玉芝</t>
  </si>
  <si>
    <t xml:space="preserve">42062119470225****</t>
  </si>
  <si>
    <t xml:space="preserve">H13990691911280004</t>
  </si>
  <si>
    <t xml:space="preserve">李勇兵</t>
  </si>
  <si>
    <t xml:space="preserve">36242619761017****</t>
  </si>
  <si>
    <t xml:space="preserve">张庚莲</t>
  </si>
  <si>
    <t xml:space="preserve">36242619700628****</t>
  </si>
  <si>
    <t xml:space="preserve">李杰</t>
  </si>
  <si>
    <t xml:space="preserve">36242620041108****</t>
  </si>
  <si>
    <t xml:space="preserve">尹贤民</t>
  </si>
  <si>
    <t xml:space="preserve">36242619431117****</t>
  </si>
  <si>
    <t xml:space="preserve">李国媛</t>
  </si>
  <si>
    <t xml:space="preserve">36242619480902****</t>
  </si>
  <si>
    <t xml:space="preserve">H13990691909240001 </t>
  </si>
  <si>
    <t xml:space="preserve">王文进</t>
  </si>
  <si>
    <t xml:space="preserve">62052319891121****</t>
  </si>
  <si>
    <t xml:space="preserve">卜文秀</t>
  </si>
  <si>
    <t xml:space="preserve">44028119881111****</t>
  </si>
  <si>
    <t xml:space="preserve">王瑜</t>
  </si>
  <si>
    <t xml:space="preserve">44028120150612****</t>
  </si>
  <si>
    <t xml:space="preserve">王二喜</t>
  </si>
  <si>
    <t xml:space="preserve">62052319640506****</t>
  </si>
  <si>
    <t xml:space="preserve">H13990691906170002</t>
  </si>
  <si>
    <t xml:space="preserve">江春虾</t>
  </si>
  <si>
    <t xml:space="preserve">44132319891008****</t>
  </si>
  <si>
    <t xml:space="preserve">陈嘉龙</t>
  </si>
  <si>
    <t xml:space="preserve">44132319880926****</t>
  </si>
  <si>
    <t xml:space="preserve">陈玉华</t>
  </si>
  <si>
    <t xml:space="preserve">44132319660305****</t>
  </si>
  <si>
    <t xml:space="preserve">陈佳慧</t>
  </si>
  <si>
    <t xml:space="preserve">44132320150717****</t>
  </si>
  <si>
    <t xml:space="preserve">PSGZ2017030107</t>
  </si>
  <si>
    <t xml:space="preserve">唐利</t>
  </si>
  <si>
    <t xml:space="preserve">51102519851112****</t>
  </si>
  <si>
    <t xml:space="preserve">张健平</t>
  </si>
  <si>
    <t xml:space="preserve">42032519820420****</t>
  </si>
  <si>
    <t xml:space="preserve">张轩毅</t>
  </si>
  <si>
    <t xml:space="preserve">44030420150317****</t>
  </si>
  <si>
    <t xml:space="preserve">张自奎</t>
  </si>
  <si>
    <t xml:space="preserve">42262619570327****</t>
  </si>
  <si>
    <t xml:space="preserve">周世云</t>
  </si>
  <si>
    <t xml:space="preserve">42262619621109****</t>
  </si>
  <si>
    <t xml:space="preserve">H13990692005060004</t>
  </si>
  <si>
    <t xml:space="preserve">李东</t>
  </si>
  <si>
    <t xml:space="preserve">42100219910709****</t>
  </si>
  <si>
    <t xml:space="preserve">籍荣</t>
  </si>
  <si>
    <t xml:space="preserve">14031119900114****</t>
  </si>
  <si>
    <t xml:space="preserve">李识月</t>
  </si>
  <si>
    <t xml:space="preserve">42100220180713****</t>
  </si>
  <si>
    <t xml:space="preserve">荆宝连</t>
  </si>
  <si>
    <t xml:space="preserve">14031119590625****</t>
  </si>
  <si>
    <t xml:space="preserve">H13990691907030004</t>
  </si>
  <si>
    <t xml:space="preserve">李彦</t>
  </si>
  <si>
    <t xml:space="preserve">61011119820313****</t>
  </si>
  <si>
    <t xml:space="preserve">王雯</t>
  </si>
  <si>
    <t xml:space="preserve">41010519830724****</t>
  </si>
  <si>
    <t xml:space="preserve">李政辛</t>
  </si>
  <si>
    <t xml:space="preserve">41100220140718****</t>
  </si>
  <si>
    <t xml:space="preserve">李雅辛</t>
  </si>
  <si>
    <t xml:space="preserve">44030320190425****</t>
  </si>
  <si>
    <t xml:space="preserve">H13990691808200002</t>
  </si>
  <si>
    <t xml:space="preserve">杨发贤</t>
  </si>
  <si>
    <t xml:space="preserve">42282319851015****</t>
  </si>
  <si>
    <t xml:space="preserve">税光伍</t>
  </si>
  <si>
    <t xml:space="preserve">42282319840220****</t>
  </si>
  <si>
    <t xml:space="preserve">税阳</t>
  </si>
  <si>
    <t xml:space="preserve">42282320120721****</t>
  </si>
  <si>
    <t xml:space="preserve">杨悦</t>
  </si>
  <si>
    <t xml:space="preserve">42282320160416****</t>
  </si>
  <si>
    <t xml:space="preserve">H13990691807110008</t>
  </si>
  <si>
    <t xml:space="preserve">陈敬斯</t>
  </si>
  <si>
    <t xml:space="preserve">22042119820821****</t>
  </si>
  <si>
    <t xml:space="preserve">陈玉祥</t>
  </si>
  <si>
    <t xml:space="preserve">22042119560118****</t>
  </si>
  <si>
    <t xml:space="preserve">刘艳秋</t>
  </si>
  <si>
    <t xml:space="preserve">22042119591204****</t>
  </si>
  <si>
    <t xml:space="preserve">H13990691912120001</t>
  </si>
  <si>
    <t xml:space="preserve">石海霞</t>
  </si>
  <si>
    <t xml:space="preserve">36028119851220****</t>
  </si>
  <si>
    <t xml:space="preserve">何永彰</t>
  </si>
  <si>
    <t xml:space="preserve">36232919860615****</t>
  </si>
  <si>
    <t xml:space="preserve">何忠霖</t>
  </si>
  <si>
    <t xml:space="preserve">36112720120502****</t>
  </si>
  <si>
    <t xml:space="preserve">何忠俊</t>
  </si>
  <si>
    <t xml:space="preserve">44030720171009****</t>
  </si>
  <si>
    <t xml:space="preserve">H13990691802020002</t>
  </si>
  <si>
    <t xml:space="preserve">王凡</t>
  </si>
  <si>
    <t xml:space="preserve">42060719900902****</t>
  </si>
  <si>
    <t xml:space="preserve">刘少军</t>
  </si>
  <si>
    <t xml:space="preserve">41132719910526****</t>
  </si>
  <si>
    <t xml:space="preserve">刘恩奇</t>
  </si>
  <si>
    <t xml:space="preserve">44030720180305****</t>
  </si>
  <si>
    <t xml:space="preserve">刘红坤</t>
  </si>
  <si>
    <t xml:space="preserve">41292619630520****</t>
  </si>
  <si>
    <t xml:space="preserve">H13990692002170001</t>
  </si>
  <si>
    <t xml:space="preserve">王祥辉</t>
  </si>
  <si>
    <t xml:space="preserve">45092319870907****</t>
  </si>
  <si>
    <t xml:space="preserve">陈飞秀</t>
  </si>
  <si>
    <t xml:space="preserve">45092319880310****</t>
  </si>
  <si>
    <t xml:space="preserve">王清岳</t>
  </si>
  <si>
    <t xml:space="preserve">44030720190710****</t>
  </si>
  <si>
    <t xml:space="preserve">陈凤</t>
  </si>
  <si>
    <t xml:space="preserve">45252819640817****</t>
  </si>
  <si>
    <t xml:space="preserve">PSGZ2017020810</t>
  </si>
  <si>
    <t xml:space="preserve">罗长俊</t>
  </si>
  <si>
    <t xml:space="preserve">44142219920513****</t>
  </si>
  <si>
    <t xml:space="preserve">韦雨铃</t>
  </si>
  <si>
    <t xml:space="preserve">45082119891010****</t>
  </si>
  <si>
    <t xml:space="preserve">罗芷汐</t>
  </si>
  <si>
    <t xml:space="preserve">44142220151231****</t>
  </si>
  <si>
    <t xml:space="preserve">罗育源</t>
  </si>
  <si>
    <t xml:space="preserve">44142219680822****</t>
  </si>
  <si>
    <t xml:space="preserve">戴雪满</t>
  </si>
  <si>
    <t xml:space="preserve">44142219741015****</t>
  </si>
  <si>
    <t xml:space="preserve">H13990691903060001</t>
  </si>
  <si>
    <t xml:space="preserve">谢坚扬</t>
  </si>
  <si>
    <t xml:space="preserve">44142419880826****</t>
  </si>
  <si>
    <t xml:space="preserve">曾妙婷</t>
  </si>
  <si>
    <t xml:space="preserve">44142419900505****</t>
  </si>
  <si>
    <t xml:space="preserve">谢国天</t>
  </si>
  <si>
    <t xml:space="preserve">44142420160115****</t>
  </si>
  <si>
    <t xml:space="preserve">谢国照</t>
  </si>
  <si>
    <t xml:space="preserve">H13990691907050002</t>
  </si>
  <si>
    <t xml:space="preserve">王作健</t>
  </si>
  <si>
    <t xml:space="preserve">44098219900910****</t>
  </si>
  <si>
    <t xml:space="preserve">陈燕明</t>
  </si>
  <si>
    <t xml:space="preserve">44092419671021****</t>
  </si>
  <si>
    <t xml:space="preserve">王亚林</t>
  </si>
  <si>
    <t xml:space="preserve">44092419570709****</t>
  </si>
  <si>
    <t xml:space="preserve">H13990691906140004</t>
  </si>
  <si>
    <t xml:space="preserve">暨霞</t>
  </si>
  <si>
    <t xml:space="preserve">35078419900821****</t>
  </si>
  <si>
    <t xml:space="preserve">钟世根</t>
  </si>
  <si>
    <t xml:space="preserve">36072119861019****</t>
  </si>
  <si>
    <t xml:space="preserve">钟诗含</t>
  </si>
  <si>
    <t xml:space="preserve">36072120170724****</t>
  </si>
  <si>
    <t xml:space="preserve">伍桂秀</t>
  </si>
  <si>
    <t xml:space="preserve">36212119630411****</t>
  </si>
  <si>
    <t xml:space="preserve">H13990691910300004</t>
  </si>
  <si>
    <t xml:space="preserve">王建国</t>
  </si>
  <si>
    <t xml:space="preserve">62282719910219****</t>
  </si>
  <si>
    <t xml:space="preserve">李芯</t>
  </si>
  <si>
    <t xml:space="preserve">62282719921014****</t>
  </si>
  <si>
    <t xml:space="preserve">王永</t>
  </si>
  <si>
    <t xml:space="preserve">62282719670501****</t>
  </si>
  <si>
    <t xml:space="preserve">韩彩连</t>
  </si>
  <si>
    <t xml:space="preserve">62282719691121****</t>
  </si>
  <si>
    <t xml:space="preserve">H13990691808100004</t>
  </si>
  <si>
    <t xml:space="preserve">高寒凌</t>
  </si>
  <si>
    <t xml:space="preserve">43061119911201****</t>
  </si>
  <si>
    <t xml:space="preserve">何骤毓</t>
  </si>
  <si>
    <t xml:space="preserve">43062619911105****</t>
  </si>
  <si>
    <t xml:space="preserve">卢清云</t>
  </si>
  <si>
    <t xml:space="preserve">43061119690315****</t>
  </si>
  <si>
    <t xml:space="preserve">高章进</t>
  </si>
  <si>
    <t xml:space="preserve">43061119681005****</t>
  </si>
  <si>
    <t xml:space="preserve">H13990691909110008</t>
  </si>
  <si>
    <t xml:space="preserve">高昌和</t>
  </si>
  <si>
    <t xml:space="preserve">42118119911203****</t>
  </si>
  <si>
    <t xml:space="preserve">江阳</t>
  </si>
  <si>
    <t xml:space="preserve">42062119921009****</t>
  </si>
  <si>
    <t xml:space="preserve">高可欣</t>
  </si>
  <si>
    <t xml:space="preserve">42118120190907****</t>
  </si>
  <si>
    <t xml:space="preserve">陈凤香</t>
  </si>
  <si>
    <t xml:space="preserve">42212419640516****</t>
  </si>
  <si>
    <t xml:space="preserve">H13990691910240006</t>
  </si>
  <si>
    <t xml:space="preserve">陈柳文</t>
  </si>
  <si>
    <t xml:space="preserve">42112719880504****</t>
  </si>
  <si>
    <t xml:space="preserve">张梦</t>
  </si>
  <si>
    <t xml:space="preserve">42213019920525****</t>
  </si>
  <si>
    <t xml:space="preserve">陈林夕</t>
  </si>
  <si>
    <t xml:space="preserve">42112720161102****</t>
  </si>
  <si>
    <t xml:space="preserve">陈林月</t>
  </si>
  <si>
    <t xml:space="preserve">42112720190411****</t>
  </si>
  <si>
    <t xml:space="preserve">H13990691805100002</t>
  </si>
  <si>
    <t xml:space="preserve">郑梦芝</t>
  </si>
  <si>
    <t xml:space="preserve">44152319900725****</t>
  </si>
  <si>
    <t xml:space="preserve">彭海航</t>
  </si>
  <si>
    <t xml:space="preserve">44152319880607****</t>
  </si>
  <si>
    <t xml:space="preserve">彭壹</t>
  </si>
  <si>
    <t xml:space="preserve">44030720160725****</t>
  </si>
  <si>
    <t xml:space="preserve">彭永明</t>
  </si>
  <si>
    <t xml:space="preserve">44152319460123****</t>
  </si>
  <si>
    <t xml:space="preserve">彭梦英</t>
  </si>
  <si>
    <t xml:space="preserve">44152319500116****</t>
  </si>
  <si>
    <t xml:space="preserve">PSGZ2017030023</t>
  </si>
  <si>
    <t xml:space="preserve">王东霞</t>
  </si>
  <si>
    <t xml:space="preserve">41282119851113****</t>
  </si>
  <si>
    <t xml:space="preserve">范庆庆</t>
  </si>
  <si>
    <t xml:space="preserve">41282919890918****</t>
  </si>
  <si>
    <t xml:space="preserve">范宸熙</t>
  </si>
  <si>
    <t xml:space="preserve">41172420081216****</t>
  </si>
  <si>
    <t xml:space="preserve">范二红</t>
  </si>
  <si>
    <t xml:space="preserve">41282919671019****</t>
  </si>
  <si>
    <t xml:space="preserve">殷芳</t>
  </si>
  <si>
    <t xml:space="preserve">41282619691220****</t>
  </si>
  <si>
    <t xml:space="preserve">范宸毅</t>
  </si>
  <si>
    <t xml:space="preserve">411727220180822****</t>
  </si>
  <si>
    <t xml:space="preserve">H13990691806220008</t>
  </si>
  <si>
    <t xml:space="preserve">康琳</t>
  </si>
  <si>
    <t xml:space="preserve">43122219890929****</t>
  </si>
  <si>
    <t xml:space="preserve">陈云</t>
  </si>
  <si>
    <t xml:space="preserve">43122219881105****</t>
  </si>
  <si>
    <t xml:space="preserve">康思程</t>
  </si>
  <si>
    <t xml:space="preserve">43122220180723****</t>
  </si>
  <si>
    <t xml:space="preserve">H1399069180828000G</t>
  </si>
  <si>
    <t xml:space="preserve">林伟仕</t>
  </si>
  <si>
    <t xml:space="preserve">44132319910619****</t>
  </si>
  <si>
    <t xml:space="preserve">陈文浩</t>
  </si>
  <si>
    <t xml:space="preserve">44132319930104****</t>
  </si>
  <si>
    <t xml:space="preserve">陈诗琪</t>
  </si>
  <si>
    <t xml:space="preserve">44030720180227****</t>
  </si>
  <si>
    <t xml:space="preserve">陈诗恒</t>
  </si>
  <si>
    <t xml:space="preserve">44030720190424****</t>
  </si>
  <si>
    <t xml:space="preserve">H13990691912310006</t>
  </si>
  <si>
    <t xml:space="preserve">冯嘉明</t>
  </si>
  <si>
    <t xml:space="preserve">44132319920920****</t>
  </si>
  <si>
    <t xml:space="preserve">阮杨炬</t>
  </si>
  <si>
    <t xml:space="preserve">44018319910329****</t>
  </si>
  <si>
    <t xml:space="preserve">阮腾康</t>
  </si>
  <si>
    <t xml:space="preserve">44018320181009****</t>
  </si>
  <si>
    <t xml:space="preserve">杜小云</t>
  </si>
  <si>
    <t xml:space="preserve">44252819680424****</t>
  </si>
  <si>
    <t xml:space="preserve">H13990692004190001</t>
  </si>
  <si>
    <t xml:space="preserve">黄春玲</t>
  </si>
  <si>
    <t xml:space="preserve">45212719861210****</t>
  </si>
  <si>
    <t xml:space="preserve">韦元全</t>
  </si>
  <si>
    <t xml:space="preserve">45212719860908****</t>
  </si>
  <si>
    <t xml:space="preserve">韦亦惜</t>
  </si>
  <si>
    <t xml:space="preserve">45012420171210****</t>
  </si>
  <si>
    <t xml:space="preserve">韦亦芝</t>
  </si>
  <si>
    <t xml:space="preserve">44030720200723****</t>
  </si>
  <si>
    <t xml:space="preserve">PSGZ2017020104</t>
  </si>
  <si>
    <t xml:space="preserve">孙小龙</t>
  </si>
  <si>
    <t xml:space="preserve">44132219961206****</t>
  </si>
  <si>
    <t xml:space="preserve">江春如</t>
  </si>
  <si>
    <t xml:space="preserve">44132319980413****</t>
  </si>
  <si>
    <t xml:space="preserve">孙楷为</t>
  </si>
  <si>
    <t xml:space="preserve">44130220171211****</t>
  </si>
  <si>
    <t xml:space="preserve">孙丽安</t>
  </si>
  <si>
    <t xml:space="preserve">44252619670303****</t>
  </si>
  <si>
    <t xml:space="preserve">高永妹</t>
  </si>
  <si>
    <t xml:space="preserve">44250119670916****</t>
  </si>
  <si>
    <t xml:space="preserve">H13990691804190006</t>
  </si>
  <si>
    <t xml:space="preserve">62282719870615****</t>
  </si>
  <si>
    <t xml:space="preserve">冯文慧</t>
  </si>
  <si>
    <t xml:space="preserve">41132319871104****</t>
  </si>
  <si>
    <t xml:space="preserve">王姝涵</t>
  </si>
  <si>
    <t xml:space="preserve">62102720151117****</t>
  </si>
  <si>
    <t xml:space="preserve">H13990691808280005</t>
  </si>
  <si>
    <t xml:space="preserve">李鸿娟</t>
  </si>
  <si>
    <t xml:space="preserve">62050319880709****</t>
  </si>
  <si>
    <t xml:space="preserve">张迪</t>
  </si>
  <si>
    <t xml:space="preserve">42108719881024****</t>
  </si>
  <si>
    <t xml:space="preserve">张付繁</t>
  </si>
  <si>
    <t xml:space="preserve">42108720141206****</t>
  </si>
  <si>
    <t xml:space="preserve">付良元</t>
  </si>
  <si>
    <t xml:space="preserve">42108719620903****</t>
  </si>
  <si>
    <t xml:space="preserve">PSGZ2017020842</t>
  </si>
  <si>
    <t xml:space="preserve">鲁鹏</t>
  </si>
  <si>
    <t xml:space="preserve">21011319900207****</t>
  </si>
  <si>
    <t xml:space="preserve">鲁俊山</t>
  </si>
  <si>
    <t xml:space="preserve">21011319611001****</t>
  </si>
  <si>
    <t xml:space="preserve">魏庆伟</t>
  </si>
  <si>
    <t xml:space="preserve">21011319610714****</t>
  </si>
  <si>
    <t xml:space="preserve">H13990691911280009</t>
  </si>
  <si>
    <t xml:space="preserve">周小祥</t>
  </si>
  <si>
    <t xml:space="preserve">22030219760813****</t>
  </si>
  <si>
    <t xml:space="preserve">李秋冬</t>
  </si>
  <si>
    <t xml:space="preserve">22080219800108****</t>
  </si>
  <si>
    <t xml:space="preserve">周伊</t>
  </si>
  <si>
    <t xml:space="preserve">22010620070514****</t>
  </si>
  <si>
    <t xml:space="preserve">周祁</t>
  </si>
  <si>
    <t xml:space="preserve">22010620161107****</t>
  </si>
  <si>
    <t xml:space="preserve">H13990692004220002</t>
  </si>
  <si>
    <t xml:space="preserve">H13990691909160002</t>
  </si>
  <si>
    <t xml:space="preserve">王琼雅</t>
  </si>
  <si>
    <t xml:space="preserve">42112319930326****</t>
  </si>
  <si>
    <t xml:space="preserve">赵金</t>
  </si>
  <si>
    <t xml:space="preserve">42112319911210****</t>
  </si>
  <si>
    <t xml:space="preserve">赵梓婷</t>
  </si>
  <si>
    <t xml:space="preserve">42112320181202****</t>
  </si>
  <si>
    <t xml:space="preserve">H13990692006180003 </t>
  </si>
  <si>
    <t xml:space="preserve">王丽</t>
  </si>
  <si>
    <t xml:space="preserve">50010119850625****</t>
  </si>
  <si>
    <t xml:space="preserve">王虎淋</t>
  </si>
  <si>
    <t xml:space="preserve">42108719860210****</t>
  </si>
  <si>
    <t xml:space="preserve">王若华</t>
  </si>
  <si>
    <t xml:space="preserve">44030720200316****</t>
  </si>
  <si>
    <t xml:space="preserve">42242219650818****</t>
  </si>
  <si>
    <t xml:space="preserve">王世琼</t>
  </si>
  <si>
    <t xml:space="preserve">42242219630309****</t>
  </si>
  <si>
    <t xml:space="preserve">H13990691806150002</t>
  </si>
  <si>
    <t xml:space="preserve">郑建霞</t>
  </si>
  <si>
    <t xml:space="preserve">44142219890610****</t>
  </si>
  <si>
    <t xml:space="preserve">赖晓维</t>
  </si>
  <si>
    <t xml:space="preserve">44142219871002****</t>
  </si>
  <si>
    <t xml:space="preserve">赖炫</t>
  </si>
  <si>
    <t xml:space="preserve">44142220110426****</t>
  </si>
  <si>
    <t xml:space="preserve">H1399069190628000J</t>
  </si>
  <si>
    <t xml:space="preserve">王李钢</t>
  </si>
  <si>
    <t xml:space="preserve">37088119900113****</t>
  </si>
  <si>
    <t xml:space="preserve">李钱秀</t>
  </si>
  <si>
    <t xml:space="preserve">36072219931211****</t>
  </si>
  <si>
    <t xml:space="preserve">王保琳</t>
  </si>
  <si>
    <t xml:space="preserve">37082319600813****</t>
  </si>
  <si>
    <t xml:space="preserve">李美荣</t>
  </si>
  <si>
    <t xml:space="preserve">37082319620118****</t>
  </si>
  <si>
    <t xml:space="preserve">H1399069190704000K</t>
  </si>
  <si>
    <t xml:space="preserve">陈汉鑫</t>
  </si>
  <si>
    <t xml:space="preserve">44528119900607****</t>
  </si>
  <si>
    <t xml:space="preserve">谢晓妮</t>
  </si>
  <si>
    <t xml:space="preserve">44528119891011****</t>
  </si>
  <si>
    <t xml:space="preserve">陈若初</t>
  </si>
  <si>
    <t xml:space="preserve">44528120180102****</t>
  </si>
  <si>
    <t xml:space="preserve">H13990692005110009</t>
  </si>
  <si>
    <t xml:space="preserve">李盼</t>
  </si>
  <si>
    <t xml:space="preserve">61052819880405****</t>
  </si>
  <si>
    <t xml:space="preserve">伯广双</t>
  </si>
  <si>
    <t xml:space="preserve">22070219881002****</t>
  </si>
  <si>
    <t xml:space="preserve">李泽原</t>
  </si>
  <si>
    <t xml:space="preserve">61011720190121****</t>
  </si>
  <si>
    <t xml:space="preserve">柏文俊</t>
  </si>
  <si>
    <t xml:space="preserve">22230319590502****</t>
  </si>
  <si>
    <t xml:space="preserve">H13990691808280003</t>
  </si>
  <si>
    <t xml:space="preserve">陈振国</t>
  </si>
  <si>
    <t xml:space="preserve">44052519580505****</t>
  </si>
  <si>
    <t xml:space="preserve">H13990691904160009</t>
  </si>
  <si>
    <t xml:space="preserve">张彩玲</t>
  </si>
  <si>
    <t xml:space="preserve">44142219891215****</t>
  </si>
  <si>
    <t xml:space="preserve">张志强</t>
  </si>
  <si>
    <t xml:space="preserve">44142319881116****</t>
  </si>
  <si>
    <t xml:space="preserve">张吉星</t>
  </si>
  <si>
    <t xml:space="preserve">44142319620724****</t>
  </si>
  <si>
    <t xml:space="preserve">张苏珍</t>
  </si>
  <si>
    <t xml:space="preserve">44142319631126****</t>
  </si>
  <si>
    <t xml:space="preserve">PSGZ2017020681</t>
  </si>
  <si>
    <t xml:space="preserve">林裕生</t>
  </si>
  <si>
    <t xml:space="preserve">44522419910608****</t>
  </si>
  <si>
    <t xml:space="preserve">莫素婷</t>
  </si>
  <si>
    <t xml:space="preserve">44078519940322****</t>
  </si>
  <si>
    <t xml:space="preserve">林昕羽</t>
  </si>
  <si>
    <t xml:space="preserve">44030720200618****</t>
  </si>
  <si>
    <t xml:space="preserve">林庆典</t>
  </si>
  <si>
    <t xml:space="preserve">44052819661105****</t>
  </si>
  <si>
    <t xml:space="preserve">PSGZ2017030201</t>
  </si>
  <si>
    <t xml:space="preserve">胡月</t>
  </si>
  <si>
    <t xml:space="preserve">42220119910908****</t>
  </si>
  <si>
    <t xml:space="preserve">吴来忠</t>
  </si>
  <si>
    <t xml:space="preserve">62232219900109****</t>
  </si>
  <si>
    <t xml:space="preserve">吴主瑞</t>
  </si>
  <si>
    <t xml:space="preserve">62232219640112****</t>
  </si>
  <si>
    <t xml:space="preserve">62232219670116****</t>
  </si>
  <si>
    <t xml:space="preserve">H13990691911110005</t>
  </si>
  <si>
    <t xml:space="preserve">林瑜</t>
  </si>
  <si>
    <t xml:space="preserve">36233019900314****</t>
  </si>
  <si>
    <t xml:space="preserve">李小兵</t>
  </si>
  <si>
    <t xml:space="preserve">36042419870718****</t>
  </si>
  <si>
    <t xml:space="preserve">李汐蔓</t>
  </si>
  <si>
    <t xml:space="preserve">36042420170204****</t>
  </si>
  <si>
    <t xml:space="preserve">李若颖</t>
  </si>
  <si>
    <t xml:space="preserve">44030720190730****</t>
  </si>
  <si>
    <t xml:space="preserve">H13990691903190003</t>
  </si>
  <si>
    <t xml:space="preserve">黄艺诗</t>
  </si>
  <si>
    <t xml:space="preserve">44080319901102****</t>
  </si>
  <si>
    <t xml:space="preserve">黄日华</t>
  </si>
  <si>
    <t xml:space="preserve">44080319620217****</t>
  </si>
  <si>
    <t xml:space="preserve">陈凤珠</t>
  </si>
  <si>
    <t xml:space="preserve">44080319681124****</t>
  </si>
  <si>
    <t xml:space="preserve">H13990691911120006</t>
  </si>
  <si>
    <t xml:space="preserve">刘会智</t>
  </si>
  <si>
    <t xml:space="preserve">42230119660924****</t>
  </si>
  <si>
    <t xml:space="preserve">刘晓红</t>
  </si>
  <si>
    <t xml:space="preserve">42020219691108****</t>
  </si>
  <si>
    <t xml:space="preserve">刘斯奇</t>
  </si>
  <si>
    <t xml:space="preserve">42020219931010****</t>
  </si>
  <si>
    <t xml:space="preserve">H13990691909100005</t>
  </si>
  <si>
    <t xml:space="preserve">陈玲</t>
  </si>
  <si>
    <t xml:space="preserve">43072519870429****</t>
  </si>
  <si>
    <t xml:space="preserve">陈佑新</t>
  </si>
  <si>
    <t xml:space="preserve">43242619611026****</t>
  </si>
  <si>
    <t xml:space="preserve">万雪春</t>
  </si>
  <si>
    <t xml:space="preserve">43072519660107****</t>
  </si>
  <si>
    <t xml:space="preserve">H13990691906250006</t>
  </si>
  <si>
    <t xml:space="preserve">阚悦</t>
  </si>
  <si>
    <t xml:space="preserve">41132519900210****</t>
  </si>
  <si>
    <t xml:space="preserve">利闪</t>
  </si>
  <si>
    <t xml:space="preserve">41132519870317****</t>
  </si>
  <si>
    <t xml:space="preserve">利羽桐</t>
  </si>
  <si>
    <t xml:space="preserve">41132820180211****</t>
  </si>
  <si>
    <t xml:space="preserve">杨清丽</t>
  </si>
  <si>
    <t xml:space="preserve">41292919650306****</t>
  </si>
  <si>
    <t xml:space="preserve">H13990691810080002</t>
  </si>
  <si>
    <t xml:space="preserve">乐荣平</t>
  </si>
  <si>
    <t xml:space="preserve">43112819841114****</t>
  </si>
  <si>
    <t xml:space="preserve">李琳</t>
  </si>
  <si>
    <t xml:space="preserve">43312619870611****</t>
  </si>
  <si>
    <t xml:space="preserve">乐槿儿</t>
  </si>
  <si>
    <t xml:space="preserve">43312620150614****</t>
  </si>
  <si>
    <t xml:space="preserve">乐言恩</t>
  </si>
  <si>
    <t xml:space="preserve">44030720190306****</t>
  </si>
  <si>
    <t xml:space="preserve">H1399069190628000M</t>
  </si>
  <si>
    <t xml:space="preserve">杨冬梅</t>
  </si>
  <si>
    <t xml:space="preserve">14260119910625****</t>
  </si>
  <si>
    <t xml:space="preserve">杨芳</t>
  </si>
  <si>
    <t xml:space="preserve">14260119661119****</t>
  </si>
  <si>
    <t xml:space="preserve">杨智锦</t>
  </si>
  <si>
    <t xml:space="preserve">14262919581207****</t>
  </si>
  <si>
    <t xml:space="preserve">H13990691904040005</t>
  </si>
  <si>
    <t xml:space="preserve">林涛文</t>
  </si>
  <si>
    <t xml:space="preserve">45088119891012****</t>
  </si>
  <si>
    <t xml:space="preserve">向艳</t>
  </si>
  <si>
    <t xml:space="preserve">42032219890515****</t>
  </si>
  <si>
    <t xml:space="preserve">林锦睿</t>
  </si>
  <si>
    <t xml:space="preserve">44130220190302****</t>
  </si>
  <si>
    <t xml:space="preserve">张爱凤</t>
  </si>
  <si>
    <t xml:space="preserve">45252319600326****</t>
  </si>
  <si>
    <t xml:space="preserve">H13990691811200008</t>
  </si>
  <si>
    <t xml:space="preserve">刘蓉</t>
  </si>
  <si>
    <t xml:space="preserve">43250319860803****</t>
  </si>
  <si>
    <t xml:space="preserve">许光</t>
  </si>
  <si>
    <t xml:space="preserve">44030719850824****</t>
  </si>
  <si>
    <t xml:space="preserve">康细英</t>
  </si>
  <si>
    <t xml:space="preserve">43250319630616****</t>
  </si>
  <si>
    <t xml:space="preserve">PSGZ2017020917</t>
  </si>
  <si>
    <t xml:space="preserve">H13990691808020002</t>
  </si>
  <si>
    <t xml:space="preserve">高明</t>
  </si>
  <si>
    <t xml:space="preserve">23083319900206****</t>
  </si>
  <si>
    <t xml:space="preserve">高兴祥</t>
  </si>
  <si>
    <t xml:space="preserve">23083319510910****</t>
  </si>
  <si>
    <t xml:space="preserve">高淑珍</t>
  </si>
  <si>
    <t xml:space="preserve">23083319540216****</t>
  </si>
  <si>
    <t xml:space="preserve">H13990691908230004</t>
  </si>
  <si>
    <t xml:space="preserve">张雨</t>
  </si>
  <si>
    <t xml:space="preserve">34222119900302****</t>
  </si>
  <si>
    <t xml:space="preserve">34222119670202****</t>
  </si>
  <si>
    <t xml:space="preserve">范美贞</t>
  </si>
  <si>
    <t xml:space="preserve">34222119680909****</t>
  </si>
  <si>
    <t xml:space="preserve">H13990691804180003</t>
  </si>
  <si>
    <t xml:space="preserve">张德健</t>
  </si>
  <si>
    <t xml:space="preserve">23040619900506****</t>
  </si>
  <si>
    <t xml:space="preserve">王妍</t>
  </si>
  <si>
    <t xml:space="preserve">23040419920626****</t>
  </si>
  <si>
    <t xml:space="preserve">张修军</t>
  </si>
  <si>
    <t xml:space="preserve">23040619640327****</t>
  </si>
  <si>
    <t xml:space="preserve">韩彦</t>
  </si>
  <si>
    <t xml:space="preserve">23040619650811****</t>
  </si>
  <si>
    <t xml:space="preserve">H13990691805230005</t>
  </si>
  <si>
    <t xml:space="preserve">唐克进</t>
  </si>
  <si>
    <t xml:space="preserve">41152219891004****</t>
  </si>
  <si>
    <t xml:space="preserve">张霞</t>
  </si>
  <si>
    <t xml:space="preserve">42900519900227****</t>
  </si>
  <si>
    <t xml:space="preserve">唐茗铄</t>
  </si>
  <si>
    <t xml:space="preserve">42900520151102****</t>
  </si>
  <si>
    <t xml:space="preserve">H13990691901300001</t>
  </si>
  <si>
    <t xml:space="preserve">盛长兵</t>
  </si>
  <si>
    <t xml:space="preserve">36232619921216****</t>
  </si>
  <si>
    <t xml:space="preserve">雷子良</t>
  </si>
  <si>
    <t xml:space="preserve">36012419910302****</t>
  </si>
  <si>
    <t xml:space="preserve">盛语诺</t>
  </si>
  <si>
    <t xml:space="preserve">44030720180102****</t>
  </si>
  <si>
    <t xml:space="preserve">盛忠宝</t>
  </si>
  <si>
    <t xml:space="preserve">36232619630516****</t>
  </si>
  <si>
    <t xml:space="preserve">杨保英</t>
  </si>
  <si>
    <t xml:space="preserve">36232619660108****</t>
  </si>
  <si>
    <t xml:space="preserve">H13990692005180001</t>
  </si>
  <si>
    <t xml:space="preserve">朱永田</t>
  </si>
  <si>
    <t xml:space="preserve">41112319880827****</t>
  </si>
  <si>
    <t xml:space="preserve">林丽珊</t>
  </si>
  <si>
    <t xml:space="preserve">44132319881101****</t>
  </si>
  <si>
    <t xml:space="preserve">朱德亮</t>
  </si>
  <si>
    <t xml:space="preserve">41112319650814****</t>
  </si>
  <si>
    <t xml:space="preserve">魏喜云</t>
  </si>
  <si>
    <t xml:space="preserve">41112319700802****</t>
  </si>
  <si>
    <t xml:space="preserve">H13990691905280003</t>
  </si>
  <si>
    <t xml:space="preserve">夏全</t>
  </si>
  <si>
    <t xml:space="preserve">42112119910128****</t>
  </si>
  <si>
    <t xml:space="preserve">段林艳</t>
  </si>
  <si>
    <t xml:space="preserve">53352219930628****</t>
  </si>
  <si>
    <t xml:space="preserve">段夏博</t>
  </si>
  <si>
    <t xml:space="preserve">53092120181012****</t>
  </si>
  <si>
    <t xml:space="preserve">PSGZ2017020219</t>
  </si>
  <si>
    <t xml:space="preserve">刘耿宇</t>
  </si>
  <si>
    <t xml:space="preserve">44088219930824****</t>
  </si>
  <si>
    <t xml:space="preserve">黄采宇</t>
  </si>
  <si>
    <t xml:space="preserve">44142319940707****</t>
  </si>
  <si>
    <t xml:space="preserve">刘继东</t>
  </si>
  <si>
    <t xml:space="preserve">44082419701226****</t>
  </si>
  <si>
    <t xml:space="preserve">梁女清</t>
  </si>
  <si>
    <t xml:space="preserve">44082419680829****</t>
  </si>
  <si>
    <t xml:space="preserve">H13990691907310002</t>
  </si>
  <si>
    <t xml:space="preserve">吴倩</t>
  </si>
  <si>
    <t xml:space="preserve">23108419900619****</t>
  </si>
  <si>
    <t xml:space="preserve">吴维斌</t>
  </si>
  <si>
    <t xml:space="preserve">23108419630720****</t>
  </si>
  <si>
    <t xml:space="preserve">张莉</t>
  </si>
  <si>
    <t xml:space="preserve">23108419660316****</t>
  </si>
  <si>
    <t xml:space="preserve">H13990691912110002</t>
  </si>
  <si>
    <t xml:space="preserve">唐忠秀</t>
  </si>
  <si>
    <t xml:space="preserve">45232319820912****</t>
  </si>
  <si>
    <t xml:space="preserve">陈波</t>
  </si>
  <si>
    <t xml:space="preserve">51130419790303****</t>
  </si>
  <si>
    <t xml:space="preserve">陈蔓诗</t>
  </si>
  <si>
    <t xml:space="preserve">51130420040909****</t>
  </si>
  <si>
    <t xml:space="preserve">陈蔓欣</t>
  </si>
  <si>
    <t xml:space="preserve">51130420080806****</t>
  </si>
  <si>
    <t xml:space="preserve">H13990691808280009</t>
  </si>
  <si>
    <t xml:space="preserve">梁健章</t>
  </si>
  <si>
    <t xml:space="preserve">45048119900512****</t>
  </si>
  <si>
    <t xml:space="preserve">植颐敏</t>
  </si>
  <si>
    <t xml:space="preserve">45048119881229****</t>
  </si>
  <si>
    <t xml:space="preserve">梁皓文</t>
  </si>
  <si>
    <t xml:space="preserve">44030720171124****</t>
  </si>
  <si>
    <t xml:space="preserve">覃世杰</t>
  </si>
  <si>
    <t xml:space="preserve">45242119621108****</t>
  </si>
  <si>
    <t xml:space="preserve">H13990691906280005</t>
  </si>
  <si>
    <t xml:space="preserve">李江华</t>
  </si>
  <si>
    <t xml:space="preserve">43102219870814****</t>
  </si>
  <si>
    <t xml:space="preserve">孙美丽</t>
  </si>
  <si>
    <t xml:space="preserve">43102219870818****</t>
  </si>
  <si>
    <t xml:space="preserve">李哲翰</t>
  </si>
  <si>
    <t xml:space="preserve">44030520160303****</t>
  </si>
  <si>
    <t xml:space="preserve">李昕颖</t>
  </si>
  <si>
    <t xml:space="preserve">44030520180111****</t>
  </si>
  <si>
    <t xml:space="preserve">PSGZ2017020740</t>
  </si>
  <si>
    <t xml:space="preserve">刘明艳</t>
  </si>
  <si>
    <t xml:space="preserve">35082219931203****</t>
  </si>
  <si>
    <t xml:space="preserve">刘凯豪</t>
  </si>
  <si>
    <t xml:space="preserve">35262319650212****</t>
  </si>
  <si>
    <t xml:space="preserve">赖双莲</t>
  </si>
  <si>
    <t xml:space="preserve">35262319700918****</t>
  </si>
  <si>
    <t xml:space="preserve">H13990692005150009</t>
  </si>
  <si>
    <t xml:space="preserve">任郑玲</t>
  </si>
  <si>
    <t xml:space="preserve">34062119940320****</t>
  </si>
  <si>
    <t xml:space="preserve">廖传芳</t>
  </si>
  <si>
    <t xml:space="preserve">34062119720304****</t>
  </si>
  <si>
    <t xml:space="preserve">郑小红</t>
  </si>
  <si>
    <t xml:space="preserve">34062119720809****</t>
  </si>
  <si>
    <t xml:space="preserve">H13990691912030001</t>
  </si>
  <si>
    <t xml:space="preserve">H13990691908290006</t>
  </si>
  <si>
    <t xml:space="preserve">张巧平</t>
  </si>
  <si>
    <t xml:space="preserve">44142419830412****</t>
  </si>
  <si>
    <t xml:space="preserve">张锦洲</t>
  </si>
  <si>
    <t xml:space="preserve">44142419820707****</t>
  </si>
  <si>
    <t xml:space="preserve">张智杰</t>
  </si>
  <si>
    <t xml:space="preserve">44030720181011****</t>
  </si>
  <si>
    <t xml:space="preserve">H13990691908280002</t>
  </si>
  <si>
    <t xml:space="preserve">杨英</t>
  </si>
  <si>
    <t xml:space="preserve">51102719820927****</t>
  </si>
  <si>
    <t xml:space="preserve">陈正辉</t>
  </si>
  <si>
    <t xml:space="preserve">51222619761001****</t>
  </si>
  <si>
    <t xml:space="preserve">陈芯语</t>
  </si>
  <si>
    <t xml:space="preserve">50023620111018****</t>
  </si>
  <si>
    <t xml:space="preserve">陈若琪</t>
  </si>
  <si>
    <t xml:space="preserve">50023620131111****</t>
  </si>
  <si>
    <t xml:space="preserve">H13990691907110009</t>
  </si>
  <si>
    <t xml:space="preserve">H1399069181129000P</t>
  </si>
  <si>
    <t xml:space="preserve">黄夏萍</t>
  </si>
  <si>
    <t xml:space="preserve">44520219830428****</t>
  </si>
  <si>
    <t xml:space="preserve">刘跃新</t>
  </si>
  <si>
    <t xml:space="preserve">44520219820110****</t>
  </si>
  <si>
    <t xml:space="preserve">刘子月</t>
  </si>
  <si>
    <t xml:space="preserve">44030520100403****</t>
  </si>
  <si>
    <t xml:space="preserve">刘祖成</t>
  </si>
  <si>
    <t xml:space="preserve">44030620180313****</t>
  </si>
  <si>
    <t xml:space="preserve">H13990691811290006</t>
  </si>
  <si>
    <t xml:space="preserve">刘奕珊</t>
  </si>
  <si>
    <t xml:space="preserve">44522219910710****</t>
  </si>
  <si>
    <t xml:space="preserve">刘少云</t>
  </si>
  <si>
    <t xml:space="preserve">44052619590722****</t>
  </si>
  <si>
    <t xml:space="preserve">庄秋妹</t>
  </si>
  <si>
    <t xml:space="preserve">44052619630512****</t>
  </si>
  <si>
    <t xml:space="preserve">PSGZ2017020444</t>
  </si>
  <si>
    <t xml:space="preserve">何琳</t>
  </si>
  <si>
    <t xml:space="preserve">44148119930627****</t>
  </si>
  <si>
    <t xml:space="preserve">温银苑</t>
  </si>
  <si>
    <t xml:space="preserve">44142519671006****</t>
  </si>
  <si>
    <t xml:space="preserve">何远文</t>
  </si>
  <si>
    <t xml:space="preserve">44142519670220****</t>
  </si>
  <si>
    <t xml:space="preserve">H13990691907080002</t>
  </si>
  <si>
    <t xml:space="preserve">刘亚四</t>
  </si>
  <si>
    <t xml:space="preserve">44082219660110****</t>
  </si>
  <si>
    <t xml:space="preserve">钟汝杰</t>
  </si>
  <si>
    <t xml:space="preserve">44082219540516****</t>
  </si>
  <si>
    <t xml:space="preserve">H13990691912260002</t>
  </si>
  <si>
    <t xml:space="preserve">廖慧</t>
  </si>
  <si>
    <t xml:space="preserve">43040419750925****</t>
  </si>
  <si>
    <t xml:space="preserve">雷一鸣</t>
  </si>
  <si>
    <t xml:space="preserve">53010219671203****</t>
  </si>
  <si>
    <t xml:space="preserve">雷钦文</t>
  </si>
  <si>
    <t xml:space="preserve">44030520070518****</t>
  </si>
  <si>
    <t xml:space="preserve">廖勇兵</t>
  </si>
  <si>
    <t xml:space="preserve">43040419401107****</t>
  </si>
  <si>
    <t xml:space="preserve">许雪君</t>
  </si>
  <si>
    <t xml:space="preserve">43040419421210****</t>
  </si>
  <si>
    <t xml:space="preserve">H13990691804130002</t>
  </si>
  <si>
    <t xml:space="preserve">吴文莉</t>
  </si>
  <si>
    <t xml:space="preserve">44188219850701****</t>
  </si>
  <si>
    <t xml:space="preserve">邓理想</t>
  </si>
  <si>
    <t xml:space="preserve">44188219841225****</t>
  </si>
  <si>
    <t xml:space="preserve">邓子越</t>
  </si>
  <si>
    <t xml:space="preserve">44188220090713****</t>
  </si>
  <si>
    <t xml:space="preserve">邓云泽</t>
  </si>
  <si>
    <t xml:space="preserve">44188220170528****</t>
  </si>
  <si>
    <t xml:space="preserve">H13990691808240006</t>
  </si>
  <si>
    <t xml:space="preserve">衷文青</t>
  </si>
  <si>
    <t xml:space="preserve">36242819840901****</t>
  </si>
  <si>
    <t xml:space="preserve">廖梅</t>
  </si>
  <si>
    <t xml:space="preserve">36242819871215****</t>
  </si>
  <si>
    <t xml:space="preserve">衷捷皓</t>
  </si>
  <si>
    <t xml:space="preserve">36082820140930****</t>
  </si>
  <si>
    <t xml:space="preserve">H13990692004300002</t>
  </si>
  <si>
    <t xml:space="preserve">林伟燕</t>
  </si>
  <si>
    <t xml:space="preserve">44162519890808****</t>
  </si>
  <si>
    <t xml:space="preserve">叶文琛</t>
  </si>
  <si>
    <t xml:space="preserve">44162219890921****</t>
  </si>
  <si>
    <t xml:space="preserve">叶芷欣</t>
  </si>
  <si>
    <t xml:space="preserve">44162220120215****</t>
  </si>
  <si>
    <t xml:space="preserve">叶芷柔</t>
  </si>
  <si>
    <t xml:space="preserve">44162220151020****</t>
  </si>
  <si>
    <t xml:space="preserve">黄燕芬</t>
  </si>
  <si>
    <t xml:space="preserve">44252919630607****</t>
  </si>
  <si>
    <t xml:space="preserve">H13990691810250005</t>
  </si>
  <si>
    <t xml:space="preserve">黄羽林</t>
  </si>
  <si>
    <t xml:space="preserve">44528119890928****</t>
  </si>
  <si>
    <t xml:space="preserve">黄锦求</t>
  </si>
  <si>
    <t xml:space="preserve">44052719631007****</t>
  </si>
  <si>
    <t xml:space="preserve">郑小兰</t>
  </si>
  <si>
    <t xml:space="preserve">44052719631113****</t>
  </si>
  <si>
    <t xml:space="preserve">H1399069190628000K</t>
  </si>
  <si>
    <t xml:space="preserve">陈相帆</t>
  </si>
  <si>
    <t xml:space="preserve">53282319890629****</t>
  </si>
  <si>
    <t xml:space="preserve">李奇书</t>
  </si>
  <si>
    <t xml:space="preserve">53282319621118****</t>
  </si>
  <si>
    <t xml:space="preserve">陈建设</t>
  </si>
  <si>
    <t xml:space="preserve">53282319550916****</t>
  </si>
  <si>
    <t xml:space="preserve">H13990691811190002</t>
  </si>
  <si>
    <t xml:space="preserve">叶建琪</t>
  </si>
  <si>
    <t xml:space="preserve">44098119920605****</t>
  </si>
  <si>
    <t xml:space="preserve">文雅</t>
  </si>
  <si>
    <t xml:space="preserve">42068219940311****</t>
  </si>
  <si>
    <t xml:space="preserve">叶柯凡</t>
  </si>
  <si>
    <t xml:space="preserve">44030520180819****</t>
  </si>
  <si>
    <t xml:space="preserve">H13990692005080002</t>
  </si>
  <si>
    <t xml:space="preserve">林必成</t>
  </si>
  <si>
    <t xml:space="preserve">44088219930627****</t>
  </si>
  <si>
    <t xml:space="preserve">周丽屏</t>
  </si>
  <si>
    <t xml:space="preserve">44088219910401****</t>
  </si>
  <si>
    <t xml:space="preserve">林辉</t>
  </si>
  <si>
    <t xml:space="preserve">44082419711105****</t>
  </si>
  <si>
    <t xml:space="preserve">林金珠</t>
  </si>
  <si>
    <t xml:space="preserve">44082419680420****</t>
  </si>
  <si>
    <t xml:space="preserve">H13990691912200007</t>
  </si>
  <si>
    <t xml:space="preserve">路坤松 </t>
  </si>
  <si>
    <t xml:space="preserve">41142319860706****</t>
  </si>
  <si>
    <t xml:space="preserve">黄彦丽</t>
  </si>
  <si>
    <t xml:space="preserve">41142419900916****</t>
  </si>
  <si>
    <t xml:space="preserve">路同海</t>
  </si>
  <si>
    <t xml:space="preserve">41232419570614****</t>
  </si>
  <si>
    <t xml:space="preserve">王秀云</t>
  </si>
  <si>
    <t xml:space="preserve">41232419560416****</t>
  </si>
  <si>
    <t xml:space="preserve">H13990691808140002</t>
  </si>
  <si>
    <t xml:space="preserve">朱华琛</t>
  </si>
  <si>
    <t xml:space="preserve">44030119830715****</t>
  </si>
  <si>
    <t xml:space="preserve">胡俊峰</t>
  </si>
  <si>
    <t xml:space="preserve">62050319801226****</t>
  </si>
  <si>
    <t xml:space="preserve">胡晓澄</t>
  </si>
  <si>
    <t xml:space="preserve">44030320171109****</t>
  </si>
  <si>
    <t xml:space="preserve">胡智恒</t>
  </si>
  <si>
    <t xml:space="preserve">44030320150212****</t>
  </si>
  <si>
    <t xml:space="preserve">H13990691904120007</t>
  </si>
  <si>
    <t xml:space="preserve">陈国良</t>
  </si>
  <si>
    <t xml:space="preserve">52252719830813****</t>
  </si>
  <si>
    <t xml:space="preserve">黄桃芳</t>
  </si>
  <si>
    <t xml:space="preserve">45212319870810****</t>
  </si>
  <si>
    <t xml:space="preserve">陈家钰</t>
  </si>
  <si>
    <t xml:space="preserve">44030720140410****</t>
  </si>
  <si>
    <t xml:space="preserve">袁西翠</t>
  </si>
  <si>
    <t xml:space="preserve">52252719490911****</t>
  </si>
  <si>
    <t xml:space="preserve">陈冠鹏</t>
  </si>
  <si>
    <t xml:space="preserve">44030720200616****</t>
  </si>
  <si>
    <t xml:space="preserve">PSGZ2017030004</t>
  </si>
  <si>
    <t xml:space="preserve">尹蓓</t>
  </si>
  <si>
    <t xml:space="preserve">36070219850617****</t>
  </si>
  <si>
    <t xml:space="preserve">罗贤丞</t>
  </si>
  <si>
    <t xml:space="preserve">36012219791123****</t>
  </si>
  <si>
    <t xml:space="preserve">罗沛妤</t>
  </si>
  <si>
    <t xml:space="preserve">36012220120719****</t>
  </si>
  <si>
    <t xml:space="preserve">尹忠信</t>
  </si>
  <si>
    <t xml:space="preserve">36210119470317****</t>
  </si>
  <si>
    <t xml:space="preserve">尹来娣</t>
  </si>
  <si>
    <t xml:space="preserve">36210119510106****</t>
  </si>
  <si>
    <t xml:space="preserve">H13990691911070001</t>
  </si>
  <si>
    <t xml:space="preserve">郑桂钦</t>
  </si>
  <si>
    <t xml:space="preserve">44522419920702****</t>
  </si>
  <si>
    <t xml:space="preserve">郑镇炎</t>
  </si>
  <si>
    <t xml:space="preserve">44052819640715****</t>
  </si>
  <si>
    <t xml:space="preserve">庄如和</t>
  </si>
  <si>
    <t xml:space="preserve">44052819640610****</t>
  </si>
  <si>
    <t xml:space="preserve">H13990692006030004</t>
  </si>
  <si>
    <t xml:space="preserve">李芸</t>
  </si>
  <si>
    <t xml:space="preserve">51010819891209****</t>
  </si>
  <si>
    <t xml:space="preserve">李莉</t>
  </si>
  <si>
    <t xml:space="preserve">44030720150921****</t>
  </si>
  <si>
    <t xml:space="preserve">李盛</t>
  </si>
  <si>
    <t xml:space="preserve">44030720131230****</t>
  </si>
  <si>
    <t xml:space="preserve">罗俊英</t>
  </si>
  <si>
    <t xml:space="preserve">51011119550618****</t>
  </si>
  <si>
    <t xml:space="preserve">H13990692003260002</t>
  </si>
  <si>
    <t xml:space="preserve">李会</t>
  </si>
  <si>
    <t xml:space="preserve">51302219941105****</t>
  </si>
  <si>
    <t xml:space="preserve">代松材</t>
  </si>
  <si>
    <t xml:space="preserve">51302219920520****</t>
  </si>
  <si>
    <t xml:space="preserve">代俊翎</t>
  </si>
  <si>
    <t xml:space="preserve">51172220180226****</t>
  </si>
  <si>
    <t xml:space="preserve">H13990691908200008</t>
  </si>
  <si>
    <t xml:space="preserve">付红娟</t>
  </si>
  <si>
    <t xml:space="preserve">61043119850303****</t>
  </si>
  <si>
    <t xml:space="preserve">王松</t>
  </si>
  <si>
    <t xml:space="preserve">32132319841211****</t>
  </si>
  <si>
    <t xml:space="preserve">王馨然</t>
  </si>
  <si>
    <t xml:space="preserve">32132320101021****</t>
  </si>
  <si>
    <t xml:space="preserve">王柏然</t>
  </si>
  <si>
    <t xml:space="preserve">32132320141225****</t>
  </si>
  <si>
    <t xml:space="preserve">H13990691803050001</t>
  </si>
  <si>
    <t xml:space="preserve">殷涛涛</t>
  </si>
  <si>
    <t xml:space="preserve">36042719960804****</t>
  </si>
  <si>
    <t xml:space="preserve">殷火滚</t>
  </si>
  <si>
    <t xml:space="preserve">36042719690810****</t>
  </si>
  <si>
    <t xml:space="preserve">陈桂香</t>
  </si>
  <si>
    <t xml:space="preserve">36042719680701****</t>
  </si>
  <si>
    <t xml:space="preserve">H13990691905090004</t>
  </si>
  <si>
    <t xml:space="preserve">叶运添</t>
  </si>
  <si>
    <t xml:space="preserve">44252519660507****</t>
  </si>
  <si>
    <t xml:space="preserve">张娣</t>
  </si>
  <si>
    <t xml:space="preserve">44252519700909****</t>
  </si>
  <si>
    <t xml:space="preserve">H13990691910180004</t>
  </si>
  <si>
    <t xml:space="preserve">王超</t>
  </si>
  <si>
    <t xml:space="preserve">22052319930621****</t>
  </si>
  <si>
    <t xml:space="preserve">王治士</t>
  </si>
  <si>
    <t xml:space="preserve">22052319680405****</t>
  </si>
  <si>
    <t xml:space="preserve">张须莲</t>
  </si>
  <si>
    <t xml:space="preserve">22052319670503****</t>
  </si>
  <si>
    <t xml:space="preserve">H13990691910120006</t>
  </si>
  <si>
    <t xml:space="preserve">邢贞华</t>
  </si>
  <si>
    <t xml:space="preserve">46003319871107****</t>
  </si>
  <si>
    <t xml:space="preserve">翁含丽</t>
  </si>
  <si>
    <t xml:space="preserve">46000619891019****</t>
  </si>
  <si>
    <t xml:space="preserve">邢维杰</t>
  </si>
  <si>
    <t xml:space="preserve">46902720170531****</t>
  </si>
  <si>
    <t xml:space="preserve">邢关生</t>
  </si>
  <si>
    <t xml:space="preserve">46003319641031****</t>
  </si>
  <si>
    <t xml:space="preserve">H13990691909190004</t>
  </si>
  <si>
    <t xml:space="preserve">王赞诗</t>
  </si>
  <si>
    <t xml:space="preserve">41232719790426****</t>
  </si>
  <si>
    <t xml:space="preserve">刘祥红</t>
  </si>
  <si>
    <t xml:space="preserve">41078119790701****</t>
  </si>
  <si>
    <t xml:space="preserve">王五娴</t>
  </si>
  <si>
    <t xml:space="preserve">41078120100515****</t>
  </si>
  <si>
    <t xml:space="preserve">H13990691812210002</t>
  </si>
  <si>
    <t xml:space="preserve">马腾</t>
  </si>
  <si>
    <t xml:space="preserve">14270119880119****</t>
  </si>
  <si>
    <t xml:space="preserve">王春梅</t>
  </si>
  <si>
    <t xml:space="preserve">14082119891105****</t>
  </si>
  <si>
    <t xml:space="preserve">马瑞阳</t>
  </si>
  <si>
    <t xml:space="preserve">14080220140811****</t>
  </si>
  <si>
    <t xml:space="preserve">H13990691904010003</t>
  </si>
  <si>
    <t xml:space="preserve">卢洋洋</t>
  </si>
  <si>
    <t xml:space="preserve">22052419890327****</t>
  </si>
  <si>
    <t xml:space="preserve">李元</t>
  </si>
  <si>
    <t xml:space="preserve">45222519850925****</t>
  </si>
  <si>
    <t xml:space="preserve">李治霖</t>
  </si>
  <si>
    <t xml:space="preserve">杨晓珍</t>
  </si>
  <si>
    <t xml:space="preserve">22052419630613****</t>
  </si>
  <si>
    <t xml:space="preserve">H13990691906280009</t>
  </si>
  <si>
    <t xml:space="preserve">霍青云</t>
  </si>
  <si>
    <t xml:space="preserve">41022319891111****</t>
  </si>
  <si>
    <t xml:space="preserve">霍记昌</t>
  </si>
  <si>
    <t xml:space="preserve">41022319560109****</t>
  </si>
  <si>
    <t xml:space="preserve">徐春梅</t>
  </si>
  <si>
    <t xml:space="preserve">41022319600203****</t>
  </si>
  <si>
    <t xml:space="preserve">H13990691909180007</t>
  </si>
  <si>
    <t xml:space="preserve">邓庆元</t>
  </si>
  <si>
    <t xml:space="preserve">44162119950325****</t>
  </si>
  <si>
    <t xml:space="preserve">陈宇婷</t>
  </si>
  <si>
    <t xml:space="preserve">44162119930804****</t>
  </si>
  <si>
    <t xml:space="preserve">邓沐瑶</t>
  </si>
  <si>
    <t xml:space="preserve">44162120170127****</t>
  </si>
  <si>
    <t xml:space="preserve">邓耀云</t>
  </si>
  <si>
    <t xml:space="preserve">44030720190203****</t>
  </si>
  <si>
    <t xml:space="preserve">H13990691905290007</t>
  </si>
  <si>
    <t xml:space="preserve">涂卫丰</t>
  </si>
  <si>
    <t xml:space="preserve">36220219810121****</t>
  </si>
  <si>
    <t xml:space="preserve">黄璐</t>
  </si>
  <si>
    <t xml:space="preserve">36253119820214****</t>
  </si>
  <si>
    <t xml:space="preserve">黄岳歆</t>
  </si>
  <si>
    <t xml:space="preserve">36098120080922****</t>
  </si>
  <si>
    <t xml:space="preserve">岳然</t>
  </si>
  <si>
    <t xml:space="preserve">44030320160831****</t>
  </si>
  <si>
    <t xml:space="preserve">H1399069190924000E</t>
  </si>
  <si>
    <t xml:space="preserve">李灵城</t>
  </si>
  <si>
    <t xml:space="preserve">44528119860721****</t>
  </si>
  <si>
    <t xml:space="preserve">陈晓旋</t>
  </si>
  <si>
    <t xml:space="preserve">44528119901226****</t>
  </si>
  <si>
    <t xml:space="preserve">李悦宁</t>
  </si>
  <si>
    <t xml:space="preserve">44528120161016****</t>
  </si>
  <si>
    <t xml:space="preserve">H13990692005290001</t>
  </si>
  <si>
    <t xml:space="preserve">陈志光</t>
  </si>
  <si>
    <t xml:space="preserve">36250219860808****</t>
  </si>
  <si>
    <t xml:space="preserve">陈兴旺</t>
  </si>
  <si>
    <t xml:space="preserve">36012419590530****</t>
  </si>
  <si>
    <t xml:space="preserve">章贵爱</t>
  </si>
  <si>
    <t xml:space="preserve">36012419621010****</t>
  </si>
  <si>
    <t xml:space="preserve">H13990691911150001</t>
  </si>
  <si>
    <t xml:space="preserve">H13990692006150005 </t>
  </si>
  <si>
    <t xml:space="preserve">赵玉玲</t>
  </si>
  <si>
    <t xml:space="preserve">42130219921010****</t>
  </si>
  <si>
    <t xml:space="preserve">赵加龙</t>
  </si>
  <si>
    <t xml:space="preserve">42130219640807****</t>
  </si>
  <si>
    <t xml:space="preserve">邹宗秀</t>
  </si>
  <si>
    <t xml:space="preserve">42130219651127****</t>
  </si>
  <si>
    <t xml:space="preserve">H13990692004210005</t>
  </si>
  <si>
    <t xml:space="preserve">刘杨杨</t>
  </si>
  <si>
    <t xml:space="preserve">43020219900416****</t>
  </si>
  <si>
    <t xml:space="preserve">潘雨婧</t>
  </si>
  <si>
    <t xml:space="preserve">43020419930410****</t>
  </si>
  <si>
    <t xml:space="preserve">刘亦清</t>
  </si>
  <si>
    <t xml:space="preserve">43020219631112****</t>
  </si>
  <si>
    <t xml:space="preserve">董攸郴</t>
  </si>
  <si>
    <t xml:space="preserve">43020219650706****</t>
  </si>
  <si>
    <t xml:space="preserve">H13990691809060006</t>
  </si>
  <si>
    <t xml:space="preserve">成海铭</t>
  </si>
  <si>
    <t xml:space="preserve">44092119880215****</t>
  </si>
  <si>
    <t xml:space="preserve">何雯</t>
  </si>
  <si>
    <t xml:space="preserve">42900419860923****</t>
  </si>
  <si>
    <t xml:space="preserve">成金</t>
  </si>
  <si>
    <t xml:space="preserve">44092119680925****</t>
  </si>
  <si>
    <t xml:space="preserve">何芳芳</t>
  </si>
  <si>
    <t xml:space="preserve">44092119650925****</t>
  </si>
  <si>
    <t xml:space="preserve">成科谚</t>
  </si>
  <si>
    <t xml:space="preserve">44030720191117****</t>
  </si>
  <si>
    <t xml:space="preserve">H13990691808290004</t>
  </si>
  <si>
    <t xml:space="preserve">张燕梅</t>
  </si>
  <si>
    <t xml:space="preserve">44522119890913****</t>
  </si>
  <si>
    <t xml:space="preserve">张细度</t>
  </si>
  <si>
    <t xml:space="preserve">44052519521026****</t>
  </si>
  <si>
    <t xml:space="preserve">张婵苏</t>
  </si>
  <si>
    <t xml:space="preserve">44052519521007****</t>
  </si>
  <si>
    <t xml:space="preserve">H13990691810290003</t>
  </si>
  <si>
    <t xml:space="preserve">石丹琼</t>
  </si>
  <si>
    <t xml:space="preserve">44148119891107****</t>
  </si>
  <si>
    <t xml:space="preserve">石玉光</t>
  </si>
  <si>
    <t xml:space="preserve">44142519661204****</t>
  </si>
  <si>
    <t xml:space="preserve">温银招</t>
  </si>
  <si>
    <t xml:space="preserve">44142519641010****</t>
  </si>
  <si>
    <t xml:space="preserve">H13990691808290005</t>
  </si>
  <si>
    <t xml:space="preserve">潘锐韩</t>
  </si>
  <si>
    <t xml:space="preserve">44512119920429****</t>
  </si>
  <si>
    <t xml:space="preserve">潘树鑫</t>
  </si>
  <si>
    <t xml:space="preserve">44052019600427****</t>
  </si>
  <si>
    <t xml:space="preserve">李佩玉</t>
  </si>
  <si>
    <t xml:space="preserve">44052019600926****</t>
  </si>
  <si>
    <t xml:space="preserve">H13990691909240002 </t>
  </si>
  <si>
    <t xml:space="preserve">刘祥</t>
  </si>
  <si>
    <t xml:space="preserve">43042419920326****</t>
  </si>
  <si>
    <t xml:space="preserve">单丽辉</t>
  </si>
  <si>
    <t xml:space="preserve">43042419931102****</t>
  </si>
  <si>
    <t xml:space="preserve">陈国妹</t>
  </si>
  <si>
    <t xml:space="preserve">43042419630521****</t>
  </si>
  <si>
    <t xml:space="preserve">H13990692003310005</t>
  </si>
  <si>
    <t xml:space="preserve">董效龙</t>
  </si>
  <si>
    <t xml:space="preserve">37292619880730****</t>
  </si>
  <si>
    <t xml:space="preserve">王秀娟</t>
  </si>
  <si>
    <t xml:space="preserve">37292619880225****</t>
  </si>
  <si>
    <t xml:space="preserve">董灵曦</t>
  </si>
  <si>
    <t xml:space="preserve">37172420150117****</t>
  </si>
  <si>
    <t xml:space="preserve">董康泰</t>
  </si>
  <si>
    <t xml:space="preserve">37172420180124****</t>
  </si>
  <si>
    <t xml:space="preserve">H13990691808090001</t>
  </si>
  <si>
    <t xml:space="preserve">朱华丽</t>
  </si>
  <si>
    <t xml:space="preserve">44098219911026****</t>
  </si>
  <si>
    <t xml:space="preserve">董达都</t>
  </si>
  <si>
    <t xml:space="preserve">44098219890710****</t>
  </si>
  <si>
    <t xml:space="preserve">董学敏</t>
  </si>
  <si>
    <t xml:space="preserve">44098220180926****</t>
  </si>
  <si>
    <t xml:space="preserve">吴土弟</t>
  </si>
  <si>
    <t xml:space="preserve">44092419631123****</t>
  </si>
  <si>
    <t xml:space="preserve">朱敬明</t>
  </si>
  <si>
    <t xml:space="preserve">44092419541006****</t>
  </si>
  <si>
    <t xml:space="preserve">H13990691809180004</t>
  </si>
  <si>
    <t xml:space="preserve">黄月玲</t>
  </si>
  <si>
    <t xml:space="preserve">44022319890409****</t>
  </si>
  <si>
    <t xml:space="preserve">黄尉神</t>
  </si>
  <si>
    <t xml:space="preserve">44022319470920****</t>
  </si>
  <si>
    <t xml:space="preserve">周时英</t>
  </si>
  <si>
    <t xml:space="preserve">44022319630216****</t>
  </si>
  <si>
    <t xml:space="preserve">PSGZ2017030056</t>
  </si>
  <si>
    <t xml:space="preserve">陈会贤</t>
  </si>
  <si>
    <t xml:space="preserve">44142319741017****</t>
  </si>
  <si>
    <t xml:space="preserve">冯金赞</t>
  </si>
  <si>
    <t xml:space="preserve">44142319710815****</t>
  </si>
  <si>
    <t xml:space="preserve">冯怡然</t>
  </si>
  <si>
    <t xml:space="preserve">44142320020306****</t>
  </si>
  <si>
    <t xml:space="preserve">冯悠扬</t>
  </si>
  <si>
    <t xml:space="preserve">44142320120911****</t>
  </si>
  <si>
    <t xml:space="preserve">PSGZ2017020449</t>
  </si>
  <si>
    <t xml:space="preserve">高欢欢</t>
  </si>
  <si>
    <t xml:space="preserve">44140219910819****</t>
  </si>
  <si>
    <t xml:space="preserve">高武洲</t>
  </si>
  <si>
    <t xml:space="preserve">44140219610210****</t>
  </si>
  <si>
    <t xml:space="preserve">张美卿</t>
  </si>
  <si>
    <t xml:space="preserve">44140219690921****</t>
  </si>
  <si>
    <t xml:space="preserve">H13990691910220004</t>
  </si>
  <si>
    <t xml:space="preserve">何文静</t>
  </si>
  <si>
    <t xml:space="preserve">何添荣</t>
  </si>
  <si>
    <t xml:space="preserve">44142519570928****</t>
  </si>
  <si>
    <t xml:space="preserve">罗桂珠</t>
  </si>
  <si>
    <t xml:space="preserve">44142519590413****</t>
  </si>
  <si>
    <t xml:space="preserve">H13990692003240003</t>
  </si>
  <si>
    <t xml:space="preserve">朱念清</t>
  </si>
  <si>
    <t xml:space="preserve">43042419850204****</t>
  </si>
  <si>
    <t xml:space="preserve">王金子</t>
  </si>
  <si>
    <t xml:space="preserve">22010219860628****</t>
  </si>
  <si>
    <t xml:space="preserve">朱梦涵</t>
  </si>
  <si>
    <t xml:space="preserve">44030420170517****</t>
  </si>
  <si>
    <t xml:space="preserve">朱梦琪</t>
  </si>
  <si>
    <t xml:space="preserve">44030420151208****</t>
  </si>
  <si>
    <t xml:space="preserve">H13990692006240003</t>
  </si>
  <si>
    <t xml:space="preserve">吴汶婷</t>
  </si>
  <si>
    <t xml:space="preserve">44532219890301****</t>
  </si>
  <si>
    <t xml:space="preserve">朱明宽</t>
  </si>
  <si>
    <t xml:space="preserve">37088219821027****</t>
  </si>
  <si>
    <t xml:space="preserve">吴景森</t>
  </si>
  <si>
    <t xml:space="preserve">44282919681105****</t>
  </si>
  <si>
    <t xml:space="preserve">梁姬梅</t>
  </si>
  <si>
    <t xml:space="preserve">44282919670506****</t>
  </si>
  <si>
    <t xml:space="preserve">H13990691911190002</t>
  </si>
  <si>
    <t xml:space="preserve">赵琴</t>
  </si>
  <si>
    <t xml:space="preserve">53292919920304****</t>
  </si>
  <si>
    <t xml:space="preserve">樊海林</t>
  </si>
  <si>
    <t xml:space="preserve">36042419900107****</t>
  </si>
  <si>
    <t xml:space="preserve">樊梓睿</t>
  </si>
  <si>
    <t xml:space="preserve">36042420171214****</t>
  </si>
  <si>
    <t xml:space="preserve">樊梓杨</t>
  </si>
  <si>
    <t xml:space="preserve">36042420190912****</t>
  </si>
  <si>
    <t xml:space="preserve">H13990691806250009</t>
  </si>
  <si>
    <t xml:space="preserve">H13990692006110007</t>
  </si>
  <si>
    <t xml:space="preserve">聂岩松</t>
  </si>
  <si>
    <t xml:space="preserve">62010219970316****</t>
  </si>
  <si>
    <t xml:space="preserve">陆明红</t>
  </si>
  <si>
    <t xml:space="preserve">62010219700920****</t>
  </si>
  <si>
    <t xml:space="preserve">聂辉</t>
  </si>
  <si>
    <t xml:space="preserve">62010219711222****</t>
  </si>
  <si>
    <t xml:space="preserve">H13990691801230001</t>
  </si>
  <si>
    <t xml:space="preserve">朱丽娟</t>
  </si>
  <si>
    <t xml:space="preserve">44162419870726****</t>
  </si>
  <si>
    <t xml:space="preserve">廖成勇</t>
  </si>
  <si>
    <t xml:space="preserve">36072819861220****</t>
  </si>
  <si>
    <t xml:space="preserve">廖梓琪</t>
  </si>
  <si>
    <t xml:space="preserve">44162420170519****</t>
  </si>
  <si>
    <t xml:space="preserve">H13990691804100006</t>
  </si>
  <si>
    <t xml:space="preserve">廖勇坚</t>
  </si>
  <si>
    <t xml:space="preserve">44142419920309****</t>
  </si>
  <si>
    <t xml:space="preserve">黄树辉</t>
  </si>
  <si>
    <t xml:space="preserve">44142419591227****</t>
  </si>
  <si>
    <t xml:space="preserve">古莲云</t>
  </si>
  <si>
    <t xml:space="preserve">44142419590912****</t>
  </si>
  <si>
    <t xml:space="preserve">H13990691808170002</t>
  </si>
  <si>
    <t xml:space="preserve">杨小娟</t>
  </si>
  <si>
    <t xml:space="preserve">13262419781005****</t>
  </si>
  <si>
    <t xml:space="preserve">刘玉芹</t>
  </si>
  <si>
    <t xml:space="preserve">13262419530912****</t>
  </si>
  <si>
    <t xml:space="preserve">杨国成</t>
  </si>
  <si>
    <t xml:space="preserve">13262419480207****</t>
  </si>
  <si>
    <t xml:space="preserve">H1399069180920000A</t>
  </si>
  <si>
    <t xml:space="preserve">王振</t>
  </si>
  <si>
    <t xml:space="preserve">41272419900716****</t>
  </si>
  <si>
    <t xml:space="preserve">赵宇凯</t>
  </si>
  <si>
    <t xml:space="preserve">41092219890415****</t>
  </si>
  <si>
    <t xml:space="preserve">刘月珍</t>
  </si>
  <si>
    <t xml:space="preserve">41092219630101****</t>
  </si>
  <si>
    <t xml:space="preserve">H13990691809260002</t>
  </si>
  <si>
    <t xml:space="preserve">蒙继料</t>
  </si>
  <si>
    <t xml:space="preserve">45272419881112****</t>
  </si>
  <si>
    <t xml:space="preserve">蒙德具</t>
  </si>
  <si>
    <t xml:space="preserve">45272419660708****</t>
  </si>
  <si>
    <t xml:space="preserve">蒙奋斗</t>
  </si>
  <si>
    <t xml:space="preserve">45272419680105****</t>
  </si>
  <si>
    <t xml:space="preserve">H13990691812070006</t>
  </si>
  <si>
    <t xml:space="preserve">陈燕</t>
  </si>
  <si>
    <t xml:space="preserve">43048119890601****</t>
  </si>
  <si>
    <t xml:space="preserve">刘功奇</t>
  </si>
  <si>
    <t xml:space="preserve">43048119890104****</t>
  </si>
  <si>
    <t xml:space="preserve">陈宇哲</t>
  </si>
  <si>
    <t xml:space="preserve">43048120151129****</t>
  </si>
  <si>
    <t xml:space="preserve">刘宇桐</t>
  </si>
  <si>
    <t xml:space="preserve">43048120170530****</t>
  </si>
  <si>
    <t xml:space="preserve">H13990691901040001</t>
  </si>
  <si>
    <t xml:space="preserve">郭莲英</t>
  </si>
  <si>
    <t xml:space="preserve">36072219870111****</t>
  </si>
  <si>
    <t xml:space="preserve">肖东海</t>
  </si>
  <si>
    <t xml:space="preserve">36073119880529****</t>
  </si>
  <si>
    <t xml:space="preserve">肖景晗</t>
  </si>
  <si>
    <t xml:space="preserve">36073120130510****</t>
  </si>
  <si>
    <t xml:space="preserve">肖景萱</t>
  </si>
  <si>
    <t xml:space="preserve">44030720171207****</t>
  </si>
  <si>
    <t xml:space="preserve">H13990691907260001</t>
  </si>
  <si>
    <t xml:space="preserve">叶德成 </t>
  </si>
  <si>
    <t xml:space="preserve">44132219900830****</t>
  </si>
  <si>
    <t xml:space="preserve">巫丽芬</t>
  </si>
  <si>
    <t xml:space="preserve">44132219900502****</t>
  </si>
  <si>
    <t xml:space="preserve">叶容生</t>
  </si>
  <si>
    <t xml:space="preserve">44252619630801****</t>
  </si>
  <si>
    <t xml:space="preserve">叶益妹</t>
  </si>
  <si>
    <t xml:space="preserve">44252619671207****</t>
  </si>
  <si>
    <t xml:space="preserve">H13990691907310003</t>
  </si>
  <si>
    <t xml:space="preserve">王群勃</t>
  </si>
  <si>
    <t xml:space="preserve">61052119920806****</t>
  </si>
  <si>
    <t xml:space="preserve">武纹吉</t>
  </si>
  <si>
    <t xml:space="preserve">61052119910606****</t>
  </si>
  <si>
    <t xml:space="preserve">李红利</t>
  </si>
  <si>
    <t xml:space="preserve">61212419681021****</t>
  </si>
  <si>
    <t xml:space="preserve">H13990691908010001</t>
  </si>
  <si>
    <t xml:space="preserve">张细容</t>
  </si>
  <si>
    <t xml:space="preserve">44162219970326****</t>
  </si>
  <si>
    <t xml:space="preserve">张惠南</t>
  </si>
  <si>
    <t xml:space="preserve">44252919670821****</t>
  </si>
  <si>
    <t xml:space="preserve">蓝等珍</t>
  </si>
  <si>
    <t xml:space="preserve">44142319760205****</t>
  </si>
  <si>
    <t xml:space="preserve">H13990691910110005</t>
  </si>
  <si>
    <t xml:space="preserve">温思茹</t>
  </si>
  <si>
    <t xml:space="preserve">44162119940530****</t>
  </si>
  <si>
    <t xml:space="preserve">黄警叶</t>
  </si>
  <si>
    <t xml:space="preserve">44132319930118****</t>
  </si>
  <si>
    <t xml:space="preserve">温加俊</t>
  </si>
  <si>
    <t xml:space="preserve">44162119730223****</t>
  </si>
  <si>
    <t xml:space="preserve">钟彩红</t>
  </si>
  <si>
    <t xml:space="preserve">44162119721117****</t>
  </si>
  <si>
    <t xml:space="preserve">黄山育</t>
  </si>
  <si>
    <t xml:space="preserve">44030420200506****</t>
  </si>
  <si>
    <t xml:space="preserve">H13990691911050001</t>
  </si>
  <si>
    <t xml:space="preserve">许静文</t>
  </si>
  <si>
    <t xml:space="preserve">35078319920417****</t>
  </si>
  <si>
    <t xml:space="preserve">于剑</t>
  </si>
  <si>
    <t xml:space="preserve">37030319900819****</t>
  </si>
  <si>
    <t xml:space="preserve">江燕青</t>
  </si>
  <si>
    <t xml:space="preserve">35212319690610****</t>
  </si>
  <si>
    <t xml:space="preserve">许永景</t>
  </si>
  <si>
    <t xml:space="preserve">35212319641117****</t>
  </si>
  <si>
    <t xml:space="preserve">H13990691809180008</t>
  </si>
  <si>
    <t xml:space="preserve">尤迪</t>
  </si>
  <si>
    <t xml:space="preserve">23052319910711****</t>
  </si>
  <si>
    <t xml:space="preserve">尤风云</t>
  </si>
  <si>
    <t xml:space="preserve">23082719650809****</t>
  </si>
  <si>
    <t xml:space="preserve">姜瑞英</t>
  </si>
  <si>
    <t xml:space="preserve">23082719621009****</t>
  </si>
  <si>
    <t xml:space="preserve">PSGZ2017010161</t>
  </si>
  <si>
    <t xml:space="preserve">杨洁慧</t>
  </si>
  <si>
    <t xml:space="preserve">44132319910331****</t>
  </si>
  <si>
    <t xml:space="preserve">涂桂花</t>
  </si>
  <si>
    <t xml:space="preserve">44252819660204****</t>
  </si>
  <si>
    <t xml:space="preserve">杨玉宏</t>
  </si>
  <si>
    <t xml:space="preserve">44252819630408****</t>
  </si>
  <si>
    <t xml:space="preserve">H13990692006230003</t>
  </si>
  <si>
    <t xml:space="preserve">陈英侯</t>
  </si>
  <si>
    <t xml:space="preserve">44152219930609****</t>
  </si>
  <si>
    <t xml:space="preserve">柯冠兰</t>
  </si>
  <si>
    <t xml:space="preserve">44081119920524****</t>
  </si>
  <si>
    <t xml:space="preserve">陈安琦</t>
  </si>
  <si>
    <t xml:space="preserve">44030620181202****</t>
  </si>
  <si>
    <t xml:space="preserve">陈少碧</t>
  </si>
  <si>
    <t xml:space="preserve">44253019670303****</t>
  </si>
  <si>
    <t xml:space="preserve">H13990691910140001</t>
  </si>
  <si>
    <t xml:space="preserve">曾柳婷</t>
  </si>
  <si>
    <t xml:space="preserve">44148119901028****</t>
  </si>
  <si>
    <t xml:space="preserve">叶竞峰</t>
  </si>
  <si>
    <t xml:space="preserve">44148119880324****</t>
  </si>
  <si>
    <t xml:space="preserve">叶可欣</t>
  </si>
  <si>
    <t xml:space="preserve">44148120200127****</t>
  </si>
  <si>
    <t xml:space="preserve">H13990691804120002</t>
  </si>
  <si>
    <t xml:space="preserve">邹自杰</t>
  </si>
  <si>
    <t xml:space="preserve">53011319820807****</t>
  </si>
  <si>
    <t xml:space="preserve">廖桂花</t>
  </si>
  <si>
    <t xml:space="preserve">44162119860320****</t>
  </si>
  <si>
    <t xml:space="preserve">邹泽鑫</t>
  </si>
  <si>
    <t xml:space="preserve">44142420100402****</t>
  </si>
  <si>
    <t xml:space="preserve">邹辰鑫</t>
  </si>
  <si>
    <t xml:space="preserve">44142420120629****</t>
  </si>
  <si>
    <t xml:space="preserve">H13990691806110002</t>
  </si>
  <si>
    <t xml:space="preserve">叶水娣</t>
  </si>
  <si>
    <t xml:space="preserve">44162419840511****</t>
  </si>
  <si>
    <t xml:space="preserve">徐伟军</t>
  </si>
  <si>
    <t xml:space="preserve">44162419810411****</t>
  </si>
  <si>
    <t xml:space="preserve">徐沅琪</t>
  </si>
  <si>
    <t xml:space="preserve">44030720070516****</t>
  </si>
  <si>
    <t xml:space="preserve">H13990691811300001</t>
  </si>
  <si>
    <t xml:space="preserve">樊乙龙</t>
  </si>
  <si>
    <t xml:space="preserve">41032719930202****</t>
  </si>
  <si>
    <t xml:space="preserve">樊正选</t>
  </si>
  <si>
    <t xml:space="preserve">41032719620520****</t>
  </si>
  <si>
    <t xml:space="preserve">杨巧玲</t>
  </si>
  <si>
    <t xml:space="preserve">41032719641002****</t>
  </si>
  <si>
    <t xml:space="preserve">H13990691903200002</t>
  </si>
  <si>
    <t xml:space="preserve">邱波潮</t>
  </si>
  <si>
    <t xml:space="preserve">44512219900302****</t>
  </si>
  <si>
    <t xml:space="preserve">詹雪茵</t>
  </si>
  <si>
    <t xml:space="preserve">44052219641019****</t>
  </si>
  <si>
    <t xml:space="preserve">邱群伟</t>
  </si>
  <si>
    <t xml:space="preserve">44052219630818****</t>
  </si>
  <si>
    <t xml:space="preserve">H13990691905170007</t>
  </si>
  <si>
    <t xml:space="preserve">孔岩</t>
  </si>
  <si>
    <t xml:space="preserve">41032319910202****</t>
  </si>
  <si>
    <t xml:space="preserve">温世军</t>
  </si>
  <si>
    <t xml:space="preserve">41152819920209****</t>
  </si>
  <si>
    <t xml:space="preserve">陈贵敏</t>
  </si>
  <si>
    <t xml:space="preserve">41302119690617****</t>
  </si>
  <si>
    <t xml:space="preserve">温强</t>
  </si>
  <si>
    <t xml:space="preserve">41152819681017****</t>
  </si>
  <si>
    <t xml:space="preserve">H13990691905210002</t>
  </si>
  <si>
    <t xml:space="preserve">李小月</t>
  </si>
  <si>
    <t xml:space="preserve">41132519880802****</t>
  </si>
  <si>
    <t xml:space="preserve">刘朋建</t>
  </si>
  <si>
    <t xml:space="preserve">41130219860920****</t>
  </si>
  <si>
    <t xml:space="preserve">魏春敏</t>
  </si>
  <si>
    <t xml:space="preserve">41292419570102****</t>
  </si>
  <si>
    <t xml:space="preserve">刘海成</t>
  </si>
  <si>
    <t xml:space="preserve">41292419570715****</t>
  </si>
  <si>
    <t xml:space="preserve">H13990691906250001</t>
  </si>
  <si>
    <t xml:space="preserve">袁珍</t>
  </si>
  <si>
    <t xml:space="preserve">43020419860102****</t>
  </si>
  <si>
    <t xml:space="preserve">潘林</t>
  </si>
  <si>
    <t xml:space="preserve">36031319851118****</t>
  </si>
  <si>
    <t xml:space="preserve">潘森贵</t>
  </si>
  <si>
    <t xml:space="preserve">36010319510503****</t>
  </si>
  <si>
    <t xml:space="preserve">喻丽萍</t>
  </si>
  <si>
    <t xml:space="preserve">36031319601125****</t>
  </si>
  <si>
    <t xml:space="preserve">H13990691908290004</t>
  </si>
  <si>
    <t xml:space="preserve">李正港</t>
  </si>
  <si>
    <t xml:space="preserve">44142319900517****</t>
  </si>
  <si>
    <t xml:space="preserve">李如叶</t>
  </si>
  <si>
    <t xml:space="preserve">44142319930608****</t>
  </si>
  <si>
    <t xml:space="preserve">李沁雯</t>
  </si>
  <si>
    <t xml:space="preserve">44142320190717****</t>
  </si>
  <si>
    <t xml:space="preserve">H13990691909040008</t>
  </si>
  <si>
    <t xml:space="preserve">张慧玲</t>
  </si>
  <si>
    <t xml:space="preserve">44538119860716****</t>
  </si>
  <si>
    <t xml:space="preserve">张标文</t>
  </si>
  <si>
    <t xml:space="preserve">44283019520312****</t>
  </si>
  <si>
    <t xml:space="preserve">梁爱珍</t>
  </si>
  <si>
    <t xml:space="preserve">44283019540601****</t>
  </si>
  <si>
    <t xml:space="preserve">H13990691910170001</t>
  </si>
  <si>
    <t xml:space="preserve">杨茌茗</t>
  </si>
  <si>
    <t xml:space="preserve">44512219910713****</t>
  </si>
  <si>
    <t xml:space="preserve">杨锡鑫</t>
  </si>
  <si>
    <t xml:space="preserve">44512219641028****</t>
  </si>
  <si>
    <t xml:space="preserve">郑秀香</t>
  </si>
  <si>
    <t xml:space="preserve">44052219690223****</t>
  </si>
  <si>
    <t xml:space="preserve">H13990692006150001 </t>
  </si>
  <si>
    <t xml:space="preserve">胡毅斌</t>
  </si>
  <si>
    <t xml:space="preserve">53352119860904****</t>
  </si>
  <si>
    <t xml:space="preserve">刘娇玲</t>
  </si>
  <si>
    <t xml:space="preserve">44528119891101****</t>
  </si>
  <si>
    <t xml:space="preserve">胡哲语</t>
  </si>
  <si>
    <t xml:space="preserve">44030320181023****</t>
  </si>
  <si>
    <t xml:space="preserve">H13990692006220003</t>
  </si>
  <si>
    <t xml:space="preserve">郑少华</t>
  </si>
  <si>
    <t xml:space="preserve">44058219910927****</t>
  </si>
  <si>
    <t xml:space="preserve">郑定伟</t>
  </si>
  <si>
    <t xml:space="preserve">44052419600223****</t>
  </si>
  <si>
    <t xml:space="preserve">郑瑶如</t>
  </si>
  <si>
    <t xml:space="preserve">44052419590925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4" min="4" style="0" width="18.99"/>
    <col collapsed="false" customWidth="true" hidden="false" outlineLevel="0" max="5" min="5" style="0" width="16.37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75"/>
    <col collapsed="false" customWidth="true" hidden="false" outlineLevel="0" max="9" min="9" style="0" width="21.62"/>
    <col collapsed="false" customWidth="true" hidden="false" outlineLevel="0" max="10" min="10" style="0" width="11.99"/>
    <col collapsed="false" customWidth="true" hidden="false" outlineLevel="0" max="11" min="11" style="0" width="22.24"/>
    <col collapsed="false" customWidth="true" hidden="false" outlineLevel="0" max="12" min="12" style="0" width="12.24"/>
    <col collapsed="false" customWidth="true" hidden="false" outlineLevel="0" max="13" min="13" style="0" width="21.12"/>
    <col collapsed="false" customWidth="true" hidden="false" outlineLevel="0" max="14" min="14" style="0" width="12.62"/>
    <col collapsed="false" customWidth="true" hidden="false" outlineLevel="0" max="15" min="15" style="0" width="20.74"/>
    <col collapsed="false" customWidth="true" hidden="false" outlineLevel="0" max="16" min="16" style="0" width="17.36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28" hidden="false" customHeight="true" outlineLevel="0" collapsed="false">
      <c r="A4" s="4" t="n">
        <v>1</v>
      </c>
      <c r="B4" s="5" t="s">
        <v>19</v>
      </c>
      <c r="C4" s="6" t="s">
        <v>20</v>
      </c>
      <c r="D4" s="5" t="s">
        <v>21</v>
      </c>
      <c r="E4" s="6" t="s">
        <v>22</v>
      </c>
      <c r="F4" s="5" t="s">
        <v>23</v>
      </c>
      <c r="G4" s="6" t="s">
        <v>24</v>
      </c>
      <c r="H4" s="7" t="s">
        <v>25</v>
      </c>
      <c r="I4" s="4" t="s">
        <v>26</v>
      </c>
      <c r="J4" s="7" t="s">
        <v>27</v>
      </c>
      <c r="K4" s="4" t="s">
        <v>28</v>
      </c>
      <c r="L4" s="7" t="s">
        <v>29</v>
      </c>
      <c r="M4" s="4" t="s">
        <v>30</v>
      </c>
      <c r="N4" s="4"/>
      <c r="O4" s="8"/>
      <c r="P4" s="5" t="s">
        <v>31</v>
      </c>
      <c r="Q4" s="8"/>
    </row>
    <row r="5" customFormat="false" ht="28" hidden="false" customHeight="true" outlineLevel="0" collapsed="false">
      <c r="A5" s="4" t="n">
        <v>2</v>
      </c>
      <c r="B5" s="5" t="s">
        <v>32</v>
      </c>
      <c r="C5" s="6" t="s">
        <v>33</v>
      </c>
      <c r="D5" s="5" t="s">
        <v>34</v>
      </c>
      <c r="E5" s="5"/>
      <c r="F5" s="5" t="s">
        <v>35</v>
      </c>
      <c r="G5" s="6" t="s">
        <v>36</v>
      </c>
      <c r="H5" s="7" t="s">
        <v>37</v>
      </c>
      <c r="I5" s="4" t="s">
        <v>38</v>
      </c>
      <c r="J5" s="7" t="s">
        <v>39</v>
      </c>
      <c r="K5" s="4" t="s">
        <v>40</v>
      </c>
      <c r="L5" s="4"/>
      <c r="M5" s="4"/>
      <c r="N5" s="4"/>
      <c r="O5" s="8"/>
      <c r="P5" s="5" t="s">
        <v>41</v>
      </c>
      <c r="Q5" s="8"/>
    </row>
    <row r="6" customFormat="false" ht="28" hidden="false" customHeight="true" outlineLevel="0" collapsed="false">
      <c r="A6" s="4" t="n">
        <v>3</v>
      </c>
      <c r="B6" s="5" t="s">
        <v>42</v>
      </c>
      <c r="C6" s="6" t="s">
        <v>43</v>
      </c>
      <c r="D6" s="5" t="s">
        <v>44</v>
      </c>
      <c r="E6" s="5"/>
      <c r="F6" s="5" t="s">
        <v>35</v>
      </c>
      <c r="G6" s="6" t="s">
        <v>36</v>
      </c>
      <c r="H6" s="7" t="s">
        <v>45</v>
      </c>
      <c r="I6" s="4" t="s">
        <v>46</v>
      </c>
      <c r="J6" s="7" t="s">
        <v>47</v>
      </c>
      <c r="K6" s="4" t="s">
        <v>48</v>
      </c>
      <c r="L6" s="4"/>
      <c r="M6" s="4"/>
      <c r="N6" s="4"/>
      <c r="O6" s="8"/>
      <c r="P6" s="5" t="s">
        <v>49</v>
      </c>
      <c r="Q6" s="8"/>
    </row>
    <row r="7" customFormat="false" ht="28" hidden="false" customHeight="true" outlineLevel="0" collapsed="false">
      <c r="A7" s="4" t="n">
        <v>4</v>
      </c>
      <c r="B7" s="5" t="s">
        <v>50</v>
      </c>
      <c r="C7" s="6" t="s">
        <v>51</v>
      </c>
      <c r="D7" s="5" t="s">
        <v>52</v>
      </c>
      <c r="E7" s="5"/>
      <c r="F7" s="5" t="s">
        <v>35</v>
      </c>
      <c r="G7" s="6" t="s">
        <v>36</v>
      </c>
      <c r="H7" s="7" t="s">
        <v>53</v>
      </c>
      <c r="I7" s="4" t="s">
        <v>54</v>
      </c>
      <c r="J7" s="7" t="s">
        <v>55</v>
      </c>
      <c r="K7" s="4" t="s">
        <v>56</v>
      </c>
      <c r="L7" s="4"/>
      <c r="M7" s="4"/>
      <c r="N7" s="4"/>
      <c r="O7" s="8"/>
      <c r="P7" s="5" t="s">
        <v>57</v>
      </c>
      <c r="Q7" s="8"/>
    </row>
    <row r="8" customFormat="false" ht="28" hidden="false" customHeight="true" outlineLevel="0" collapsed="false">
      <c r="A8" s="4" t="n">
        <v>5</v>
      </c>
      <c r="B8" s="5" t="s">
        <v>58</v>
      </c>
      <c r="C8" s="6" t="s">
        <v>59</v>
      </c>
      <c r="D8" s="5" t="s">
        <v>60</v>
      </c>
      <c r="E8" s="5"/>
      <c r="F8" s="5" t="s">
        <v>23</v>
      </c>
      <c r="G8" s="6" t="s">
        <v>24</v>
      </c>
      <c r="H8" s="7" t="s">
        <v>61</v>
      </c>
      <c r="I8" s="4" t="s">
        <v>62</v>
      </c>
      <c r="J8" s="7" t="s">
        <v>63</v>
      </c>
      <c r="K8" s="4" t="s">
        <v>64</v>
      </c>
      <c r="L8" s="7" t="s">
        <v>65</v>
      </c>
      <c r="M8" s="4" t="s">
        <v>66</v>
      </c>
      <c r="N8" s="4"/>
      <c r="O8" s="8"/>
      <c r="P8" s="5" t="s">
        <v>67</v>
      </c>
      <c r="Q8" s="8"/>
    </row>
    <row r="9" customFormat="false" ht="28" hidden="false" customHeight="true" outlineLevel="0" collapsed="false">
      <c r="A9" s="4" t="n">
        <v>6</v>
      </c>
      <c r="B9" s="5" t="s">
        <v>68</v>
      </c>
      <c r="C9" s="6" t="s">
        <v>69</v>
      </c>
      <c r="D9" s="5" t="s">
        <v>70</v>
      </c>
      <c r="E9" s="5"/>
      <c r="F9" s="5" t="s">
        <v>23</v>
      </c>
      <c r="G9" s="6" t="s">
        <v>24</v>
      </c>
      <c r="H9" s="7" t="s">
        <v>71</v>
      </c>
      <c r="I9" s="4" t="s">
        <v>72</v>
      </c>
      <c r="J9" s="7" t="s">
        <v>73</v>
      </c>
      <c r="K9" s="4" t="s">
        <v>74</v>
      </c>
      <c r="L9" s="7" t="s">
        <v>75</v>
      </c>
      <c r="M9" s="4" t="s">
        <v>76</v>
      </c>
      <c r="N9" s="4"/>
      <c r="O9" s="8"/>
      <c r="P9" s="5" t="s">
        <v>77</v>
      </c>
      <c r="Q9" s="8"/>
    </row>
    <row r="10" customFormat="false" ht="28" hidden="false" customHeight="true" outlineLevel="0" collapsed="false">
      <c r="A10" s="4" t="n">
        <v>7</v>
      </c>
      <c r="B10" s="5" t="s">
        <v>78</v>
      </c>
      <c r="C10" s="6" t="s">
        <v>79</v>
      </c>
      <c r="D10" s="5" t="s">
        <v>80</v>
      </c>
      <c r="E10" s="5"/>
      <c r="F10" s="5" t="s">
        <v>35</v>
      </c>
      <c r="G10" s="6" t="s">
        <v>36</v>
      </c>
      <c r="H10" s="7" t="s">
        <v>81</v>
      </c>
      <c r="I10" s="4" t="s">
        <v>82</v>
      </c>
      <c r="J10" s="7" t="s">
        <v>83</v>
      </c>
      <c r="K10" s="4" t="s">
        <v>84</v>
      </c>
      <c r="L10" s="4"/>
      <c r="M10" s="4"/>
      <c r="N10" s="4"/>
      <c r="O10" s="8"/>
      <c r="P10" s="5" t="s">
        <v>85</v>
      </c>
      <c r="Q10" s="8"/>
    </row>
    <row r="11" customFormat="false" ht="28" hidden="false" customHeight="true" outlineLevel="0" collapsed="false">
      <c r="A11" s="4" t="n">
        <v>8</v>
      </c>
      <c r="B11" s="5" t="s">
        <v>86</v>
      </c>
      <c r="C11" s="6" t="s">
        <v>87</v>
      </c>
      <c r="D11" s="5" t="s">
        <v>88</v>
      </c>
      <c r="E11" s="5"/>
      <c r="F11" s="5" t="s">
        <v>35</v>
      </c>
      <c r="G11" s="6" t="s">
        <v>36</v>
      </c>
      <c r="H11" s="7" t="s">
        <v>89</v>
      </c>
      <c r="I11" s="4" t="s">
        <v>90</v>
      </c>
      <c r="J11" s="7" t="s">
        <v>91</v>
      </c>
      <c r="K11" s="4" t="s">
        <v>92</v>
      </c>
      <c r="L11" s="4"/>
      <c r="M11" s="4"/>
      <c r="N11" s="4"/>
      <c r="O11" s="8"/>
      <c r="P11" s="5" t="s">
        <v>93</v>
      </c>
      <c r="Q11" s="8"/>
    </row>
    <row r="12" customFormat="false" ht="28" hidden="false" customHeight="true" outlineLevel="0" collapsed="false">
      <c r="A12" s="4" t="n">
        <v>9</v>
      </c>
      <c r="B12" s="5" t="s">
        <v>94</v>
      </c>
      <c r="C12" s="6" t="s">
        <v>95</v>
      </c>
      <c r="D12" s="5" t="s">
        <v>96</v>
      </c>
      <c r="E12" s="5"/>
      <c r="F12" s="5" t="s">
        <v>35</v>
      </c>
      <c r="G12" s="6" t="s">
        <v>36</v>
      </c>
      <c r="H12" s="7" t="s">
        <v>97</v>
      </c>
      <c r="I12" s="4" t="s">
        <v>98</v>
      </c>
      <c r="J12" s="7" t="s">
        <v>99</v>
      </c>
      <c r="K12" s="4" t="s">
        <v>100</v>
      </c>
      <c r="L12" s="4"/>
      <c r="M12" s="4"/>
      <c r="N12" s="4"/>
      <c r="O12" s="8"/>
      <c r="P12" s="5" t="s">
        <v>101</v>
      </c>
      <c r="Q12" s="8"/>
    </row>
    <row r="13" customFormat="false" ht="28" hidden="false" customHeight="true" outlineLevel="0" collapsed="false">
      <c r="A13" s="4" t="n">
        <v>10</v>
      </c>
      <c r="B13" s="5" t="s">
        <v>102</v>
      </c>
      <c r="C13" s="6" t="s">
        <v>103</v>
      </c>
      <c r="D13" s="5" t="s">
        <v>104</v>
      </c>
      <c r="E13" s="5"/>
      <c r="F13" s="5" t="s">
        <v>35</v>
      </c>
      <c r="G13" s="6" t="s">
        <v>36</v>
      </c>
      <c r="H13" s="7" t="s">
        <v>105</v>
      </c>
      <c r="I13" s="4" t="s">
        <v>106</v>
      </c>
      <c r="J13" s="7" t="s">
        <v>107</v>
      </c>
      <c r="K13" s="4" t="s">
        <v>108</v>
      </c>
      <c r="L13" s="4"/>
      <c r="M13" s="4"/>
      <c r="N13" s="4"/>
      <c r="O13" s="8"/>
      <c r="P13" s="5" t="s">
        <v>109</v>
      </c>
      <c r="Q13" s="8"/>
    </row>
    <row r="14" customFormat="false" ht="28" hidden="false" customHeight="true" outlineLevel="0" collapsed="false">
      <c r="A14" s="4" t="n">
        <v>11</v>
      </c>
      <c r="B14" s="5" t="s">
        <v>110</v>
      </c>
      <c r="C14" s="6" t="s">
        <v>111</v>
      </c>
      <c r="D14" s="5" t="s">
        <v>112</v>
      </c>
      <c r="E14" s="5"/>
      <c r="F14" s="5" t="s">
        <v>35</v>
      </c>
      <c r="G14" s="6" t="s">
        <v>36</v>
      </c>
      <c r="H14" s="7" t="s">
        <v>113</v>
      </c>
      <c r="I14" s="4" t="s">
        <v>114</v>
      </c>
      <c r="J14" s="7" t="s">
        <v>115</v>
      </c>
      <c r="K14" s="4" t="s">
        <v>116</v>
      </c>
      <c r="L14" s="4"/>
      <c r="M14" s="4"/>
      <c r="N14" s="4"/>
      <c r="O14" s="8"/>
      <c r="P14" s="5" t="s">
        <v>117</v>
      </c>
      <c r="Q14" s="8"/>
    </row>
    <row r="15" customFormat="false" ht="28" hidden="false" customHeight="true" outlineLevel="0" collapsed="false">
      <c r="A15" s="4" t="n">
        <v>12</v>
      </c>
      <c r="B15" s="5" t="s">
        <v>118</v>
      </c>
      <c r="C15" s="6" t="s">
        <v>119</v>
      </c>
      <c r="D15" s="5" t="s">
        <v>120</v>
      </c>
      <c r="E15" s="5"/>
      <c r="F15" s="5" t="s">
        <v>23</v>
      </c>
      <c r="G15" s="6" t="s">
        <v>24</v>
      </c>
      <c r="H15" s="7" t="s">
        <v>121</v>
      </c>
      <c r="I15" s="4" t="s">
        <v>122</v>
      </c>
      <c r="J15" s="7" t="s">
        <v>123</v>
      </c>
      <c r="K15" s="4" t="s">
        <v>124</v>
      </c>
      <c r="L15" s="7" t="s">
        <v>125</v>
      </c>
      <c r="M15" s="4" t="s">
        <v>126</v>
      </c>
      <c r="N15" s="4"/>
      <c r="O15" s="8"/>
      <c r="P15" s="5" t="s">
        <v>127</v>
      </c>
      <c r="Q15" s="8"/>
    </row>
    <row r="16" customFormat="false" ht="28" hidden="false" customHeight="true" outlineLevel="0" collapsed="false">
      <c r="A16" s="4" t="n">
        <v>13</v>
      </c>
      <c r="B16" s="5" t="s">
        <v>128</v>
      </c>
      <c r="C16" s="6" t="s">
        <v>129</v>
      </c>
      <c r="D16" s="5" t="s">
        <v>130</v>
      </c>
      <c r="E16" s="5"/>
      <c r="F16" s="5" t="s">
        <v>35</v>
      </c>
      <c r="G16" s="6" t="s">
        <v>36</v>
      </c>
      <c r="H16" s="7" t="s">
        <v>131</v>
      </c>
      <c r="I16" s="4" t="s">
        <v>132</v>
      </c>
      <c r="J16" s="7" t="s">
        <v>133</v>
      </c>
      <c r="K16" s="4" t="s">
        <v>134</v>
      </c>
      <c r="L16" s="4"/>
      <c r="M16" s="4"/>
      <c r="N16" s="4"/>
      <c r="O16" s="8"/>
      <c r="P16" s="5" t="s">
        <v>135</v>
      </c>
      <c r="Q16" s="8"/>
    </row>
    <row r="17" customFormat="false" ht="28" hidden="false" customHeight="true" outlineLevel="0" collapsed="false">
      <c r="A17" s="4" t="n">
        <v>14</v>
      </c>
      <c r="B17" s="5" t="s">
        <v>136</v>
      </c>
      <c r="C17" s="6" t="s">
        <v>137</v>
      </c>
      <c r="D17" s="5" t="s">
        <v>138</v>
      </c>
      <c r="E17" s="5"/>
      <c r="F17" s="5" t="s">
        <v>35</v>
      </c>
      <c r="G17" s="6" t="s">
        <v>36</v>
      </c>
      <c r="H17" s="7" t="s">
        <v>139</v>
      </c>
      <c r="I17" s="4" t="s">
        <v>140</v>
      </c>
      <c r="J17" s="7" t="s">
        <v>141</v>
      </c>
      <c r="K17" s="4" t="s">
        <v>142</v>
      </c>
      <c r="L17" s="4"/>
      <c r="M17" s="4"/>
      <c r="N17" s="4"/>
      <c r="O17" s="8"/>
      <c r="P17" s="5" t="s">
        <v>143</v>
      </c>
      <c r="Q17" s="8"/>
    </row>
    <row r="18" customFormat="false" ht="28" hidden="false" customHeight="true" outlineLevel="0" collapsed="false">
      <c r="A18" s="4" t="n">
        <v>15</v>
      </c>
      <c r="B18" s="5" t="s">
        <v>144</v>
      </c>
      <c r="C18" s="6" t="s">
        <v>145</v>
      </c>
      <c r="D18" s="5" t="s">
        <v>146</v>
      </c>
      <c r="E18" s="5"/>
      <c r="F18" s="5" t="s">
        <v>35</v>
      </c>
      <c r="G18" s="6" t="s">
        <v>36</v>
      </c>
      <c r="H18" s="7" t="s">
        <v>147</v>
      </c>
      <c r="I18" s="4" t="s">
        <v>148</v>
      </c>
      <c r="J18" s="7" t="s">
        <v>149</v>
      </c>
      <c r="K18" s="4" t="s">
        <v>150</v>
      </c>
      <c r="L18" s="4"/>
      <c r="M18" s="4"/>
      <c r="N18" s="4"/>
      <c r="O18" s="8"/>
      <c r="P18" s="5" t="s">
        <v>151</v>
      </c>
      <c r="Q18" s="8"/>
    </row>
    <row r="19" customFormat="false" ht="28" hidden="false" customHeight="true" outlineLevel="0" collapsed="false">
      <c r="A19" s="4" t="n">
        <v>16</v>
      </c>
      <c r="B19" s="5" t="s">
        <v>152</v>
      </c>
      <c r="C19" s="6" t="s">
        <v>153</v>
      </c>
      <c r="D19" s="5" t="s">
        <v>154</v>
      </c>
      <c r="E19" s="5"/>
      <c r="F19" s="5" t="s">
        <v>23</v>
      </c>
      <c r="G19" s="6" t="s">
        <v>24</v>
      </c>
      <c r="H19" s="7" t="s">
        <v>155</v>
      </c>
      <c r="I19" s="4" t="s">
        <v>156</v>
      </c>
      <c r="J19" s="7" t="s">
        <v>157</v>
      </c>
      <c r="K19" s="4" t="s">
        <v>158</v>
      </c>
      <c r="L19" s="7" t="s">
        <v>159</v>
      </c>
      <c r="M19" s="4" t="s">
        <v>160</v>
      </c>
      <c r="N19" s="4"/>
      <c r="O19" s="8"/>
      <c r="P19" s="5" t="s">
        <v>161</v>
      </c>
      <c r="Q19" s="8"/>
    </row>
    <row r="20" customFormat="false" ht="28" hidden="false" customHeight="true" outlineLevel="0" collapsed="false">
      <c r="A20" s="4" t="n">
        <v>17</v>
      </c>
      <c r="B20" s="5" t="s">
        <v>162</v>
      </c>
      <c r="C20" s="6" t="s">
        <v>163</v>
      </c>
      <c r="D20" s="5" t="s">
        <v>164</v>
      </c>
      <c r="E20" s="5"/>
      <c r="F20" s="5" t="s">
        <v>23</v>
      </c>
      <c r="G20" s="6" t="s">
        <v>24</v>
      </c>
      <c r="H20" s="7" t="s">
        <v>165</v>
      </c>
      <c r="I20" s="4" t="s">
        <v>166</v>
      </c>
      <c r="J20" s="7" t="s">
        <v>167</v>
      </c>
      <c r="K20" s="4" t="s">
        <v>168</v>
      </c>
      <c r="L20" s="7" t="s">
        <v>169</v>
      </c>
      <c r="M20" s="4" t="s">
        <v>170</v>
      </c>
      <c r="N20" s="4"/>
      <c r="O20" s="8"/>
      <c r="P20" s="5" t="s">
        <v>171</v>
      </c>
      <c r="Q20" s="8"/>
    </row>
    <row r="21" customFormat="false" ht="28" hidden="false" customHeight="true" outlineLevel="0" collapsed="false">
      <c r="A21" s="4" t="n">
        <v>18</v>
      </c>
      <c r="B21" s="5" t="s">
        <v>172</v>
      </c>
      <c r="C21" s="6" t="s">
        <v>173</v>
      </c>
      <c r="D21" s="5" t="s">
        <v>174</v>
      </c>
      <c r="E21" s="5"/>
      <c r="F21" s="5" t="s">
        <v>35</v>
      </c>
      <c r="G21" s="6" t="s">
        <v>36</v>
      </c>
      <c r="H21" s="7" t="s">
        <v>175</v>
      </c>
      <c r="I21" s="4" t="s">
        <v>176</v>
      </c>
      <c r="J21" s="7" t="s">
        <v>177</v>
      </c>
      <c r="K21" s="4" t="s">
        <v>178</v>
      </c>
      <c r="L21" s="4"/>
      <c r="M21" s="4"/>
      <c r="N21" s="4"/>
      <c r="O21" s="8"/>
      <c r="P21" s="5" t="s">
        <v>179</v>
      </c>
      <c r="Q21" s="8"/>
    </row>
    <row r="22" customFormat="false" ht="28" hidden="false" customHeight="true" outlineLevel="0" collapsed="false">
      <c r="A22" s="4" t="n">
        <v>19</v>
      </c>
      <c r="B22" s="5" t="s">
        <v>180</v>
      </c>
      <c r="C22" s="6" t="s">
        <v>181</v>
      </c>
      <c r="D22" s="5" t="s">
        <v>182</v>
      </c>
      <c r="E22" s="5"/>
      <c r="F22" s="5" t="s">
        <v>35</v>
      </c>
      <c r="G22" s="6" t="s">
        <v>36</v>
      </c>
      <c r="H22" s="7" t="s">
        <v>183</v>
      </c>
      <c r="I22" s="4" t="s">
        <v>184</v>
      </c>
      <c r="J22" s="7" t="s">
        <v>185</v>
      </c>
      <c r="K22" s="4" t="s">
        <v>186</v>
      </c>
      <c r="L22" s="4"/>
      <c r="M22" s="4"/>
      <c r="N22" s="4"/>
      <c r="O22" s="8"/>
      <c r="P22" s="5" t="s">
        <v>187</v>
      </c>
      <c r="Q22" s="8"/>
    </row>
    <row r="23" customFormat="false" ht="28" hidden="false" customHeight="true" outlineLevel="0" collapsed="false">
      <c r="A23" s="4" t="n">
        <v>20</v>
      </c>
      <c r="B23" s="5" t="s">
        <v>188</v>
      </c>
      <c r="C23" s="6" t="s">
        <v>189</v>
      </c>
      <c r="D23" s="5" t="s">
        <v>190</v>
      </c>
      <c r="E23" s="5"/>
      <c r="F23" s="5" t="s">
        <v>35</v>
      </c>
      <c r="G23" s="6" t="s">
        <v>36</v>
      </c>
      <c r="H23" s="7" t="s">
        <v>191</v>
      </c>
      <c r="I23" s="4" t="s">
        <v>192</v>
      </c>
      <c r="J23" s="7" t="s">
        <v>193</v>
      </c>
      <c r="K23" s="4" t="s">
        <v>194</v>
      </c>
      <c r="L23" s="4"/>
      <c r="M23" s="4"/>
      <c r="N23" s="4"/>
      <c r="O23" s="8"/>
      <c r="P23" s="5" t="s">
        <v>195</v>
      </c>
      <c r="Q23" s="8"/>
    </row>
    <row r="24" customFormat="false" ht="28" hidden="false" customHeight="true" outlineLevel="0" collapsed="false">
      <c r="A24" s="4" t="n">
        <v>21</v>
      </c>
      <c r="B24" s="5" t="s">
        <v>196</v>
      </c>
      <c r="C24" s="6" t="s">
        <v>197</v>
      </c>
      <c r="D24" s="5" t="s">
        <v>198</v>
      </c>
      <c r="E24" s="5"/>
      <c r="F24" s="5" t="s">
        <v>35</v>
      </c>
      <c r="G24" s="6" t="s">
        <v>36</v>
      </c>
      <c r="H24" s="7" t="s">
        <v>199</v>
      </c>
      <c r="I24" s="4" t="s">
        <v>200</v>
      </c>
      <c r="J24" s="7" t="s">
        <v>201</v>
      </c>
      <c r="K24" s="4" t="s">
        <v>202</v>
      </c>
      <c r="L24" s="4"/>
      <c r="M24" s="4"/>
      <c r="N24" s="4"/>
      <c r="O24" s="8"/>
      <c r="P24" s="5" t="s">
        <v>203</v>
      </c>
      <c r="Q24" s="8"/>
    </row>
    <row r="25" customFormat="false" ht="28" hidden="false" customHeight="true" outlineLevel="0" collapsed="false">
      <c r="A25" s="4" t="n">
        <v>22</v>
      </c>
      <c r="B25" s="5" t="s">
        <v>204</v>
      </c>
      <c r="C25" s="6" t="s">
        <v>205</v>
      </c>
      <c r="D25" s="5" t="s">
        <v>206</v>
      </c>
      <c r="E25" s="5"/>
      <c r="F25" s="5" t="s">
        <v>23</v>
      </c>
      <c r="G25" s="6" t="s">
        <v>24</v>
      </c>
      <c r="H25" s="7" t="s">
        <v>207</v>
      </c>
      <c r="I25" s="4" t="s">
        <v>208</v>
      </c>
      <c r="J25" s="7" t="s">
        <v>209</v>
      </c>
      <c r="K25" s="4" t="s">
        <v>210</v>
      </c>
      <c r="L25" s="7" t="s">
        <v>211</v>
      </c>
      <c r="M25" s="4" t="s">
        <v>212</v>
      </c>
      <c r="N25" s="4"/>
      <c r="O25" s="8"/>
      <c r="P25" s="5" t="s">
        <v>213</v>
      </c>
      <c r="Q25" s="8"/>
    </row>
    <row r="26" customFormat="false" ht="28" hidden="false" customHeight="true" outlineLevel="0" collapsed="false">
      <c r="A26" s="4" t="n">
        <v>23</v>
      </c>
      <c r="B26" s="5" t="s">
        <v>214</v>
      </c>
      <c r="C26" s="6" t="s">
        <v>215</v>
      </c>
      <c r="D26" s="5" t="s">
        <v>216</v>
      </c>
      <c r="E26" s="5"/>
      <c r="F26" s="5" t="s">
        <v>23</v>
      </c>
      <c r="G26" s="6" t="s">
        <v>24</v>
      </c>
      <c r="H26" s="7" t="s">
        <v>217</v>
      </c>
      <c r="I26" s="4" t="s">
        <v>218</v>
      </c>
      <c r="J26" s="7" t="s">
        <v>219</v>
      </c>
      <c r="K26" s="4" t="s">
        <v>220</v>
      </c>
      <c r="L26" s="7" t="s">
        <v>221</v>
      </c>
      <c r="M26" s="4" t="s">
        <v>220</v>
      </c>
      <c r="N26" s="4"/>
      <c r="O26" s="8"/>
      <c r="P26" s="5" t="s">
        <v>222</v>
      </c>
      <c r="Q26" s="8"/>
    </row>
    <row r="27" customFormat="false" ht="28" hidden="false" customHeight="true" outlineLevel="0" collapsed="false">
      <c r="A27" s="4" t="n">
        <v>24</v>
      </c>
      <c r="B27" s="5" t="s">
        <v>223</v>
      </c>
      <c r="C27" s="6" t="s">
        <v>224</v>
      </c>
      <c r="D27" s="5" t="s">
        <v>225</v>
      </c>
      <c r="E27" s="5"/>
      <c r="F27" s="5" t="s">
        <v>35</v>
      </c>
      <c r="G27" s="6" t="s">
        <v>36</v>
      </c>
      <c r="H27" s="7" t="s">
        <v>226</v>
      </c>
      <c r="I27" s="4" t="s">
        <v>227</v>
      </c>
      <c r="J27" s="7" t="s">
        <v>228</v>
      </c>
      <c r="K27" s="4" t="s">
        <v>229</v>
      </c>
      <c r="L27" s="4"/>
      <c r="M27" s="4"/>
      <c r="N27" s="4"/>
      <c r="O27" s="8"/>
      <c r="P27" s="5" t="s">
        <v>230</v>
      </c>
      <c r="Q27" s="8"/>
    </row>
    <row r="28" customFormat="false" ht="28" hidden="false" customHeight="true" outlineLevel="0" collapsed="false">
      <c r="A28" s="4" t="n">
        <v>25</v>
      </c>
      <c r="B28" s="5" t="s">
        <v>231</v>
      </c>
      <c r="C28" s="6" t="s">
        <v>232</v>
      </c>
      <c r="D28" s="5" t="s">
        <v>233</v>
      </c>
      <c r="E28" s="5"/>
      <c r="F28" s="5" t="s">
        <v>23</v>
      </c>
      <c r="G28" s="6" t="s">
        <v>24</v>
      </c>
      <c r="H28" s="7" t="s">
        <v>234</v>
      </c>
      <c r="I28" s="4" t="s">
        <v>235</v>
      </c>
      <c r="J28" s="7" t="s">
        <v>236</v>
      </c>
      <c r="K28" s="4" t="s">
        <v>237</v>
      </c>
      <c r="L28" s="7" t="s">
        <v>238</v>
      </c>
      <c r="M28" s="4" t="s">
        <v>239</v>
      </c>
      <c r="N28" s="4"/>
      <c r="O28" s="8"/>
      <c r="P28" s="5" t="s">
        <v>240</v>
      </c>
      <c r="Q28" s="8"/>
    </row>
    <row r="29" customFormat="false" ht="28" hidden="false" customHeight="true" outlineLevel="0" collapsed="false">
      <c r="A29" s="4" t="n">
        <v>26</v>
      </c>
      <c r="B29" s="5" t="s">
        <v>241</v>
      </c>
      <c r="C29" s="6" t="s">
        <v>242</v>
      </c>
      <c r="D29" s="5" t="s">
        <v>243</v>
      </c>
      <c r="E29" s="5"/>
      <c r="F29" s="5" t="s">
        <v>23</v>
      </c>
      <c r="G29" s="6" t="s">
        <v>24</v>
      </c>
      <c r="H29" s="7" t="s">
        <v>244</v>
      </c>
      <c r="I29" s="4" t="s">
        <v>245</v>
      </c>
      <c r="J29" s="7" t="s">
        <v>246</v>
      </c>
      <c r="K29" s="4" t="s">
        <v>247</v>
      </c>
      <c r="L29" s="7" t="s">
        <v>248</v>
      </c>
      <c r="M29" s="4" t="s">
        <v>249</v>
      </c>
      <c r="N29" s="4"/>
      <c r="O29" s="8"/>
      <c r="P29" s="5" t="s">
        <v>250</v>
      </c>
      <c r="Q29" s="8"/>
    </row>
    <row r="30" customFormat="false" ht="28" hidden="false" customHeight="true" outlineLevel="0" collapsed="false">
      <c r="A30" s="4" t="n">
        <v>27</v>
      </c>
      <c r="B30" s="5" t="s">
        <v>251</v>
      </c>
      <c r="C30" s="6" t="s">
        <v>252</v>
      </c>
      <c r="D30" s="5" t="s">
        <v>253</v>
      </c>
      <c r="E30" s="5"/>
      <c r="F30" s="5" t="s">
        <v>35</v>
      </c>
      <c r="G30" s="6" t="s">
        <v>36</v>
      </c>
      <c r="H30" s="7" t="s">
        <v>254</v>
      </c>
      <c r="I30" s="4" t="s">
        <v>255</v>
      </c>
      <c r="J30" s="7" t="s">
        <v>256</v>
      </c>
      <c r="K30" s="4" t="s">
        <v>257</v>
      </c>
      <c r="L30" s="4"/>
      <c r="M30" s="4"/>
      <c r="N30" s="4"/>
      <c r="O30" s="8"/>
      <c r="P30" s="5" t="s">
        <v>258</v>
      </c>
      <c r="Q30" s="8"/>
    </row>
    <row r="31" customFormat="false" ht="28" hidden="false" customHeight="true" outlineLevel="0" collapsed="false">
      <c r="A31" s="4" t="n">
        <v>28</v>
      </c>
      <c r="B31" s="5" t="s">
        <v>259</v>
      </c>
      <c r="C31" s="6" t="s">
        <v>260</v>
      </c>
      <c r="D31" s="5" t="s">
        <v>261</v>
      </c>
      <c r="E31" s="5"/>
      <c r="F31" s="5" t="s">
        <v>35</v>
      </c>
      <c r="G31" s="6" t="s">
        <v>36</v>
      </c>
      <c r="H31" s="7" t="s">
        <v>262</v>
      </c>
      <c r="I31" s="4" t="s">
        <v>263</v>
      </c>
      <c r="J31" s="7" t="s">
        <v>264</v>
      </c>
      <c r="K31" s="4" t="s">
        <v>265</v>
      </c>
      <c r="L31" s="4"/>
      <c r="M31" s="4"/>
      <c r="N31" s="4"/>
      <c r="O31" s="8"/>
      <c r="P31" s="5" t="s">
        <v>266</v>
      </c>
      <c r="Q31" s="8"/>
    </row>
    <row r="32" customFormat="false" ht="28" hidden="false" customHeight="true" outlineLevel="0" collapsed="false">
      <c r="A32" s="4" t="n">
        <v>29</v>
      </c>
      <c r="B32" s="5" t="s">
        <v>267</v>
      </c>
      <c r="C32" s="6" t="s">
        <v>268</v>
      </c>
      <c r="D32" s="5" t="s">
        <v>269</v>
      </c>
      <c r="E32" s="5"/>
      <c r="F32" s="5" t="s">
        <v>35</v>
      </c>
      <c r="G32" s="6" t="s">
        <v>36</v>
      </c>
      <c r="H32" s="7" t="s">
        <v>270</v>
      </c>
      <c r="I32" s="4" t="s">
        <v>271</v>
      </c>
      <c r="J32" s="7" t="s">
        <v>272</v>
      </c>
      <c r="K32" s="4" t="s">
        <v>273</v>
      </c>
      <c r="L32" s="4"/>
      <c r="M32" s="4"/>
      <c r="N32" s="4"/>
      <c r="O32" s="8"/>
      <c r="P32" s="5" t="s">
        <v>274</v>
      </c>
      <c r="Q32" s="8"/>
    </row>
    <row r="33" customFormat="false" ht="28" hidden="false" customHeight="true" outlineLevel="0" collapsed="false">
      <c r="A33" s="4" t="n">
        <v>30</v>
      </c>
      <c r="B33" s="5" t="s">
        <v>275</v>
      </c>
      <c r="C33" s="6" t="s">
        <v>276</v>
      </c>
      <c r="D33" s="5" t="s">
        <v>277</v>
      </c>
      <c r="E33" s="5"/>
      <c r="F33" s="5" t="s">
        <v>35</v>
      </c>
      <c r="G33" s="6" t="s">
        <v>36</v>
      </c>
      <c r="H33" s="7" t="s">
        <v>278</v>
      </c>
      <c r="I33" s="4" t="s">
        <v>279</v>
      </c>
      <c r="J33" s="7" t="s">
        <v>280</v>
      </c>
      <c r="K33" s="4" t="s">
        <v>281</v>
      </c>
      <c r="L33" s="4"/>
      <c r="M33" s="4"/>
      <c r="N33" s="4"/>
      <c r="O33" s="8"/>
      <c r="P33" s="5" t="s">
        <v>282</v>
      </c>
      <c r="Q33" s="8"/>
    </row>
    <row r="34" customFormat="false" ht="28" hidden="false" customHeight="true" outlineLevel="0" collapsed="false">
      <c r="A34" s="4" t="n">
        <v>31</v>
      </c>
      <c r="B34" s="5" t="s">
        <v>283</v>
      </c>
      <c r="C34" s="6" t="s">
        <v>284</v>
      </c>
      <c r="D34" s="5" t="s">
        <v>285</v>
      </c>
      <c r="E34" s="5"/>
      <c r="F34" s="5" t="s">
        <v>35</v>
      </c>
      <c r="G34" s="6" t="s">
        <v>36</v>
      </c>
      <c r="H34" s="7" t="s">
        <v>286</v>
      </c>
      <c r="I34" s="4" t="s">
        <v>287</v>
      </c>
      <c r="J34" s="7" t="s">
        <v>288</v>
      </c>
      <c r="K34" s="4" t="s">
        <v>289</v>
      </c>
      <c r="L34" s="4"/>
      <c r="M34" s="4"/>
      <c r="N34" s="4"/>
      <c r="O34" s="8"/>
      <c r="P34" s="5" t="s">
        <v>290</v>
      </c>
      <c r="Q34" s="8"/>
    </row>
    <row r="35" customFormat="false" ht="28" hidden="false" customHeight="true" outlineLevel="0" collapsed="false">
      <c r="A35" s="4" t="n">
        <v>32</v>
      </c>
      <c r="B35" s="5" t="s">
        <v>291</v>
      </c>
      <c r="C35" s="6" t="s">
        <v>292</v>
      </c>
      <c r="D35" s="5" t="s">
        <v>293</v>
      </c>
      <c r="E35" s="5"/>
      <c r="F35" s="5" t="s">
        <v>35</v>
      </c>
      <c r="G35" s="6" t="s">
        <v>36</v>
      </c>
      <c r="H35" s="7" t="s">
        <v>294</v>
      </c>
      <c r="I35" s="4" t="s">
        <v>295</v>
      </c>
      <c r="J35" s="7" t="s">
        <v>296</v>
      </c>
      <c r="K35" s="4" t="s">
        <v>297</v>
      </c>
      <c r="L35" s="4"/>
      <c r="M35" s="4"/>
      <c r="N35" s="4"/>
      <c r="O35" s="8"/>
      <c r="P35" s="5" t="s">
        <v>298</v>
      </c>
      <c r="Q35" s="8"/>
    </row>
    <row r="36" customFormat="false" ht="28" hidden="false" customHeight="true" outlineLevel="0" collapsed="false">
      <c r="A36" s="4" t="n">
        <v>33</v>
      </c>
      <c r="B36" s="5" t="s">
        <v>299</v>
      </c>
      <c r="C36" s="6" t="s">
        <v>300</v>
      </c>
      <c r="D36" s="5" t="s">
        <v>301</v>
      </c>
      <c r="E36" s="5"/>
      <c r="F36" s="5" t="s">
        <v>35</v>
      </c>
      <c r="G36" s="6" t="s">
        <v>36</v>
      </c>
      <c r="H36" s="7" t="s">
        <v>302</v>
      </c>
      <c r="I36" s="4" t="s">
        <v>303</v>
      </c>
      <c r="J36" s="7" t="s">
        <v>304</v>
      </c>
      <c r="K36" s="4" t="s">
        <v>305</v>
      </c>
      <c r="L36" s="4"/>
      <c r="M36" s="4"/>
      <c r="N36" s="4"/>
      <c r="O36" s="8"/>
      <c r="P36" s="5" t="s">
        <v>306</v>
      </c>
      <c r="Q36" s="8"/>
    </row>
    <row r="37" customFormat="false" ht="28" hidden="false" customHeight="true" outlineLevel="0" collapsed="false">
      <c r="A37" s="4" t="n">
        <v>34</v>
      </c>
      <c r="B37" s="5" t="s">
        <v>307</v>
      </c>
      <c r="C37" s="6" t="s">
        <v>308</v>
      </c>
      <c r="D37" s="5" t="s">
        <v>309</v>
      </c>
      <c r="E37" s="5"/>
      <c r="F37" s="5" t="s">
        <v>35</v>
      </c>
      <c r="G37" s="6" t="s">
        <v>36</v>
      </c>
      <c r="H37" s="7" t="s">
        <v>310</v>
      </c>
      <c r="I37" s="4" t="s">
        <v>311</v>
      </c>
      <c r="J37" s="7" t="s">
        <v>312</v>
      </c>
      <c r="K37" s="4" t="s">
        <v>313</v>
      </c>
      <c r="L37" s="4"/>
      <c r="M37" s="4"/>
      <c r="N37" s="4"/>
      <c r="O37" s="8"/>
      <c r="P37" s="5" t="s">
        <v>314</v>
      </c>
      <c r="Q37" s="8"/>
    </row>
    <row r="38" customFormat="false" ht="28" hidden="false" customHeight="true" outlineLevel="0" collapsed="false">
      <c r="A38" s="4" t="n">
        <v>35</v>
      </c>
      <c r="B38" s="5" t="s">
        <v>315</v>
      </c>
      <c r="C38" s="6" t="s">
        <v>316</v>
      </c>
      <c r="D38" s="5" t="s">
        <v>317</v>
      </c>
      <c r="E38" s="5"/>
      <c r="F38" s="5" t="s">
        <v>23</v>
      </c>
      <c r="G38" s="6" t="s">
        <v>24</v>
      </c>
      <c r="H38" s="7" t="s">
        <v>318</v>
      </c>
      <c r="I38" s="4" t="s">
        <v>319</v>
      </c>
      <c r="J38" s="7" t="s">
        <v>320</v>
      </c>
      <c r="K38" s="4" t="s">
        <v>319</v>
      </c>
      <c r="L38" s="7" t="s">
        <v>321</v>
      </c>
      <c r="M38" s="4" t="s">
        <v>322</v>
      </c>
      <c r="N38" s="4"/>
      <c r="O38" s="8"/>
      <c r="P38" s="5" t="s">
        <v>323</v>
      </c>
      <c r="Q38" s="8"/>
    </row>
    <row r="39" customFormat="false" ht="28" hidden="false" customHeight="true" outlineLevel="0" collapsed="false">
      <c r="A39" s="4" t="n">
        <v>36</v>
      </c>
      <c r="B39" s="5" t="s">
        <v>324</v>
      </c>
      <c r="C39" s="6" t="s">
        <v>325</v>
      </c>
      <c r="D39" s="5" t="s">
        <v>326</v>
      </c>
      <c r="E39" s="5"/>
      <c r="F39" s="5" t="s">
        <v>23</v>
      </c>
      <c r="G39" s="6" t="s">
        <v>24</v>
      </c>
      <c r="H39" s="7" t="s">
        <v>327</v>
      </c>
      <c r="I39" s="4" t="s">
        <v>328</v>
      </c>
      <c r="J39" s="7" t="s">
        <v>329</v>
      </c>
      <c r="K39" s="4" t="s">
        <v>330</v>
      </c>
      <c r="L39" s="7" t="s">
        <v>331</v>
      </c>
      <c r="M39" s="4" t="s">
        <v>332</v>
      </c>
      <c r="N39" s="4"/>
      <c r="O39" s="8"/>
      <c r="P39" s="5" t="s">
        <v>333</v>
      </c>
      <c r="Q39" s="8"/>
    </row>
    <row r="40" customFormat="false" ht="28" hidden="false" customHeight="true" outlineLevel="0" collapsed="false">
      <c r="A40" s="4" t="n">
        <v>37</v>
      </c>
      <c r="B40" s="5" t="s">
        <v>334</v>
      </c>
      <c r="C40" s="6" t="s">
        <v>335</v>
      </c>
      <c r="D40" s="5" t="s">
        <v>336</v>
      </c>
      <c r="E40" s="5"/>
      <c r="F40" s="5" t="s">
        <v>35</v>
      </c>
      <c r="G40" s="6" t="s">
        <v>36</v>
      </c>
      <c r="H40" s="7" t="s">
        <v>337</v>
      </c>
      <c r="I40" s="4" t="s">
        <v>338</v>
      </c>
      <c r="J40" s="7" t="s">
        <v>339</v>
      </c>
      <c r="K40" s="4" t="s">
        <v>340</v>
      </c>
      <c r="L40" s="4"/>
      <c r="M40" s="4"/>
      <c r="N40" s="4"/>
      <c r="O40" s="8"/>
      <c r="P40" s="5" t="s">
        <v>341</v>
      </c>
      <c r="Q40" s="8"/>
    </row>
    <row r="41" customFormat="false" ht="28" hidden="false" customHeight="true" outlineLevel="0" collapsed="false">
      <c r="A41" s="4" t="n">
        <v>38</v>
      </c>
      <c r="B41" s="5" t="s">
        <v>342</v>
      </c>
      <c r="C41" s="6" t="s">
        <v>343</v>
      </c>
      <c r="D41" s="5" t="s">
        <v>344</v>
      </c>
      <c r="E41" s="5"/>
      <c r="F41" s="5" t="s">
        <v>35</v>
      </c>
      <c r="G41" s="6" t="s">
        <v>36</v>
      </c>
      <c r="H41" s="7" t="s">
        <v>345</v>
      </c>
      <c r="I41" s="4" t="s">
        <v>346</v>
      </c>
      <c r="J41" s="7" t="s">
        <v>347</v>
      </c>
      <c r="K41" s="4" t="s">
        <v>348</v>
      </c>
      <c r="L41" s="4"/>
      <c r="M41" s="4"/>
      <c r="N41" s="4"/>
      <c r="O41" s="8"/>
      <c r="P41" s="5" t="s">
        <v>349</v>
      </c>
      <c r="Q41" s="8"/>
    </row>
    <row r="42" customFormat="false" ht="28" hidden="false" customHeight="true" outlineLevel="0" collapsed="false">
      <c r="A42" s="4" t="n">
        <v>39</v>
      </c>
      <c r="B42" s="5" t="s">
        <v>350</v>
      </c>
      <c r="C42" s="6" t="s">
        <v>351</v>
      </c>
      <c r="D42" s="5" t="s">
        <v>352</v>
      </c>
      <c r="E42" s="5"/>
      <c r="F42" s="5" t="s">
        <v>23</v>
      </c>
      <c r="G42" s="6" t="s">
        <v>24</v>
      </c>
      <c r="H42" s="7" t="s">
        <v>353</v>
      </c>
      <c r="I42" s="4" t="s">
        <v>354</v>
      </c>
      <c r="J42" s="7" t="s">
        <v>355</v>
      </c>
      <c r="K42" s="4" t="s">
        <v>356</v>
      </c>
      <c r="L42" s="7" t="s">
        <v>357</v>
      </c>
      <c r="M42" s="4" t="s">
        <v>358</v>
      </c>
      <c r="N42" s="4"/>
      <c r="O42" s="8"/>
      <c r="P42" s="5" t="s">
        <v>359</v>
      </c>
      <c r="Q42" s="8"/>
    </row>
    <row r="43" customFormat="false" ht="28" hidden="false" customHeight="true" outlineLevel="0" collapsed="false">
      <c r="A43" s="4" t="n">
        <v>40</v>
      </c>
      <c r="B43" s="5" t="s">
        <v>360</v>
      </c>
      <c r="C43" s="6" t="s">
        <v>361</v>
      </c>
      <c r="D43" s="5" t="s">
        <v>362</v>
      </c>
      <c r="E43" s="5"/>
      <c r="F43" s="5" t="s">
        <v>35</v>
      </c>
      <c r="G43" s="6" t="s">
        <v>36</v>
      </c>
      <c r="H43" s="7" t="s">
        <v>363</v>
      </c>
      <c r="I43" s="4" t="s">
        <v>364</v>
      </c>
      <c r="J43" s="7" t="s">
        <v>365</v>
      </c>
      <c r="K43" s="4" t="s">
        <v>366</v>
      </c>
      <c r="L43" s="4"/>
      <c r="M43" s="4"/>
      <c r="N43" s="4"/>
      <c r="O43" s="8"/>
      <c r="P43" s="5" t="s">
        <v>367</v>
      </c>
      <c r="Q43" s="8"/>
    </row>
    <row r="44" customFormat="false" ht="28" hidden="false" customHeight="true" outlineLevel="0" collapsed="false">
      <c r="A44" s="4" t="n">
        <v>41</v>
      </c>
      <c r="B44" s="5" t="s">
        <v>368</v>
      </c>
      <c r="C44" s="6" t="s">
        <v>369</v>
      </c>
      <c r="D44" s="5" t="s">
        <v>370</v>
      </c>
      <c r="E44" s="5"/>
      <c r="F44" s="5" t="s">
        <v>23</v>
      </c>
      <c r="G44" s="6" t="s">
        <v>24</v>
      </c>
      <c r="H44" s="7" t="s">
        <v>371</v>
      </c>
      <c r="I44" s="4" t="s">
        <v>372</v>
      </c>
      <c r="J44" s="7" t="s">
        <v>373</v>
      </c>
      <c r="K44" s="4" t="s">
        <v>374</v>
      </c>
      <c r="L44" s="7" t="s">
        <v>375</v>
      </c>
      <c r="M44" s="4" t="s">
        <v>376</v>
      </c>
      <c r="N44" s="4"/>
      <c r="O44" s="8"/>
      <c r="P44" s="5" t="s">
        <v>377</v>
      </c>
      <c r="Q44" s="8"/>
    </row>
    <row r="45" customFormat="false" ht="28" hidden="false" customHeight="true" outlineLevel="0" collapsed="false">
      <c r="A45" s="4" t="n">
        <v>42</v>
      </c>
      <c r="B45" s="5" t="s">
        <v>378</v>
      </c>
      <c r="C45" s="6" t="s">
        <v>379</v>
      </c>
      <c r="D45" s="5" t="s">
        <v>380</v>
      </c>
      <c r="E45" s="5"/>
      <c r="F45" s="5" t="s">
        <v>23</v>
      </c>
      <c r="G45" s="6" t="s">
        <v>24</v>
      </c>
      <c r="H45" s="7" t="s">
        <v>381</v>
      </c>
      <c r="I45" s="4" t="s">
        <v>382</v>
      </c>
      <c r="J45" s="7" t="s">
        <v>383</v>
      </c>
      <c r="K45" s="4" t="s">
        <v>384</v>
      </c>
      <c r="L45" s="7" t="s">
        <v>385</v>
      </c>
      <c r="M45" s="4" t="s">
        <v>386</v>
      </c>
      <c r="N45" s="4"/>
      <c r="O45" s="8"/>
      <c r="P45" s="5" t="s">
        <v>387</v>
      </c>
      <c r="Q45" s="8"/>
    </row>
    <row r="46" customFormat="false" ht="28" hidden="false" customHeight="true" outlineLevel="0" collapsed="false">
      <c r="A46" s="4" t="n">
        <v>43</v>
      </c>
      <c r="B46" s="5" t="s">
        <v>388</v>
      </c>
      <c r="C46" s="6" t="s">
        <v>389</v>
      </c>
      <c r="D46" s="5" t="s">
        <v>390</v>
      </c>
      <c r="E46" s="5"/>
      <c r="F46" s="5" t="s">
        <v>35</v>
      </c>
      <c r="G46" s="6" t="s">
        <v>36</v>
      </c>
      <c r="H46" s="7" t="s">
        <v>391</v>
      </c>
      <c r="I46" s="4" t="s">
        <v>392</v>
      </c>
      <c r="J46" s="7" t="s">
        <v>393</v>
      </c>
      <c r="K46" s="4" t="s">
        <v>394</v>
      </c>
      <c r="L46" s="4"/>
      <c r="M46" s="4"/>
      <c r="N46" s="4"/>
      <c r="O46" s="8"/>
      <c r="P46" s="5" t="s">
        <v>395</v>
      </c>
      <c r="Q46" s="8"/>
    </row>
    <row r="47" customFormat="false" ht="28" hidden="false" customHeight="true" outlineLevel="0" collapsed="false">
      <c r="A47" s="4" t="n">
        <v>44</v>
      </c>
      <c r="B47" s="5" t="s">
        <v>396</v>
      </c>
      <c r="C47" s="6" t="s">
        <v>397</v>
      </c>
      <c r="D47" s="5" t="s">
        <v>398</v>
      </c>
      <c r="E47" s="5"/>
      <c r="F47" s="5" t="s">
        <v>35</v>
      </c>
      <c r="G47" s="6" t="s">
        <v>36</v>
      </c>
      <c r="H47" s="7" t="s">
        <v>399</v>
      </c>
      <c r="I47" s="4" t="s">
        <v>400</v>
      </c>
      <c r="J47" s="7" t="s">
        <v>401</v>
      </c>
      <c r="K47" s="4" t="s">
        <v>402</v>
      </c>
      <c r="L47" s="4"/>
      <c r="M47" s="4"/>
      <c r="N47" s="4"/>
      <c r="O47" s="8"/>
      <c r="P47" s="5" t="s">
        <v>403</v>
      </c>
      <c r="Q47" s="8"/>
    </row>
    <row r="48" customFormat="false" ht="28" hidden="false" customHeight="true" outlineLevel="0" collapsed="false">
      <c r="A48" s="4" t="n">
        <v>45</v>
      </c>
      <c r="B48" s="5" t="s">
        <v>404</v>
      </c>
      <c r="C48" s="6" t="s">
        <v>405</v>
      </c>
      <c r="D48" s="5" t="s">
        <v>406</v>
      </c>
      <c r="E48" s="5"/>
      <c r="F48" s="5" t="s">
        <v>23</v>
      </c>
      <c r="G48" s="6" t="s">
        <v>24</v>
      </c>
      <c r="H48" s="7" t="s">
        <v>407</v>
      </c>
      <c r="I48" s="4" t="s">
        <v>408</v>
      </c>
      <c r="J48" s="7" t="s">
        <v>409</v>
      </c>
      <c r="K48" s="4" t="s">
        <v>410</v>
      </c>
      <c r="L48" s="7" t="s">
        <v>411</v>
      </c>
      <c r="M48" s="4" t="s">
        <v>412</v>
      </c>
      <c r="N48" s="4"/>
      <c r="O48" s="8"/>
      <c r="P48" s="5" t="s">
        <v>413</v>
      </c>
      <c r="Q48" s="8"/>
    </row>
    <row r="49" customFormat="false" ht="28" hidden="false" customHeight="true" outlineLevel="0" collapsed="false">
      <c r="A49" s="4" t="n">
        <v>46</v>
      </c>
      <c r="B49" s="5" t="s">
        <v>414</v>
      </c>
      <c r="C49" s="6" t="s">
        <v>415</v>
      </c>
      <c r="D49" s="5" t="s">
        <v>416</v>
      </c>
      <c r="E49" s="5"/>
      <c r="F49" s="5" t="s">
        <v>35</v>
      </c>
      <c r="G49" s="6" t="s">
        <v>36</v>
      </c>
      <c r="H49" s="7" t="s">
        <v>417</v>
      </c>
      <c r="I49" s="4" t="s">
        <v>418</v>
      </c>
      <c r="J49" s="7" t="s">
        <v>419</v>
      </c>
      <c r="K49" s="4" t="s">
        <v>420</v>
      </c>
      <c r="L49" s="4"/>
      <c r="M49" s="4"/>
      <c r="N49" s="4"/>
      <c r="O49" s="8"/>
      <c r="P49" s="5" t="s">
        <v>421</v>
      </c>
      <c r="Q49" s="8"/>
    </row>
    <row r="50" customFormat="false" ht="28" hidden="false" customHeight="true" outlineLevel="0" collapsed="false">
      <c r="A50" s="4" t="n">
        <v>47</v>
      </c>
      <c r="B50" s="5" t="s">
        <v>422</v>
      </c>
      <c r="C50" s="6" t="s">
        <v>423</v>
      </c>
      <c r="D50" s="5" t="s">
        <v>424</v>
      </c>
      <c r="E50" s="5"/>
      <c r="F50" s="5" t="s">
        <v>23</v>
      </c>
      <c r="G50" s="6" t="s">
        <v>24</v>
      </c>
      <c r="H50" s="7" t="s">
        <v>425</v>
      </c>
      <c r="I50" s="4" t="s">
        <v>426</v>
      </c>
      <c r="J50" s="7" t="s">
        <v>427</v>
      </c>
      <c r="K50" s="4" t="s">
        <v>428</v>
      </c>
      <c r="L50" s="7" t="s">
        <v>429</v>
      </c>
      <c r="M50" s="4" t="s">
        <v>430</v>
      </c>
      <c r="N50" s="4"/>
      <c r="O50" s="8"/>
      <c r="P50" s="5" t="s">
        <v>431</v>
      </c>
      <c r="Q50" s="8"/>
    </row>
    <row r="51" customFormat="false" ht="28" hidden="false" customHeight="true" outlineLevel="0" collapsed="false">
      <c r="A51" s="4" t="n">
        <v>48</v>
      </c>
      <c r="B51" s="5" t="s">
        <v>432</v>
      </c>
      <c r="C51" s="6" t="s">
        <v>433</v>
      </c>
      <c r="D51" s="5" t="s">
        <v>434</v>
      </c>
      <c r="E51" s="5"/>
      <c r="F51" s="5" t="s">
        <v>35</v>
      </c>
      <c r="G51" s="6" t="s">
        <v>36</v>
      </c>
      <c r="H51" s="7" t="s">
        <v>435</v>
      </c>
      <c r="I51" s="4" t="s">
        <v>436</v>
      </c>
      <c r="J51" s="7" t="s">
        <v>437</v>
      </c>
      <c r="K51" s="4" t="s">
        <v>438</v>
      </c>
      <c r="L51" s="4"/>
      <c r="M51" s="4"/>
      <c r="N51" s="4"/>
      <c r="O51" s="8"/>
      <c r="P51" s="5" t="s">
        <v>439</v>
      </c>
      <c r="Q51" s="8"/>
    </row>
    <row r="52" customFormat="false" ht="28" hidden="false" customHeight="true" outlineLevel="0" collapsed="false">
      <c r="A52" s="4" t="n">
        <v>49</v>
      </c>
      <c r="B52" s="5" t="s">
        <v>440</v>
      </c>
      <c r="C52" s="6" t="s">
        <v>441</v>
      </c>
      <c r="D52" s="5" t="s">
        <v>442</v>
      </c>
      <c r="E52" s="5"/>
      <c r="F52" s="5" t="s">
        <v>23</v>
      </c>
      <c r="G52" s="6" t="s">
        <v>24</v>
      </c>
      <c r="H52" s="7" t="s">
        <v>443</v>
      </c>
      <c r="I52" s="4" t="s">
        <v>444</v>
      </c>
      <c r="J52" s="7" t="s">
        <v>445</v>
      </c>
      <c r="K52" s="4" t="s">
        <v>446</v>
      </c>
      <c r="L52" s="7" t="s">
        <v>447</v>
      </c>
      <c r="M52" s="4" t="s">
        <v>448</v>
      </c>
      <c r="N52" s="4"/>
      <c r="O52" s="8"/>
      <c r="P52" s="5" t="s">
        <v>449</v>
      </c>
      <c r="Q52" s="8"/>
    </row>
    <row r="53" customFormat="false" ht="28" hidden="false" customHeight="true" outlineLevel="0" collapsed="false">
      <c r="A53" s="4" t="n">
        <v>50</v>
      </c>
      <c r="B53" s="5" t="s">
        <v>450</v>
      </c>
      <c r="C53" s="6" t="s">
        <v>451</v>
      </c>
      <c r="D53" s="5" t="s">
        <v>452</v>
      </c>
      <c r="E53" s="5"/>
      <c r="F53" s="5" t="s">
        <v>35</v>
      </c>
      <c r="G53" s="6" t="s">
        <v>36</v>
      </c>
      <c r="H53" s="7" t="s">
        <v>453</v>
      </c>
      <c r="I53" s="4" t="s">
        <v>454</v>
      </c>
      <c r="J53" s="7" t="s">
        <v>455</v>
      </c>
      <c r="K53" s="4" t="s">
        <v>456</v>
      </c>
      <c r="L53" s="4"/>
      <c r="M53" s="4"/>
      <c r="N53" s="4"/>
      <c r="O53" s="8"/>
      <c r="P53" s="5" t="s">
        <v>457</v>
      </c>
      <c r="Q53" s="8"/>
    </row>
    <row r="54" customFormat="false" ht="28" hidden="false" customHeight="true" outlineLevel="0" collapsed="false">
      <c r="A54" s="4" t="n">
        <v>51</v>
      </c>
      <c r="B54" s="5" t="s">
        <v>458</v>
      </c>
      <c r="C54" s="6" t="s">
        <v>459</v>
      </c>
      <c r="D54" s="5" t="s">
        <v>460</v>
      </c>
      <c r="E54" s="5"/>
      <c r="F54" s="5" t="s">
        <v>23</v>
      </c>
      <c r="G54" s="6" t="s">
        <v>24</v>
      </c>
      <c r="H54" s="7" t="s">
        <v>461</v>
      </c>
      <c r="I54" s="4" t="s">
        <v>462</v>
      </c>
      <c r="J54" s="7" t="s">
        <v>463</v>
      </c>
      <c r="K54" s="4" t="s">
        <v>464</v>
      </c>
      <c r="L54" s="7" t="s">
        <v>465</v>
      </c>
      <c r="M54" s="4" t="s">
        <v>466</v>
      </c>
      <c r="N54" s="4"/>
      <c r="O54" s="8"/>
      <c r="P54" s="5" t="s">
        <v>467</v>
      </c>
      <c r="Q54" s="8"/>
    </row>
    <row r="55" customFormat="false" ht="28" hidden="false" customHeight="true" outlineLevel="0" collapsed="false">
      <c r="A55" s="4" t="n">
        <v>52</v>
      </c>
      <c r="B55" s="5" t="s">
        <v>468</v>
      </c>
      <c r="C55" s="6" t="s">
        <v>469</v>
      </c>
      <c r="D55" s="5" t="s">
        <v>470</v>
      </c>
      <c r="E55" s="5"/>
      <c r="F55" s="5" t="s">
        <v>23</v>
      </c>
      <c r="G55" s="6" t="s">
        <v>24</v>
      </c>
      <c r="H55" s="7" t="s">
        <v>471</v>
      </c>
      <c r="I55" s="4" t="s">
        <v>472</v>
      </c>
      <c r="J55" s="7" t="s">
        <v>473</v>
      </c>
      <c r="K55" s="4" t="s">
        <v>474</v>
      </c>
      <c r="L55" s="7" t="s">
        <v>475</v>
      </c>
      <c r="M55" s="4" t="s">
        <v>476</v>
      </c>
      <c r="N55" s="4"/>
      <c r="O55" s="8"/>
      <c r="P55" s="5" t="s">
        <v>477</v>
      </c>
      <c r="Q55" s="8"/>
    </row>
    <row r="56" customFormat="false" ht="28" hidden="false" customHeight="true" outlineLevel="0" collapsed="false">
      <c r="A56" s="4" t="n">
        <v>53</v>
      </c>
      <c r="B56" s="5" t="s">
        <v>478</v>
      </c>
      <c r="C56" s="6" t="s">
        <v>479</v>
      </c>
      <c r="D56" s="5" t="s">
        <v>480</v>
      </c>
      <c r="E56" s="5"/>
      <c r="F56" s="5" t="s">
        <v>23</v>
      </c>
      <c r="G56" s="6" t="s">
        <v>24</v>
      </c>
      <c r="H56" s="7" t="s">
        <v>481</v>
      </c>
      <c r="I56" s="4" t="s">
        <v>482</v>
      </c>
      <c r="J56" s="7" t="s">
        <v>483</v>
      </c>
      <c r="K56" s="4" t="s">
        <v>484</v>
      </c>
      <c r="L56" s="7" t="s">
        <v>485</v>
      </c>
      <c r="M56" s="4" t="s">
        <v>486</v>
      </c>
      <c r="N56" s="4"/>
      <c r="O56" s="8"/>
      <c r="P56" s="5" t="s">
        <v>487</v>
      </c>
      <c r="Q56" s="8"/>
    </row>
    <row r="57" customFormat="false" ht="28" hidden="false" customHeight="true" outlineLevel="0" collapsed="false">
      <c r="A57" s="4" t="n">
        <v>54</v>
      </c>
      <c r="B57" s="5" t="s">
        <v>488</v>
      </c>
      <c r="C57" s="6" t="s">
        <v>489</v>
      </c>
      <c r="D57" s="5" t="s">
        <v>490</v>
      </c>
      <c r="E57" s="5"/>
      <c r="F57" s="5" t="s">
        <v>23</v>
      </c>
      <c r="G57" s="6" t="s">
        <v>24</v>
      </c>
      <c r="H57" s="7" t="s">
        <v>491</v>
      </c>
      <c r="I57" s="4" t="s">
        <v>492</v>
      </c>
      <c r="J57" s="7" t="s">
        <v>493</v>
      </c>
      <c r="K57" s="4" t="s">
        <v>494</v>
      </c>
      <c r="L57" s="7" t="s">
        <v>495</v>
      </c>
      <c r="M57" s="4" t="s">
        <v>496</v>
      </c>
      <c r="N57" s="4"/>
      <c r="O57" s="8"/>
      <c r="P57" s="5" t="s">
        <v>497</v>
      </c>
      <c r="Q57" s="8"/>
    </row>
    <row r="58" customFormat="false" ht="28" hidden="false" customHeight="true" outlineLevel="0" collapsed="false">
      <c r="A58" s="4" t="n">
        <v>55</v>
      </c>
      <c r="B58" s="5" t="s">
        <v>498</v>
      </c>
      <c r="C58" s="6" t="s">
        <v>499</v>
      </c>
      <c r="D58" s="5" t="s">
        <v>500</v>
      </c>
      <c r="E58" s="5"/>
      <c r="F58" s="5" t="s">
        <v>23</v>
      </c>
      <c r="G58" s="6" t="s">
        <v>24</v>
      </c>
      <c r="H58" s="7" t="s">
        <v>501</v>
      </c>
      <c r="I58" s="4" t="s">
        <v>502</v>
      </c>
      <c r="J58" s="7" t="s">
        <v>503</v>
      </c>
      <c r="K58" s="4" t="s">
        <v>504</v>
      </c>
      <c r="L58" s="7" t="s">
        <v>505</v>
      </c>
      <c r="M58" s="4" t="s">
        <v>506</v>
      </c>
      <c r="N58" s="4"/>
      <c r="O58" s="8"/>
      <c r="P58" s="5" t="s">
        <v>507</v>
      </c>
      <c r="Q58" s="8"/>
    </row>
    <row r="59" customFormat="false" ht="28" hidden="false" customHeight="true" outlineLevel="0" collapsed="false">
      <c r="A59" s="4" t="n">
        <v>56</v>
      </c>
      <c r="B59" s="5" t="s">
        <v>508</v>
      </c>
      <c r="C59" s="6" t="s">
        <v>509</v>
      </c>
      <c r="D59" s="5" t="s">
        <v>510</v>
      </c>
      <c r="E59" s="5"/>
      <c r="F59" s="5" t="s">
        <v>35</v>
      </c>
      <c r="G59" s="6" t="s">
        <v>36</v>
      </c>
      <c r="H59" s="7" t="s">
        <v>511</v>
      </c>
      <c r="I59" s="4" t="s">
        <v>512</v>
      </c>
      <c r="J59" s="7" t="s">
        <v>513</v>
      </c>
      <c r="K59" s="4" t="s">
        <v>514</v>
      </c>
      <c r="L59" s="4"/>
      <c r="M59" s="4"/>
      <c r="N59" s="4"/>
      <c r="O59" s="8"/>
      <c r="P59" s="5" t="s">
        <v>515</v>
      </c>
      <c r="Q59" s="8"/>
    </row>
    <row r="60" customFormat="false" ht="28" hidden="false" customHeight="true" outlineLevel="0" collapsed="false">
      <c r="A60" s="4" t="n">
        <v>57</v>
      </c>
      <c r="B60" s="5" t="s">
        <v>516</v>
      </c>
      <c r="C60" s="6" t="s">
        <v>517</v>
      </c>
      <c r="D60" s="5" t="s">
        <v>518</v>
      </c>
      <c r="E60" s="5"/>
      <c r="F60" s="5" t="s">
        <v>35</v>
      </c>
      <c r="G60" s="6" t="s">
        <v>36</v>
      </c>
      <c r="H60" s="7" t="s">
        <v>519</v>
      </c>
      <c r="I60" s="4" t="s">
        <v>520</v>
      </c>
      <c r="J60" s="7" t="s">
        <v>521</v>
      </c>
      <c r="K60" s="4" t="s">
        <v>522</v>
      </c>
      <c r="L60" s="4"/>
      <c r="M60" s="4"/>
      <c r="N60" s="4"/>
      <c r="O60" s="8"/>
      <c r="P60" s="5" t="s">
        <v>523</v>
      </c>
      <c r="Q60" s="8"/>
    </row>
    <row r="61" customFormat="false" ht="28" hidden="false" customHeight="true" outlineLevel="0" collapsed="false">
      <c r="A61" s="4" t="n">
        <v>58</v>
      </c>
      <c r="B61" s="5" t="s">
        <v>524</v>
      </c>
      <c r="C61" s="6" t="s">
        <v>525</v>
      </c>
      <c r="D61" s="5" t="s">
        <v>526</v>
      </c>
      <c r="E61" s="5"/>
      <c r="F61" s="5" t="s">
        <v>35</v>
      </c>
      <c r="G61" s="6" t="s">
        <v>36</v>
      </c>
      <c r="H61" s="7" t="s">
        <v>527</v>
      </c>
      <c r="I61" s="4" t="s">
        <v>528</v>
      </c>
      <c r="J61" s="7" t="s">
        <v>529</v>
      </c>
      <c r="K61" s="4" t="s">
        <v>530</v>
      </c>
      <c r="L61" s="4"/>
      <c r="M61" s="4"/>
      <c r="N61" s="4"/>
      <c r="O61" s="8"/>
      <c r="P61" s="5" t="s">
        <v>531</v>
      </c>
      <c r="Q61" s="8"/>
    </row>
    <row r="62" customFormat="false" ht="28" hidden="false" customHeight="true" outlineLevel="0" collapsed="false">
      <c r="A62" s="4" t="n">
        <v>59</v>
      </c>
      <c r="B62" s="5" t="s">
        <v>532</v>
      </c>
      <c r="C62" s="6" t="s">
        <v>533</v>
      </c>
      <c r="D62" s="5" t="s">
        <v>534</v>
      </c>
      <c r="E62" s="5"/>
      <c r="F62" s="5" t="s">
        <v>23</v>
      </c>
      <c r="G62" s="6" t="s">
        <v>24</v>
      </c>
      <c r="H62" s="7" t="s">
        <v>535</v>
      </c>
      <c r="I62" s="4" t="s">
        <v>536</v>
      </c>
      <c r="J62" s="7" t="s">
        <v>537</v>
      </c>
      <c r="K62" s="4" t="s">
        <v>538</v>
      </c>
      <c r="L62" s="7" t="s">
        <v>539</v>
      </c>
      <c r="M62" s="4" t="s">
        <v>540</v>
      </c>
      <c r="N62" s="4"/>
      <c r="O62" s="8"/>
      <c r="P62" s="5" t="s">
        <v>541</v>
      </c>
      <c r="Q62" s="8"/>
    </row>
    <row r="63" customFormat="false" ht="28" hidden="false" customHeight="true" outlineLevel="0" collapsed="false">
      <c r="A63" s="4" t="n">
        <v>60</v>
      </c>
      <c r="B63" s="5" t="s">
        <v>542</v>
      </c>
      <c r="C63" s="6" t="s">
        <v>543</v>
      </c>
      <c r="D63" s="5" t="s">
        <v>544</v>
      </c>
      <c r="E63" s="5"/>
      <c r="F63" s="5" t="s">
        <v>35</v>
      </c>
      <c r="G63" s="6" t="s">
        <v>36</v>
      </c>
      <c r="H63" s="7" t="s">
        <v>545</v>
      </c>
      <c r="I63" s="4" t="s">
        <v>546</v>
      </c>
      <c r="J63" s="7" t="s">
        <v>547</v>
      </c>
      <c r="K63" s="4" t="s">
        <v>548</v>
      </c>
      <c r="L63" s="4"/>
      <c r="M63" s="4"/>
      <c r="N63" s="4"/>
      <c r="O63" s="8"/>
      <c r="P63" s="5" t="s">
        <v>549</v>
      </c>
      <c r="Q63" s="8"/>
    </row>
    <row r="64" customFormat="false" ht="28" hidden="false" customHeight="true" outlineLevel="0" collapsed="false">
      <c r="A64" s="4" t="n">
        <v>61</v>
      </c>
      <c r="B64" s="5" t="s">
        <v>550</v>
      </c>
      <c r="C64" s="6" t="s">
        <v>551</v>
      </c>
      <c r="D64" s="5" t="s">
        <v>552</v>
      </c>
      <c r="E64" s="5"/>
      <c r="F64" s="5" t="s">
        <v>23</v>
      </c>
      <c r="G64" s="6" t="s">
        <v>24</v>
      </c>
      <c r="H64" s="7" t="s">
        <v>553</v>
      </c>
      <c r="I64" s="4" t="s">
        <v>554</v>
      </c>
      <c r="J64" s="7" t="s">
        <v>555</v>
      </c>
      <c r="K64" s="4" t="s">
        <v>556</v>
      </c>
      <c r="L64" s="7" t="s">
        <v>557</v>
      </c>
      <c r="M64" s="4" t="s">
        <v>558</v>
      </c>
      <c r="N64" s="4"/>
      <c r="O64" s="8"/>
      <c r="P64" s="5" t="s">
        <v>559</v>
      </c>
      <c r="Q64" s="8"/>
    </row>
    <row r="65" customFormat="false" ht="28" hidden="false" customHeight="true" outlineLevel="0" collapsed="false">
      <c r="A65" s="4" t="n">
        <v>62</v>
      </c>
      <c r="B65" s="5" t="s">
        <v>560</v>
      </c>
      <c r="C65" s="6" t="s">
        <v>561</v>
      </c>
      <c r="D65" s="5" t="s">
        <v>562</v>
      </c>
      <c r="E65" s="5"/>
      <c r="F65" s="5" t="s">
        <v>35</v>
      </c>
      <c r="G65" s="6" t="s">
        <v>36</v>
      </c>
      <c r="H65" s="7" t="s">
        <v>563</v>
      </c>
      <c r="I65" s="4" t="s">
        <v>564</v>
      </c>
      <c r="J65" s="7" t="s">
        <v>565</v>
      </c>
      <c r="K65" s="4" t="s">
        <v>566</v>
      </c>
      <c r="L65" s="4"/>
      <c r="M65" s="4"/>
      <c r="N65" s="4"/>
      <c r="O65" s="8"/>
      <c r="P65" s="5" t="s">
        <v>567</v>
      </c>
      <c r="Q65" s="8"/>
    </row>
    <row r="66" customFormat="false" ht="28" hidden="false" customHeight="true" outlineLevel="0" collapsed="false">
      <c r="A66" s="4" t="n">
        <v>63</v>
      </c>
      <c r="B66" s="5" t="s">
        <v>568</v>
      </c>
      <c r="C66" s="6" t="s">
        <v>569</v>
      </c>
      <c r="D66" s="5" t="s">
        <v>570</v>
      </c>
      <c r="E66" s="5"/>
      <c r="F66" s="5" t="s">
        <v>23</v>
      </c>
      <c r="G66" s="6" t="s">
        <v>24</v>
      </c>
      <c r="H66" s="7" t="s">
        <v>571</v>
      </c>
      <c r="I66" s="4" t="s">
        <v>572</v>
      </c>
      <c r="J66" s="7" t="s">
        <v>573</v>
      </c>
      <c r="K66" s="4" t="s">
        <v>574</v>
      </c>
      <c r="L66" s="7" t="s">
        <v>575</v>
      </c>
      <c r="M66" s="4" t="s">
        <v>576</v>
      </c>
      <c r="N66" s="4"/>
      <c r="O66" s="8"/>
      <c r="P66" s="5" t="s">
        <v>577</v>
      </c>
      <c r="Q66" s="8"/>
    </row>
    <row r="67" customFormat="false" ht="28" hidden="false" customHeight="true" outlineLevel="0" collapsed="false">
      <c r="A67" s="4" t="n">
        <v>64</v>
      </c>
      <c r="B67" s="5" t="s">
        <v>578</v>
      </c>
      <c r="C67" s="6" t="s">
        <v>579</v>
      </c>
      <c r="D67" s="5" t="s">
        <v>580</v>
      </c>
      <c r="E67" s="5"/>
      <c r="F67" s="5" t="s">
        <v>23</v>
      </c>
      <c r="G67" s="6" t="s">
        <v>24</v>
      </c>
      <c r="H67" s="7" t="s">
        <v>581</v>
      </c>
      <c r="I67" s="4" t="s">
        <v>582</v>
      </c>
      <c r="J67" s="7" t="s">
        <v>583</v>
      </c>
      <c r="K67" s="4" t="s">
        <v>584</v>
      </c>
      <c r="L67" s="7" t="s">
        <v>585</v>
      </c>
      <c r="M67" s="4" t="s">
        <v>586</v>
      </c>
      <c r="N67" s="4"/>
      <c r="O67" s="8"/>
      <c r="P67" s="5" t="s">
        <v>587</v>
      </c>
      <c r="Q67" s="8"/>
    </row>
    <row r="68" customFormat="false" ht="28" hidden="false" customHeight="true" outlineLevel="0" collapsed="false">
      <c r="A68" s="4" t="n">
        <v>65</v>
      </c>
      <c r="B68" s="5" t="s">
        <v>588</v>
      </c>
      <c r="C68" s="6" t="s">
        <v>589</v>
      </c>
      <c r="D68" s="5" t="s">
        <v>590</v>
      </c>
      <c r="E68" s="5"/>
      <c r="F68" s="5" t="s">
        <v>35</v>
      </c>
      <c r="G68" s="6" t="s">
        <v>36</v>
      </c>
      <c r="H68" s="7" t="s">
        <v>591</v>
      </c>
      <c r="I68" s="4" t="s">
        <v>592</v>
      </c>
      <c r="J68" s="7" t="s">
        <v>593</v>
      </c>
      <c r="K68" s="4" t="s">
        <v>594</v>
      </c>
      <c r="L68" s="4"/>
      <c r="M68" s="4"/>
      <c r="N68" s="4"/>
      <c r="O68" s="8"/>
      <c r="P68" s="5" t="s">
        <v>595</v>
      </c>
      <c r="Q68" s="8"/>
    </row>
    <row r="69" customFormat="false" ht="28" hidden="false" customHeight="true" outlineLevel="0" collapsed="false">
      <c r="A69" s="4" t="n">
        <v>66</v>
      </c>
      <c r="B69" s="5" t="s">
        <v>596</v>
      </c>
      <c r="C69" s="6" t="s">
        <v>597</v>
      </c>
      <c r="D69" s="5" t="s">
        <v>598</v>
      </c>
      <c r="E69" s="5"/>
      <c r="F69" s="5" t="s">
        <v>23</v>
      </c>
      <c r="G69" s="6" t="s">
        <v>24</v>
      </c>
      <c r="H69" s="7" t="s">
        <v>599</v>
      </c>
      <c r="I69" s="4" t="s">
        <v>600</v>
      </c>
      <c r="J69" s="7" t="s">
        <v>601</v>
      </c>
      <c r="K69" s="4" t="s">
        <v>602</v>
      </c>
      <c r="L69" s="7" t="s">
        <v>603</v>
      </c>
      <c r="M69" s="4" t="s">
        <v>604</v>
      </c>
      <c r="N69" s="4"/>
      <c r="O69" s="8"/>
      <c r="P69" s="5" t="s">
        <v>605</v>
      </c>
      <c r="Q69" s="8"/>
    </row>
    <row r="70" customFormat="false" ht="28" hidden="false" customHeight="true" outlineLevel="0" collapsed="false">
      <c r="A70" s="4" t="n">
        <v>67</v>
      </c>
      <c r="B70" s="5" t="s">
        <v>606</v>
      </c>
      <c r="C70" s="6" t="s">
        <v>607</v>
      </c>
      <c r="D70" s="5" t="s">
        <v>608</v>
      </c>
      <c r="E70" s="5"/>
      <c r="F70" s="5" t="s">
        <v>23</v>
      </c>
      <c r="G70" s="6" t="s">
        <v>24</v>
      </c>
      <c r="H70" s="7" t="s">
        <v>609</v>
      </c>
      <c r="I70" s="4" t="s">
        <v>610</v>
      </c>
      <c r="J70" s="7" t="s">
        <v>611</v>
      </c>
      <c r="K70" s="4" t="s">
        <v>612</v>
      </c>
      <c r="L70" s="7" t="s">
        <v>613</v>
      </c>
      <c r="M70" s="4" t="s">
        <v>614</v>
      </c>
      <c r="N70" s="4"/>
      <c r="O70" s="8"/>
      <c r="P70" s="5" t="s">
        <v>615</v>
      </c>
      <c r="Q70" s="8"/>
    </row>
    <row r="71" customFormat="false" ht="28" hidden="false" customHeight="true" outlineLevel="0" collapsed="false">
      <c r="A71" s="4" t="n">
        <v>68</v>
      </c>
      <c r="B71" s="5" t="s">
        <v>616</v>
      </c>
      <c r="C71" s="6" t="s">
        <v>617</v>
      </c>
      <c r="D71" s="5" t="s">
        <v>618</v>
      </c>
      <c r="E71" s="5"/>
      <c r="F71" s="5" t="s">
        <v>23</v>
      </c>
      <c r="G71" s="6" t="s">
        <v>24</v>
      </c>
      <c r="H71" s="7" t="s">
        <v>619</v>
      </c>
      <c r="I71" s="4" t="s">
        <v>620</v>
      </c>
      <c r="J71" s="7" t="s">
        <v>621</v>
      </c>
      <c r="K71" s="4" t="s">
        <v>622</v>
      </c>
      <c r="L71" s="7" t="s">
        <v>623</v>
      </c>
      <c r="M71" s="4" t="s">
        <v>624</v>
      </c>
      <c r="N71" s="4"/>
      <c r="O71" s="8"/>
      <c r="P71" s="5" t="s">
        <v>625</v>
      </c>
      <c r="Q71" s="8"/>
    </row>
    <row r="72" customFormat="false" ht="28" hidden="false" customHeight="true" outlineLevel="0" collapsed="false">
      <c r="A72" s="4" t="n">
        <v>69</v>
      </c>
      <c r="B72" s="5" t="s">
        <v>626</v>
      </c>
      <c r="C72" s="6" t="s">
        <v>627</v>
      </c>
      <c r="D72" s="5" t="s">
        <v>628</v>
      </c>
      <c r="E72" s="5"/>
      <c r="F72" s="5" t="s">
        <v>35</v>
      </c>
      <c r="G72" s="6" t="s">
        <v>36</v>
      </c>
      <c r="H72" s="7" t="s">
        <v>629</v>
      </c>
      <c r="I72" s="4" t="s">
        <v>630</v>
      </c>
      <c r="J72" s="7" t="s">
        <v>631</v>
      </c>
      <c r="K72" s="4" t="s">
        <v>632</v>
      </c>
      <c r="L72" s="4"/>
      <c r="M72" s="4"/>
      <c r="N72" s="4"/>
      <c r="O72" s="8"/>
      <c r="P72" s="5" t="s">
        <v>633</v>
      </c>
      <c r="Q72" s="8"/>
    </row>
    <row r="73" customFormat="false" ht="28" hidden="false" customHeight="true" outlineLevel="0" collapsed="false">
      <c r="A73" s="4" t="n">
        <v>70</v>
      </c>
      <c r="B73" s="5" t="s">
        <v>634</v>
      </c>
      <c r="C73" s="6" t="s">
        <v>635</v>
      </c>
      <c r="D73" s="5" t="s">
        <v>636</v>
      </c>
      <c r="E73" s="5"/>
      <c r="F73" s="5" t="s">
        <v>23</v>
      </c>
      <c r="G73" s="6" t="s">
        <v>24</v>
      </c>
      <c r="H73" s="7" t="s">
        <v>637</v>
      </c>
      <c r="I73" s="4" t="s">
        <v>638</v>
      </c>
      <c r="J73" s="7" t="s">
        <v>639</v>
      </c>
      <c r="K73" s="4" t="s">
        <v>640</v>
      </c>
      <c r="L73" s="7" t="s">
        <v>641</v>
      </c>
      <c r="M73" s="4" t="s">
        <v>640</v>
      </c>
      <c r="N73" s="4"/>
      <c r="O73" s="8"/>
      <c r="P73" s="5" t="s">
        <v>642</v>
      </c>
      <c r="Q73" s="8"/>
    </row>
    <row r="74" customFormat="false" ht="28" hidden="false" customHeight="true" outlineLevel="0" collapsed="false">
      <c r="A74" s="4" t="n">
        <v>71</v>
      </c>
      <c r="B74" s="5" t="s">
        <v>643</v>
      </c>
      <c r="C74" s="6" t="s">
        <v>644</v>
      </c>
      <c r="D74" s="5" t="s">
        <v>645</v>
      </c>
      <c r="E74" s="5"/>
      <c r="F74" s="5" t="s">
        <v>23</v>
      </c>
      <c r="G74" s="6" t="s">
        <v>24</v>
      </c>
      <c r="H74" s="7" t="s">
        <v>646</v>
      </c>
      <c r="I74" s="4" t="s">
        <v>647</v>
      </c>
      <c r="J74" s="7" t="s">
        <v>648</v>
      </c>
      <c r="K74" s="4" t="s">
        <v>649</v>
      </c>
      <c r="L74" s="7" t="s">
        <v>650</v>
      </c>
      <c r="M74" s="4" t="s">
        <v>651</v>
      </c>
      <c r="N74" s="4"/>
      <c r="O74" s="8"/>
      <c r="P74" s="5" t="s">
        <v>652</v>
      </c>
      <c r="Q74" s="8"/>
    </row>
    <row r="75" customFormat="false" ht="28" hidden="false" customHeight="true" outlineLevel="0" collapsed="false">
      <c r="A75" s="4" t="n">
        <v>72</v>
      </c>
      <c r="B75" s="5" t="s">
        <v>653</v>
      </c>
      <c r="C75" s="6" t="s">
        <v>654</v>
      </c>
      <c r="D75" s="5" t="s">
        <v>655</v>
      </c>
      <c r="E75" s="5"/>
      <c r="F75" s="5" t="s">
        <v>23</v>
      </c>
      <c r="G75" s="6" t="s">
        <v>24</v>
      </c>
      <c r="H75" s="7" t="s">
        <v>656</v>
      </c>
      <c r="I75" s="4" t="s">
        <v>657</v>
      </c>
      <c r="J75" s="7" t="s">
        <v>658</v>
      </c>
      <c r="K75" s="4" t="s">
        <v>659</v>
      </c>
      <c r="L75" s="7" t="s">
        <v>660</v>
      </c>
      <c r="M75" s="4" t="s">
        <v>661</v>
      </c>
      <c r="N75" s="4"/>
      <c r="O75" s="8"/>
      <c r="P75" s="5" t="s">
        <v>662</v>
      </c>
      <c r="Q75" s="8"/>
    </row>
    <row r="76" customFormat="false" ht="28" hidden="false" customHeight="true" outlineLevel="0" collapsed="false">
      <c r="A76" s="4" t="n">
        <v>73</v>
      </c>
      <c r="B76" s="5" t="s">
        <v>663</v>
      </c>
      <c r="C76" s="6" t="s">
        <v>664</v>
      </c>
      <c r="D76" s="5" t="s">
        <v>665</v>
      </c>
      <c r="E76" s="5"/>
      <c r="F76" s="5" t="s">
        <v>35</v>
      </c>
      <c r="G76" s="6" t="s">
        <v>36</v>
      </c>
      <c r="H76" s="7" t="s">
        <v>666</v>
      </c>
      <c r="I76" s="4" t="s">
        <v>667</v>
      </c>
      <c r="J76" s="7" t="s">
        <v>668</v>
      </c>
      <c r="K76" s="4" t="s">
        <v>669</v>
      </c>
      <c r="L76" s="4"/>
      <c r="M76" s="4"/>
      <c r="N76" s="4"/>
      <c r="O76" s="8"/>
      <c r="P76" s="5" t="s">
        <v>670</v>
      </c>
      <c r="Q76" s="8"/>
    </row>
    <row r="77" customFormat="false" ht="28" hidden="false" customHeight="true" outlineLevel="0" collapsed="false">
      <c r="A77" s="4" t="n">
        <v>74</v>
      </c>
      <c r="B77" s="5" t="s">
        <v>671</v>
      </c>
      <c r="C77" s="6" t="s">
        <v>672</v>
      </c>
      <c r="D77" s="5" t="s">
        <v>673</v>
      </c>
      <c r="E77" s="5"/>
      <c r="F77" s="5" t="s">
        <v>35</v>
      </c>
      <c r="G77" s="6" t="s">
        <v>36</v>
      </c>
      <c r="H77" s="7" t="s">
        <v>674</v>
      </c>
      <c r="I77" s="4" t="s">
        <v>675</v>
      </c>
      <c r="J77" s="7" t="s">
        <v>676</v>
      </c>
      <c r="K77" s="4" t="s">
        <v>677</v>
      </c>
      <c r="L77" s="4"/>
      <c r="M77" s="4"/>
      <c r="N77" s="4"/>
      <c r="O77" s="8"/>
      <c r="P77" s="5" t="s">
        <v>678</v>
      </c>
      <c r="Q77" s="8"/>
    </row>
    <row r="78" customFormat="false" ht="28" hidden="false" customHeight="true" outlineLevel="0" collapsed="false">
      <c r="A78" s="4" t="n">
        <v>75</v>
      </c>
      <c r="B78" s="5" t="s">
        <v>679</v>
      </c>
      <c r="C78" s="6" t="s">
        <v>680</v>
      </c>
      <c r="D78" s="5" t="s">
        <v>681</v>
      </c>
      <c r="E78" s="5"/>
      <c r="F78" s="5" t="s">
        <v>23</v>
      </c>
      <c r="G78" s="6" t="s">
        <v>24</v>
      </c>
      <c r="H78" s="7" t="s">
        <v>189</v>
      </c>
      <c r="I78" s="4" t="s">
        <v>682</v>
      </c>
      <c r="J78" s="7" t="s">
        <v>683</v>
      </c>
      <c r="K78" s="4" t="s">
        <v>684</v>
      </c>
      <c r="L78" s="7" t="s">
        <v>685</v>
      </c>
      <c r="M78" s="4" t="s">
        <v>686</v>
      </c>
      <c r="N78" s="4"/>
      <c r="O78" s="8"/>
      <c r="P78" s="5" t="s">
        <v>687</v>
      </c>
      <c r="Q78" s="8"/>
    </row>
    <row r="79" customFormat="false" ht="28" hidden="false" customHeight="true" outlineLevel="0" collapsed="false">
      <c r="A79" s="4" t="n">
        <v>76</v>
      </c>
      <c r="B79" s="5" t="s">
        <v>688</v>
      </c>
      <c r="C79" s="6" t="s">
        <v>689</v>
      </c>
      <c r="D79" s="5" t="s">
        <v>690</v>
      </c>
      <c r="E79" s="5"/>
      <c r="F79" s="5" t="s">
        <v>23</v>
      </c>
      <c r="G79" s="6" t="s">
        <v>24</v>
      </c>
      <c r="H79" s="7" t="s">
        <v>691</v>
      </c>
      <c r="I79" s="4" t="s">
        <v>692</v>
      </c>
      <c r="J79" s="7" t="s">
        <v>693</v>
      </c>
      <c r="K79" s="4" t="s">
        <v>694</v>
      </c>
      <c r="L79" s="7" t="s">
        <v>695</v>
      </c>
      <c r="M79" s="4" t="s">
        <v>696</v>
      </c>
      <c r="N79" s="4"/>
      <c r="O79" s="8"/>
      <c r="P79" s="5" t="s">
        <v>697</v>
      </c>
      <c r="Q79" s="8"/>
    </row>
    <row r="80" customFormat="false" ht="28" hidden="false" customHeight="true" outlineLevel="0" collapsed="false">
      <c r="A80" s="4" t="n">
        <v>77</v>
      </c>
      <c r="B80" s="5" t="s">
        <v>698</v>
      </c>
      <c r="C80" s="6" t="s">
        <v>699</v>
      </c>
      <c r="D80" s="5" t="s">
        <v>700</v>
      </c>
      <c r="E80" s="5"/>
      <c r="F80" s="5" t="s">
        <v>35</v>
      </c>
      <c r="G80" s="6" t="s">
        <v>36</v>
      </c>
      <c r="H80" s="7" t="s">
        <v>701</v>
      </c>
      <c r="I80" s="4" t="s">
        <v>702</v>
      </c>
      <c r="J80" s="7" t="s">
        <v>703</v>
      </c>
      <c r="K80" s="4" t="s">
        <v>704</v>
      </c>
      <c r="L80" s="4"/>
      <c r="M80" s="4"/>
      <c r="N80" s="4"/>
      <c r="O80" s="8"/>
      <c r="P80" s="5" t="s">
        <v>705</v>
      </c>
      <c r="Q80" s="8"/>
    </row>
    <row r="81" customFormat="false" ht="28" hidden="false" customHeight="true" outlineLevel="0" collapsed="false">
      <c r="A81" s="4" t="n">
        <v>78</v>
      </c>
      <c r="B81" s="5" t="s">
        <v>706</v>
      </c>
      <c r="C81" s="6" t="s">
        <v>707</v>
      </c>
      <c r="D81" s="5" t="s">
        <v>708</v>
      </c>
      <c r="E81" s="5"/>
      <c r="F81" s="5" t="s">
        <v>23</v>
      </c>
      <c r="G81" s="6" t="s">
        <v>24</v>
      </c>
      <c r="H81" s="7" t="s">
        <v>709</v>
      </c>
      <c r="I81" s="4" t="s">
        <v>710</v>
      </c>
      <c r="J81" s="7" t="s">
        <v>711</v>
      </c>
      <c r="K81" s="4" t="s">
        <v>712</v>
      </c>
      <c r="L81" s="7" t="s">
        <v>713</v>
      </c>
      <c r="M81" s="4" t="s">
        <v>714</v>
      </c>
      <c r="N81" s="4"/>
      <c r="O81" s="8"/>
      <c r="P81" s="5" t="s">
        <v>715</v>
      </c>
      <c r="Q81" s="8"/>
    </row>
    <row r="82" customFormat="false" ht="28" hidden="false" customHeight="true" outlineLevel="0" collapsed="false">
      <c r="A82" s="4" t="n">
        <v>79</v>
      </c>
      <c r="B82" s="5" t="s">
        <v>716</v>
      </c>
      <c r="C82" s="6" t="s">
        <v>717</v>
      </c>
      <c r="D82" s="5" t="s">
        <v>718</v>
      </c>
      <c r="E82" s="5"/>
      <c r="F82" s="5" t="s">
        <v>23</v>
      </c>
      <c r="G82" s="6" t="s">
        <v>24</v>
      </c>
      <c r="H82" s="7" t="s">
        <v>719</v>
      </c>
      <c r="I82" s="4" t="s">
        <v>720</v>
      </c>
      <c r="J82" s="7" t="s">
        <v>721</v>
      </c>
      <c r="K82" s="4" t="s">
        <v>722</v>
      </c>
      <c r="L82" s="7" t="s">
        <v>723</v>
      </c>
      <c r="M82" s="4" t="s">
        <v>724</v>
      </c>
      <c r="N82" s="4"/>
      <c r="O82" s="8"/>
      <c r="P82" s="5" t="s">
        <v>725</v>
      </c>
      <c r="Q82" s="8"/>
    </row>
    <row r="83" customFormat="false" ht="28" hidden="false" customHeight="true" outlineLevel="0" collapsed="false">
      <c r="A83" s="4" t="n">
        <v>80</v>
      </c>
      <c r="B83" s="5" t="s">
        <v>726</v>
      </c>
      <c r="C83" s="6" t="s">
        <v>727</v>
      </c>
      <c r="D83" s="5" t="s">
        <v>728</v>
      </c>
      <c r="E83" s="5"/>
      <c r="F83" s="5" t="s">
        <v>23</v>
      </c>
      <c r="G83" s="6" t="s">
        <v>24</v>
      </c>
      <c r="H83" s="7" t="s">
        <v>729</v>
      </c>
      <c r="I83" s="4" t="s">
        <v>730</v>
      </c>
      <c r="J83" s="7" t="s">
        <v>731</v>
      </c>
      <c r="K83" s="4" t="s">
        <v>732</v>
      </c>
      <c r="L83" s="7" t="s">
        <v>733</v>
      </c>
      <c r="M83" s="4" t="s">
        <v>734</v>
      </c>
      <c r="N83" s="4"/>
      <c r="O83" s="8"/>
      <c r="P83" s="5" t="s">
        <v>735</v>
      </c>
      <c r="Q83" s="8"/>
    </row>
    <row r="84" customFormat="false" ht="28" hidden="false" customHeight="true" outlineLevel="0" collapsed="false">
      <c r="A84" s="4" t="n">
        <v>81</v>
      </c>
      <c r="B84" s="5" t="s">
        <v>736</v>
      </c>
      <c r="C84" s="6" t="s">
        <v>737</v>
      </c>
      <c r="D84" s="5" t="s">
        <v>738</v>
      </c>
      <c r="E84" s="5"/>
      <c r="F84" s="5" t="s">
        <v>23</v>
      </c>
      <c r="G84" s="6" t="s">
        <v>24</v>
      </c>
      <c r="H84" s="7" t="s">
        <v>739</v>
      </c>
      <c r="I84" s="4" t="s">
        <v>740</v>
      </c>
      <c r="J84" s="7" t="s">
        <v>741</v>
      </c>
      <c r="K84" s="4" t="s">
        <v>742</v>
      </c>
      <c r="L84" s="7" t="s">
        <v>743</v>
      </c>
      <c r="M84" s="4" t="s">
        <v>744</v>
      </c>
      <c r="N84" s="4"/>
      <c r="O84" s="8"/>
      <c r="P84" s="5" t="s">
        <v>745</v>
      </c>
      <c r="Q84" s="8"/>
    </row>
    <row r="85" customFormat="false" ht="28" hidden="false" customHeight="true" outlineLevel="0" collapsed="false">
      <c r="A85" s="4" t="n">
        <v>82</v>
      </c>
      <c r="B85" s="5" t="s">
        <v>746</v>
      </c>
      <c r="C85" s="6" t="s">
        <v>747</v>
      </c>
      <c r="D85" s="5" t="s">
        <v>748</v>
      </c>
      <c r="E85" s="5"/>
      <c r="F85" s="5" t="s">
        <v>35</v>
      </c>
      <c r="G85" s="6" t="s">
        <v>36</v>
      </c>
      <c r="H85" s="7" t="s">
        <v>749</v>
      </c>
      <c r="I85" s="4" t="s">
        <v>750</v>
      </c>
      <c r="J85" s="7" t="s">
        <v>751</v>
      </c>
      <c r="K85" s="4" t="s">
        <v>752</v>
      </c>
      <c r="L85" s="4"/>
      <c r="M85" s="4"/>
      <c r="N85" s="4"/>
      <c r="O85" s="8"/>
      <c r="P85" s="5" t="s">
        <v>753</v>
      </c>
      <c r="Q85" s="8"/>
    </row>
    <row r="86" customFormat="false" ht="28" hidden="false" customHeight="true" outlineLevel="0" collapsed="false">
      <c r="A86" s="4" t="n">
        <v>83</v>
      </c>
      <c r="B86" s="5" t="s">
        <v>754</v>
      </c>
      <c r="C86" s="6" t="s">
        <v>755</v>
      </c>
      <c r="D86" s="5" t="s">
        <v>756</v>
      </c>
      <c r="E86" s="5"/>
      <c r="F86" s="5" t="s">
        <v>35</v>
      </c>
      <c r="G86" s="6" t="s">
        <v>36</v>
      </c>
      <c r="H86" s="7" t="s">
        <v>757</v>
      </c>
      <c r="I86" s="4" t="s">
        <v>758</v>
      </c>
      <c r="J86" s="7" t="s">
        <v>759</v>
      </c>
      <c r="K86" s="4" t="s">
        <v>760</v>
      </c>
      <c r="L86" s="4"/>
      <c r="M86" s="4"/>
      <c r="N86" s="4"/>
      <c r="O86" s="8"/>
      <c r="P86" s="5" t="s">
        <v>761</v>
      </c>
      <c r="Q86" s="8"/>
    </row>
    <row r="87" customFormat="false" ht="28" hidden="false" customHeight="true" outlineLevel="0" collapsed="false">
      <c r="A87" s="4" t="n">
        <v>84</v>
      </c>
      <c r="B87" s="5" t="s">
        <v>762</v>
      </c>
      <c r="C87" s="6" t="s">
        <v>763</v>
      </c>
      <c r="D87" s="5" t="s">
        <v>764</v>
      </c>
      <c r="E87" s="5"/>
      <c r="F87" s="5" t="s">
        <v>23</v>
      </c>
      <c r="G87" s="6" t="s">
        <v>24</v>
      </c>
      <c r="H87" s="7" t="s">
        <v>765</v>
      </c>
      <c r="I87" s="4" t="s">
        <v>766</v>
      </c>
      <c r="J87" s="7" t="s">
        <v>767</v>
      </c>
      <c r="K87" s="4" t="s">
        <v>768</v>
      </c>
      <c r="L87" s="7" t="s">
        <v>769</v>
      </c>
      <c r="M87" s="4" t="s">
        <v>770</v>
      </c>
      <c r="N87" s="4"/>
      <c r="O87" s="8"/>
      <c r="P87" s="5" t="s">
        <v>771</v>
      </c>
      <c r="Q87" s="8"/>
    </row>
    <row r="88" customFormat="false" ht="28" hidden="false" customHeight="true" outlineLevel="0" collapsed="false">
      <c r="A88" s="4" t="n">
        <v>85</v>
      </c>
      <c r="B88" s="5" t="s">
        <v>772</v>
      </c>
      <c r="C88" s="6" t="s">
        <v>773</v>
      </c>
      <c r="D88" s="5" t="s">
        <v>774</v>
      </c>
      <c r="E88" s="5"/>
      <c r="F88" s="5" t="s">
        <v>35</v>
      </c>
      <c r="G88" s="6" t="s">
        <v>36</v>
      </c>
      <c r="H88" s="7" t="s">
        <v>775</v>
      </c>
      <c r="I88" s="4" t="s">
        <v>776</v>
      </c>
      <c r="J88" s="7" t="s">
        <v>777</v>
      </c>
      <c r="K88" s="4" t="s">
        <v>778</v>
      </c>
      <c r="L88" s="4"/>
      <c r="M88" s="4"/>
      <c r="N88" s="4"/>
      <c r="O88" s="8"/>
      <c r="P88" s="5" t="s">
        <v>779</v>
      </c>
      <c r="Q88" s="8"/>
    </row>
    <row r="89" customFormat="false" ht="28" hidden="false" customHeight="true" outlineLevel="0" collapsed="false">
      <c r="A89" s="4" t="n">
        <v>86</v>
      </c>
      <c r="B89" s="5" t="s">
        <v>780</v>
      </c>
      <c r="C89" s="6" t="s">
        <v>781</v>
      </c>
      <c r="D89" s="5" t="s">
        <v>782</v>
      </c>
      <c r="E89" s="5"/>
      <c r="F89" s="5" t="s">
        <v>35</v>
      </c>
      <c r="G89" s="6" t="s">
        <v>36</v>
      </c>
      <c r="H89" s="7" t="s">
        <v>783</v>
      </c>
      <c r="I89" s="4" t="s">
        <v>784</v>
      </c>
      <c r="J89" s="7" t="s">
        <v>785</v>
      </c>
      <c r="K89" s="4" t="s">
        <v>786</v>
      </c>
      <c r="L89" s="4"/>
      <c r="M89" s="4"/>
      <c r="N89" s="4"/>
      <c r="O89" s="8"/>
      <c r="P89" s="5" t="s">
        <v>787</v>
      </c>
      <c r="Q89" s="8"/>
    </row>
    <row r="90" customFormat="false" ht="28" hidden="false" customHeight="true" outlineLevel="0" collapsed="false">
      <c r="A90" s="4" t="n">
        <v>87</v>
      </c>
      <c r="B90" s="5" t="s">
        <v>788</v>
      </c>
      <c r="C90" s="6" t="s">
        <v>789</v>
      </c>
      <c r="D90" s="5" t="s">
        <v>790</v>
      </c>
      <c r="E90" s="5"/>
      <c r="F90" s="5" t="s">
        <v>35</v>
      </c>
      <c r="G90" s="6" t="s">
        <v>36</v>
      </c>
      <c r="H90" s="7" t="s">
        <v>791</v>
      </c>
      <c r="I90" s="4" t="s">
        <v>792</v>
      </c>
      <c r="J90" s="7" t="s">
        <v>793</v>
      </c>
      <c r="K90" s="4" t="s">
        <v>794</v>
      </c>
      <c r="L90" s="4"/>
      <c r="M90" s="4"/>
      <c r="N90" s="4"/>
      <c r="O90" s="8"/>
      <c r="P90" s="5" t="s">
        <v>795</v>
      </c>
      <c r="Q90" s="8"/>
    </row>
    <row r="91" customFormat="false" ht="28" hidden="false" customHeight="true" outlineLevel="0" collapsed="false">
      <c r="A91" s="4" t="n">
        <v>88</v>
      </c>
      <c r="B91" s="5" t="s">
        <v>796</v>
      </c>
      <c r="C91" s="6" t="s">
        <v>797</v>
      </c>
      <c r="D91" s="5" t="s">
        <v>798</v>
      </c>
      <c r="E91" s="5"/>
      <c r="F91" s="5" t="s">
        <v>35</v>
      </c>
      <c r="G91" s="6" t="s">
        <v>36</v>
      </c>
      <c r="H91" s="7" t="s">
        <v>799</v>
      </c>
      <c r="I91" s="4" t="s">
        <v>800</v>
      </c>
      <c r="J91" s="7" t="s">
        <v>801</v>
      </c>
      <c r="K91" s="4" t="s">
        <v>802</v>
      </c>
      <c r="L91" s="4"/>
      <c r="M91" s="4"/>
      <c r="N91" s="4"/>
      <c r="O91" s="8"/>
      <c r="P91" s="5" t="s">
        <v>803</v>
      </c>
      <c r="Q91" s="8"/>
    </row>
    <row r="92" customFormat="false" ht="28" hidden="false" customHeight="true" outlineLevel="0" collapsed="false">
      <c r="A92" s="4" t="n">
        <v>89</v>
      </c>
      <c r="B92" s="5" t="s">
        <v>804</v>
      </c>
      <c r="C92" s="6" t="s">
        <v>805</v>
      </c>
      <c r="D92" s="5" t="s">
        <v>806</v>
      </c>
      <c r="E92" s="5"/>
      <c r="F92" s="5" t="s">
        <v>23</v>
      </c>
      <c r="G92" s="6" t="s">
        <v>24</v>
      </c>
      <c r="H92" s="7" t="s">
        <v>807</v>
      </c>
      <c r="I92" s="4" t="s">
        <v>808</v>
      </c>
      <c r="J92" s="7" t="s">
        <v>809</v>
      </c>
      <c r="K92" s="4" t="s">
        <v>810</v>
      </c>
      <c r="L92" s="7" t="s">
        <v>811</v>
      </c>
      <c r="M92" s="4" t="s">
        <v>812</v>
      </c>
      <c r="N92" s="4"/>
      <c r="O92" s="8"/>
      <c r="P92" s="5" t="s">
        <v>813</v>
      </c>
      <c r="Q92" s="8"/>
    </row>
    <row r="93" customFormat="false" ht="28" hidden="false" customHeight="true" outlineLevel="0" collapsed="false">
      <c r="A93" s="4" t="n">
        <v>90</v>
      </c>
      <c r="B93" s="5" t="s">
        <v>814</v>
      </c>
      <c r="C93" s="6" t="s">
        <v>815</v>
      </c>
      <c r="D93" s="5" t="s">
        <v>816</v>
      </c>
      <c r="E93" s="5"/>
      <c r="F93" s="5" t="s">
        <v>35</v>
      </c>
      <c r="G93" s="6" t="s">
        <v>36</v>
      </c>
      <c r="H93" s="7" t="s">
        <v>817</v>
      </c>
      <c r="I93" s="4" t="s">
        <v>818</v>
      </c>
      <c r="J93" s="7" t="s">
        <v>819</v>
      </c>
      <c r="K93" s="4" t="s">
        <v>820</v>
      </c>
      <c r="L93" s="4"/>
      <c r="M93" s="4"/>
      <c r="N93" s="4"/>
      <c r="O93" s="8"/>
      <c r="P93" s="5" t="s">
        <v>821</v>
      </c>
      <c r="Q93" s="8"/>
    </row>
    <row r="94" customFormat="false" ht="28" hidden="false" customHeight="true" outlineLevel="0" collapsed="false">
      <c r="A94" s="4" t="n">
        <v>91</v>
      </c>
      <c r="B94" s="5" t="s">
        <v>822</v>
      </c>
      <c r="C94" s="6" t="s">
        <v>823</v>
      </c>
      <c r="D94" s="5" t="s">
        <v>824</v>
      </c>
      <c r="E94" s="5"/>
      <c r="F94" s="5" t="s">
        <v>35</v>
      </c>
      <c r="G94" s="6" t="s">
        <v>36</v>
      </c>
      <c r="H94" s="7" t="s">
        <v>825</v>
      </c>
      <c r="I94" s="4" t="s">
        <v>826</v>
      </c>
      <c r="J94" s="7" t="s">
        <v>827</v>
      </c>
      <c r="K94" s="4" t="s">
        <v>828</v>
      </c>
      <c r="L94" s="4"/>
      <c r="M94" s="4"/>
      <c r="N94" s="4"/>
      <c r="O94" s="8"/>
      <c r="P94" s="5" t="s">
        <v>829</v>
      </c>
      <c r="Q94" s="8"/>
    </row>
    <row r="95" customFormat="false" ht="28" hidden="false" customHeight="true" outlineLevel="0" collapsed="false">
      <c r="A95" s="4" t="n">
        <v>92</v>
      </c>
      <c r="B95" s="5" t="s">
        <v>830</v>
      </c>
      <c r="C95" s="6" t="s">
        <v>831</v>
      </c>
      <c r="D95" s="5" t="s">
        <v>832</v>
      </c>
      <c r="E95" s="5"/>
      <c r="F95" s="5" t="s">
        <v>35</v>
      </c>
      <c r="G95" s="6" t="s">
        <v>36</v>
      </c>
      <c r="H95" s="7" t="s">
        <v>833</v>
      </c>
      <c r="I95" s="4" t="s">
        <v>834</v>
      </c>
      <c r="J95" s="7" t="s">
        <v>835</v>
      </c>
      <c r="K95" s="4" t="s">
        <v>836</v>
      </c>
      <c r="L95" s="4"/>
      <c r="M95" s="4"/>
      <c r="N95" s="4"/>
      <c r="O95" s="8"/>
      <c r="P95" s="5" t="s">
        <v>837</v>
      </c>
      <c r="Q95" s="8"/>
    </row>
    <row r="96" customFormat="false" ht="28" hidden="false" customHeight="true" outlineLevel="0" collapsed="false">
      <c r="A96" s="4" t="n">
        <v>93</v>
      </c>
      <c r="B96" s="5" t="s">
        <v>838</v>
      </c>
      <c r="C96" s="6" t="s">
        <v>839</v>
      </c>
      <c r="D96" s="5" t="s">
        <v>840</v>
      </c>
      <c r="E96" s="5"/>
      <c r="F96" s="5" t="s">
        <v>35</v>
      </c>
      <c r="G96" s="6" t="s">
        <v>36</v>
      </c>
      <c r="H96" s="7" t="s">
        <v>841</v>
      </c>
      <c r="I96" s="4" t="s">
        <v>842</v>
      </c>
      <c r="J96" s="7" t="s">
        <v>843</v>
      </c>
      <c r="K96" s="4" t="s">
        <v>844</v>
      </c>
      <c r="L96" s="4"/>
      <c r="M96" s="4"/>
      <c r="N96" s="4"/>
      <c r="O96" s="8"/>
      <c r="P96" s="5" t="s">
        <v>845</v>
      </c>
      <c r="Q96" s="8"/>
    </row>
    <row r="97" customFormat="false" ht="28" hidden="false" customHeight="true" outlineLevel="0" collapsed="false">
      <c r="A97" s="4" t="n">
        <v>94</v>
      </c>
      <c r="B97" s="5" t="s">
        <v>846</v>
      </c>
      <c r="C97" s="6" t="s">
        <v>847</v>
      </c>
      <c r="D97" s="5" t="s">
        <v>848</v>
      </c>
      <c r="E97" s="5"/>
      <c r="F97" s="5" t="s">
        <v>35</v>
      </c>
      <c r="G97" s="6" t="s">
        <v>36</v>
      </c>
      <c r="H97" s="7" t="s">
        <v>849</v>
      </c>
      <c r="I97" s="4" t="s">
        <v>850</v>
      </c>
      <c r="J97" s="7" t="s">
        <v>851</v>
      </c>
      <c r="K97" s="4" t="s">
        <v>852</v>
      </c>
      <c r="L97" s="4"/>
      <c r="M97" s="4"/>
      <c r="N97" s="4"/>
      <c r="O97" s="8"/>
      <c r="P97" s="5" t="s">
        <v>853</v>
      </c>
      <c r="Q97" s="8"/>
    </row>
    <row r="98" customFormat="false" ht="28" hidden="false" customHeight="true" outlineLevel="0" collapsed="false">
      <c r="A98" s="4" t="n">
        <v>95</v>
      </c>
      <c r="B98" s="5" t="s">
        <v>854</v>
      </c>
      <c r="C98" s="6" t="s">
        <v>855</v>
      </c>
      <c r="D98" s="5" t="s">
        <v>856</v>
      </c>
      <c r="E98" s="5"/>
      <c r="F98" s="5" t="s">
        <v>23</v>
      </c>
      <c r="G98" s="6" t="s">
        <v>24</v>
      </c>
      <c r="H98" s="7" t="s">
        <v>857</v>
      </c>
      <c r="I98" s="4" t="s">
        <v>858</v>
      </c>
      <c r="J98" s="7" t="s">
        <v>859</v>
      </c>
      <c r="K98" s="4" t="s">
        <v>860</v>
      </c>
      <c r="L98" s="7" t="s">
        <v>861</v>
      </c>
      <c r="M98" s="4" t="s">
        <v>862</v>
      </c>
      <c r="N98" s="4"/>
      <c r="O98" s="8"/>
      <c r="P98" s="5" t="s">
        <v>863</v>
      </c>
      <c r="Q98" s="8"/>
    </row>
    <row r="99" customFormat="false" ht="28" hidden="false" customHeight="true" outlineLevel="0" collapsed="false">
      <c r="A99" s="4" t="n">
        <v>96</v>
      </c>
      <c r="B99" s="5" t="s">
        <v>864</v>
      </c>
      <c r="C99" s="6" t="s">
        <v>865</v>
      </c>
      <c r="D99" s="5" t="s">
        <v>866</v>
      </c>
      <c r="E99" s="5"/>
      <c r="F99" s="5" t="s">
        <v>35</v>
      </c>
      <c r="G99" s="6" t="s">
        <v>36</v>
      </c>
      <c r="H99" s="7" t="s">
        <v>867</v>
      </c>
      <c r="I99" s="4" t="s">
        <v>868</v>
      </c>
      <c r="J99" s="7" t="s">
        <v>869</v>
      </c>
      <c r="K99" s="4" t="s">
        <v>870</v>
      </c>
      <c r="L99" s="4"/>
      <c r="M99" s="4"/>
      <c r="N99" s="4"/>
      <c r="O99" s="8"/>
      <c r="P99" s="5" t="s">
        <v>871</v>
      </c>
      <c r="Q99" s="8"/>
    </row>
    <row r="100" customFormat="false" ht="28" hidden="false" customHeight="true" outlineLevel="0" collapsed="false">
      <c r="A100" s="4" t="n">
        <v>97</v>
      </c>
      <c r="B100" s="5" t="s">
        <v>872</v>
      </c>
      <c r="C100" s="6" t="s">
        <v>873</v>
      </c>
      <c r="D100" s="5" t="s">
        <v>874</v>
      </c>
      <c r="E100" s="5"/>
      <c r="F100" s="5" t="s">
        <v>23</v>
      </c>
      <c r="G100" s="6" t="s">
        <v>24</v>
      </c>
      <c r="H100" s="7" t="s">
        <v>875</v>
      </c>
      <c r="I100" s="4" t="s">
        <v>876</v>
      </c>
      <c r="J100" s="7" t="s">
        <v>877</v>
      </c>
      <c r="K100" s="4" t="s">
        <v>878</v>
      </c>
      <c r="L100" s="7" t="s">
        <v>879</v>
      </c>
      <c r="M100" s="4" t="s">
        <v>880</v>
      </c>
      <c r="N100" s="4"/>
      <c r="O100" s="8"/>
      <c r="P100" s="5" t="s">
        <v>881</v>
      </c>
      <c r="Q100" s="8"/>
    </row>
    <row r="101" customFormat="false" ht="28" hidden="false" customHeight="true" outlineLevel="0" collapsed="false">
      <c r="A101" s="4" t="n">
        <v>98</v>
      </c>
      <c r="B101" s="5" t="s">
        <v>882</v>
      </c>
      <c r="C101" s="6" t="s">
        <v>883</v>
      </c>
      <c r="D101" s="5" t="s">
        <v>884</v>
      </c>
      <c r="E101" s="5"/>
      <c r="F101" s="5" t="s">
        <v>23</v>
      </c>
      <c r="G101" s="6" t="s">
        <v>24</v>
      </c>
      <c r="H101" s="7" t="s">
        <v>885</v>
      </c>
      <c r="I101" s="4" t="s">
        <v>886</v>
      </c>
      <c r="J101" s="7" t="s">
        <v>887</v>
      </c>
      <c r="K101" s="4" t="s">
        <v>888</v>
      </c>
      <c r="L101" s="7" t="s">
        <v>889</v>
      </c>
      <c r="M101" s="4" t="s">
        <v>890</v>
      </c>
      <c r="N101" s="4"/>
      <c r="O101" s="8"/>
      <c r="P101" s="5" t="s">
        <v>891</v>
      </c>
      <c r="Q101" s="8"/>
    </row>
    <row r="102" customFormat="false" ht="28" hidden="false" customHeight="true" outlineLevel="0" collapsed="false">
      <c r="A102" s="4" t="n">
        <v>99</v>
      </c>
      <c r="B102" s="5" t="s">
        <v>892</v>
      </c>
      <c r="C102" s="6" t="s">
        <v>893</v>
      </c>
      <c r="D102" s="5" t="s">
        <v>894</v>
      </c>
      <c r="E102" s="5"/>
      <c r="F102" s="5" t="s">
        <v>35</v>
      </c>
      <c r="G102" s="6" t="s">
        <v>36</v>
      </c>
      <c r="H102" s="7" t="s">
        <v>895</v>
      </c>
      <c r="I102" s="4" t="s">
        <v>896</v>
      </c>
      <c r="J102" s="7" t="s">
        <v>897</v>
      </c>
      <c r="K102" s="4" t="s">
        <v>898</v>
      </c>
      <c r="L102" s="4"/>
      <c r="M102" s="4"/>
      <c r="N102" s="4"/>
      <c r="O102" s="8"/>
      <c r="P102" s="5" t="s">
        <v>899</v>
      </c>
      <c r="Q102" s="8"/>
    </row>
    <row r="103" customFormat="false" ht="28" hidden="false" customHeight="true" outlineLevel="0" collapsed="false">
      <c r="A103" s="4" t="n">
        <v>100</v>
      </c>
      <c r="B103" s="5" t="s">
        <v>900</v>
      </c>
      <c r="C103" s="6" t="s">
        <v>901</v>
      </c>
      <c r="D103" s="5" t="s">
        <v>902</v>
      </c>
      <c r="E103" s="5"/>
      <c r="F103" s="5" t="s">
        <v>23</v>
      </c>
      <c r="G103" s="6" t="s">
        <v>24</v>
      </c>
      <c r="H103" s="7" t="s">
        <v>903</v>
      </c>
      <c r="I103" s="4" t="s">
        <v>904</v>
      </c>
      <c r="J103" s="7" t="s">
        <v>905</v>
      </c>
      <c r="K103" s="4" t="s">
        <v>906</v>
      </c>
      <c r="L103" s="7" t="s">
        <v>907</v>
      </c>
      <c r="M103" s="4" t="s">
        <v>908</v>
      </c>
      <c r="N103" s="4"/>
      <c r="O103" s="8"/>
      <c r="P103" s="5" t="s">
        <v>909</v>
      </c>
      <c r="Q103" s="8"/>
    </row>
    <row r="104" customFormat="false" ht="28" hidden="false" customHeight="true" outlineLevel="0" collapsed="false">
      <c r="A104" s="4" t="n">
        <v>101</v>
      </c>
      <c r="B104" s="5" t="s">
        <v>910</v>
      </c>
      <c r="C104" s="6" t="s">
        <v>911</v>
      </c>
      <c r="D104" s="5" t="s">
        <v>912</v>
      </c>
      <c r="E104" s="5"/>
      <c r="F104" s="5" t="s">
        <v>23</v>
      </c>
      <c r="G104" s="6" t="s">
        <v>24</v>
      </c>
      <c r="H104" s="7" t="s">
        <v>913</v>
      </c>
      <c r="I104" s="4" t="s">
        <v>914</v>
      </c>
      <c r="J104" s="7" t="s">
        <v>915</v>
      </c>
      <c r="K104" s="4" t="s">
        <v>916</v>
      </c>
      <c r="L104" s="7" t="s">
        <v>917</v>
      </c>
      <c r="M104" s="4" t="s">
        <v>918</v>
      </c>
      <c r="N104" s="4"/>
      <c r="O104" s="8"/>
      <c r="P104" s="5" t="s">
        <v>919</v>
      </c>
      <c r="Q104" s="8"/>
    </row>
    <row r="105" customFormat="false" ht="28" hidden="false" customHeight="true" outlineLevel="0" collapsed="false">
      <c r="A105" s="4" t="n">
        <v>102</v>
      </c>
      <c r="B105" s="5" t="s">
        <v>920</v>
      </c>
      <c r="C105" s="6" t="s">
        <v>921</v>
      </c>
      <c r="D105" s="5" t="s">
        <v>922</v>
      </c>
      <c r="E105" s="5"/>
      <c r="F105" s="5" t="s">
        <v>23</v>
      </c>
      <c r="G105" s="6" t="s">
        <v>24</v>
      </c>
      <c r="H105" s="7" t="s">
        <v>923</v>
      </c>
      <c r="I105" s="4" t="s">
        <v>924</v>
      </c>
      <c r="J105" s="7" t="s">
        <v>925</v>
      </c>
      <c r="K105" s="4" t="s">
        <v>926</v>
      </c>
      <c r="L105" s="7" t="s">
        <v>927</v>
      </c>
      <c r="M105" s="4" t="s">
        <v>928</v>
      </c>
      <c r="N105" s="4"/>
      <c r="O105" s="8"/>
      <c r="P105" s="5" t="s">
        <v>929</v>
      </c>
      <c r="Q105" s="8"/>
    </row>
    <row r="106" customFormat="false" ht="28" hidden="false" customHeight="true" outlineLevel="0" collapsed="false">
      <c r="A106" s="4" t="n">
        <v>103</v>
      </c>
      <c r="B106" s="5" t="s">
        <v>930</v>
      </c>
      <c r="C106" s="6" t="s">
        <v>931</v>
      </c>
      <c r="D106" s="5" t="s">
        <v>932</v>
      </c>
      <c r="E106" s="5"/>
      <c r="F106" s="5" t="s">
        <v>35</v>
      </c>
      <c r="G106" s="6" t="s">
        <v>36</v>
      </c>
      <c r="H106" s="7" t="s">
        <v>933</v>
      </c>
      <c r="I106" s="4" t="s">
        <v>934</v>
      </c>
      <c r="J106" s="7" t="s">
        <v>935</v>
      </c>
      <c r="K106" s="4" t="s">
        <v>936</v>
      </c>
      <c r="L106" s="4"/>
      <c r="M106" s="4"/>
      <c r="N106" s="4"/>
      <c r="O106" s="8"/>
      <c r="P106" s="5" t="s">
        <v>937</v>
      </c>
      <c r="Q106" s="8"/>
    </row>
    <row r="107" customFormat="false" ht="28" hidden="false" customHeight="true" outlineLevel="0" collapsed="false">
      <c r="A107" s="4" t="n">
        <v>104</v>
      </c>
      <c r="B107" s="5" t="s">
        <v>938</v>
      </c>
      <c r="C107" s="6" t="s">
        <v>939</v>
      </c>
      <c r="D107" s="5" t="s">
        <v>940</v>
      </c>
      <c r="E107" s="5"/>
      <c r="F107" s="5" t="s">
        <v>35</v>
      </c>
      <c r="G107" s="6" t="s">
        <v>36</v>
      </c>
      <c r="H107" s="7" t="s">
        <v>941</v>
      </c>
      <c r="I107" s="4" t="s">
        <v>942</v>
      </c>
      <c r="J107" s="7" t="s">
        <v>943</v>
      </c>
      <c r="K107" s="4" t="s">
        <v>944</v>
      </c>
      <c r="L107" s="4"/>
      <c r="M107" s="4"/>
      <c r="N107" s="4"/>
      <c r="O107" s="8"/>
      <c r="P107" s="5" t="s">
        <v>945</v>
      </c>
      <c r="Q107" s="8"/>
    </row>
    <row r="108" customFormat="false" ht="28" hidden="false" customHeight="true" outlineLevel="0" collapsed="false">
      <c r="A108" s="4" t="n">
        <v>105</v>
      </c>
      <c r="B108" s="5" t="s">
        <v>946</v>
      </c>
      <c r="C108" s="6" t="s">
        <v>947</v>
      </c>
      <c r="D108" s="5" t="s">
        <v>948</v>
      </c>
      <c r="E108" s="5"/>
      <c r="F108" s="5" t="s">
        <v>23</v>
      </c>
      <c r="G108" s="6" t="s">
        <v>24</v>
      </c>
      <c r="H108" s="7" t="s">
        <v>949</v>
      </c>
      <c r="I108" s="4" t="s">
        <v>950</v>
      </c>
      <c r="J108" s="7" t="s">
        <v>951</v>
      </c>
      <c r="K108" s="4" t="s">
        <v>952</v>
      </c>
      <c r="L108" s="7" t="s">
        <v>953</v>
      </c>
      <c r="M108" s="4" t="s">
        <v>954</v>
      </c>
      <c r="N108" s="4"/>
      <c r="O108" s="8"/>
      <c r="P108" s="5" t="s">
        <v>955</v>
      </c>
      <c r="Q108" s="8"/>
    </row>
    <row r="109" customFormat="false" ht="28" hidden="false" customHeight="true" outlineLevel="0" collapsed="false">
      <c r="A109" s="4" t="n">
        <v>106</v>
      </c>
      <c r="B109" s="5" t="s">
        <v>956</v>
      </c>
      <c r="C109" s="6" t="s">
        <v>957</v>
      </c>
      <c r="D109" s="5" t="s">
        <v>958</v>
      </c>
      <c r="E109" s="5"/>
      <c r="F109" s="5" t="s">
        <v>23</v>
      </c>
      <c r="G109" s="6" t="s">
        <v>24</v>
      </c>
      <c r="H109" s="7" t="s">
        <v>959</v>
      </c>
      <c r="I109" s="4" t="s">
        <v>960</v>
      </c>
      <c r="J109" s="7" t="s">
        <v>961</v>
      </c>
      <c r="K109" s="4" t="s">
        <v>962</v>
      </c>
      <c r="L109" s="7" t="s">
        <v>963</v>
      </c>
      <c r="M109" s="4" t="s">
        <v>964</v>
      </c>
      <c r="N109" s="4"/>
      <c r="O109" s="8"/>
      <c r="P109" s="5" t="s">
        <v>965</v>
      </c>
      <c r="Q109" s="8"/>
    </row>
    <row r="110" customFormat="false" ht="28" hidden="false" customHeight="true" outlineLevel="0" collapsed="false">
      <c r="A110" s="4" t="n">
        <v>107</v>
      </c>
      <c r="B110" s="5" t="s">
        <v>966</v>
      </c>
      <c r="C110" s="6" t="s">
        <v>967</v>
      </c>
      <c r="D110" s="5" t="s">
        <v>968</v>
      </c>
      <c r="E110" s="5"/>
      <c r="F110" s="5" t="s">
        <v>23</v>
      </c>
      <c r="G110" s="6" t="s">
        <v>24</v>
      </c>
      <c r="H110" s="7" t="s">
        <v>969</v>
      </c>
      <c r="I110" s="4" t="s">
        <v>970</v>
      </c>
      <c r="J110" s="7" t="s">
        <v>971</v>
      </c>
      <c r="K110" s="4" t="s">
        <v>972</v>
      </c>
      <c r="L110" s="7" t="s">
        <v>973</v>
      </c>
      <c r="M110" s="4" t="s">
        <v>974</v>
      </c>
      <c r="N110" s="4"/>
      <c r="O110" s="8"/>
      <c r="P110" s="5" t="s">
        <v>975</v>
      </c>
      <c r="Q110" s="8"/>
    </row>
    <row r="111" customFormat="false" ht="28" hidden="false" customHeight="true" outlineLevel="0" collapsed="false">
      <c r="A111" s="4" t="n">
        <v>108</v>
      </c>
      <c r="B111" s="5" t="s">
        <v>976</v>
      </c>
      <c r="C111" s="6" t="s">
        <v>977</v>
      </c>
      <c r="D111" s="5" t="s">
        <v>978</v>
      </c>
      <c r="E111" s="5"/>
      <c r="F111" s="5" t="s">
        <v>23</v>
      </c>
      <c r="G111" s="6" t="s">
        <v>24</v>
      </c>
      <c r="H111" s="7" t="s">
        <v>979</v>
      </c>
      <c r="I111" s="4" t="s">
        <v>980</v>
      </c>
      <c r="J111" s="7" t="s">
        <v>981</v>
      </c>
      <c r="K111" s="4" t="s">
        <v>982</v>
      </c>
      <c r="L111" s="7" t="s">
        <v>983</v>
      </c>
      <c r="M111" s="4" t="s">
        <v>984</v>
      </c>
      <c r="N111" s="4"/>
      <c r="O111" s="8"/>
      <c r="P111" s="5" t="s">
        <v>985</v>
      </c>
      <c r="Q111" s="8"/>
    </row>
    <row r="112" customFormat="false" ht="28" hidden="false" customHeight="true" outlineLevel="0" collapsed="false">
      <c r="A112" s="4" t="n">
        <v>109</v>
      </c>
      <c r="B112" s="5" t="s">
        <v>986</v>
      </c>
      <c r="C112" s="6" t="s">
        <v>987</v>
      </c>
      <c r="D112" s="5" t="s">
        <v>988</v>
      </c>
      <c r="E112" s="5"/>
      <c r="F112" s="5" t="s">
        <v>35</v>
      </c>
      <c r="G112" s="6" t="s">
        <v>36</v>
      </c>
      <c r="H112" s="7" t="s">
        <v>989</v>
      </c>
      <c r="I112" s="4" t="s">
        <v>990</v>
      </c>
      <c r="J112" s="7" t="s">
        <v>991</v>
      </c>
      <c r="K112" s="4" t="s">
        <v>992</v>
      </c>
      <c r="L112" s="4"/>
      <c r="M112" s="4"/>
      <c r="N112" s="4"/>
      <c r="O112" s="8"/>
      <c r="P112" s="5" t="s">
        <v>993</v>
      </c>
      <c r="Q112" s="8"/>
    </row>
    <row r="113" customFormat="false" ht="28" hidden="false" customHeight="true" outlineLevel="0" collapsed="false">
      <c r="A113" s="4" t="n">
        <v>110</v>
      </c>
      <c r="B113" s="5" t="s">
        <v>994</v>
      </c>
      <c r="C113" s="6" t="s">
        <v>995</v>
      </c>
      <c r="D113" s="5" t="s">
        <v>996</v>
      </c>
      <c r="E113" s="5"/>
      <c r="F113" s="5" t="s">
        <v>23</v>
      </c>
      <c r="G113" s="6" t="s">
        <v>24</v>
      </c>
      <c r="H113" s="7" t="s">
        <v>997</v>
      </c>
      <c r="I113" s="4" t="s">
        <v>998</v>
      </c>
      <c r="J113" s="7" t="s">
        <v>999</v>
      </c>
      <c r="K113" s="4" t="s">
        <v>1000</v>
      </c>
      <c r="L113" s="7" t="s">
        <v>1001</v>
      </c>
      <c r="M113" s="4" t="s">
        <v>1002</v>
      </c>
      <c r="N113" s="4"/>
      <c r="O113" s="8"/>
      <c r="P113" s="5" t="s">
        <v>1003</v>
      </c>
      <c r="Q113" s="8"/>
    </row>
    <row r="114" customFormat="false" ht="28" hidden="false" customHeight="true" outlineLevel="0" collapsed="false">
      <c r="A114" s="4" t="n">
        <v>111</v>
      </c>
      <c r="B114" s="5" t="s">
        <v>1004</v>
      </c>
      <c r="C114" s="6" t="s">
        <v>1005</v>
      </c>
      <c r="D114" s="5" t="s">
        <v>1006</v>
      </c>
      <c r="E114" s="5"/>
      <c r="F114" s="5" t="s">
        <v>23</v>
      </c>
      <c r="G114" s="6" t="s">
        <v>24</v>
      </c>
      <c r="H114" s="7" t="s">
        <v>1007</v>
      </c>
      <c r="I114" s="4" t="s">
        <v>1008</v>
      </c>
      <c r="J114" s="7" t="s">
        <v>1009</v>
      </c>
      <c r="K114" s="4" t="s">
        <v>1010</v>
      </c>
      <c r="L114" s="7" t="s">
        <v>1011</v>
      </c>
      <c r="M114" s="4" t="s">
        <v>1012</v>
      </c>
      <c r="N114" s="4"/>
      <c r="O114" s="8"/>
      <c r="P114" s="5" t="s">
        <v>1013</v>
      </c>
      <c r="Q114" s="8"/>
    </row>
    <row r="115" customFormat="false" ht="28" hidden="false" customHeight="true" outlineLevel="0" collapsed="false">
      <c r="A115" s="4" t="n">
        <v>112</v>
      </c>
      <c r="B115" s="5" t="s">
        <v>1014</v>
      </c>
      <c r="C115" s="6" t="s">
        <v>1015</v>
      </c>
      <c r="D115" s="5" t="s">
        <v>1016</v>
      </c>
      <c r="E115" s="5"/>
      <c r="F115" s="5" t="s">
        <v>1017</v>
      </c>
      <c r="G115" s="6" t="s">
        <v>24</v>
      </c>
      <c r="H115" s="7" t="s">
        <v>1018</v>
      </c>
      <c r="I115" s="4" t="s">
        <v>1019</v>
      </c>
      <c r="J115" s="7" t="s">
        <v>1020</v>
      </c>
      <c r="K115" s="4" t="s">
        <v>1021</v>
      </c>
      <c r="L115" s="7" t="s">
        <v>1022</v>
      </c>
      <c r="M115" s="4" t="s">
        <v>1021</v>
      </c>
      <c r="N115" s="7" t="s">
        <v>1023</v>
      </c>
      <c r="O115" s="8" t="s">
        <v>1024</v>
      </c>
      <c r="P115" s="5" t="s">
        <v>1025</v>
      </c>
      <c r="Q115" s="8"/>
    </row>
    <row r="116" customFormat="false" ht="28" hidden="false" customHeight="true" outlineLevel="0" collapsed="false">
      <c r="A116" s="4" t="n">
        <v>113</v>
      </c>
      <c r="B116" s="5" t="s">
        <v>1026</v>
      </c>
      <c r="C116" s="6" t="s">
        <v>1027</v>
      </c>
      <c r="D116" s="5" t="s">
        <v>1028</v>
      </c>
      <c r="E116" s="5"/>
      <c r="F116" s="5" t="s">
        <v>35</v>
      </c>
      <c r="G116" s="6" t="s">
        <v>36</v>
      </c>
      <c r="H116" s="7" t="s">
        <v>1029</v>
      </c>
      <c r="I116" s="4" t="s">
        <v>1030</v>
      </c>
      <c r="J116" s="7" t="s">
        <v>1031</v>
      </c>
      <c r="K116" s="4" t="s">
        <v>1032</v>
      </c>
      <c r="L116" s="4"/>
      <c r="M116" s="4"/>
      <c r="N116" s="4"/>
      <c r="O116" s="8"/>
      <c r="P116" s="5" t="s">
        <v>1033</v>
      </c>
      <c r="Q116" s="8"/>
    </row>
    <row r="117" customFormat="false" ht="28" hidden="false" customHeight="true" outlineLevel="0" collapsed="false">
      <c r="A117" s="4" t="n">
        <v>114</v>
      </c>
      <c r="B117" s="5" t="s">
        <v>1034</v>
      </c>
      <c r="C117" s="6" t="s">
        <v>1035</v>
      </c>
      <c r="D117" s="5" t="s">
        <v>1036</v>
      </c>
      <c r="E117" s="5"/>
      <c r="F117" s="5" t="s">
        <v>23</v>
      </c>
      <c r="G117" s="6" t="s">
        <v>24</v>
      </c>
      <c r="H117" s="7" t="s">
        <v>1037</v>
      </c>
      <c r="I117" s="4" t="s">
        <v>1038</v>
      </c>
      <c r="J117" s="7" t="s">
        <v>1039</v>
      </c>
      <c r="K117" s="4" t="s">
        <v>1040</v>
      </c>
      <c r="L117" s="7" t="s">
        <v>1041</v>
      </c>
      <c r="M117" s="4" t="s">
        <v>1042</v>
      </c>
      <c r="N117" s="4"/>
      <c r="O117" s="8"/>
      <c r="P117" s="5" t="s">
        <v>1043</v>
      </c>
      <c r="Q117" s="8"/>
    </row>
    <row r="118" customFormat="false" ht="28" hidden="false" customHeight="true" outlineLevel="0" collapsed="false">
      <c r="A118" s="4" t="n">
        <v>115</v>
      </c>
      <c r="B118" s="5" t="s">
        <v>1044</v>
      </c>
      <c r="C118" s="6" t="s">
        <v>1045</v>
      </c>
      <c r="D118" s="5" t="s">
        <v>1046</v>
      </c>
      <c r="E118" s="5"/>
      <c r="F118" s="5" t="s">
        <v>35</v>
      </c>
      <c r="G118" s="6" t="s">
        <v>36</v>
      </c>
      <c r="H118" s="7" t="s">
        <v>1047</v>
      </c>
      <c r="I118" s="4" t="s">
        <v>1048</v>
      </c>
      <c r="J118" s="7" t="s">
        <v>1049</v>
      </c>
      <c r="K118" s="4" t="s">
        <v>1050</v>
      </c>
      <c r="L118" s="4"/>
      <c r="M118" s="4"/>
      <c r="N118" s="4"/>
      <c r="O118" s="8"/>
      <c r="P118" s="5" t="s">
        <v>1051</v>
      </c>
      <c r="Q118" s="8"/>
    </row>
    <row r="119" customFormat="false" ht="28" hidden="false" customHeight="true" outlineLevel="0" collapsed="false">
      <c r="A119" s="4" t="n">
        <v>116</v>
      </c>
      <c r="B119" s="5" t="s">
        <v>1052</v>
      </c>
      <c r="C119" s="6" t="s">
        <v>1053</v>
      </c>
      <c r="D119" s="5" t="s">
        <v>1054</v>
      </c>
      <c r="E119" s="5"/>
      <c r="F119" s="5" t="s">
        <v>35</v>
      </c>
      <c r="G119" s="6" t="s">
        <v>36</v>
      </c>
      <c r="H119" s="7" t="s">
        <v>1055</v>
      </c>
      <c r="I119" s="4" t="s">
        <v>1056</v>
      </c>
      <c r="J119" s="7" t="s">
        <v>1057</v>
      </c>
      <c r="K119" s="4" t="s">
        <v>1058</v>
      </c>
      <c r="L119" s="4"/>
      <c r="M119" s="4"/>
      <c r="N119" s="4"/>
      <c r="O119" s="8"/>
      <c r="P119" s="5" t="s">
        <v>1059</v>
      </c>
      <c r="Q119" s="8"/>
    </row>
    <row r="120" customFormat="false" ht="28" hidden="false" customHeight="true" outlineLevel="0" collapsed="false">
      <c r="A120" s="4" t="n">
        <v>117</v>
      </c>
      <c r="B120" s="5" t="s">
        <v>1060</v>
      </c>
      <c r="C120" s="6" t="s">
        <v>1061</v>
      </c>
      <c r="D120" s="5" t="s">
        <v>1062</v>
      </c>
      <c r="E120" s="5"/>
      <c r="F120" s="5" t="s">
        <v>35</v>
      </c>
      <c r="G120" s="6" t="s">
        <v>36</v>
      </c>
      <c r="H120" s="7" t="s">
        <v>1063</v>
      </c>
      <c r="I120" s="4" t="s">
        <v>1064</v>
      </c>
      <c r="J120" s="7" t="s">
        <v>1065</v>
      </c>
      <c r="K120" s="4" t="s">
        <v>1066</v>
      </c>
      <c r="L120" s="4"/>
      <c r="M120" s="4"/>
      <c r="N120" s="4"/>
      <c r="O120" s="8"/>
      <c r="P120" s="5" t="s">
        <v>1067</v>
      </c>
      <c r="Q120" s="8"/>
    </row>
    <row r="121" customFormat="false" ht="28" hidden="false" customHeight="true" outlineLevel="0" collapsed="false">
      <c r="A121" s="4" t="n">
        <v>118</v>
      </c>
      <c r="B121" s="5" t="s">
        <v>1068</v>
      </c>
      <c r="C121" s="6" t="s">
        <v>1069</v>
      </c>
      <c r="D121" s="5" t="s">
        <v>1070</v>
      </c>
      <c r="E121" s="5"/>
      <c r="F121" s="5" t="s">
        <v>35</v>
      </c>
      <c r="G121" s="6" t="s">
        <v>36</v>
      </c>
      <c r="H121" s="7" t="s">
        <v>1071</v>
      </c>
      <c r="I121" s="4" t="s">
        <v>1072</v>
      </c>
      <c r="J121" s="7" t="s">
        <v>1073</v>
      </c>
      <c r="K121" s="4" t="s">
        <v>1074</v>
      </c>
      <c r="L121" s="4"/>
      <c r="M121" s="4"/>
      <c r="N121" s="4"/>
      <c r="O121" s="8"/>
      <c r="P121" s="5" t="s">
        <v>1075</v>
      </c>
      <c r="Q121" s="8"/>
    </row>
    <row r="122" customFormat="false" ht="28" hidden="false" customHeight="true" outlineLevel="0" collapsed="false">
      <c r="A122" s="4" t="n">
        <v>119</v>
      </c>
      <c r="B122" s="5" t="s">
        <v>1076</v>
      </c>
      <c r="C122" s="6" t="s">
        <v>1077</v>
      </c>
      <c r="D122" s="5" t="s">
        <v>1078</v>
      </c>
      <c r="E122" s="5"/>
      <c r="F122" s="5" t="s">
        <v>35</v>
      </c>
      <c r="G122" s="6" t="s">
        <v>36</v>
      </c>
      <c r="H122" s="7" t="s">
        <v>1079</v>
      </c>
      <c r="I122" s="4" t="s">
        <v>1080</v>
      </c>
      <c r="J122" s="7" t="s">
        <v>1081</v>
      </c>
      <c r="K122" s="4" t="s">
        <v>1082</v>
      </c>
      <c r="L122" s="4"/>
      <c r="M122" s="4"/>
      <c r="N122" s="4"/>
      <c r="O122" s="8"/>
      <c r="P122" s="5" t="s">
        <v>1083</v>
      </c>
      <c r="Q122" s="8"/>
    </row>
    <row r="123" customFormat="false" ht="28" hidden="false" customHeight="true" outlineLevel="0" collapsed="false">
      <c r="A123" s="4" t="n">
        <v>120</v>
      </c>
      <c r="B123" s="5" t="s">
        <v>1084</v>
      </c>
      <c r="C123" s="6" t="s">
        <v>1085</v>
      </c>
      <c r="D123" s="5" t="s">
        <v>1086</v>
      </c>
      <c r="E123" s="5"/>
      <c r="F123" s="5" t="s">
        <v>23</v>
      </c>
      <c r="G123" s="6" t="s">
        <v>24</v>
      </c>
      <c r="H123" s="7" t="s">
        <v>1087</v>
      </c>
      <c r="I123" s="4" t="s">
        <v>1088</v>
      </c>
      <c r="J123" s="7" t="s">
        <v>1089</v>
      </c>
      <c r="K123" s="4" t="s">
        <v>1090</v>
      </c>
      <c r="L123" s="7" t="s">
        <v>1091</v>
      </c>
      <c r="M123" s="4" t="s">
        <v>1092</v>
      </c>
      <c r="N123" s="4"/>
      <c r="O123" s="8"/>
      <c r="P123" s="5" t="s">
        <v>1093</v>
      </c>
      <c r="Q123" s="8"/>
    </row>
    <row r="124" customFormat="false" ht="28" hidden="false" customHeight="true" outlineLevel="0" collapsed="false">
      <c r="A124" s="4" t="n">
        <v>121</v>
      </c>
      <c r="B124" s="5" t="s">
        <v>1094</v>
      </c>
      <c r="C124" s="6" t="s">
        <v>1095</v>
      </c>
      <c r="D124" s="5" t="s">
        <v>1096</v>
      </c>
      <c r="E124" s="5"/>
      <c r="F124" s="5" t="s">
        <v>23</v>
      </c>
      <c r="G124" s="6" t="s">
        <v>24</v>
      </c>
      <c r="H124" s="7" t="s">
        <v>1097</v>
      </c>
      <c r="I124" s="4" t="s">
        <v>1098</v>
      </c>
      <c r="J124" s="7" t="s">
        <v>1099</v>
      </c>
      <c r="K124" s="4" t="s">
        <v>1100</v>
      </c>
      <c r="L124" s="7" t="s">
        <v>1101</v>
      </c>
      <c r="M124" s="4" t="s">
        <v>1102</v>
      </c>
      <c r="N124" s="4"/>
      <c r="O124" s="8"/>
      <c r="P124" s="5" t="s">
        <v>1103</v>
      </c>
      <c r="Q124" s="8"/>
    </row>
    <row r="125" customFormat="false" ht="28" hidden="false" customHeight="true" outlineLevel="0" collapsed="false">
      <c r="A125" s="4" t="n">
        <v>122</v>
      </c>
      <c r="B125" s="5" t="s">
        <v>1104</v>
      </c>
      <c r="C125" s="6" t="s">
        <v>1105</v>
      </c>
      <c r="D125" s="5" t="s">
        <v>1106</v>
      </c>
      <c r="E125" s="5"/>
      <c r="F125" s="5" t="s">
        <v>35</v>
      </c>
      <c r="G125" s="6" t="s">
        <v>36</v>
      </c>
      <c r="H125" s="7" t="s">
        <v>1107</v>
      </c>
      <c r="I125" s="4" t="s">
        <v>1108</v>
      </c>
      <c r="J125" s="7" t="s">
        <v>1109</v>
      </c>
      <c r="K125" s="4" t="s">
        <v>1110</v>
      </c>
      <c r="L125" s="4"/>
      <c r="M125" s="4"/>
      <c r="N125" s="4"/>
      <c r="O125" s="8"/>
      <c r="P125" s="5" t="s">
        <v>1111</v>
      </c>
      <c r="Q125" s="8"/>
    </row>
    <row r="126" customFormat="false" ht="28" hidden="false" customHeight="true" outlineLevel="0" collapsed="false">
      <c r="A126" s="4" t="n">
        <v>123</v>
      </c>
      <c r="B126" s="5" t="s">
        <v>1112</v>
      </c>
      <c r="C126" s="6" t="s">
        <v>1113</v>
      </c>
      <c r="D126" s="5" t="s">
        <v>1114</v>
      </c>
      <c r="E126" s="5"/>
      <c r="F126" s="5" t="s">
        <v>35</v>
      </c>
      <c r="G126" s="6" t="s">
        <v>36</v>
      </c>
      <c r="H126" s="7" t="s">
        <v>1115</v>
      </c>
      <c r="I126" s="4" t="s">
        <v>1116</v>
      </c>
      <c r="J126" s="7" t="s">
        <v>1117</v>
      </c>
      <c r="K126" s="4" t="s">
        <v>1118</v>
      </c>
      <c r="L126" s="4"/>
      <c r="M126" s="4"/>
      <c r="N126" s="4"/>
      <c r="O126" s="8"/>
      <c r="P126" s="5" t="s">
        <v>1119</v>
      </c>
      <c r="Q126" s="8"/>
    </row>
    <row r="127" customFormat="false" ht="28" hidden="false" customHeight="true" outlineLevel="0" collapsed="false">
      <c r="A127" s="4" t="n">
        <v>124</v>
      </c>
      <c r="B127" s="5" t="s">
        <v>1120</v>
      </c>
      <c r="C127" s="6" t="s">
        <v>1121</v>
      </c>
      <c r="D127" s="5" t="s">
        <v>1122</v>
      </c>
      <c r="E127" s="5"/>
      <c r="F127" s="5" t="s">
        <v>23</v>
      </c>
      <c r="G127" s="6" t="s">
        <v>24</v>
      </c>
      <c r="H127" s="7" t="s">
        <v>1123</v>
      </c>
      <c r="I127" s="4" t="s">
        <v>1124</v>
      </c>
      <c r="J127" s="7" t="s">
        <v>1125</v>
      </c>
      <c r="K127" s="4" t="s">
        <v>1126</v>
      </c>
      <c r="L127" s="7" t="s">
        <v>1127</v>
      </c>
      <c r="M127" s="4" t="s">
        <v>1128</v>
      </c>
      <c r="N127" s="4"/>
      <c r="O127" s="8"/>
      <c r="P127" s="5" t="s">
        <v>1129</v>
      </c>
      <c r="Q127" s="8"/>
    </row>
    <row r="128" customFormat="false" ht="28" hidden="false" customHeight="true" outlineLevel="0" collapsed="false">
      <c r="A128" s="4" t="n">
        <v>125</v>
      </c>
      <c r="B128" s="5" t="s">
        <v>1130</v>
      </c>
      <c r="C128" s="6" t="s">
        <v>1131</v>
      </c>
      <c r="D128" s="5" t="s">
        <v>1132</v>
      </c>
      <c r="E128" s="5"/>
      <c r="F128" s="5" t="s">
        <v>35</v>
      </c>
      <c r="G128" s="6" t="s">
        <v>36</v>
      </c>
      <c r="H128" s="7" t="s">
        <v>1133</v>
      </c>
      <c r="I128" s="4" t="s">
        <v>1134</v>
      </c>
      <c r="J128" s="7" t="s">
        <v>1135</v>
      </c>
      <c r="K128" s="4" t="s">
        <v>1136</v>
      </c>
      <c r="L128" s="4"/>
      <c r="M128" s="4"/>
      <c r="N128" s="4"/>
      <c r="O128" s="8"/>
      <c r="P128" s="5" t="s">
        <v>1137</v>
      </c>
      <c r="Q128" s="8"/>
    </row>
    <row r="129" customFormat="false" ht="28" hidden="false" customHeight="true" outlineLevel="0" collapsed="false">
      <c r="A129" s="4" t="n">
        <v>126</v>
      </c>
      <c r="B129" s="5" t="s">
        <v>1138</v>
      </c>
      <c r="C129" s="6" t="s">
        <v>1139</v>
      </c>
      <c r="D129" s="5" t="s">
        <v>1140</v>
      </c>
      <c r="E129" s="5"/>
      <c r="F129" s="5" t="s">
        <v>23</v>
      </c>
      <c r="G129" s="6" t="s">
        <v>24</v>
      </c>
      <c r="H129" s="7" t="s">
        <v>1141</v>
      </c>
      <c r="I129" s="4" t="s">
        <v>1142</v>
      </c>
      <c r="J129" s="7" t="s">
        <v>1143</v>
      </c>
      <c r="K129" s="4" t="s">
        <v>1144</v>
      </c>
      <c r="L129" s="7" t="s">
        <v>1145</v>
      </c>
      <c r="M129" s="4" t="s">
        <v>1146</v>
      </c>
      <c r="N129" s="4"/>
      <c r="O129" s="8"/>
      <c r="P129" s="5" t="s">
        <v>1147</v>
      </c>
      <c r="Q129" s="8"/>
    </row>
    <row r="130" customFormat="false" ht="28" hidden="false" customHeight="true" outlineLevel="0" collapsed="false">
      <c r="A130" s="4" t="n">
        <v>127</v>
      </c>
      <c r="B130" s="5" t="s">
        <v>1148</v>
      </c>
      <c r="C130" s="6" t="s">
        <v>1149</v>
      </c>
      <c r="D130" s="5" t="s">
        <v>1150</v>
      </c>
      <c r="E130" s="5"/>
      <c r="F130" s="5" t="s">
        <v>23</v>
      </c>
      <c r="G130" s="6" t="s">
        <v>24</v>
      </c>
      <c r="H130" s="7" t="s">
        <v>1151</v>
      </c>
      <c r="I130" s="4" t="s">
        <v>1152</v>
      </c>
      <c r="J130" s="7" t="s">
        <v>1153</v>
      </c>
      <c r="K130" s="4" t="s">
        <v>1154</v>
      </c>
      <c r="L130" s="7" t="s">
        <v>1155</v>
      </c>
      <c r="M130" s="4" t="s">
        <v>1156</v>
      </c>
      <c r="N130" s="4"/>
      <c r="O130" s="8"/>
      <c r="P130" s="5" t="s">
        <v>1157</v>
      </c>
      <c r="Q130" s="8"/>
    </row>
    <row r="131" customFormat="false" ht="28" hidden="false" customHeight="true" outlineLevel="0" collapsed="false">
      <c r="A131" s="4" t="n">
        <v>128</v>
      </c>
      <c r="B131" s="5" t="s">
        <v>1158</v>
      </c>
      <c r="C131" s="6" t="s">
        <v>1159</v>
      </c>
      <c r="D131" s="5" t="s">
        <v>1160</v>
      </c>
      <c r="E131" s="5"/>
      <c r="F131" s="5" t="s">
        <v>35</v>
      </c>
      <c r="G131" s="6" t="s">
        <v>36</v>
      </c>
      <c r="H131" s="7" t="s">
        <v>1161</v>
      </c>
      <c r="I131" s="4" t="s">
        <v>1162</v>
      </c>
      <c r="J131" s="7" t="s">
        <v>1163</v>
      </c>
      <c r="K131" s="4" t="s">
        <v>1164</v>
      </c>
      <c r="L131" s="4"/>
      <c r="M131" s="4"/>
      <c r="N131" s="4"/>
      <c r="O131" s="8"/>
      <c r="P131" s="5" t="s">
        <v>1165</v>
      </c>
      <c r="Q131" s="8"/>
    </row>
    <row r="132" customFormat="false" ht="28" hidden="false" customHeight="true" outlineLevel="0" collapsed="false">
      <c r="A132" s="4" t="n">
        <v>129</v>
      </c>
      <c r="B132" s="5" t="s">
        <v>1166</v>
      </c>
      <c r="C132" s="6" t="s">
        <v>1167</v>
      </c>
      <c r="D132" s="5" t="s">
        <v>1168</v>
      </c>
      <c r="E132" s="5"/>
      <c r="F132" s="5" t="s">
        <v>23</v>
      </c>
      <c r="G132" s="6" t="s">
        <v>24</v>
      </c>
      <c r="H132" s="7" t="s">
        <v>1169</v>
      </c>
      <c r="I132" s="4" t="s">
        <v>1170</v>
      </c>
      <c r="J132" s="7" t="s">
        <v>1171</v>
      </c>
      <c r="K132" s="4" t="s">
        <v>1172</v>
      </c>
      <c r="L132" s="7" t="s">
        <v>1173</v>
      </c>
      <c r="M132" s="4" t="s">
        <v>1174</v>
      </c>
      <c r="N132" s="4"/>
      <c r="O132" s="8"/>
      <c r="P132" s="5" t="s">
        <v>1175</v>
      </c>
      <c r="Q132" s="8"/>
    </row>
    <row r="133" customFormat="false" ht="28" hidden="false" customHeight="true" outlineLevel="0" collapsed="false">
      <c r="A133" s="4" t="n">
        <v>130</v>
      </c>
      <c r="B133" s="5" t="s">
        <v>1176</v>
      </c>
      <c r="C133" s="6" t="s">
        <v>1177</v>
      </c>
      <c r="D133" s="5" t="s">
        <v>1178</v>
      </c>
      <c r="E133" s="5"/>
      <c r="F133" s="5" t="s">
        <v>35</v>
      </c>
      <c r="G133" s="6" t="s">
        <v>36</v>
      </c>
      <c r="H133" s="7" t="s">
        <v>1179</v>
      </c>
      <c r="I133" s="4" t="s">
        <v>1180</v>
      </c>
      <c r="J133" s="7" t="s">
        <v>1181</v>
      </c>
      <c r="K133" s="4" t="s">
        <v>1182</v>
      </c>
      <c r="L133" s="4"/>
      <c r="M133" s="4"/>
      <c r="N133" s="4"/>
      <c r="O133" s="8"/>
      <c r="P133" s="5" t="s">
        <v>1183</v>
      </c>
      <c r="Q133" s="8"/>
    </row>
    <row r="134" customFormat="false" ht="28" hidden="false" customHeight="true" outlineLevel="0" collapsed="false">
      <c r="A134" s="4" t="n">
        <v>131</v>
      </c>
      <c r="B134" s="5" t="s">
        <v>1184</v>
      </c>
      <c r="C134" s="6" t="s">
        <v>1185</v>
      </c>
      <c r="D134" s="5" t="s">
        <v>1186</v>
      </c>
      <c r="E134" s="5"/>
      <c r="F134" s="5" t="s">
        <v>23</v>
      </c>
      <c r="G134" s="6" t="s">
        <v>24</v>
      </c>
      <c r="H134" s="7" t="s">
        <v>1187</v>
      </c>
      <c r="I134" s="4" t="s">
        <v>1188</v>
      </c>
      <c r="J134" s="7" t="s">
        <v>1189</v>
      </c>
      <c r="K134" s="4" t="s">
        <v>1190</v>
      </c>
      <c r="L134" s="7" t="s">
        <v>1191</v>
      </c>
      <c r="M134" s="4" t="s">
        <v>1192</v>
      </c>
      <c r="N134" s="4"/>
      <c r="O134" s="8"/>
      <c r="P134" s="5" t="s">
        <v>1193</v>
      </c>
      <c r="Q134" s="8"/>
    </row>
    <row r="135" customFormat="false" ht="28" hidden="false" customHeight="true" outlineLevel="0" collapsed="false">
      <c r="A135" s="4" t="n">
        <v>132</v>
      </c>
      <c r="B135" s="5" t="s">
        <v>1194</v>
      </c>
      <c r="C135" s="6" t="s">
        <v>1195</v>
      </c>
      <c r="D135" s="5" t="s">
        <v>1196</v>
      </c>
      <c r="E135" s="5"/>
      <c r="F135" s="5" t="s">
        <v>23</v>
      </c>
      <c r="G135" s="6" t="s">
        <v>24</v>
      </c>
      <c r="H135" s="7" t="s">
        <v>1197</v>
      </c>
      <c r="I135" s="4" t="s">
        <v>1198</v>
      </c>
      <c r="J135" s="7" t="s">
        <v>1199</v>
      </c>
      <c r="K135" s="4" t="s">
        <v>1200</v>
      </c>
      <c r="L135" s="7" t="s">
        <v>1201</v>
      </c>
      <c r="M135" s="4" t="s">
        <v>1202</v>
      </c>
      <c r="N135" s="4"/>
      <c r="O135" s="8"/>
      <c r="P135" s="5" t="s">
        <v>1203</v>
      </c>
      <c r="Q135" s="8"/>
    </row>
    <row r="136" customFormat="false" ht="28" hidden="false" customHeight="true" outlineLevel="0" collapsed="false">
      <c r="A136" s="4" t="n">
        <v>133</v>
      </c>
      <c r="B136" s="5" t="s">
        <v>1204</v>
      </c>
      <c r="C136" s="6" t="s">
        <v>1205</v>
      </c>
      <c r="D136" s="5" t="s">
        <v>1206</v>
      </c>
      <c r="E136" s="5"/>
      <c r="F136" s="5" t="s">
        <v>23</v>
      </c>
      <c r="G136" s="6" t="s">
        <v>24</v>
      </c>
      <c r="H136" s="7" t="s">
        <v>1207</v>
      </c>
      <c r="I136" s="4" t="s">
        <v>1208</v>
      </c>
      <c r="J136" s="7" t="s">
        <v>1209</v>
      </c>
      <c r="K136" s="4" t="s">
        <v>1210</v>
      </c>
      <c r="L136" s="7" t="s">
        <v>1211</v>
      </c>
      <c r="M136" s="4" t="s">
        <v>1212</v>
      </c>
      <c r="N136" s="4"/>
      <c r="O136" s="8"/>
      <c r="P136" s="5" t="s">
        <v>1213</v>
      </c>
      <c r="Q136" s="8"/>
    </row>
    <row r="137" customFormat="false" ht="28" hidden="false" customHeight="true" outlineLevel="0" collapsed="false">
      <c r="A137" s="4" t="n">
        <v>134</v>
      </c>
      <c r="B137" s="5" t="s">
        <v>1214</v>
      </c>
      <c r="C137" s="6" t="s">
        <v>1215</v>
      </c>
      <c r="D137" s="5" t="s">
        <v>1216</v>
      </c>
      <c r="E137" s="5"/>
      <c r="F137" s="5" t="s">
        <v>35</v>
      </c>
      <c r="G137" s="6" t="s">
        <v>36</v>
      </c>
      <c r="H137" s="7" t="s">
        <v>1217</v>
      </c>
      <c r="I137" s="4" t="s">
        <v>1218</v>
      </c>
      <c r="J137" s="7" t="s">
        <v>1219</v>
      </c>
      <c r="K137" s="4" t="s">
        <v>1220</v>
      </c>
      <c r="L137" s="4"/>
      <c r="M137" s="4"/>
      <c r="N137" s="4"/>
      <c r="O137" s="8"/>
      <c r="P137" s="5" t="s">
        <v>1221</v>
      </c>
      <c r="Q137" s="8"/>
    </row>
    <row r="138" customFormat="false" ht="28" hidden="false" customHeight="true" outlineLevel="0" collapsed="false">
      <c r="A138" s="4" t="n">
        <v>135</v>
      </c>
      <c r="B138" s="5" t="s">
        <v>1222</v>
      </c>
      <c r="C138" s="6" t="s">
        <v>1223</v>
      </c>
      <c r="D138" s="5" t="s">
        <v>1224</v>
      </c>
      <c r="E138" s="5"/>
      <c r="F138" s="5" t="s">
        <v>35</v>
      </c>
      <c r="G138" s="6" t="s">
        <v>36</v>
      </c>
      <c r="H138" s="7" t="s">
        <v>1225</v>
      </c>
      <c r="I138" s="4" t="s">
        <v>1226</v>
      </c>
      <c r="J138" s="7" t="s">
        <v>1227</v>
      </c>
      <c r="K138" s="4" t="s">
        <v>1228</v>
      </c>
      <c r="L138" s="4"/>
      <c r="M138" s="4"/>
      <c r="N138" s="4"/>
      <c r="O138" s="8"/>
      <c r="P138" s="5" t="s">
        <v>1229</v>
      </c>
      <c r="Q138" s="8"/>
    </row>
    <row r="139" customFormat="false" ht="28" hidden="false" customHeight="true" outlineLevel="0" collapsed="false">
      <c r="A139" s="4" t="n">
        <v>136</v>
      </c>
      <c r="B139" s="5" t="s">
        <v>1230</v>
      </c>
      <c r="C139" s="6" t="s">
        <v>1231</v>
      </c>
      <c r="D139" s="5" t="s">
        <v>1232</v>
      </c>
      <c r="E139" s="5"/>
      <c r="F139" s="5" t="s">
        <v>23</v>
      </c>
      <c r="G139" s="6" t="s">
        <v>24</v>
      </c>
      <c r="H139" s="7" t="s">
        <v>1233</v>
      </c>
      <c r="I139" s="4" t="s">
        <v>1234</v>
      </c>
      <c r="J139" s="7" t="s">
        <v>1235</v>
      </c>
      <c r="K139" s="4" t="s">
        <v>1236</v>
      </c>
      <c r="L139" s="7" t="s">
        <v>1237</v>
      </c>
      <c r="M139" s="4" t="s">
        <v>1238</v>
      </c>
      <c r="N139" s="4"/>
      <c r="O139" s="8"/>
      <c r="P139" s="5" t="s">
        <v>1239</v>
      </c>
      <c r="Q139" s="8"/>
    </row>
    <row r="140" customFormat="false" ht="28" hidden="false" customHeight="true" outlineLevel="0" collapsed="false">
      <c r="A140" s="4" t="n">
        <v>137</v>
      </c>
      <c r="B140" s="5" t="s">
        <v>1240</v>
      </c>
      <c r="C140" s="6" t="s">
        <v>1241</v>
      </c>
      <c r="D140" s="5" t="s">
        <v>1242</v>
      </c>
      <c r="E140" s="5"/>
      <c r="F140" s="5" t="s">
        <v>35</v>
      </c>
      <c r="G140" s="6" t="s">
        <v>36</v>
      </c>
      <c r="H140" s="7" t="s">
        <v>1243</v>
      </c>
      <c r="I140" s="4" t="s">
        <v>1244</v>
      </c>
      <c r="J140" s="7" t="s">
        <v>1245</v>
      </c>
      <c r="K140" s="4" t="s">
        <v>1246</v>
      </c>
      <c r="L140" s="4"/>
      <c r="M140" s="4"/>
      <c r="N140" s="4"/>
      <c r="O140" s="8"/>
      <c r="P140" s="5" t="s">
        <v>1247</v>
      </c>
      <c r="Q140" s="8"/>
    </row>
    <row r="141" customFormat="false" ht="28" hidden="false" customHeight="true" outlineLevel="0" collapsed="false">
      <c r="A141" s="4" t="n">
        <v>138</v>
      </c>
      <c r="B141" s="5" t="s">
        <v>1248</v>
      </c>
      <c r="C141" s="6" t="s">
        <v>1249</v>
      </c>
      <c r="D141" s="5" t="s">
        <v>1250</v>
      </c>
      <c r="E141" s="5"/>
      <c r="F141" s="5" t="s">
        <v>35</v>
      </c>
      <c r="G141" s="6" t="s">
        <v>36</v>
      </c>
      <c r="H141" s="7" t="s">
        <v>1251</v>
      </c>
      <c r="I141" s="4" t="s">
        <v>1252</v>
      </c>
      <c r="J141" s="7" t="s">
        <v>1253</v>
      </c>
      <c r="K141" s="4" t="s">
        <v>1254</v>
      </c>
      <c r="L141" s="4"/>
      <c r="M141" s="4"/>
      <c r="N141" s="4"/>
      <c r="O141" s="8"/>
      <c r="P141" s="5" t="s">
        <v>1255</v>
      </c>
      <c r="Q141" s="8"/>
    </row>
    <row r="142" customFormat="false" ht="28" hidden="false" customHeight="true" outlineLevel="0" collapsed="false">
      <c r="A142" s="4" t="n">
        <v>139</v>
      </c>
      <c r="B142" s="5" t="s">
        <v>1256</v>
      </c>
      <c r="C142" s="6" t="s">
        <v>1257</v>
      </c>
      <c r="D142" s="5" t="s">
        <v>1258</v>
      </c>
      <c r="E142" s="5"/>
      <c r="F142" s="5" t="s">
        <v>23</v>
      </c>
      <c r="G142" s="6" t="s">
        <v>24</v>
      </c>
      <c r="H142" s="7" t="s">
        <v>1259</v>
      </c>
      <c r="I142" s="4" t="s">
        <v>1260</v>
      </c>
      <c r="J142" s="7" t="s">
        <v>1261</v>
      </c>
      <c r="K142" s="4" t="s">
        <v>1262</v>
      </c>
      <c r="L142" s="7" t="s">
        <v>1263</v>
      </c>
      <c r="M142" s="4" t="s">
        <v>1264</v>
      </c>
      <c r="N142" s="4"/>
      <c r="O142" s="8"/>
      <c r="P142" s="5" t="s">
        <v>1265</v>
      </c>
      <c r="Q142" s="8"/>
    </row>
    <row r="143" customFormat="false" ht="28" hidden="false" customHeight="true" outlineLevel="0" collapsed="false">
      <c r="A143" s="4" t="n">
        <v>140</v>
      </c>
      <c r="B143" s="5" t="s">
        <v>1266</v>
      </c>
      <c r="C143" s="6" t="s">
        <v>1267</v>
      </c>
      <c r="D143" s="5" t="s">
        <v>1268</v>
      </c>
      <c r="E143" s="5"/>
      <c r="F143" s="5" t="s">
        <v>23</v>
      </c>
      <c r="G143" s="6" t="s">
        <v>24</v>
      </c>
      <c r="H143" s="7" t="s">
        <v>1269</v>
      </c>
      <c r="I143" s="4" t="s">
        <v>1270</v>
      </c>
      <c r="J143" s="7" t="s">
        <v>1271</v>
      </c>
      <c r="K143" s="4" t="s">
        <v>1272</v>
      </c>
      <c r="L143" s="7" t="s">
        <v>1273</v>
      </c>
      <c r="M143" s="4" t="s">
        <v>1274</v>
      </c>
      <c r="N143" s="4"/>
      <c r="O143" s="8"/>
      <c r="P143" s="5" t="s">
        <v>1275</v>
      </c>
      <c r="Q143" s="8"/>
    </row>
    <row r="144" customFormat="false" ht="28" hidden="false" customHeight="true" outlineLevel="0" collapsed="false">
      <c r="A144" s="4" t="n">
        <v>141</v>
      </c>
      <c r="B144" s="5" t="s">
        <v>1276</v>
      </c>
      <c r="C144" s="6" t="s">
        <v>1277</v>
      </c>
      <c r="D144" s="5" t="s">
        <v>1278</v>
      </c>
      <c r="E144" s="5"/>
      <c r="F144" s="5" t="s">
        <v>23</v>
      </c>
      <c r="G144" s="6" t="s">
        <v>24</v>
      </c>
      <c r="H144" s="7" t="s">
        <v>1279</v>
      </c>
      <c r="I144" s="4" t="s">
        <v>1280</v>
      </c>
      <c r="J144" s="7" t="s">
        <v>1281</v>
      </c>
      <c r="K144" s="4" t="s">
        <v>1282</v>
      </c>
      <c r="L144" s="7" t="s">
        <v>1283</v>
      </c>
      <c r="M144" s="4" t="s">
        <v>1284</v>
      </c>
      <c r="N144" s="4"/>
      <c r="O144" s="8"/>
      <c r="P144" s="5" t="s">
        <v>1285</v>
      </c>
      <c r="Q144" s="8"/>
    </row>
    <row r="145" customFormat="false" ht="28" hidden="false" customHeight="true" outlineLevel="0" collapsed="false">
      <c r="A145" s="4" t="n">
        <v>142</v>
      </c>
      <c r="B145" s="5" t="s">
        <v>1286</v>
      </c>
      <c r="C145" s="6" t="s">
        <v>1287</v>
      </c>
      <c r="D145" s="5" t="s">
        <v>1288</v>
      </c>
      <c r="E145" s="5"/>
      <c r="F145" s="5" t="s">
        <v>23</v>
      </c>
      <c r="G145" s="6" t="s">
        <v>24</v>
      </c>
      <c r="H145" s="7" t="s">
        <v>1289</v>
      </c>
      <c r="I145" s="4" t="s">
        <v>1290</v>
      </c>
      <c r="J145" s="7" t="s">
        <v>1291</v>
      </c>
      <c r="K145" s="4" t="s">
        <v>1292</v>
      </c>
      <c r="L145" s="7" t="s">
        <v>1293</v>
      </c>
      <c r="M145" s="4" t="s">
        <v>1294</v>
      </c>
      <c r="N145" s="4"/>
      <c r="O145" s="8"/>
      <c r="P145" s="5" t="s">
        <v>1295</v>
      </c>
      <c r="Q145" s="8"/>
    </row>
    <row r="146" customFormat="false" ht="28" hidden="false" customHeight="true" outlineLevel="0" collapsed="false">
      <c r="A146" s="4" t="n">
        <v>143</v>
      </c>
      <c r="B146" s="5" t="s">
        <v>1296</v>
      </c>
      <c r="C146" s="6" t="s">
        <v>1297</v>
      </c>
      <c r="D146" s="5" t="s">
        <v>1298</v>
      </c>
      <c r="E146" s="5"/>
      <c r="F146" s="5" t="s">
        <v>35</v>
      </c>
      <c r="G146" s="6" t="s">
        <v>36</v>
      </c>
      <c r="H146" s="7" t="s">
        <v>1299</v>
      </c>
      <c r="I146" s="4" t="s">
        <v>1300</v>
      </c>
      <c r="J146" s="7" t="s">
        <v>1301</v>
      </c>
      <c r="K146" s="4" t="s">
        <v>1302</v>
      </c>
      <c r="L146" s="4"/>
      <c r="M146" s="4"/>
      <c r="N146" s="4"/>
      <c r="O146" s="8"/>
      <c r="P146" s="5" t="s">
        <v>1303</v>
      </c>
      <c r="Q146" s="8"/>
    </row>
    <row r="147" customFormat="false" ht="28" hidden="false" customHeight="true" outlineLevel="0" collapsed="false">
      <c r="A147" s="4" t="n">
        <v>144</v>
      </c>
      <c r="B147" s="5" t="s">
        <v>1304</v>
      </c>
      <c r="C147" s="6" t="s">
        <v>1305</v>
      </c>
      <c r="D147" s="5" t="s">
        <v>1306</v>
      </c>
      <c r="E147" s="5"/>
      <c r="F147" s="5" t="s">
        <v>23</v>
      </c>
      <c r="G147" s="6" t="s">
        <v>24</v>
      </c>
      <c r="H147" s="7" t="s">
        <v>1307</v>
      </c>
      <c r="I147" s="4" t="s">
        <v>1308</v>
      </c>
      <c r="J147" s="7" t="s">
        <v>1309</v>
      </c>
      <c r="K147" s="4" t="s">
        <v>1310</v>
      </c>
      <c r="L147" s="7" t="s">
        <v>1311</v>
      </c>
      <c r="M147" s="4" t="s">
        <v>1312</v>
      </c>
      <c r="N147" s="4"/>
      <c r="O147" s="8"/>
      <c r="P147" s="5" t="s">
        <v>1313</v>
      </c>
      <c r="Q147" s="8"/>
    </row>
    <row r="148" customFormat="false" ht="28" hidden="false" customHeight="true" outlineLevel="0" collapsed="false">
      <c r="A148" s="4" t="n">
        <v>145</v>
      </c>
      <c r="B148" s="5" t="s">
        <v>1314</v>
      </c>
      <c r="C148" s="6" t="s">
        <v>1315</v>
      </c>
      <c r="D148" s="5" t="s">
        <v>1316</v>
      </c>
      <c r="E148" s="5"/>
      <c r="F148" s="5" t="s">
        <v>35</v>
      </c>
      <c r="G148" s="6" t="s">
        <v>36</v>
      </c>
      <c r="H148" s="7" t="s">
        <v>1317</v>
      </c>
      <c r="I148" s="4" t="s">
        <v>1318</v>
      </c>
      <c r="J148" s="7" t="s">
        <v>1319</v>
      </c>
      <c r="K148" s="4" t="s">
        <v>1320</v>
      </c>
      <c r="L148" s="4"/>
      <c r="M148" s="4"/>
      <c r="N148" s="4"/>
      <c r="O148" s="8"/>
      <c r="P148" s="5" t="s">
        <v>1321</v>
      </c>
      <c r="Q148" s="8"/>
    </row>
    <row r="149" customFormat="false" ht="28" hidden="false" customHeight="true" outlineLevel="0" collapsed="false">
      <c r="A149" s="4" t="n">
        <v>146</v>
      </c>
      <c r="B149" s="5" t="s">
        <v>1322</v>
      </c>
      <c r="C149" s="6" t="s">
        <v>1323</v>
      </c>
      <c r="D149" s="5" t="s">
        <v>1324</v>
      </c>
      <c r="E149" s="5"/>
      <c r="F149" s="5" t="s">
        <v>23</v>
      </c>
      <c r="G149" s="6" t="s">
        <v>24</v>
      </c>
      <c r="H149" s="7" t="s">
        <v>1325</v>
      </c>
      <c r="I149" s="4" t="s">
        <v>1326</v>
      </c>
      <c r="J149" s="7" t="s">
        <v>1327</v>
      </c>
      <c r="K149" s="4" t="s">
        <v>1328</v>
      </c>
      <c r="L149" s="7" t="s">
        <v>1329</v>
      </c>
      <c r="M149" s="4" t="s">
        <v>1330</v>
      </c>
      <c r="N149" s="4"/>
      <c r="O149" s="8"/>
      <c r="P149" s="5" t="s">
        <v>1331</v>
      </c>
      <c r="Q149" s="8"/>
    </row>
    <row r="150" customFormat="false" ht="28" hidden="false" customHeight="true" outlineLevel="0" collapsed="false">
      <c r="A150" s="4" t="n">
        <v>147</v>
      </c>
      <c r="B150" s="5" t="s">
        <v>1332</v>
      </c>
      <c r="C150" s="6" t="s">
        <v>1333</v>
      </c>
      <c r="D150" s="5" t="s">
        <v>1334</v>
      </c>
      <c r="E150" s="5"/>
      <c r="F150" s="5" t="s">
        <v>35</v>
      </c>
      <c r="G150" s="6" t="s">
        <v>36</v>
      </c>
      <c r="H150" s="7" t="s">
        <v>1335</v>
      </c>
      <c r="I150" s="4" t="s">
        <v>1336</v>
      </c>
      <c r="J150" s="7" t="s">
        <v>1337</v>
      </c>
      <c r="K150" s="4" t="s">
        <v>1338</v>
      </c>
      <c r="L150" s="4"/>
      <c r="M150" s="4"/>
      <c r="N150" s="4"/>
      <c r="O150" s="8"/>
      <c r="P150" s="5" t="s">
        <v>1339</v>
      </c>
      <c r="Q150" s="8"/>
    </row>
    <row r="151" customFormat="false" ht="28" hidden="false" customHeight="true" outlineLevel="0" collapsed="false">
      <c r="A151" s="4" t="n">
        <v>148</v>
      </c>
      <c r="B151" s="5" t="s">
        <v>1340</v>
      </c>
      <c r="C151" s="6" t="s">
        <v>1341</v>
      </c>
      <c r="D151" s="5" t="s">
        <v>1342</v>
      </c>
      <c r="E151" s="5"/>
      <c r="F151" s="5" t="s">
        <v>23</v>
      </c>
      <c r="G151" s="6" t="s">
        <v>24</v>
      </c>
      <c r="H151" s="7" t="s">
        <v>1343</v>
      </c>
      <c r="I151" s="4" t="s">
        <v>1344</v>
      </c>
      <c r="J151" s="7" t="s">
        <v>1345</v>
      </c>
      <c r="K151" s="4" t="s">
        <v>1346</v>
      </c>
      <c r="L151" s="7" t="s">
        <v>1347</v>
      </c>
      <c r="M151" s="4" t="s">
        <v>392</v>
      </c>
      <c r="N151" s="4"/>
      <c r="O151" s="8"/>
      <c r="P151" s="5" t="s">
        <v>1348</v>
      </c>
      <c r="Q151" s="8"/>
    </row>
    <row r="152" customFormat="false" ht="28" hidden="false" customHeight="true" outlineLevel="0" collapsed="false">
      <c r="A152" s="4" t="n">
        <v>149</v>
      </c>
      <c r="B152" s="5" t="s">
        <v>1349</v>
      </c>
      <c r="C152" s="6" t="s">
        <v>1350</v>
      </c>
      <c r="D152" s="5" t="s">
        <v>1351</v>
      </c>
      <c r="E152" s="5"/>
      <c r="F152" s="5" t="s">
        <v>23</v>
      </c>
      <c r="G152" s="6" t="s">
        <v>24</v>
      </c>
      <c r="H152" s="7" t="s">
        <v>1352</v>
      </c>
      <c r="I152" s="4" t="s">
        <v>1353</v>
      </c>
      <c r="J152" s="7" t="s">
        <v>1354</v>
      </c>
      <c r="K152" s="4" t="s">
        <v>1355</v>
      </c>
      <c r="L152" s="7" t="s">
        <v>1356</v>
      </c>
      <c r="M152" s="4" t="s">
        <v>1357</v>
      </c>
      <c r="N152" s="4"/>
      <c r="O152" s="8"/>
      <c r="P152" s="5" t="s">
        <v>1358</v>
      </c>
      <c r="Q152" s="8"/>
    </row>
    <row r="153" customFormat="false" ht="28" hidden="false" customHeight="true" outlineLevel="0" collapsed="false">
      <c r="A153" s="4" t="n">
        <v>150</v>
      </c>
      <c r="B153" s="5" t="s">
        <v>1359</v>
      </c>
      <c r="C153" s="6" t="s">
        <v>1360</v>
      </c>
      <c r="D153" s="5" t="s">
        <v>1361</v>
      </c>
      <c r="E153" s="5"/>
      <c r="F153" s="5" t="s">
        <v>23</v>
      </c>
      <c r="G153" s="6" t="s">
        <v>24</v>
      </c>
      <c r="H153" s="7" t="s">
        <v>1362</v>
      </c>
      <c r="I153" s="4" t="s">
        <v>1363</v>
      </c>
      <c r="J153" s="7" t="s">
        <v>1364</v>
      </c>
      <c r="K153" s="4" t="s">
        <v>1365</v>
      </c>
      <c r="L153" s="7" t="s">
        <v>1366</v>
      </c>
      <c r="M153" s="4" t="s">
        <v>1367</v>
      </c>
      <c r="N153" s="4"/>
      <c r="O153" s="8"/>
      <c r="P153" s="5" t="s">
        <v>1368</v>
      </c>
      <c r="Q153" s="8"/>
    </row>
    <row r="154" customFormat="false" ht="28" hidden="false" customHeight="true" outlineLevel="0" collapsed="false">
      <c r="A154" s="4" t="n">
        <v>151</v>
      </c>
      <c r="B154" s="5" t="s">
        <v>1369</v>
      </c>
      <c r="C154" s="6" t="s">
        <v>1370</v>
      </c>
      <c r="D154" s="5" t="s">
        <v>1371</v>
      </c>
      <c r="E154" s="5"/>
      <c r="F154" s="5" t="s">
        <v>23</v>
      </c>
      <c r="G154" s="6" t="s">
        <v>24</v>
      </c>
      <c r="H154" s="7" t="s">
        <v>1372</v>
      </c>
      <c r="I154" s="4" t="s">
        <v>1373</v>
      </c>
      <c r="J154" s="7" t="s">
        <v>1374</v>
      </c>
      <c r="K154" s="4" t="s">
        <v>1375</v>
      </c>
      <c r="L154" s="7" t="s">
        <v>1376</v>
      </c>
      <c r="M154" s="4" t="s">
        <v>1377</v>
      </c>
      <c r="N154" s="4"/>
      <c r="O154" s="8"/>
      <c r="P154" s="5" t="s">
        <v>1378</v>
      </c>
      <c r="Q154" s="8"/>
    </row>
    <row r="155" customFormat="false" ht="28" hidden="false" customHeight="true" outlineLevel="0" collapsed="false">
      <c r="A155" s="4" t="n">
        <v>152</v>
      </c>
      <c r="B155" s="5" t="s">
        <v>1379</v>
      </c>
      <c r="C155" s="6" t="s">
        <v>1380</v>
      </c>
      <c r="D155" s="5" t="s">
        <v>1381</v>
      </c>
      <c r="E155" s="5"/>
      <c r="F155" s="5" t="s">
        <v>23</v>
      </c>
      <c r="G155" s="6" t="s">
        <v>24</v>
      </c>
      <c r="H155" s="7" t="s">
        <v>1382</v>
      </c>
      <c r="I155" s="4" t="s">
        <v>1383</v>
      </c>
      <c r="J155" s="7" t="s">
        <v>1384</v>
      </c>
      <c r="K155" s="4" t="s">
        <v>1385</v>
      </c>
      <c r="L155" s="7" t="s">
        <v>1386</v>
      </c>
      <c r="M155" s="4" t="s">
        <v>1387</v>
      </c>
      <c r="N155" s="4"/>
      <c r="O155" s="8"/>
      <c r="P155" s="5" t="s">
        <v>1388</v>
      </c>
      <c r="Q155" s="8"/>
    </row>
    <row r="156" customFormat="false" ht="28" hidden="false" customHeight="true" outlineLevel="0" collapsed="false">
      <c r="A156" s="4" t="n">
        <v>153</v>
      </c>
      <c r="B156" s="5" t="s">
        <v>1389</v>
      </c>
      <c r="C156" s="6" t="s">
        <v>1390</v>
      </c>
      <c r="D156" s="5" t="s">
        <v>1391</v>
      </c>
      <c r="E156" s="5"/>
      <c r="F156" s="5" t="s">
        <v>35</v>
      </c>
      <c r="G156" s="6" t="s">
        <v>36</v>
      </c>
      <c r="H156" s="7" t="s">
        <v>1392</v>
      </c>
      <c r="I156" s="4" t="s">
        <v>1393</v>
      </c>
      <c r="J156" s="7" t="s">
        <v>1394</v>
      </c>
      <c r="K156" s="4" t="s">
        <v>1395</v>
      </c>
      <c r="L156" s="4"/>
      <c r="M156" s="4"/>
      <c r="N156" s="4"/>
      <c r="O156" s="8"/>
      <c r="P156" s="5" t="s">
        <v>1396</v>
      </c>
      <c r="Q156" s="8"/>
    </row>
    <row r="157" customFormat="false" ht="28" hidden="false" customHeight="true" outlineLevel="0" collapsed="false">
      <c r="A157" s="4" t="n">
        <v>154</v>
      </c>
      <c r="B157" s="5" t="s">
        <v>1397</v>
      </c>
      <c r="C157" s="6" t="s">
        <v>1398</v>
      </c>
      <c r="D157" s="5" t="s">
        <v>1399</v>
      </c>
      <c r="E157" s="5"/>
      <c r="F157" s="5" t="s">
        <v>23</v>
      </c>
      <c r="G157" s="6" t="s">
        <v>24</v>
      </c>
      <c r="H157" s="7" t="s">
        <v>1400</v>
      </c>
      <c r="I157" s="4" t="s">
        <v>1401</v>
      </c>
      <c r="J157" s="7" t="s">
        <v>1402</v>
      </c>
      <c r="K157" s="4" t="s">
        <v>1403</v>
      </c>
      <c r="L157" s="7" t="s">
        <v>1404</v>
      </c>
      <c r="M157" s="4" t="s">
        <v>1405</v>
      </c>
      <c r="N157" s="4"/>
      <c r="O157" s="8"/>
      <c r="P157" s="5" t="s">
        <v>1406</v>
      </c>
      <c r="Q157" s="8"/>
    </row>
    <row r="158" customFormat="false" ht="28" hidden="false" customHeight="true" outlineLevel="0" collapsed="false">
      <c r="A158" s="4" t="n">
        <v>155</v>
      </c>
      <c r="B158" s="5" t="s">
        <v>1407</v>
      </c>
      <c r="C158" s="6" t="s">
        <v>1408</v>
      </c>
      <c r="D158" s="5" t="s">
        <v>1409</v>
      </c>
      <c r="E158" s="5"/>
      <c r="F158" s="5" t="s">
        <v>23</v>
      </c>
      <c r="G158" s="6" t="s">
        <v>24</v>
      </c>
      <c r="H158" s="7" t="s">
        <v>1410</v>
      </c>
      <c r="I158" s="4" t="s">
        <v>1411</v>
      </c>
      <c r="J158" s="7" t="s">
        <v>1412</v>
      </c>
      <c r="K158" s="4" t="s">
        <v>1413</v>
      </c>
      <c r="L158" s="7" t="s">
        <v>1414</v>
      </c>
      <c r="M158" s="4" t="s">
        <v>1415</v>
      </c>
      <c r="N158" s="4"/>
      <c r="O158" s="8"/>
      <c r="P158" s="5" t="s">
        <v>1416</v>
      </c>
      <c r="Q158" s="8"/>
    </row>
    <row r="159" customFormat="false" ht="28" hidden="false" customHeight="true" outlineLevel="0" collapsed="false">
      <c r="A159" s="4" t="n">
        <v>156</v>
      </c>
      <c r="B159" s="5" t="s">
        <v>1417</v>
      </c>
      <c r="C159" s="6" t="s">
        <v>1418</v>
      </c>
      <c r="D159" s="5" t="s">
        <v>1419</v>
      </c>
      <c r="E159" s="5"/>
      <c r="F159" s="5" t="s">
        <v>23</v>
      </c>
      <c r="G159" s="6" t="s">
        <v>24</v>
      </c>
      <c r="H159" s="7" t="s">
        <v>1420</v>
      </c>
      <c r="I159" s="4" t="s">
        <v>1421</v>
      </c>
      <c r="J159" s="7" t="s">
        <v>1422</v>
      </c>
      <c r="K159" s="4" t="s">
        <v>1423</v>
      </c>
      <c r="L159" s="7" t="s">
        <v>1424</v>
      </c>
      <c r="M159" s="4" t="s">
        <v>1425</v>
      </c>
      <c r="N159" s="4"/>
      <c r="O159" s="8"/>
      <c r="P159" s="5" t="s">
        <v>1426</v>
      </c>
      <c r="Q159" s="8"/>
    </row>
    <row r="160" customFormat="false" ht="28" hidden="false" customHeight="true" outlineLevel="0" collapsed="false">
      <c r="A160" s="4" t="n">
        <v>157</v>
      </c>
      <c r="B160" s="5" t="s">
        <v>1427</v>
      </c>
      <c r="C160" s="6" t="s">
        <v>1428</v>
      </c>
      <c r="D160" s="5" t="s">
        <v>1429</v>
      </c>
      <c r="E160" s="5"/>
      <c r="F160" s="5" t="s">
        <v>23</v>
      </c>
      <c r="G160" s="6" t="s">
        <v>24</v>
      </c>
      <c r="H160" s="7" t="s">
        <v>1430</v>
      </c>
      <c r="I160" s="4" t="s">
        <v>1431</v>
      </c>
      <c r="J160" s="7" t="s">
        <v>1432</v>
      </c>
      <c r="K160" s="4" t="s">
        <v>1433</v>
      </c>
      <c r="L160" s="7" t="s">
        <v>1434</v>
      </c>
      <c r="M160" s="4" t="s">
        <v>1435</v>
      </c>
      <c r="N160" s="4"/>
      <c r="O160" s="8"/>
      <c r="P160" s="5" t="s">
        <v>1436</v>
      </c>
      <c r="Q160" s="8"/>
    </row>
    <row r="161" customFormat="false" ht="28" hidden="false" customHeight="true" outlineLevel="0" collapsed="false">
      <c r="A161" s="4" t="n">
        <v>158</v>
      </c>
      <c r="B161" s="5" t="s">
        <v>1437</v>
      </c>
      <c r="C161" s="6" t="s">
        <v>1438</v>
      </c>
      <c r="D161" s="5" t="s">
        <v>1439</v>
      </c>
      <c r="E161" s="5"/>
      <c r="F161" s="5" t="s">
        <v>35</v>
      </c>
      <c r="G161" s="6" t="s">
        <v>36</v>
      </c>
      <c r="H161" s="7" t="s">
        <v>1440</v>
      </c>
      <c r="I161" s="4" t="s">
        <v>1441</v>
      </c>
      <c r="J161" s="7" t="s">
        <v>1442</v>
      </c>
      <c r="K161" s="4" t="s">
        <v>1443</v>
      </c>
      <c r="L161" s="4"/>
      <c r="M161" s="4"/>
      <c r="N161" s="4"/>
      <c r="O161" s="8"/>
      <c r="P161" s="5" t="s">
        <v>1444</v>
      </c>
      <c r="Q161" s="8"/>
    </row>
    <row r="162" customFormat="false" ht="28" hidden="false" customHeight="true" outlineLevel="0" collapsed="false">
      <c r="A162" s="4" t="n">
        <v>159</v>
      </c>
      <c r="B162" s="5" t="s">
        <v>1445</v>
      </c>
      <c r="C162" s="6" t="s">
        <v>1446</v>
      </c>
      <c r="D162" s="5" t="s">
        <v>1447</v>
      </c>
      <c r="E162" s="5"/>
      <c r="F162" s="5" t="s">
        <v>35</v>
      </c>
      <c r="G162" s="6" t="s">
        <v>36</v>
      </c>
      <c r="H162" s="7" t="s">
        <v>1448</v>
      </c>
      <c r="I162" s="4" t="s">
        <v>1449</v>
      </c>
      <c r="J162" s="7" t="s">
        <v>1450</v>
      </c>
      <c r="K162" s="4" t="s">
        <v>1451</v>
      </c>
      <c r="L162" s="4"/>
      <c r="M162" s="4"/>
      <c r="N162" s="4"/>
      <c r="O162" s="8"/>
      <c r="P162" s="5" t="s">
        <v>1452</v>
      </c>
      <c r="Q162" s="8"/>
    </row>
    <row r="163" customFormat="false" ht="28" hidden="false" customHeight="true" outlineLevel="0" collapsed="false">
      <c r="A163" s="4" t="n">
        <v>160</v>
      </c>
      <c r="B163" s="5" t="s">
        <v>1453</v>
      </c>
      <c r="C163" s="6" t="s">
        <v>1454</v>
      </c>
      <c r="D163" s="5" t="s">
        <v>1455</v>
      </c>
      <c r="E163" s="5"/>
      <c r="F163" s="5" t="s">
        <v>23</v>
      </c>
      <c r="G163" s="6" t="s">
        <v>24</v>
      </c>
      <c r="H163" s="7" t="s">
        <v>1456</v>
      </c>
      <c r="I163" s="4" t="s">
        <v>1457</v>
      </c>
      <c r="J163" s="7" t="s">
        <v>1458</v>
      </c>
      <c r="K163" s="4" t="s">
        <v>1459</v>
      </c>
      <c r="L163" s="7" t="s">
        <v>1460</v>
      </c>
      <c r="M163" s="4" t="s">
        <v>1461</v>
      </c>
      <c r="N163" s="4"/>
      <c r="O163" s="8"/>
      <c r="P163" s="5" t="s">
        <v>1462</v>
      </c>
      <c r="Q163" s="8"/>
    </row>
    <row r="164" customFormat="false" ht="28" hidden="false" customHeight="true" outlineLevel="0" collapsed="false">
      <c r="A164" s="4" t="n">
        <v>161</v>
      </c>
      <c r="B164" s="5" t="s">
        <v>1463</v>
      </c>
      <c r="C164" s="6" t="s">
        <v>1464</v>
      </c>
      <c r="D164" s="5" t="s">
        <v>1465</v>
      </c>
      <c r="E164" s="5"/>
      <c r="F164" s="5" t="s">
        <v>23</v>
      </c>
      <c r="G164" s="6" t="s">
        <v>24</v>
      </c>
      <c r="H164" s="7" t="s">
        <v>1466</v>
      </c>
      <c r="I164" s="4" t="s">
        <v>1467</v>
      </c>
      <c r="J164" s="7" t="s">
        <v>1468</v>
      </c>
      <c r="K164" s="4" t="s">
        <v>1469</v>
      </c>
      <c r="L164" s="7" t="s">
        <v>1470</v>
      </c>
      <c r="M164" s="4" t="s">
        <v>1471</v>
      </c>
      <c r="N164" s="4"/>
      <c r="O164" s="8"/>
      <c r="P164" s="5" t="s">
        <v>1472</v>
      </c>
      <c r="Q164" s="8"/>
    </row>
    <row r="165" customFormat="false" ht="28" hidden="false" customHeight="true" outlineLevel="0" collapsed="false">
      <c r="A165" s="4" t="n">
        <v>162</v>
      </c>
      <c r="B165" s="5" t="s">
        <v>1473</v>
      </c>
      <c r="C165" s="6" t="s">
        <v>1474</v>
      </c>
      <c r="D165" s="5" t="s">
        <v>1475</v>
      </c>
      <c r="E165" s="5"/>
      <c r="F165" s="5" t="s">
        <v>35</v>
      </c>
      <c r="G165" s="6" t="s">
        <v>36</v>
      </c>
      <c r="H165" s="7" t="s">
        <v>1476</v>
      </c>
      <c r="I165" s="4" t="s">
        <v>1477</v>
      </c>
      <c r="J165" s="7" t="s">
        <v>1478</v>
      </c>
      <c r="K165" s="4" t="s">
        <v>1479</v>
      </c>
      <c r="L165" s="4"/>
      <c r="M165" s="4"/>
      <c r="N165" s="4"/>
      <c r="O165" s="8"/>
      <c r="P165" s="5" t="s">
        <v>1480</v>
      </c>
      <c r="Q165" s="8"/>
    </row>
    <row r="166" customFormat="false" ht="28" hidden="false" customHeight="true" outlineLevel="0" collapsed="false">
      <c r="A166" s="4" t="n">
        <v>163</v>
      </c>
      <c r="B166" s="5" t="s">
        <v>1481</v>
      </c>
      <c r="C166" s="6" t="s">
        <v>1482</v>
      </c>
      <c r="D166" s="5" t="s">
        <v>1483</v>
      </c>
      <c r="E166" s="5"/>
      <c r="F166" s="5" t="s">
        <v>35</v>
      </c>
      <c r="G166" s="6" t="s">
        <v>36</v>
      </c>
      <c r="H166" s="7" t="s">
        <v>1484</v>
      </c>
      <c r="I166" s="4" t="s">
        <v>1485</v>
      </c>
      <c r="J166" s="7" t="s">
        <v>1486</v>
      </c>
      <c r="K166" s="4" t="s">
        <v>1487</v>
      </c>
      <c r="L166" s="4"/>
      <c r="M166" s="4"/>
      <c r="N166" s="4"/>
      <c r="O166" s="8"/>
      <c r="P166" s="5" t="s">
        <v>1488</v>
      </c>
      <c r="Q166" s="8"/>
    </row>
    <row r="167" customFormat="false" ht="28" hidden="false" customHeight="true" outlineLevel="0" collapsed="false">
      <c r="A167" s="4" t="n">
        <v>164</v>
      </c>
      <c r="B167" s="5" t="s">
        <v>1489</v>
      </c>
      <c r="C167" s="6" t="s">
        <v>1490</v>
      </c>
      <c r="D167" s="5" t="s">
        <v>1491</v>
      </c>
      <c r="E167" s="5"/>
      <c r="F167" s="5" t="s">
        <v>23</v>
      </c>
      <c r="G167" s="6" t="s">
        <v>24</v>
      </c>
      <c r="H167" s="7" t="s">
        <v>1492</v>
      </c>
      <c r="I167" s="4" t="s">
        <v>1493</v>
      </c>
      <c r="J167" s="7" t="s">
        <v>1494</v>
      </c>
      <c r="K167" s="4" t="s">
        <v>1495</v>
      </c>
      <c r="L167" s="7" t="s">
        <v>1496</v>
      </c>
      <c r="M167" s="4" t="s">
        <v>1497</v>
      </c>
      <c r="N167" s="4"/>
      <c r="O167" s="8"/>
      <c r="P167" s="5" t="s">
        <v>1498</v>
      </c>
      <c r="Q167" s="8"/>
    </row>
    <row r="168" customFormat="false" ht="28" hidden="false" customHeight="true" outlineLevel="0" collapsed="false">
      <c r="A168" s="4" t="n">
        <v>165</v>
      </c>
      <c r="B168" s="5" t="s">
        <v>1499</v>
      </c>
      <c r="C168" s="6" t="s">
        <v>1500</v>
      </c>
      <c r="D168" s="5" t="s">
        <v>1501</v>
      </c>
      <c r="E168" s="5"/>
      <c r="F168" s="5" t="s">
        <v>23</v>
      </c>
      <c r="G168" s="6" t="s">
        <v>24</v>
      </c>
      <c r="H168" s="7" t="s">
        <v>1502</v>
      </c>
      <c r="I168" s="4" t="s">
        <v>1503</v>
      </c>
      <c r="J168" s="7" t="s">
        <v>1504</v>
      </c>
      <c r="K168" s="4" t="s">
        <v>1505</v>
      </c>
      <c r="L168" s="7" t="s">
        <v>1506</v>
      </c>
      <c r="M168" s="4" t="s">
        <v>1507</v>
      </c>
      <c r="N168" s="4"/>
      <c r="O168" s="8"/>
      <c r="P168" s="5" t="s">
        <v>1508</v>
      </c>
      <c r="Q168" s="8"/>
    </row>
    <row r="169" customFormat="false" ht="28" hidden="false" customHeight="true" outlineLevel="0" collapsed="false">
      <c r="A169" s="4" t="n">
        <v>166</v>
      </c>
      <c r="B169" s="5" t="s">
        <v>1509</v>
      </c>
      <c r="C169" s="6" t="s">
        <v>1510</v>
      </c>
      <c r="D169" s="5" t="s">
        <v>1511</v>
      </c>
      <c r="E169" s="5"/>
      <c r="F169" s="5" t="s">
        <v>35</v>
      </c>
      <c r="G169" s="6" t="s">
        <v>36</v>
      </c>
      <c r="H169" s="7" t="s">
        <v>1512</v>
      </c>
      <c r="I169" s="4" t="s">
        <v>1513</v>
      </c>
      <c r="J169" s="7" t="s">
        <v>1514</v>
      </c>
      <c r="K169" s="4" t="s">
        <v>1515</v>
      </c>
      <c r="L169" s="4"/>
      <c r="M169" s="4"/>
      <c r="N169" s="4"/>
      <c r="O169" s="8"/>
      <c r="P169" s="5" t="s">
        <v>1516</v>
      </c>
      <c r="Q169" s="8"/>
    </row>
    <row r="170" customFormat="false" ht="28" hidden="false" customHeight="true" outlineLevel="0" collapsed="false">
      <c r="A170" s="4" t="n">
        <v>167</v>
      </c>
      <c r="B170" s="5" t="s">
        <v>1517</v>
      </c>
      <c r="C170" s="6" t="s">
        <v>1518</v>
      </c>
      <c r="D170" s="5" t="s">
        <v>1519</v>
      </c>
      <c r="E170" s="5"/>
      <c r="F170" s="5" t="s">
        <v>23</v>
      </c>
      <c r="G170" s="6" t="s">
        <v>24</v>
      </c>
      <c r="H170" s="7" t="s">
        <v>1520</v>
      </c>
      <c r="I170" s="4" t="s">
        <v>1521</v>
      </c>
      <c r="J170" s="7" t="s">
        <v>1522</v>
      </c>
      <c r="K170" s="4" t="s">
        <v>1523</v>
      </c>
      <c r="L170" s="7" t="s">
        <v>1524</v>
      </c>
      <c r="M170" s="4" t="s">
        <v>1525</v>
      </c>
      <c r="N170" s="4"/>
      <c r="O170" s="8"/>
      <c r="P170" s="5" t="s">
        <v>1526</v>
      </c>
      <c r="Q170" s="8"/>
    </row>
    <row r="171" customFormat="false" ht="28" hidden="false" customHeight="true" outlineLevel="0" collapsed="false">
      <c r="A171" s="4" t="n">
        <v>168</v>
      </c>
      <c r="B171" s="5" t="s">
        <v>1527</v>
      </c>
      <c r="C171" s="6" t="s">
        <v>1528</v>
      </c>
      <c r="D171" s="5" t="s">
        <v>1529</v>
      </c>
      <c r="E171" s="5"/>
      <c r="F171" s="5" t="s">
        <v>23</v>
      </c>
      <c r="G171" s="6" t="s">
        <v>24</v>
      </c>
      <c r="H171" s="7" t="s">
        <v>1530</v>
      </c>
      <c r="I171" s="4" t="s">
        <v>1531</v>
      </c>
      <c r="J171" s="7" t="s">
        <v>1532</v>
      </c>
      <c r="K171" s="4" t="s">
        <v>1533</v>
      </c>
      <c r="L171" s="7" t="s">
        <v>1534</v>
      </c>
      <c r="M171" s="4" t="s">
        <v>1535</v>
      </c>
      <c r="N171" s="4"/>
      <c r="O171" s="8"/>
      <c r="P171" s="5" t="s">
        <v>1536</v>
      </c>
      <c r="Q171" s="8"/>
    </row>
    <row r="172" customFormat="false" ht="28" hidden="false" customHeight="true" outlineLevel="0" collapsed="false">
      <c r="A172" s="4" t="n">
        <v>169</v>
      </c>
      <c r="B172" s="5" t="s">
        <v>1537</v>
      </c>
      <c r="C172" s="6" t="s">
        <v>1538</v>
      </c>
      <c r="D172" s="5" t="s">
        <v>1539</v>
      </c>
      <c r="E172" s="5"/>
      <c r="F172" s="5" t="s">
        <v>23</v>
      </c>
      <c r="G172" s="6" t="s">
        <v>24</v>
      </c>
      <c r="H172" s="7" t="s">
        <v>1540</v>
      </c>
      <c r="I172" s="4" t="s">
        <v>1541</v>
      </c>
      <c r="J172" s="7" t="s">
        <v>1542</v>
      </c>
      <c r="K172" s="4" t="s">
        <v>1543</v>
      </c>
      <c r="L172" s="7" t="s">
        <v>1544</v>
      </c>
      <c r="M172" s="4" t="s">
        <v>1545</v>
      </c>
      <c r="N172" s="4"/>
      <c r="O172" s="8"/>
      <c r="P172" s="5" t="s">
        <v>1546</v>
      </c>
      <c r="Q172" s="8"/>
    </row>
    <row r="173" customFormat="false" ht="28" hidden="false" customHeight="true" outlineLevel="0" collapsed="false">
      <c r="A173" s="4" t="n">
        <v>170</v>
      </c>
      <c r="B173" s="5" t="s">
        <v>1547</v>
      </c>
      <c r="C173" s="6" t="s">
        <v>1548</v>
      </c>
      <c r="D173" s="5" t="s">
        <v>1549</v>
      </c>
      <c r="E173" s="5"/>
      <c r="F173" s="5" t="s">
        <v>1017</v>
      </c>
      <c r="G173" s="6" t="s">
        <v>24</v>
      </c>
      <c r="H173" s="7" t="s">
        <v>1550</v>
      </c>
      <c r="I173" s="4" t="s">
        <v>1551</v>
      </c>
      <c r="J173" s="7" t="s">
        <v>1552</v>
      </c>
      <c r="K173" s="4" t="s">
        <v>1553</v>
      </c>
      <c r="L173" s="7" t="s">
        <v>1554</v>
      </c>
      <c r="M173" s="4" t="s">
        <v>1555</v>
      </c>
      <c r="N173" s="7" t="s">
        <v>1556</v>
      </c>
      <c r="O173" s="8" t="s">
        <v>1557</v>
      </c>
      <c r="P173" s="5" t="s">
        <v>1558</v>
      </c>
      <c r="Q173" s="8"/>
    </row>
    <row r="174" customFormat="false" ht="28" hidden="false" customHeight="true" outlineLevel="0" collapsed="false">
      <c r="A174" s="4" t="n">
        <v>171</v>
      </c>
      <c r="B174" s="5" t="s">
        <v>1559</v>
      </c>
      <c r="C174" s="6" t="s">
        <v>1560</v>
      </c>
      <c r="D174" s="5" t="s">
        <v>1561</v>
      </c>
      <c r="E174" s="5"/>
      <c r="F174" s="5" t="s">
        <v>35</v>
      </c>
      <c r="G174" s="6" t="s">
        <v>36</v>
      </c>
      <c r="H174" s="7" t="s">
        <v>1562</v>
      </c>
      <c r="I174" s="4" t="s">
        <v>1563</v>
      </c>
      <c r="J174" s="7" t="s">
        <v>1564</v>
      </c>
      <c r="K174" s="4" t="s">
        <v>1565</v>
      </c>
      <c r="L174" s="4"/>
      <c r="M174" s="4"/>
      <c r="N174" s="4"/>
      <c r="O174" s="8"/>
      <c r="P174" s="5" t="s">
        <v>1566</v>
      </c>
      <c r="Q174" s="8"/>
    </row>
    <row r="175" customFormat="false" ht="28" hidden="false" customHeight="true" outlineLevel="0" collapsed="false">
      <c r="A175" s="4" t="n">
        <v>172</v>
      </c>
      <c r="B175" s="5" t="s">
        <v>1567</v>
      </c>
      <c r="C175" s="6" t="s">
        <v>1568</v>
      </c>
      <c r="D175" s="5" t="s">
        <v>1569</v>
      </c>
      <c r="E175" s="5"/>
      <c r="F175" s="5" t="s">
        <v>23</v>
      </c>
      <c r="G175" s="6" t="s">
        <v>24</v>
      </c>
      <c r="H175" s="7" t="s">
        <v>1570</v>
      </c>
      <c r="I175" s="4" t="s">
        <v>1571</v>
      </c>
      <c r="J175" s="7" t="s">
        <v>1572</v>
      </c>
      <c r="K175" s="4" t="s">
        <v>1573</v>
      </c>
      <c r="L175" s="7" t="s">
        <v>1574</v>
      </c>
      <c r="M175" s="4" t="s">
        <v>1575</v>
      </c>
      <c r="N175" s="4"/>
      <c r="O175" s="8"/>
      <c r="P175" s="5" t="s">
        <v>1576</v>
      </c>
      <c r="Q175" s="8"/>
    </row>
    <row r="176" customFormat="false" ht="28" hidden="false" customHeight="true" outlineLevel="0" collapsed="false">
      <c r="A176" s="4" t="n">
        <v>173</v>
      </c>
      <c r="B176" s="5" t="s">
        <v>1577</v>
      </c>
      <c r="C176" s="6" t="s">
        <v>1578</v>
      </c>
      <c r="D176" s="5" t="s">
        <v>1579</v>
      </c>
      <c r="E176" s="5"/>
      <c r="F176" s="5" t="s">
        <v>1017</v>
      </c>
      <c r="G176" s="6" t="s">
        <v>24</v>
      </c>
      <c r="H176" s="7" t="s">
        <v>1580</v>
      </c>
      <c r="I176" s="4" t="s">
        <v>1581</v>
      </c>
      <c r="J176" s="7" t="s">
        <v>1582</v>
      </c>
      <c r="K176" s="4" t="s">
        <v>1583</v>
      </c>
      <c r="L176" s="7" t="s">
        <v>1584</v>
      </c>
      <c r="M176" s="4" t="s">
        <v>1585</v>
      </c>
      <c r="N176" s="7" t="s">
        <v>1586</v>
      </c>
      <c r="O176" s="8" t="s">
        <v>1587</v>
      </c>
      <c r="P176" s="5" t="s">
        <v>1588</v>
      </c>
      <c r="Q176" s="8"/>
    </row>
    <row r="177" customFormat="false" ht="28" hidden="false" customHeight="true" outlineLevel="0" collapsed="false">
      <c r="A177" s="4" t="n">
        <v>174</v>
      </c>
      <c r="B177" s="5" t="s">
        <v>1589</v>
      </c>
      <c r="C177" s="6" t="s">
        <v>1590</v>
      </c>
      <c r="D177" s="5" t="s">
        <v>1591</v>
      </c>
      <c r="E177" s="5"/>
      <c r="F177" s="5" t="s">
        <v>23</v>
      </c>
      <c r="G177" s="6" t="s">
        <v>24</v>
      </c>
      <c r="H177" s="7" t="s">
        <v>1592</v>
      </c>
      <c r="I177" s="4" t="s">
        <v>1593</v>
      </c>
      <c r="J177" s="7" t="s">
        <v>1594</v>
      </c>
      <c r="K177" s="4" t="s">
        <v>1595</v>
      </c>
      <c r="L177" s="7" t="s">
        <v>1596</v>
      </c>
      <c r="M177" s="4" t="s">
        <v>1597</v>
      </c>
      <c r="N177" s="4"/>
      <c r="O177" s="8"/>
      <c r="P177" s="5" t="s">
        <v>1598</v>
      </c>
      <c r="Q177" s="8"/>
    </row>
    <row r="178" customFormat="false" ht="28" hidden="false" customHeight="true" outlineLevel="0" collapsed="false">
      <c r="A178" s="4" t="n">
        <v>175</v>
      </c>
      <c r="B178" s="5" t="s">
        <v>1599</v>
      </c>
      <c r="C178" s="6" t="s">
        <v>1600</v>
      </c>
      <c r="D178" s="5" t="s">
        <v>1601</v>
      </c>
      <c r="E178" s="5"/>
      <c r="F178" s="5" t="s">
        <v>35</v>
      </c>
      <c r="G178" s="6" t="s">
        <v>36</v>
      </c>
      <c r="H178" s="7" t="s">
        <v>1602</v>
      </c>
      <c r="I178" s="4" t="s">
        <v>1603</v>
      </c>
      <c r="J178" s="7" t="s">
        <v>1604</v>
      </c>
      <c r="K178" s="4" t="s">
        <v>1605</v>
      </c>
      <c r="L178" s="4"/>
      <c r="M178" s="4"/>
      <c r="N178" s="4"/>
      <c r="O178" s="8"/>
      <c r="P178" s="5" t="s">
        <v>1606</v>
      </c>
      <c r="Q178" s="8"/>
    </row>
    <row r="179" customFormat="false" ht="28" hidden="false" customHeight="true" outlineLevel="0" collapsed="false">
      <c r="A179" s="4" t="n">
        <v>176</v>
      </c>
      <c r="B179" s="5" t="s">
        <v>1607</v>
      </c>
      <c r="C179" s="6" t="s">
        <v>1608</v>
      </c>
      <c r="D179" s="5" t="s">
        <v>1609</v>
      </c>
      <c r="E179" s="5"/>
      <c r="F179" s="5" t="s">
        <v>35</v>
      </c>
      <c r="G179" s="6" t="s">
        <v>36</v>
      </c>
      <c r="H179" s="7" t="s">
        <v>1610</v>
      </c>
      <c r="I179" s="4" t="s">
        <v>1611</v>
      </c>
      <c r="J179" s="7" t="s">
        <v>1612</v>
      </c>
      <c r="K179" s="4" t="s">
        <v>1613</v>
      </c>
      <c r="L179" s="4"/>
      <c r="M179" s="4"/>
      <c r="N179" s="4"/>
      <c r="O179" s="8"/>
      <c r="P179" s="5" t="s">
        <v>1614</v>
      </c>
      <c r="Q179" s="8"/>
    </row>
    <row r="180" customFormat="false" ht="28" hidden="false" customHeight="true" outlineLevel="0" collapsed="false">
      <c r="A180" s="4" t="n">
        <v>177</v>
      </c>
      <c r="B180" s="5" t="s">
        <v>1615</v>
      </c>
      <c r="C180" s="6" t="s">
        <v>1616</v>
      </c>
      <c r="D180" s="5" t="s">
        <v>1617</v>
      </c>
      <c r="E180" s="5"/>
      <c r="F180" s="5" t="s">
        <v>35</v>
      </c>
      <c r="G180" s="6" t="s">
        <v>36</v>
      </c>
      <c r="H180" s="7" t="s">
        <v>1618</v>
      </c>
      <c r="I180" s="4" t="s">
        <v>1619</v>
      </c>
      <c r="J180" s="7" t="s">
        <v>1620</v>
      </c>
      <c r="K180" s="4" t="s">
        <v>1621</v>
      </c>
      <c r="L180" s="4"/>
      <c r="M180" s="4"/>
      <c r="N180" s="4"/>
      <c r="O180" s="8"/>
      <c r="P180" s="5" t="s">
        <v>1622</v>
      </c>
      <c r="Q180" s="8"/>
    </row>
    <row r="181" customFormat="false" ht="28" hidden="false" customHeight="true" outlineLevel="0" collapsed="false">
      <c r="A181" s="4" t="n">
        <v>178</v>
      </c>
      <c r="B181" s="5" t="s">
        <v>1623</v>
      </c>
      <c r="C181" s="6" t="s">
        <v>1624</v>
      </c>
      <c r="D181" s="5" t="s">
        <v>1625</v>
      </c>
      <c r="E181" s="5"/>
      <c r="F181" s="5" t="s">
        <v>23</v>
      </c>
      <c r="G181" s="6" t="s">
        <v>24</v>
      </c>
      <c r="H181" s="7" t="s">
        <v>1626</v>
      </c>
      <c r="I181" s="4" t="s">
        <v>1627</v>
      </c>
      <c r="J181" s="7" t="s">
        <v>1628</v>
      </c>
      <c r="K181" s="4" t="s">
        <v>1629</v>
      </c>
      <c r="L181" s="7" t="s">
        <v>87</v>
      </c>
      <c r="M181" s="4" t="s">
        <v>1630</v>
      </c>
      <c r="N181" s="4"/>
      <c r="O181" s="8"/>
      <c r="P181" s="5" t="s">
        <v>1631</v>
      </c>
      <c r="Q181" s="8"/>
    </row>
    <row r="182" customFormat="false" ht="28" hidden="false" customHeight="true" outlineLevel="0" collapsed="false">
      <c r="A182" s="4" t="n">
        <v>179</v>
      </c>
      <c r="B182" s="5" t="s">
        <v>1632</v>
      </c>
      <c r="C182" s="6" t="s">
        <v>1633</v>
      </c>
      <c r="D182" s="5" t="s">
        <v>1634</v>
      </c>
      <c r="E182" s="5"/>
      <c r="F182" s="5" t="s">
        <v>23</v>
      </c>
      <c r="G182" s="6" t="s">
        <v>24</v>
      </c>
      <c r="H182" s="7" t="s">
        <v>1635</v>
      </c>
      <c r="I182" s="4" t="s">
        <v>1636</v>
      </c>
      <c r="J182" s="7" t="s">
        <v>1637</v>
      </c>
      <c r="K182" s="4" t="s">
        <v>1638</v>
      </c>
      <c r="L182" s="7" t="s">
        <v>1639</v>
      </c>
      <c r="M182" s="4" t="s">
        <v>1640</v>
      </c>
      <c r="N182" s="4"/>
      <c r="O182" s="8"/>
      <c r="P182" s="5" t="s">
        <v>1641</v>
      </c>
      <c r="Q182" s="8"/>
    </row>
    <row r="183" customFormat="false" ht="28" hidden="false" customHeight="true" outlineLevel="0" collapsed="false">
      <c r="A183" s="4" t="n">
        <v>180</v>
      </c>
      <c r="B183" s="5" t="s">
        <v>1642</v>
      </c>
      <c r="C183" s="6" t="s">
        <v>1643</v>
      </c>
      <c r="D183" s="5" t="s">
        <v>1644</v>
      </c>
      <c r="E183" s="5"/>
      <c r="F183" s="5" t="s">
        <v>35</v>
      </c>
      <c r="G183" s="6" t="s">
        <v>36</v>
      </c>
      <c r="H183" s="7" t="s">
        <v>1645</v>
      </c>
      <c r="I183" s="4" t="s">
        <v>1646</v>
      </c>
      <c r="J183" s="7" t="s">
        <v>1647</v>
      </c>
      <c r="K183" s="4" t="s">
        <v>1648</v>
      </c>
      <c r="L183" s="4"/>
      <c r="M183" s="4"/>
      <c r="N183" s="4"/>
      <c r="O183" s="8"/>
      <c r="P183" s="5" t="s">
        <v>1649</v>
      </c>
      <c r="Q183" s="8"/>
    </row>
    <row r="184" customFormat="false" ht="28" hidden="false" customHeight="true" outlineLevel="0" collapsed="false">
      <c r="A184" s="4" t="n">
        <v>181</v>
      </c>
      <c r="B184" s="5" t="s">
        <v>1650</v>
      </c>
      <c r="C184" s="6" t="s">
        <v>1651</v>
      </c>
      <c r="D184" s="5" t="s">
        <v>1652</v>
      </c>
      <c r="E184" s="5"/>
      <c r="F184" s="5" t="s">
        <v>23</v>
      </c>
      <c r="G184" s="6" t="s">
        <v>24</v>
      </c>
      <c r="H184" s="7" t="s">
        <v>1653</v>
      </c>
      <c r="I184" s="4" t="s">
        <v>1654</v>
      </c>
      <c r="J184" s="7" t="s">
        <v>1655</v>
      </c>
      <c r="K184" s="4" t="s">
        <v>1656</v>
      </c>
      <c r="L184" s="7" t="s">
        <v>1657</v>
      </c>
      <c r="M184" s="4" t="s">
        <v>1658</v>
      </c>
      <c r="N184" s="4"/>
      <c r="O184" s="8"/>
      <c r="P184" s="5" t="s">
        <v>1659</v>
      </c>
      <c r="Q184" s="8"/>
    </row>
    <row r="185" customFormat="false" ht="28" hidden="false" customHeight="true" outlineLevel="0" collapsed="false">
      <c r="A185" s="4" t="n">
        <v>182</v>
      </c>
      <c r="B185" s="5" t="s">
        <v>1660</v>
      </c>
      <c r="C185" s="6" t="s">
        <v>1661</v>
      </c>
      <c r="D185" s="5" t="s">
        <v>1662</v>
      </c>
      <c r="E185" s="5"/>
      <c r="F185" s="5" t="s">
        <v>35</v>
      </c>
      <c r="G185" s="6" t="s">
        <v>36</v>
      </c>
      <c r="H185" s="7" t="s">
        <v>1663</v>
      </c>
      <c r="I185" s="4" t="s">
        <v>1664</v>
      </c>
      <c r="J185" s="7" t="s">
        <v>1665</v>
      </c>
      <c r="K185" s="4" t="s">
        <v>1666</v>
      </c>
      <c r="L185" s="4"/>
      <c r="M185" s="4"/>
      <c r="N185" s="4"/>
      <c r="O185" s="8"/>
      <c r="P185" s="5" t="s">
        <v>1667</v>
      </c>
      <c r="Q185" s="8"/>
    </row>
    <row r="186" customFormat="false" ht="28" hidden="false" customHeight="true" outlineLevel="0" collapsed="false">
      <c r="A186" s="4" t="n">
        <v>183</v>
      </c>
      <c r="B186" s="5" t="s">
        <v>1668</v>
      </c>
      <c r="C186" s="6" t="s">
        <v>1669</v>
      </c>
      <c r="D186" s="5" t="s">
        <v>1670</v>
      </c>
      <c r="E186" s="5"/>
      <c r="F186" s="5" t="s">
        <v>35</v>
      </c>
      <c r="G186" s="6" t="s">
        <v>36</v>
      </c>
      <c r="H186" s="7" t="s">
        <v>1671</v>
      </c>
      <c r="I186" s="4" t="s">
        <v>1672</v>
      </c>
      <c r="J186" s="7" t="s">
        <v>1673</v>
      </c>
      <c r="K186" s="4" t="s">
        <v>1674</v>
      </c>
      <c r="L186" s="4"/>
      <c r="M186" s="4"/>
      <c r="N186" s="4"/>
      <c r="O186" s="8"/>
      <c r="P186" s="5" t="s">
        <v>1675</v>
      </c>
      <c r="Q186" s="8"/>
    </row>
    <row r="187" customFormat="false" ht="28" hidden="false" customHeight="true" outlineLevel="0" collapsed="false">
      <c r="A187" s="4" t="n">
        <v>184</v>
      </c>
      <c r="B187" s="5" t="s">
        <v>1676</v>
      </c>
      <c r="C187" s="6" t="s">
        <v>1677</v>
      </c>
      <c r="D187" s="5" t="s">
        <v>1678</v>
      </c>
      <c r="E187" s="5"/>
      <c r="F187" s="5" t="s">
        <v>35</v>
      </c>
      <c r="G187" s="6" t="s">
        <v>36</v>
      </c>
      <c r="H187" s="7" t="s">
        <v>1679</v>
      </c>
      <c r="I187" s="4" t="s">
        <v>1680</v>
      </c>
      <c r="J187" s="7" t="s">
        <v>1681</v>
      </c>
      <c r="K187" s="4" t="s">
        <v>1682</v>
      </c>
      <c r="L187" s="4"/>
      <c r="M187" s="4"/>
      <c r="N187" s="4"/>
      <c r="O187" s="8"/>
      <c r="P187" s="5" t="s">
        <v>1683</v>
      </c>
      <c r="Q187" s="8"/>
    </row>
    <row r="188" customFormat="false" ht="28" hidden="false" customHeight="true" outlineLevel="0" collapsed="false">
      <c r="A188" s="4" t="n">
        <v>185</v>
      </c>
      <c r="B188" s="5" t="s">
        <v>1684</v>
      </c>
      <c r="C188" s="6" t="s">
        <v>1685</v>
      </c>
      <c r="D188" s="5" t="s">
        <v>1686</v>
      </c>
      <c r="E188" s="5"/>
      <c r="F188" s="5" t="s">
        <v>35</v>
      </c>
      <c r="G188" s="6" t="s">
        <v>36</v>
      </c>
      <c r="H188" s="7" t="s">
        <v>1687</v>
      </c>
      <c r="I188" s="4" t="s">
        <v>1688</v>
      </c>
      <c r="J188" s="7" t="s">
        <v>1689</v>
      </c>
      <c r="K188" s="4" t="s">
        <v>1690</v>
      </c>
      <c r="L188" s="4"/>
      <c r="M188" s="4"/>
      <c r="N188" s="4"/>
      <c r="O188" s="8"/>
      <c r="P188" s="5" t="s">
        <v>1691</v>
      </c>
      <c r="Q188" s="8"/>
    </row>
    <row r="189" customFormat="false" ht="28" hidden="false" customHeight="true" outlineLevel="0" collapsed="false">
      <c r="A189" s="4" t="n">
        <v>186</v>
      </c>
      <c r="B189" s="5" t="s">
        <v>1692</v>
      </c>
      <c r="C189" s="6" t="s">
        <v>1693</v>
      </c>
      <c r="D189" s="5" t="s">
        <v>1694</v>
      </c>
      <c r="E189" s="5"/>
      <c r="F189" s="5" t="s">
        <v>23</v>
      </c>
      <c r="G189" s="6" t="s">
        <v>24</v>
      </c>
      <c r="H189" s="7" t="s">
        <v>1695</v>
      </c>
      <c r="I189" s="4" t="s">
        <v>1696</v>
      </c>
      <c r="J189" s="7" t="s">
        <v>1697</v>
      </c>
      <c r="K189" s="4" t="s">
        <v>1698</v>
      </c>
      <c r="L189" s="7" t="s">
        <v>1699</v>
      </c>
      <c r="M189" s="4" t="s">
        <v>1700</v>
      </c>
      <c r="N189" s="4"/>
      <c r="O189" s="8"/>
      <c r="P189" s="5" t="s">
        <v>1701</v>
      </c>
      <c r="Q189" s="8"/>
    </row>
    <row r="190" customFormat="false" ht="28" hidden="false" customHeight="true" outlineLevel="0" collapsed="false">
      <c r="A190" s="4" t="n">
        <v>187</v>
      </c>
      <c r="B190" s="5" t="s">
        <v>1702</v>
      </c>
      <c r="C190" s="6" t="s">
        <v>1703</v>
      </c>
      <c r="D190" s="5" t="s">
        <v>1704</v>
      </c>
      <c r="E190" s="5"/>
      <c r="F190" s="5" t="s">
        <v>23</v>
      </c>
      <c r="G190" s="6" t="s">
        <v>24</v>
      </c>
      <c r="H190" s="7" t="s">
        <v>1705</v>
      </c>
      <c r="I190" s="4" t="s">
        <v>1706</v>
      </c>
      <c r="J190" s="7" t="s">
        <v>1707</v>
      </c>
      <c r="K190" s="4" t="s">
        <v>1708</v>
      </c>
      <c r="L190" s="7" t="s">
        <v>1709</v>
      </c>
      <c r="M190" s="4" t="s">
        <v>1710</v>
      </c>
      <c r="N190" s="4"/>
      <c r="O190" s="8"/>
      <c r="P190" s="5" t="s">
        <v>1711</v>
      </c>
      <c r="Q190" s="8"/>
    </row>
    <row r="191" customFormat="false" ht="28" hidden="false" customHeight="true" outlineLevel="0" collapsed="false">
      <c r="A191" s="4" t="n">
        <v>188</v>
      </c>
      <c r="B191" s="5" t="s">
        <v>1712</v>
      </c>
      <c r="C191" s="6" t="s">
        <v>1713</v>
      </c>
      <c r="D191" s="5" t="s">
        <v>1714</v>
      </c>
      <c r="E191" s="5"/>
      <c r="F191" s="5" t="s">
        <v>23</v>
      </c>
      <c r="G191" s="6" t="s">
        <v>24</v>
      </c>
      <c r="H191" s="7" t="s">
        <v>1715</v>
      </c>
      <c r="I191" s="4" t="s">
        <v>1716</v>
      </c>
      <c r="J191" s="7" t="s">
        <v>1717</v>
      </c>
      <c r="K191" s="4" t="s">
        <v>1718</v>
      </c>
      <c r="L191" s="7" t="s">
        <v>1719</v>
      </c>
      <c r="M191" s="4" t="s">
        <v>1720</v>
      </c>
      <c r="N191" s="4"/>
      <c r="O191" s="8"/>
      <c r="P191" s="5" t="s">
        <v>1721</v>
      </c>
      <c r="Q191" s="8"/>
    </row>
    <row r="192" customFormat="false" ht="28" hidden="false" customHeight="true" outlineLevel="0" collapsed="false">
      <c r="A192" s="4" t="n">
        <v>189</v>
      </c>
      <c r="B192" s="5" t="s">
        <v>1722</v>
      </c>
      <c r="C192" s="6" t="s">
        <v>1723</v>
      </c>
      <c r="D192" s="5" t="s">
        <v>1724</v>
      </c>
      <c r="E192" s="5"/>
      <c r="F192" s="5" t="s">
        <v>35</v>
      </c>
      <c r="G192" s="6" t="s">
        <v>36</v>
      </c>
      <c r="H192" s="7" t="s">
        <v>1725</v>
      </c>
      <c r="I192" s="4" t="s">
        <v>1726</v>
      </c>
      <c r="J192" s="7" t="s">
        <v>1727</v>
      </c>
      <c r="K192" s="4" t="s">
        <v>1728</v>
      </c>
      <c r="L192" s="4"/>
      <c r="M192" s="4"/>
      <c r="N192" s="4"/>
      <c r="O192" s="8"/>
      <c r="P192" s="5" t="s">
        <v>1729</v>
      </c>
      <c r="Q192" s="8"/>
    </row>
    <row r="193" customFormat="false" ht="28" hidden="false" customHeight="true" outlineLevel="0" collapsed="false">
      <c r="A193" s="4" t="n">
        <v>190</v>
      </c>
      <c r="B193" s="5" t="s">
        <v>1730</v>
      </c>
      <c r="C193" s="6" t="s">
        <v>1731</v>
      </c>
      <c r="D193" s="5" t="s">
        <v>1732</v>
      </c>
      <c r="E193" s="5"/>
      <c r="F193" s="5" t="s">
        <v>23</v>
      </c>
      <c r="G193" s="6" t="s">
        <v>24</v>
      </c>
      <c r="H193" s="7" t="s">
        <v>1733</v>
      </c>
      <c r="I193" s="4" t="s">
        <v>1734</v>
      </c>
      <c r="J193" s="7" t="s">
        <v>1735</v>
      </c>
      <c r="K193" s="4" t="s">
        <v>1736</v>
      </c>
      <c r="L193" s="7" t="s">
        <v>1737</v>
      </c>
      <c r="M193" s="4" t="s">
        <v>1738</v>
      </c>
      <c r="N193" s="4"/>
      <c r="O193" s="8"/>
      <c r="P193" s="5" t="s">
        <v>1739</v>
      </c>
      <c r="Q193" s="8"/>
    </row>
    <row r="194" customFormat="false" ht="28" hidden="false" customHeight="true" outlineLevel="0" collapsed="false">
      <c r="A194" s="4" t="n">
        <v>191</v>
      </c>
      <c r="B194" s="5" t="s">
        <v>1740</v>
      </c>
      <c r="C194" s="6" t="s">
        <v>1741</v>
      </c>
      <c r="D194" s="5" t="s">
        <v>1742</v>
      </c>
      <c r="E194" s="5"/>
      <c r="F194" s="5" t="s">
        <v>35</v>
      </c>
      <c r="G194" s="6" t="s">
        <v>36</v>
      </c>
      <c r="H194" s="7" t="s">
        <v>1743</v>
      </c>
      <c r="I194" s="4" t="s">
        <v>1744</v>
      </c>
      <c r="J194" s="7" t="s">
        <v>1745</v>
      </c>
      <c r="K194" s="4" t="s">
        <v>1746</v>
      </c>
      <c r="L194" s="4"/>
      <c r="M194" s="4"/>
      <c r="N194" s="4"/>
      <c r="O194" s="8"/>
      <c r="P194" s="5" t="s">
        <v>1747</v>
      </c>
      <c r="Q194" s="8"/>
    </row>
    <row r="195" customFormat="false" ht="28" hidden="false" customHeight="true" outlineLevel="0" collapsed="false">
      <c r="A195" s="4" t="n">
        <v>192</v>
      </c>
      <c r="B195" s="5" t="s">
        <v>1748</v>
      </c>
      <c r="C195" s="6" t="s">
        <v>1749</v>
      </c>
      <c r="D195" s="5" t="s">
        <v>1750</v>
      </c>
      <c r="E195" s="5"/>
      <c r="F195" s="5" t="s">
        <v>35</v>
      </c>
      <c r="G195" s="6" t="s">
        <v>36</v>
      </c>
      <c r="H195" s="7" t="s">
        <v>1751</v>
      </c>
      <c r="I195" s="4" t="s">
        <v>1752</v>
      </c>
      <c r="J195" s="7" t="s">
        <v>1753</v>
      </c>
      <c r="K195" s="4" t="s">
        <v>1754</v>
      </c>
      <c r="L195" s="4"/>
      <c r="M195" s="4"/>
      <c r="N195" s="4"/>
      <c r="O195" s="8"/>
      <c r="P195" s="5" t="s">
        <v>1755</v>
      </c>
      <c r="Q195" s="8"/>
    </row>
    <row r="196" customFormat="false" ht="28" hidden="false" customHeight="true" outlineLevel="0" collapsed="false">
      <c r="A196" s="4" t="n">
        <v>193</v>
      </c>
      <c r="B196" s="5" t="s">
        <v>1756</v>
      </c>
      <c r="C196" s="6" t="s">
        <v>1757</v>
      </c>
      <c r="D196" s="5" t="s">
        <v>1758</v>
      </c>
      <c r="E196" s="5"/>
      <c r="F196" s="5" t="s">
        <v>35</v>
      </c>
      <c r="G196" s="6" t="s">
        <v>36</v>
      </c>
      <c r="H196" s="7" t="s">
        <v>1759</v>
      </c>
      <c r="I196" s="4" t="s">
        <v>1760</v>
      </c>
      <c r="J196" s="7" t="s">
        <v>1761</v>
      </c>
      <c r="K196" s="4" t="s">
        <v>1762</v>
      </c>
      <c r="L196" s="4"/>
      <c r="M196" s="4"/>
      <c r="N196" s="4"/>
      <c r="O196" s="8"/>
      <c r="P196" s="5" t="s">
        <v>1763</v>
      </c>
      <c r="Q196" s="8"/>
    </row>
    <row r="197" customFormat="false" ht="28" hidden="false" customHeight="true" outlineLevel="0" collapsed="false">
      <c r="A197" s="4" t="n">
        <v>194</v>
      </c>
      <c r="B197" s="5" t="s">
        <v>1764</v>
      </c>
      <c r="C197" s="6" t="s">
        <v>1765</v>
      </c>
      <c r="D197" s="5" t="s">
        <v>1766</v>
      </c>
      <c r="E197" s="5"/>
      <c r="F197" s="5" t="s">
        <v>35</v>
      </c>
      <c r="G197" s="6" t="s">
        <v>36</v>
      </c>
      <c r="H197" s="7" t="s">
        <v>1767</v>
      </c>
      <c r="I197" s="4" t="s">
        <v>1768</v>
      </c>
      <c r="J197" s="7" t="s">
        <v>1769</v>
      </c>
      <c r="K197" s="4" t="s">
        <v>1770</v>
      </c>
      <c r="L197" s="4"/>
      <c r="M197" s="4"/>
      <c r="N197" s="4"/>
      <c r="O197" s="8"/>
      <c r="P197" s="5" t="s">
        <v>1771</v>
      </c>
      <c r="Q197" s="8"/>
    </row>
    <row r="198" customFormat="false" ht="28" hidden="false" customHeight="true" outlineLevel="0" collapsed="false">
      <c r="A198" s="4" t="n">
        <v>195</v>
      </c>
      <c r="B198" s="5" t="s">
        <v>1772</v>
      </c>
      <c r="C198" s="6" t="s">
        <v>1773</v>
      </c>
      <c r="D198" s="5" t="s">
        <v>1774</v>
      </c>
      <c r="E198" s="5"/>
      <c r="F198" s="5" t="s">
        <v>35</v>
      </c>
      <c r="G198" s="6" t="s">
        <v>36</v>
      </c>
      <c r="H198" s="7" t="s">
        <v>1775</v>
      </c>
      <c r="I198" s="4" t="s">
        <v>1776</v>
      </c>
      <c r="J198" s="7" t="s">
        <v>1777</v>
      </c>
      <c r="K198" s="4" t="s">
        <v>1778</v>
      </c>
      <c r="L198" s="4"/>
      <c r="M198" s="4"/>
      <c r="N198" s="4"/>
      <c r="O198" s="8"/>
      <c r="P198" s="5" t="s">
        <v>1779</v>
      </c>
      <c r="Q198" s="8"/>
    </row>
    <row r="199" customFormat="false" ht="28" hidden="false" customHeight="true" outlineLevel="0" collapsed="false">
      <c r="A199" s="4" t="n">
        <v>196</v>
      </c>
      <c r="B199" s="5" t="s">
        <v>1780</v>
      </c>
      <c r="C199" s="6" t="s">
        <v>1781</v>
      </c>
      <c r="D199" s="5" t="s">
        <v>1782</v>
      </c>
      <c r="E199" s="5"/>
      <c r="F199" s="5" t="s">
        <v>23</v>
      </c>
      <c r="G199" s="6" t="s">
        <v>24</v>
      </c>
      <c r="H199" s="7" t="s">
        <v>1783</v>
      </c>
      <c r="I199" s="4" t="s">
        <v>1784</v>
      </c>
      <c r="J199" s="7" t="s">
        <v>1785</v>
      </c>
      <c r="K199" s="4" t="s">
        <v>1786</v>
      </c>
      <c r="L199" s="7" t="s">
        <v>1787</v>
      </c>
      <c r="M199" s="4" t="s">
        <v>1788</v>
      </c>
      <c r="N199" s="4"/>
      <c r="O199" s="8"/>
      <c r="P199" s="5" t="s">
        <v>1789</v>
      </c>
      <c r="Q199" s="8"/>
    </row>
    <row r="200" customFormat="false" ht="28" hidden="false" customHeight="true" outlineLevel="0" collapsed="false">
      <c r="A200" s="4" t="n">
        <v>197</v>
      </c>
      <c r="B200" s="5" t="s">
        <v>1790</v>
      </c>
      <c r="C200" s="6" t="s">
        <v>1791</v>
      </c>
      <c r="D200" s="5" t="s">
        <v>1792</v>
      </c>
      <c r="E200" s="5"/>
      <c r="F200" s="5" t="s">
        <v>35</v>
      </c>
      <c r="G200" s="6" t="s">
        <v>36</v>
      </c>
      <c r="H200" s="7" t="s">
        <v>1793</v>
      </c>
      <c r="I200" s="4" t="s">
        <v>1794</v>
      </c>
      <c r="J200" s="7" t="s">
        <v>1795</v>
      </c>
      <c r="K200" s="4" t="s">
        <v>1796</v>
      </c>
      <c r="L200" s="4"/>
      <c r="M200" s="4"/>
      <c r="N200" s="4"/>
      <c r="O200" s="8"/>
      <c r="P200" s="5" t="s">
        <v>1797</v>
      </c>
      <c r="Q200" s="8"/>
    </row>
    <row r="201" customFormat="false" ht="28" hidden="false" customHeight="true" outlineLevel="0" collapsed="false">
      <c r="A201" s="4" t="n">
        <v>198</v>
      </c>
      <c r="B201" s="5" t="s">
        <v>1798</v>
      </c>
      <c r="C201" s="6" t="s">
        <v>1799</v>
      </c>
      <c r="D201" s="5" t="s">
        <v>1800</v>
      </c>
      <c r="E201" s="5"/>
      <c r="F201" s="5" t="s">
        <v>35</v>
      </c>
      <c r="G201" s="6" t="s">
        <v>36</v>
      </c>
      <c r="H201" s="7" t="s">
        <v>1801</v>
      </c>
      <c r="I201" s="4" t="s">
        <v>1802</v>
      </c>
      <c r="J201" s="7" t="s">
        <v>1803</v>
      </c>
      <c r="K201" s="4" t="s">
        <v>1804</v>
      </c>
      <c r="L201" s="4"/>
      <c r="M201" s="4"/>
      <c r="N201" s="4"/>
      <c r="O201" s="8"/>
      <c r="P201" s="5" t="s">
        <v>1805</v>
      </c>
      <c r="Q201" s="8"/>
    </row>
    <row r="202" customFormat="false" ht="28" hidden="false" customHeight="true" outlineLevel="0" collapsed="false">
      <c r="A202" s="4" t="n">
        <v>199</v>
      </c>
      <c r="B202" s="5" t="s">
        <v>1806</v>
      </c>
      <c r="C202" s="6" t="s">
        <v>1807</v>
      </c>
      <c r="D202" s="5" t="s">
        <v>1808</v>
      </c>
      <c r="E202" s="5"/>
      <c r="F202" s="5" t="s">
        <v>35</v>
      </c>
      <c r="G202" s="6" t="s">
        <v>36</v>
      </c>
      <c r="H202" s="7" t="s">
        <v>1809</v>
      </c>
      <c r="I202" s="4" t="s">
        <v>1810</v>
      </c>
      <c r="J202" s="7" t="s">
        <v>1811</v>
      </c>
      <c r="K202" s="4" t="s">
        <v>1812</v>
      </c>
      <c r="L202" s="4"/>
      <c r="M202" s="4"/>
      <c r="N202" s="4"/>
      <c r="O202" s="8"/>
      <c r="P202" s="5" t="s">
        <v>1813</v>
      </c>
      <c r="Q202" s="8"/>
    </row>
    <row r="203" customFormat="false" ht="28" hidden="false" customHeight="true" outlineLevel="0" collapsed="false">
      <c r="A203" s="4" t="n">
        <v>200</v>
      </c>
      <c r="B203" s="5" t="s">
        <v>1814</v>
      </c>
      <c r="C203" s="6" t="s">
        <v>1815</v>
      </c>
      <c r="D203" s="5" t="s">
        <v>1816</v>
      </c>
      <c r="E203" s="5"/>
      <c r="F203" s="5" t="s">
        <v>23</v>
      </c>
      <c r="G203" s="6" t="s">
        <v>24</v>
      </c>
      <c r="H203" s="7" t="s">
        <v>1817</v>
      </c>
      <c r="I203" s="4" t="s">
        <v>1818</v>
      </c>
      <c r="J203" s="7" t="s">
        <v>1819</v>
      </c>
      <c r="K203" s="4" t="s">
        <v>1820</v>
      </c>
      <c r="L203" s="7" t="s">
        <v>1821</v>
      </c>
      <c r="M203" s="4" t="s">
        <v>1822</v>
      </c>
      <c r="N203" s="4"/>
      <c r="O203" s="8"/>
      <c r="P203" s="5" t="s">
        <v>1823</v>
      </c>
      <c r="Q203" s="8"/>
    </row>
    <row r="204" customFormat="false" ht="28" hidden="false" customHeight="true" outlineLevel="0" collapsed="false">
      <c r="A204" s="4" t="n">
        <v>201</v>
      </c>
      <c r="B204" s="5" t="s">
        <v>1824</v>
      </c>
      <c r="C204" s="6" t="s">
        <v>1825</v>
      </c>
      <c r="D204" s="5" t="s">
        <v>1826</v>
      </c>
      <c r="E204" s="5"/>
      <c r="F204" s="5" t="s">
        <v>23</v>
      </c>
      <c r="G204" s="6" t="s">
        <v>24</v>
      </c>
      <c r="H204" s="7" t="s">
        <v>1827</v>
      </c>
      <c r="I204" s="4" t="s">
        <v>1828</v>
      </c>
      <c r="J204" s="7" t="s">
        <v>1829</v>
      </c>
      <c r="K204" s="4" t="s">
        <v>1830</v>
      </c>
      <c r="L204" s="7" t="s">
        <v>1831</v>
      </c>
      <c r="M204" s="4" t="s">
        <v>1832</v>
      </c>
      <c r="N204" s="4"/>
      <c r="O204" s="8"/>
      <c r="P204" s="5" t="s">
        <v>1833</v>
      </c>
      <c r="Q204" s="8"/>
    </row>
    <row r="205" customFormat="false" ht="28" hidden="false" customHeight="true" outlineLevel="0" collapsed="false">
      <c r="A205" s="4" t="n">
        <v>202</v>
      </c>
      <c r="B205" s="5" t="s">
        <v>1834</v>
      </c>
      <c r="C205" s="6" t="s">
        <v>1835</v>
      </c>
      <c r="D205" s="5" t="s">
        <v>1836</v>
      </c>
      <c r="E205" s="5"/>
      <c r="F205" s="5" t="s">
        <v>23</v>
      </c>
      <c r="G205" s="6" t="s">
        <v>24</v>
      </c>
      <c r="H205" s="7" t="s">
        <v>1837</v>
      </c>
      <c r="I205" s="4" t="s">
        <v>1838</v>
      </c>
      <c r="J205" s="7" t="s">
        <v>1839</v>
      </c>
      <c r="K205" s="4" t="s">
        <v>1840</v>
      </c>
      <c r="L205" s="7" t="s">
        <v>1841</v>
      </c>
      <c r="M205" s="4" t="s">
        <v>1840</v>
      </c>
      <c r="N205" s="4"/>
      <c r="O205" s="8"/>
      <c r="P205" s="5" t="s">
        <v>1842</v>
      </c>
      <c r="Q205" s="8"/>
    </row>
    <row r="206" customFormat="false" ht="28" hidden="false" customHeight="true" outlineLevel="0" collapsed="false">
      <c r="A206" s="4" t="n">
        <v>203</v>
      </c>
      <c r="B206" s="5" t="s">
        <v>1843</v>
      </c>
      <c r="C206" s="6" t="s">
        <v>1844</v>
      </c>
      <c r="D206" s="5" t="s">
        <v>1845</v>
      </c>
      <c r="E206" s="5"/>
      <c r="F206" s="5" t="s">
        <v>23</v>
      </c>
      <c r="G206" s="6" t="s">
        <v>24</v>
      </c>
      <c r="H206" s="7" t="s">
        <v>1846</v>
      </c>
      <c r="I206" s="4" t="s">
        <v>1847</v>
      </c>
      <c r="J206" s="7" t="s">
        <v>1848</v>
      </c>
      <c r="K206" s="4" t="s">
        <v>1849</v>
      </c>
      <c r="L206" s="7" t="s">
        <v>1850</v>
      </c>
      <c r="M206" s="4" t="s">
        <v>1851</v>
      </c>
      <c r="N206" s="4"/>
      <c r="O206" s="8"/>
      <c r="P206" s="5" t="s">
        <v>1852</v>
      </c>
      <c r="Q206" s="8"/>
    </row>
    <row r="207" customFormat="false" ht="28" hidden="false" customHeight="true" outlineLevel="0" collapsed="false">
      <c r="A207" s="4" t="n">
        <v>204</v>
      </c>
      <c r="B207" s="5" t="s">
        <v>1853</v>
      </c>
      <c r="C207" s="6" t="s">
        <v>1854</v>
      </c>
      <c r="D207" s="5" t="s">
        <v>1855</v>
      </c>
      <c r="E207" s="5"/>
      <c r="F207" s="5" t="s">
        <v>35</v>
      </c>
      <c r="G207" s="6" t="s">
        <v>36</v>
      </c>
      <c r="H207" s="7" t="s">
        <v>1856</v>
      </c>
      <c r="I207" s="4" t="s">
        <v>1857</v>
      </c>
      <c r="J207" s="7" t="s">
        <v>1858</v>
      </c>
      <c r="K207" s="4" t="s">
        <v>1859</v>
      </c>
      <c r="L207" s="4"/>
      <c r="M207" s="4"/>
      <c r="N207" s="4"/>
      <c r="O207" s="8"/>
      <c r="P207" s="5" t="s">
        <v>1860</v>
      </c>
      <c r="Q207" s="8"/>
    </row>
    <row r="208" customFormat="false" ht="28" hidden="false" customHeight="true" outlineLevel="0" collapsed="false">
      <c r="A208" s="4" t="n">
        <v>205</v>
      </c>
      <c r="B208" s="5" t="s">
        <v>1861</v>
      </c>
      <c r="C208" s="6" t="s">
        <v>1862</v>
      </c>
      <c r="D208" s="5" t="s">
        <v>1863</v>
      </c>
      <c r="E208" s="5"/>
      <c r="F208" s="5" t="s">
        <v>23</v>
      </c>
      <c r="G208" s="6" t="s">
        <v>24</v>
      </c>
      <c r="H208" s="7" t="s">
        <v>1864</v>
      </c>
      <c r="I208" s="4" t="s">
        <v>1865</v>
      </c>
      <c r="J208" s="7" t="s">
        <v>1866</v>
      </c>
      <c r="K208" s="4" t="s">
        <v>1867</v>
      </c>
      <c r="L208" s="7" t="s">
        <v>1868</v>
      </c>
      <c r="M208" s="4" t="s">
        <v>1869</v>
      </c>
      <c r="N208" s="4"/>
      <c r="O208" s="8"/>
      <c r="P208" s="5" t="s">
        <v>1870</v>
      </c>
      <c r="Q208" s="8"/>
    </row>
    <row r="209" customFormat="false" ht="28" hidden="false" customHeight="true" outlineLevel="0" collapsed="false">
      <c r="A209" s="4" t="n">
        <v>206</v>
      </c>
      <c r="B209" s="5" t="s">
        <v>1871</v>
      </c>
      <c r="C209" s="6" t="s">
        <v>1872</v>
      </c>
      <c r="D209" s="5" t="s">
        <v>1873</v>
      </c>
      <c r="E209" s="5"/>
      <c r="F209" s="5" t="s">
        <v>23</v>
      </c>
      <c r="G209" s="6" t="s">
        <v>24</v>
      </c>
      <c r="H209" s="7" t="s">
        <v>1874</v>
      </c>
      <c r="I209" s="4" t="s">
        <v>1875</v>
      </c>
      <c r="J209" s="7" t="s">
        <v>1876</v>
      </c>
      <c r="K209" s="4" t="s">
        <v>1877</v>
      </c>
      <c r="L209" s="7" t="s">
        <v>1878</v>
      </c>
      <c r="M209" s="4" t="s">
        <v>1879</v>
      </c>
      <c r="N209" s="4"/>
      <c r="O209" s="8"/>
      <c r="P209" s="5" t="s">
        <v>1880</v>
      </c>
      <c r="Q209" s="8"/>
    </row>
    <row r="210" customFormat="false" ht="28" hidden="false" customHeight="true" outlineLevel="0" collapsed="false">
      <c r="A210" s="4" t="n">
        <v>207</v>
      </c>
      <c r="B210" s="5" t="s">
        <v>1881</v>
      </c>
      <c r="C210" s="6" t="s">
        <v>1882</v>
      </c>
      <c r="D210" s="5" t="s">
        <v>1883</v>
      </c>
      <c r="E210" s="5"/>
      <c r="F210" s="5" t="s">
        <v>23</v>
      </c>
      <c r="G210" s="6" t="s">
        <v>24</v>
      </c>
      <c r="H210" s="7" t="s">
        <v>1884</v>
      </c>
      <c r="I210" s="4" t="s">
        <v>1885</v>
      </c>
      <c r="J210" s="7" t="s">
        <v>1886</v>
      </c>
      <c r="K210" s="4" t="s">
        <v>1887</v>
      </c>
      <c r="L210" s="7" t="s">
        <v>1888</v>
      </c>
      <c r="M210" s="4" t="s">
        <v>1889</v>
      </c>
      <c r="N210" s="4"/>
      <c r="O210" s="8"/>
      <c r="P210" s="5" t="s">
        <v>1890</v>
      </c>
      <c r="Q210" s="8"/>
    </row>
    <row r="211" customFormat="false" ht="28" hidden="false" customHeight="true" outlineLevel="0" collapsed="false">
      <c r="A211" s="4" t="n">
        <v>208</v>
      </c>
      <c r="B211" s="5" t="s">
        <v>1891</v>
      </c>
      <c r="C211" s="6" t="s">
        <v>1892</v>
      </c>
      <c r="D211" s="5" t="s">
        <v>1893</v>
      </c>
      <c r="E211" s="5"/>
      <c r="F211" s="5" t="s">
        <v>35</v>
      </c>
      <c r="G211" s="6" t="s">
        <v>36</v>
      </c>
      <c r="H211" s="7" t="s">
        <v>1894</v>
      </c>
      <c r="I211" s="4" t="s">
        <v>1895</v>
      </c>
      <c r="J211" s="7" t="s">
        <v>1896</v>
      </c>
      <c r="K211" s="4" t="s">
        <v>1897</v>
      </c>
      <c r="L211" s="4"/>
      <c r="M211" s="4"/>
      <c r="N211" s="4"/>
      <c r="O211" s="8"/>
      <c r="P211" s="5" t="s">
        <v>1898</v>
      </c>
      <c r="Q211" s="8"/>
    </row>
    <row r="212" customFormat="false" ht="28" hidden="false" customHeight="true" outlineLevel="0" collapsed="false">
      <c r="A212" s="4" t="n">
        <v>209</v>
      </c>
      <c r="B212" s="5" t="s">
        <v>1899</v>
      </c>
      <c r="C212" s="6" t="s">
        <v>1900</v>
      </c>
      <c r="D212" s="5" t="s">
        <v>1901</v>
      </c>
      <c r="E212" s="5"/>
      <c r="F212" s="5" t="s">
        <v>23</v>
      </c>
      <c r="G212" s="6" t="s">
        <v>24</v>
      </c>
      <c r="H212" s="7" t="s">
        <v>1902</v>
      </c>
      <c r="I212" s="4" t="s">
        <v>1903</v>
      </c>
      <c r="J212" s="7" t="s">
        <v>1904</v>
      </c>
      <c r="K212" s="4" t="s">
        <v>1905</v>
      </c>
      <c r="L212" s="7" t="s">
        <v>1906</v>
      </c>
      <c r="M212" s="4" t="s">
        <v>1907</v>
      </c>
      <c r="N212" s="4"/>
      <c r="O212" s="8"/>
      <c r="P212" s="5" t="s">
        <v>1908</v>
      </c>
      <c r="Q212" s="8"/>
    </row>
    <row r="213" customFormat="false" ht="28" hidden="false" customHeight="true" outlineLevel="0" collapsed="false">
      <c r="A213" s="4" t="n">
        <v>210</v>
      </c>
      <c r="B213" s="5" t="s">
        <v>1909</v>
      </c>
      <c r="C213" s="6" t="s">
        <v>1910</v>
      </c>
      <c r="D213" s="5" t="s">
        <v>1911</v>
      </c>
      <c r="E213" s="5"/>
      <c r="F213" s="5" t="s">
        <v>35</v>
      </c>
      <c r="G213" s="6" t="s">
        <v>36</v>
      </c>
      <c r="H213" s="7" t="s">
        <v>1912</v>
      </c>
      <c r="I213" s="4" t="s">
        <v>1913</v>
      </c>
      <c r="J213" s="7" t="s">
        <v>1914</v>
      </c>
      <c r="K213" s="4" t="s">
        <v>1915</v>
      </c>
      <c r="L213" s="4"/>
      <c r="M213" s="4"/>
      <c r="N213" s="4"/>
      <c r="O213" s="8"/>
      <c r="P213" s="5" t="s">
        <v>1916</v>
      </c>
      <c r="Q213" s="8"/>
    </row>
    <row r="214" customFormat="false" ht="28" hidden="false" customHeight="true" outlineLevel="0" collapsed="false">
      <c r="A214" s="4" t="n">
        <v>211</v>
      </c>
      <c r="B214" s="5" t="s">
        <v>1917</v>
      </c>
      <c r="C214" s="6" t="s">
        <v>1918</v>
      </c>
      <c r="D214" s="5" t="s">
        <v>1919</v>
      </c>
      <c r="E214" s="5"/>
      <c r="F214" s="5" t="s">
        <v>35</v>
      </c>
      <c r="G214" s="6" t="s">
        <v>36</v>
      </c>
      <c r="H214" s="7" t="s">
        <v>1920</v>
      </c>
      <c r="I214" s="4" t="s">
        <v>1921</v>
      </c>
      <c r="J214" s="7" t="s">
        <v>1922</v>
      </c>
      <c r="K214" s="4" t="s">
        <v>1923</v>
      </c>
      <c r="L214" s="4"/>
      <c r="M214" s="4"/>
      <c r="N214" s="4"/>
      <c r="O214" s="8"/>
      <c r="P214" s="5" t="s">
        <v>1924</v>
      </c>
      <c r="Q214" s="8"/>
    </row>
    <row r="215" customFormat="false" ht="28" hidden="false" customHeight="true" outlineLevel="0" collapsed="false">
      <c r="A215" s="4" t="n">
        <v>212</v>
      </c>
      <c r="B215" s="5" t="s">
        <v>1925</v>
      </c>
      <c r="C215" s="6" t="s">
        <v>1926</v>
      </c>
      <c r="D215" s="5" t="s">
        <v>1927</v>
      </c>
      <c r="E215" s="5"/>
      <c r="F215" s="5" t="s">
        <v>23</v>
      </c>
      <c r="G215" s="6" t="s">
        <v>24</v>
      </c>
      <c r="H215" s="7" t="s">
        <v>1928</v>
      </c>
      <c r="I215" s="4" t="s">
        <v>1929</v>
      </c>
      <c r="J215" s="7" t="s">
        <v>1930</v>
      </c>
      <c r="K215" s="4" t="s">
        <v>1931</v>
      </c>
      <c r="L215" s="7" t="s">
        <v>1932</v>
      </c>
      <c r="M215" s="4" t="s">
        <v>1933</v>
      </c>
      <c r="N215" s="4"/>
      <c r="O215" s="8"/>
      <c r="P215" s="5" t="s">
        <v>1934</v>
      </c>
      <c r="Q215" s="8"/>
    </row>
    <row r="216" customFormat="false" ht="28" hidden="false" customHeight="true" outlineLevel="0" collapsed="false">
      <c r="A216" s="4" t="n">
        <v>213</v>
      </c>
      <c r="B216" s="5" t="s">
        <v>1935</v>
      </c>
      <c r="C216" s="6" t="s">
        <v>1936</v>
      </c>
      <c r="D216" s="5" t="s">
        <v>1937</v>
      </c>
      <c r="E216" s="5"/>
      <c r="F216" s="5" t="s">
        <v>35</v>
      </c>
      <c r="G216" s="6" t="s">
        <v>36</v>
      </c>
      <c r="H216" s="7" t="s">
        <v>1938</v>
      </c>
      <c r="I216" s="4" t="s">
        <v>1939</v>
      </c>
      <c r="J216" s="7" t="s">
        <v>1940</v>
      </c>
      <c r="K216" s="4" t="s">
        <v>1941</v>
      </c>
      <c r="L216" s="4"/>
      <c r="M216" s="4"/>
      <c r="N216" s="4"/>
      <c r="O216" s="8"/>
      <c r="P216" s="5" t="s">
        <v>1942</v>
      </c>
      <c r="Q216" s="8"/>
    </row>
    <row r="217" customFormat="false" ht="28" hidden="false" customHeight="true" outlineLevel="0" collapsed="false">
      <c r="A217" s="4" t="n">
        <v>214</v>
      </c>
      <c r="B217" s="5" t="s">
        <v>1943</v>
      </c>
      <c r="C217" s="6" t="s">
        <v>1944</v>
      </c>
      <c r="D217" s="5" t="s">
        <v>1945</v>
      </c>
      <c r="E217" s="5"/>
      <c r="F217" s="5" t="s">
        <v>35</v>
      </c>
      <c r="G217" s="6" t="s">
        <v>36</v>
      </c>
      <c r="H217" s="7" t="s">
        <v>1946</v>
      </c>
      <c r="I217" s="4" t="s">
        <v>1947</v>
      </c>
      <c r="J217" s="7" t="s">
        <v>1948</v>
      </c>
      <c r="K217" s="4" t="s">
        <v>1949</v>
      </c>
      <c r="L217" s="4"/>
      <c r="M217" s="4"/>
      <c r="N217" s="4"/>
      <c r="O217" s="8"/>
      <c r="P217" s="5" t="s">
        <v>1950</v>
      </c>
      <c r="Q217" s="8"/>
    </row>
    <row r="218" customFormat="false" ht="28" hidden="false" customHeight="true" outlineLevel="0" collapsed="false">
      <c r="A218" s="4" t="n">
        <v>215</v>
      </c>
      <c r="B218" s="5" t="s">
        <v>1951</v>
      </c>
      <c r="C218" s="6" t="s">
        <v>1952</v>
      </c>
      <c r="D218" s="5" t="s">
        <v>1953</v>
      </c>
      <c r="E218" s="5"/>
      <c r="F218" s="5" t="s">
        <v>23</v>
      </c>
      <c r="G218" s="6" t="s">
        <v>24</v>
      </c>
      <c r="H218" s="7" t="s">
        <v>1954</v>
      </c>
      <c r="I218" s="4" t="s">
        <v>1955</v>
      </c>
      <c r="J218" s="7" t="s">
        <v>1956</v>
      </c>
      <c r="K218" s="4" t="s">
        <v>1957</v>
      </c>
      <c r="L218" s="7" t="s">
        <v>1958</v>
      </c>
      <c r="M218" s="4" t="s">
        <v>1959</v>
      </c>
      <c r="N218" s="4"/>
      <c r="O218" s="8"/>
      <c r="P218" s="5" t="s">
        <v>1960</v>
      </c>
      <c r="Q218" s="8"/>
    </row>
    <row r="219" customFormat="false" ht="28" hidden="false" customHeight="true" outlineLevel="0" collapsed="false">
      <c r="A219" s="4" t="n">
        <v>216</v>
      </c>
      <c r="B219" s="5" t="s">
        <v>1961</v>
      </c>
      <c r="C219" s="6" t="s">
        <v>1962</v>
      </c>
      <c r="D219" s="5" t="s">
        <v>1963</v>
      </c>
      <c r="E219" s="5"/>
      <c r="F219" s="5" t="s">
        <v>23</v>
      </c>
      <c r="G219" s="6" t="s">
        <v>24</v>
      </c>
      <c r="H219" s="7" t="s">
        <v>1964</v>
      </c>
      <c r="I219" s="4" t="s">
        <v>1965</v>
      </c>
      <c r="J219" s="7" t="s">
        <v>1966</v>
      </c>
      <c r="K219" s="4" t="s">
        <v>1967</v>
      </c>
      <c r="L219" s="7" t="s">
        <v>1968</v>
      </c>
      <c r="M219" s="4" t="s">
        <v>1969</v>
      </c>
      <c r="N219" s="4"/>
      <c r="O219" s="8"/>
      <c r="P219" s="5" t="s">
        <v>1970</v>
      </c>
      <c r="Q219" s="8"/>
    </row>
    <row r="220" customFormat="false" ht="28" hidden="false" customHeight="true" outlineLevel="0" collapsed="false">
      <c r="A220" s="4" t="n">
        <v>217</v>
      </c>
      <c r="B220" s="5" t="s">
        <v>1971</v>
      </c>
      <c r="C220" s="6" t="s">
        <v>1972</v>
      </c>
      <c r="D220" s="5" t="s">
        <v>1973</v>
      </c>
      <c r="E220" s="5"/>
      <c r="F220" s="5" t="s">
        <v>35</v>
      </c>
      <c r="G220" s="6" t="s">
        <v>36</v>
      </c>
      <c r="H220" s="7" t="s">
        <v>1974</v>
      </c>
      <c r="I220" s="4" t="s">
        <v>1975</v>
      </c>
      <c r="J220" s="7" t="s">
        <v>1976</v>
      </c>
      <c r="K220" s="4" t="s">
        <v>1977</v>
      </c>
      <c r="L220" s="4"/>
      <c r="M220" s="4"/>
      <c r="N220" s="4"/>
      <c r="O220" s="8"/>
      <c r="P220" s="5" t="s">
        <v>1978</v>
      </c>
      <c r="Q220" s="8"/>
    </row>
    <row r="221" customFormat="false" ht="28" hidden="false" customHeight="true" outlineLevel="0" collapsed="false">
      <c r="A221" s="4" t="n">
        <v>218</v>
      </c>
      <c r="B221" s="5" t="s">
        <v>1979</v>
      </c>
      <c r="C221" s="6" t="s">
        <v>1980</v>
      </c>
      <c r="D221" s="5" t="s">
        <v>1981</v>
      </c>
      <c r="E221" s="5"/>
      <c r="F221" s="5" t="s">
        <v>35</v>
      </c>
      <c r="G221" s="6" t="s">
        <v>36</v>
      </c>
      <c r="H221" s="7" t="s">
        <v>1982</v>
      </c>
      <c r="I221" s="4" t="s">
        <v>1983</v>
      </c>
      <c r="J221" s="7" t="s">
        <v>1984</v>
      </c>
      <c r="K221" s="4" t="s">
        <v>1985</v>
      </c>
      <c r="L221" s="4"/>
      <c r="M221" s="4"/>
      <c r="N221" s="4"/>
      <c r="O221" s="8"/>
      <c r="P221" s="5" t="s">
        <v>1986</v>
      </c>
      <c r="Q221" s="8"/>
    </row>
    <row r="222" customFormat="false" ht="28" hidden="false" customHeight="true" outlineLevel="0" collapsed="false">
      <c r="A222" s="4" t="n">
        <v>219</v>
      </c>
      <c r="B222" s="5" t="s">
        <v>1987</v>
      </c>
      <c r="C222" s="6" t="s">
        <v>1988</v>
      </c>
      <c r="D222" s="5" t="s">
        <v>1989</v>
      </c>
      <c r="E222" s="5"/>
      <c r="F222" s="5" t="s">
        <v>35</v>
      </c>
      <c r="G222" s="6" t="s">
        <v>36</v>
      </c>
      <c r="H222" s="7" t="s">
        <v>1990</v>
      </c>
      <c r="I222" s="4" t="s">
        <v>1991</v>
      </c>
      <c r="J222" s="7" t="s">
        <v>1992</v>
      </c>
      <c r="K222" s="4" t="s">
        <v>1993</v>
      </c>
      <c r="L222" s="4"/>
      <c r="M222" s="4"/>
      <c r="N222" s="4"/>
      <c r="O222" s="8"/>
      <c r="P222" s="5" t="s">
        <v>1994</v>
      </c>
      <c r="Q222" s="8"/>
    </row>
    <row r="223" customFormat="false" ht="28" hidden="false" customHeight="true" outlineLevel="0" collapsed="false">
      <c r="A223" s="4" t="n">
        <v>220</v>
      </c>
      <c r="B223" s="5" t="s">
        <v>1995</v>
      </c>
      <c r="C223" s="6" t="s">
        <v>1996</v>
      </c>
      <c r="D223" s="5" t="s">
        <v>1997</v>
      </c>
      <c r="E223" s="5"/>
      <c r="F223" s="5" t="s">
        <v>23</v>
      </c>
      <c r="G223" s="6" t="s">
        <v>24</v>
      </c>
      <c r="H223" s="7" t="s">
        <v>1998</v>
      </c>
      <c r="I223" s="4" t="s">
        <v>1999</v>
      </c>
      <c r="J223" s="7" t="s">
        <v>2000</v>
      </c>
      <c r="K223" s="4" t="s">
        <v>2001</v>
      </c>
      <c r="L223" s="7" t="s">
        <v>2002</v>
      </c>
      <c r="M223" s="4" t="s">
        <v>2003</v>
      </c>
      <c r="N223" s="4"/>
      <c r="O223" s="8"/>
      <c r="P223" s="5" t="s">
        <v>2004</v>
      </c>
      <c r="Q223" s="8"/>
    </row>
    <row r="224" customFormat="false" ht="28" hidden="false" customHeight="true" outlineLevel="0" collapsed="false">
      <c r="A224" s="4" t="n">
        <v>221</v>
      </c>
      <c r="B224" s="5" t="s">
        <v>2005</v>
      </c>
      <c r="C224" s="6" t="s">
        <v>2006</v>
      </c>
      <c r="D224" s="5" t="s">
        <v>2007</v>
      </c>
      <c r="E224" s="5"/>
      <c r="F224" s="5" t="s">
        <v>23</v>
      </c>
      <c r="G224" s="6" t="s">
        <v>24</v>
      </c>
      <c r="H224" s="7" t="s">
        <v>2008</v>
      </c>
      <c r="I224" s="4" t="s">
        <v>2009</v>
      </c>
      <c r="J224" s="7" t="s">
        <v>2010</v>
      </c>
      <c r="K224" s="4" t="s">
        <v>2011</v>
      </c>
      <c r="L224" s="7" t="s">
        <v>2012</v>
      </c>
      <c r="M224" s="4" t="s">
        <v>2013</v>
      </c>
      <c r="N224" s="4"/>
      <c r="O224" s="8"/>
      <c r="P224" s="5" t="s">
        <v>2014</v>
      </c>
      <c r="Q224" s="8"/>
    </row>
    <row r="225" customFormat="false" ht="28" hidden="false" customHeight="true" outlineLevel="0" collapsed="false">
      <c r="A225" s="4" t="n">
        <v>222</v>
      </c>
      <c r="B225" s="5" t="s">
        <v>2015</v>
      </c>
      <c r="C225" s="6" t="s">
        <v>2016</v>
      </c>
      <c r="D225" s="5" t="s">
        <v>2017</v>
      </c>
      <c r="E225" s="5"/>
      <c r="F225" s="5" t="s">
        <v>35</v>
      </c>
      <c r="G225" s="6" t="s">
        <v>36</v>
      </c>
      <c r="H225" s="7" t="s">
        <v>2018</v>
      </c>
      <c r="I225" s="4" t="s">
        <v>2019</v>
      </c>
      <c r="J225" s="7" t="s">
        <v>2020</v>
      </c>
      <c r="K225" s="4" t="s">
        <v>2021</v>
      </c>
      <c r="L225" s="4"/>
      <c r="M225" s="4"/>
      <c r="N225" s="4"/>
      <c r="O225" s="8"/>
      <c r="P225" s="5" t="s">
        <v>2022</v>
      </c>
      <c r="Q225" s="8"/>
    </row>
    <row r="226" customFormat="false" ht="28" hidden="false" customHeight="true" outlineLevel="0" collapsed="false">
      <c r="A226" s="4" t="n">
        <v>223</v>
      </c>
      <c r="B226" s="5" t="s">
        <v>2023</v>
      </c>
      <c r="C226" s="6" t="s">
        <v>2024</v>
      </c>
      <c r="D226" s="5" t="s">
        <v>2025</v>
      </c>
      <c r="E226" s="5"/>
      <c r="F226" s="5" t="s">
        <v>23</v>
      </c>
      <c r="G226" s="6" t="s">
        <v>24</v>
      </c>
      <c r="H226" s="7" t="s">
        <v>2026</v>
      </c>
      <c r="I226" s="4" t="s">
        <v>2027</v>
      </c>
      <c r="J226" s="7" t="s">
        <v>2028</v>
      </c>
      <c r="K226" s="4" t="s">
        <v>2029</v>
      </c>
      <c r="L226" s="7" t="s">
        <v>2030</v>
      </c>
      <c r="M226" s="4" t="s">
        <v>2031</v>
      </c>
      <c r="N226" s="4"/>
      <c r="O226" s="8"/>
      <c r="P226" s="5" t="s">
        <v>2032</v>
      </c>
      <c r="Q226" s="8"/>
    </row>
    <row r="227" customFormat="false" ht="28" hidden="false" customHeight="true" outlineLevel="0" collapsed="false">
      <c r="A227" s="4" t="n">
        <v>224</v>
      </c>
      <c r="B227" s="5" t="s">
        <v>2033</v>
      </c>
      <c r="C227" s="6" t="s">
        <v>2034</v>
      </c>
      <c r="D227" s="5" t="s">
        <v>2035</v>
      </c>
      <c r="E227" s="5"/>
      <c r="F227" s="5" t="s">
        <v>23</v>
      </c>
      <c r="G227" s="6" t="s">
        <v>24</v>
      </c>
      <c r="H227" s="7" t="s">
        <v>2036</v>
      </c>
      <c r="I227" s="4" t="s">
        <v>2037</v>
      </c>
      <c r="J227" s="7" t="s">
        <v>2038</v>
      </c>
      <c r="K227" s="4" t="s">
        <v>2039</v>
      </c>
      <c r="L227" s="7" t="s">
        <v>2040</v>
      </c>
      <c r="M227" s="4" t="s">
        <v>2041</v>
      </c>
      <c r="N227" s="4"/>
      <c r="O227" s="8"/>
      <c r="P227" s="5" t="s">
        <v>2042</v>
      </c>
      <c r="Q227" s="8"/>
    </row>
    <row r="228" customFormat="false" ht="28" hidden="false" customHeight="true" outlineLevel="0" collapsed="false">
      <c r="A228" s="4" t="n">
        <v>225</v>
      </c>
      <c r="B228" s="5" t="s">
        <v>2043</v>
      </c>
      <c r="C228" s="6" t="s">
        <v>2044</v>
      </c>
      <c r="D228" s="5" t="s">
        <v>2045</v>
      </c>
      <c r="E228" s="5"/>
      <c r="F228" s="5" t="s">
        <v>23</v>
      </c>
      <c r="G228" s="6" t="s">
        <v>24</v>
      </c>
      <c r="H228" s="7" t="s">
        <v>2046</v>
      </c>
      <c r="I228" s="4" t="s">
        <v>2047</v>
      </c>
      <c r="J228" s="7" t="s">
        <v>2048</v>
      </c>
      <c r="K228" s="4" t="s">
        <v>2049</v>
      </c>
      <c r="L228" s="7" t="s">
        <v>2050</v>
      </c>
      <c r="M228" s="4" t="s">
        <v>2049</v>
      </c>
      <c r="N228" s="4"/>
      <c r="O228" s="8"/>
      <c r="P228" s="5" t="s">
        <v>2051</v>
      </c>
      <c r="Q228" s="8"/>
    </row>
    <row r="229" customFormat="false" ht="28" hidden="false" customHeight="true" outlineLevel="0" collapsed="false">
      <c r="A229" s="4" t="n">
        <v>226</v>
      </c>
      <c r="B229" s="5" t="s">
        <v>2052</v>
      </c>
      <c r="C229" s="6" t="s">
        <v>2053</v>
      </c>
      <c r="D229" s="5" t="s">
        <v>2054</v>
      </c>
      <c r="E229" s="5"/>
      <c r="F229" s="5" t="s">
        <v>23</v>
      </c>
      <c r="G229" s="6" t="s">
        <v>24</v>
      </c>
      <c r="H229" s="7" t="s">
        <v>2055</v>
      </c>
      <c r="I229" s="4" t="s">
        <v>2056</v>
      </c>
      <c r="J229" s="7" t="s">
        <v>2057</v>
      </c>
      <c r="K229" s="4" t="s">
        <v>2058</v>
      </c>
      <c r="L229" s="7" t="s">
        <v>2059</v>
      </c>
      <c r="M229" s="4" t="s">
        <v>2060</v>
      </c>
      <c r="N229" s="4"/>
      <c r="O229" s="8"/>
      <c r="P229" s="5" t="s">
        <v>2061</v>
      </c>
      <c r="Q229" s="8"/>
    </row>
    <row r="230" customFormat="false" ht="28" hidden="false" customHeight="true" outlineLevel="0" collapsed="false">
      <c r="A230" s="4" t="n">
        <v>227</v>
      </c>
      <c r="B230" s="5" t="s">
        <v>2062</v>
      </c>
      <c r="C230" s="6" t="s">
        <v>2063</v>
      </c>
      <c r="D230" s="5" t="s">
        <v>2064</v>
      </c>
      <c r="E230" s="5"/>
      <c r="F230" s="5" t="s">
        <v>23</v>
      </c>
      <c r="G230" s="6" t="s">
        <v>24</v>
      </c>
      <c r="H230" s="7" t="s">
        <v>2065</v>
      </c>
      <c r="I230" s="4" t="s">
        <v>2066</v>
      </c>
      <c r="J230" s="7" t="s">
        <v>2067</v>
      </c>
      <c r="K230" s="4" t="s">
        <v>2068</v>
      </c>
      <c r="L230" s="7" t="s">
        <v>2069</v>
      </c>
      <c r="M230" s="4" t="s">
        <v>2070</v>
      </c>
      <c r="N230" s="4"/>
      <c r="O230" s="8"/>
      <c r="P230" s="5" t="s">
        <v>2071</v>
      </c>
      <c r="Q230" s="8"/>
    </row>
    <row r="231" customFormat="false" ht="28" hidden="false" customHeight="true" outlineLevel="0" collapsed="false">
      <c r="A231" s="4" t="n">
        <v>228</v>
      </c>
      <c r="B231" s="5" t="s">
        <v>2072</v>
      </c>
      <c r="C231" s="6" t="s">
        <v>2073</v>
      </c>
      <c r="D231" s="5" t="s">
        <v>2074</v>
      </c>
      <c r="E231" s="5"/>
      <c r="F231" s="5" t="s">
        <v>23</v>
      </c>
      <c r="G231" s="6" t="s">
        <v>24</v>
      </c>
      <c r="H231" s="7" t="s">
        <v>2075</v>
      </c>
      <c r="I231" s="4" t="s">
        <v>2076</v>
      </c>
      <c r="J231" s="7" t="s">
        <v>2077</v>
      </c>
      <c r="K231" s="4" t="s">
        <v>2078</v>
      </c>
      <c r="L231" s="7" t="s">
        <v>2079</v>
      </c>
      <c r="M231" s="4" t="s">
        <v>2080</v>
      </c>
      <c r="N231" s="4"/>
      <c r="O231" s="8"/>
      <c r="P231" s="5" t="s">
        <v>2081</v>
      </c>
      <c r="Q231" s="8"/>
    </row>
    <row r="232" customFormat="false" ht="28" hidden="false" customHeight="true" outlineLevel="0" collapsed="false">
      <c r="A232" s="4" t="n">
        <v>229</v>
      </c>
      <c r="B232" s="5" t="s">
        <v>2082</v>
      </c>
      <c r="C232" s="6" t="s">
        <v>2083</v>
      </c>
      <c r="D232" s="5" t="s">
        <v>2084</v>
      </c>
      <c r="E232" s="5"/>
      <c r="F232" s="5" t="s">
        <v>23</v>
      </c>
      <c r="G232" s="6" t="s">
        <v>24</v>
      </c>
      <c r="H232" s="7" t="s">
        <v>2085</v>
      </c>
      <c r="I232" s="4" t="s">
        <v>2086</v>
      </c>
      <c r="J232" s="7" t="s">
        <v>2087</v>
      </c>
      <c r="K232" s="4" t="s">
        <v>2088</v>
      </c>
      <c r="L232" s="7" t="s">
        <v>2089</v>
      </c>
      <c r="M232" s="4" t="s">
        <v>2090</v>
      </c>
      <c r="N232" s="4"/>
      <c r="O232" s="8"/>
      <c r="P232" s="5" t="s">
        <v>2091</v>
      </c>
      <c r="Q232" s="8"/>
    </row>
    <row r="233" customFormat="false" ht="28" hidden="false" customHeight="true" outlineLevel="0" collapsed="false">
      <c r="A233" s="4" t="n">
        <v>230</v>
      </c>
      <c r="B233" s="5" t="s">
        <v>2092</v>
      </c>
      <c r="C233" s="6" t="s">
        <v>2093</v>
      </c>
      <c r="D233" s="5" t="s">
        <v>2094</v>
      </c>
      <c r="E233" s="5"/>
      <c r="F233" s="5" t="s">
        <v>35</v>
      </c>
      <c r="G233" s="6" t="s">
        <v>36</v>
      </c>
      <c r="H233" s="7" t="s">
        <v>2095</v>
      </c>
      <c r="I233" s="4" t="s">
        <v>2096</v>
      </c>
      <c r="J233" s="7" t="s">
        <v>2097</v>
      </c>
      <c r="K233" s="4" t="s">
        <v>2098</v>
      </c>
      <c r="L233" s="4"/>
      <c r="M233" s="4"/>
      <c r="N233" s="4"/>
      <c r="O233" s="8"/>
      <c r="P233" s="5" t="s">
        <v>2099</v>
      </c>
      <c r="Q233" s="8"/>
    </row>
    <row r="234" customFormat="false" ht="28" hidden="false" customHeight="true" outlineLevel="0" collapsed="false">
      <c r="A234" s="4" t="n">
        <v>231</v>
      </c>
      <c r="B234" s="5" t="s">
        <v>2100</v>
      </c>
      <c r="C234" s="6" t="s">
        <v>2101</v>
      </c>
      <c r="D234" s="5" t="s">
        <v>2102</v>
      </c>
      <c r="E234" s="5"/>
      <c r="F234" s="5" t="s">
        <v>23</v>
      </c>
      <c r="G234" s="6" t="s">
        <v>24</v>
      </c>
      <c r="H234" s="7" t="s">
        <v>2103</v>
      </c>
      <c r="I234" s="4" t="s">
        <v>2104</v>
      </c>
      <c r="J234" s="7" t="s">
        <v>2105</v>
      </c>
      <c r="K234" s="4" t="s">
        <v>2106</v>
      </c>
      <c r="L234" s="7" t="s">
        <v>2107</v>
      </c>
      <c r="M234" s="4" t="s">
        <v>2108</v>
      </c>
      <c r="N234" s="4"/>
      <c r="O234" s="8"/>
      <c r="P234" s="5" t="s">
        <v>2109</v>
      </c>
      <c r="Q234" s="8"/>
    </row>
    <row r="235" customFormat="false" ht="28" hidden="false" customHeight="true" outlineLevel="0" collapsed="false">
      <c r="A235" s="4" t="n">
        <v>232</v>
      </c>
      <c r="B235" s="5" t="s">
        <v>2110</v>
      </c>
      <c r="C235" s="6" t="s">
        <v>2111</v>
      </c>
      <c r="D235" s="5" t="s">
        <v>2112</v>
      </c>
      <c r="E235" s="5"/>
      <c r="F235" s="5" t="s">
        <v>35</v>
      </c>
      <c r="G235" s="6" t="s">
        <v>36</v>
      </c>
      <c r="H235" s="7" t="s">
        <v>2113</v>
      </c>
      <c r="I235" s="4" t="s">
        <v>2114</v>
      </c>
      <c r="J235" s="7" t="s">
        <v>2115</v>
      </c>
      <c r="K235" s="4" t="s">
        <v>2116</v>
      </c>
      <c r="L235" s="4"/>
      <c r="M235" s="4"/>
      <c r="N235" s="4"/>
      <c r="O235" s="8"/>
      <c r="P235" s="5" t="s">
        <v>2117</v>
      </c>
      <c r="Q235" s="8"/>
    </row>
    <row r="236" customFormat="false" ht="28" hidden="false" customHeight="true" outlineLevel="0" collapsed="false">
      <c r="A236" s="4" t="n">
        <v>233</v>
      </c>
      <c r="B236" s="5" t="s">
        <v>2118</v>
      </c>
      <c r="C236" s="6" t="s">
        <v>2119</v>
      </c>
      <c r="D236" s="5" t="s">
        <v>2120</v>
      </c>
      <c r="E236" s="5"/>
      <c r="F236" s="5" t="s">
        <v>23</v>
      </c>
      <c r="G236" s="6" t="s">
        <v>24</v>
      </c>
      <c r="H236" s="7" t="s">
        <v>2121</v>
      </c>
      <c r="I236" s="4" t="s">
        <v>2122</v>
      </c>
      <c r="J236" s="7" t="s">
        <v>2123</v>
      </c>
      <c r="K236" s="4" t="s">
        <v>2124</v>
      </c>
      <c r="L236" s="7" t="s">
        <v>2125</v>
      </c>
      <c r="M236" s="4" t="s">
        <v>2126</v>
      </c>
      <c r="N236" s="4"/>
      <c r="O236" s="8"/>
      <c r="P236" s="5" t="s">
        <v>2127</v>
      </c>
      <c r="Q236" s="8"/>
    </row>
    <row r="237" customFormat="false" ht="28" hidden="false" customHeight="true" outlineLevel="0" collapsed="false">
      <c r="A237" s="4" t="n">
        <v>234</v>
      </c>
      <c r="B237" s="5" t="s">
        <v>2128</v>
      </c>
      <c r="C237" s="6" t="s">
        <v>2129</v>
      </c>
      <c r="D237" s="5" t="s">
        <v>2130</v>
      </c>
      <c r="E237" s="5"/>
      <c r="F237" s="5" t="s">
        <v>35</v>
      </c>
      <c r="G237" s="6" t="s">
        <v>36</v>
      </c>
      <c r="H237" s="7" t="s">
        <v>2131</v>
      </c>
      <c r="I237" s="4" t="s">
        <v>2132</v>
      </c>
      <c r="J237" s="7" t="s">
        <v>2133</v>
      </c>
      <c r="K237" s="4" t="s">
        <v>2134</v>
      </c>
      <c r="L237" s="4"/>
      <c r="M237" s="4"/>
      <c r="N237" s="4"/>
      <c r="O237" s="8"/>
      <c r="P237" s="5" t="s">
        <v>2135</v>
      </c>
      <c r="Q237" s="8"/>
    </row>
    <row r="238" customFormat="false" ht="28" hidden="false" customHeight="true" outlineLevel="0" collapsed="false">
      <c r="A238" s="4" t="n">
        <v>235</v>
      </c>
      <c r="B238" s="5" t="s">
        <v>2136</v>
      </c>
      <c r="C238" s="6" t="s">
        <v>2137</v>
      </c>
      <c r="D238" s="5" t="s">
        <v>2138</v>
      </c>
      <c r="E238" s="5"/>
      <c r="F238" s="5" t="s">
        <v>35</v>
      </c>
      <c r="G238" s="6" t="s">
        <v>36</v>
      </c>
      <c r="H238" s="7" t="s">
        <v>2139</v>
      </c>
      <c r="I238" s="4" t="s">
        <v>2140</v>
      </c>
      <c r="J238" s="7" t="s">
        <v>2141</v>
      </c>
      <c r="K238" s="4" t="s">
        <v>2142</v>
      </c>
      <c r="L238" s="4"/>
      <c r="M238" s="4"/>
      <c r="N238" s="4"/>
      <c r="O238" s="8"/>
      <c r="P238" s="5" t="s">
        <v>2143</v>
      </c>
      <c r="Q238" s="8"/>
    </row>
    <row r="239" customFormat="false" ht="28" hidden="false" customHeight="true" outlineLevel="0" collapsed="false">
      <c r="A239" s="4" t="n">
        <v>236</v>
      </c>
      <c r="B239" s="5" t="s">
        <v>2144</v>
      </c>
      <c r="C239" s="6" t="s">
        <v>2145</v>
      </c>
      <c r="D239" s="5" t="s">
        <v>2146</v>
      </c>
      <c r="E239" s="5"/>
      <c r="F239" s="5" t="s">
        <v>35</v>
      </c>
      <c r="G239" s="6" t="s">
        <v>36</v>
      </c>
      <c r="H239" s="7" t="s">
        <v>2147</v>
      </c>
      <c r="I239" s="4" t="s">
        <v>2148</v>
      </c>
      <c r="J239" s="7" t="s">
        <v>2149</v>
      </c>
      <c r="K239" s="4" t="s">
        <v>2150</v>
      </c>
      <c r="L239" s="4"/>
      <c r="M239" s="4"/>
      <c r="N239" s="4"/>
      <c r="O239" s="8"/>
      <c r="P239" s="5" t="s">
        <v>2151</v>
      </c>
      <c r="Q239" s="8"/>
    </row>
    <row r="240" customFormat="false" ht="28" hidden="false" customHeight="true" outlineLevel="0" collapsed="false">
      <c r="A240" s="4" t="n">
        <v>237</v>
      </c>
      <c r="B240" s="5" t="s">
        <v>2152</v>
      </c>
      <c r="C240" s="6" t="s">
        <v>2153</v>
      </c>
      <c r="D240" s="5" t="s">
        <v>2154</v>
      </c>
      <c r="E240" s="5"/>
      <c r="F240" s="5" t="s">
        <v>35</v>
      </c>
      <c r="G240" s="6" t="s">
        <v>36</v>
      </c>
      <c r="H240" s="7" t="s">
        <v>2155</v>
      </c>
      <c r="I240" s="4" t="s">
        <v>2156</v>
      </c>
      <c r="J240" s="7" t="s">
        <v>2157</v>
      </c>
      <c r="K240" s="4" t="s">
        <v>2158</v>
      </c>
      <c r="L240" s="4"/>
      <c r="M240" s="4"/>
      <c r="N240" s="4"/>
      <c r="O240" s="8"/>
      <c r="P240" s="5" t="s">
        <v>2159</v>
      </c>
      <c r="Q240" s="8"/>
    </row>
    <row r="241" customFormat="false" ht="28" hidden="false" customHeight="true" outlineLevel="0" collapsed="false">
      <c r="A241" s="4" t="n">
        <v>238</v>
      </c>
      <c r="B241" s="5" t="s">
        <v>2160</v>
      </c>
      <c r="C241" s="6" t="s">
        <v>2161</v>
      </c>
      <c r="D241" s="5" t="s">
        <v>2162</v>
      </c>
      <c r="E241" s="5"/>
      <c r="F241" s="5" t="s">
        <v>35</v>
      </c>
      <c r="G241" s="6" t="s">
        <v>36</v>
      </c>
      <c r="H241" s="7" t="s">
        <v>2163</v>
      </c>
      <c r="I241" s="4" t="s">
        <v>2164</v>
      </c>
      <c r="J241" s="7" t="s">
        <v>2165</v>
      </c>
      <c r="K241" s="4" t="s">
        <v>2166</v>
      </c>
      <c r="L241" s="4"/>
      <c r="M241" s="4"/>
      <c r="N241" s="4"/>
      <c r="O241" s="8"/>
      <c r="P241" s="5" t="s">
        <v>2167</v>
      </c>
      <c r="Q241" s="8"/>
    </row>
    <row r="242" customFormat="false" ht="28" hidden="false" customHeight="true" outlineLevel="0" collapsed="false">
      <c r="A242" s="4" t="n">
        <v>239</v>
      </c>
      <c r="B242" s="5" t="s">
        <v>2168</v>
      </c>
      <c r="C242" s="6" t="s">
        <v>617</v>
      </c>
      <c r="D242" s="5" t="s">
        <v>2169</v>
      </c>
      <c r="E242" s="5"/>
      <c r="F242" s="5" t="s">
        <v>35</v>
      </c>
      <c r="G242" s="6" t="s">
        <v>36</v>
      </c>
      <c r="H242" s="7" t="s">
        <v>2170</v>
      </c>
      <c r="I242" s="4" t="s">
        <v>2171</v>
      </c>
      <c r="J242" s="7" t="s">
        <v>2172</v>
      </c>
      <c r="K242" s="4" t="s">
        <v>2173</v>
      </c>
      <c r="L242" s="4"/>
      <c r="M242" s="4"/>
      <c r="N242" s="4"/>
      <c r="O242" s="8"/>
      <c r="P242" s="5" t="s">
        <v>2174</v>
      </c>
      <c r="Q242" s="8"/>
    </row>
    <row r="243" customFormat="false" ht="28" hidden="false" customHeight="true" outlineLevel="0" collapsed="false">
      <c r="A243" s="4" t="n">
        <v>240</v>
      </c>
      <c r="B243" s="5" t="s">
        <v>2175</v>
      </c>
      <c r="C243" s="6" t="s">
        <v>2176</v>
      </c>
      <c r="D243" s="5" t="s">
        <v>2177</v>
      </c>
      <c r="E243" s="5"/>
      <c r="F243" s="5" t="s">
        <v>35</v>
      </c>
      <c r="G243" s="6" t="s">
        <v>36</v>
      </c>
      <c r="H243" s="7" t="s">
        <v>2178</v>
      </c>
      <c r="I243" s="4" t="s">
        <v>2179</v>
      </c>
      <c r="J243" s="7" t="s">
        <v>2180</v>
      </c>
      <c r="K243" s="4" t="s">
        <v>2181</v>
      </c>
      <c r="L243" s="4"/>
      <c r="M243" s="4"/>
      <c r="N243" s="4"/>
      <c r="O243" s="8"/>
      <c r="P243" s="5" t="s">
        <v>2182</v>
      </c>
      <c r="Q243" s="8"/>
    </row>
    <row r="244" customFormat="false" ht="28" hidden="false" customHeight="true" outlineLevel="0" collapsed="false">
      <c r="A244" s="4" t="n">
        <v>241</v>
      </c>
      <c r="B244" s="5" t="s">
        <v>2183</v>
      </c>
      <c r="C244" s="6" t="s">
        <v>2184</v>
      </c>
      <c r="D244" s="5" t="s">
        <v>2185</v>
      </c>
      <c r="E244" s="5"/>
      <c r="F244" s="5" t="s">
        <v>23</v>
      </c>
      <c r="G244" s="6" t="s">
        <v>24</v>
      </c>
      <c r="H244" s="7" t="s">
        <v>2186</v>
      </c>
      <c r="I244" s="4" t="s">
        <v>2187</v>
      </c>
      <c r="J244" s="7" t="s">
        <v>2188</v>
      </c>
      <c r="K244" s="4" t="s">
        <v>2189</v>
      </c>
      <c r="L244" s="7" t="s">
        <v>2190</v>
      </c>
      <c r="M244" s="4" t="s">
        <v>2191</v>
      </c>
      <c r="N244" s="4"/>
      <c r="O244" s="8"/>
      <c r="P244" s="5" t="s">
        <v>2192</v>
      </c>
      <c r="Q244" s="8"/>
    </row>
    <row r="245" customFormat="false" ht="28" hidden="false" customHeight="true" outlineLevel="0" collapsed="false">
      <c r="A245" s="4" t="n">
        <v>242</v>
      </c>
      <c r="B245" s="5" t="s">
        <v>2193</v>
      </c>
      <c r="C245" s="6" t="s">
        <v>2194</v>
      </c>
      <c r="D245" s="5" t="s">
        <v>2195</v>
      </c>
      <c r="E245" s="5"/>
      <c r="F245" s="5" t="s">
        <v>35</v>
      </c>
      <c r="G245" s="6" t="s">
        <v>36</v>
      </c>
      <c r="H245" s="7" t="s">
        <v>2196</v>
      </c>
      <c r="I245" s="4" t="s">
        <v>2197</v>
      </c>
      <c r="J245" s="7" t="s">
        <v>2198</v>
      </c>
      <c r="K245" s="4" t="s">
        <v>2199</v>
      </c>
      <c r="L245" s="4"/>
      <c r="M245" s="4"/>
      <c r="N245" s="4"/>
      <c r="O245" s="8"/>
      <c r="P245" s="5" t="s">
        <v>2200</v>
      </c>
      <c r="Q245" s="8"/>
    </row>
    <row r="246" customFormat="false" ht="28" hidden="false" customHeight="true" outlineLevel="0" collapsed="false">
      <c r="A246" s="4" t="n">
        <v>243</v>
      </c>
      <c r="B246" s="5" t="s">
        <v>2201</v>
      </c>
      <c r="C246" s="6" t="s">
        <v>2202</v>
      </c>
      <c r="D246" s="5" t="s">
        <v>2203</v>
      </c>
      <c r="E246" s="5"/>
      <c r="F246" s="5" t="s">
        <v>23</v>
      </c>
      <c r="G246" s="6" t="s">
        <v>24</v>
      </c>
      <c r="H246" s="7" t="s">
        <v>2204</v>
      </c>
      <c r="I246" s="4" t="s">
        <v>2205</v>
      </c>
      <c r="J246" s="7" t="s">
        <v>2206</v>
      </c>
      <c r="K246" s="4" t="s">
        <v>2207</v>
      </c>
      <c r="L246" s="7" t="s">
        <v>2208</v>
      </c>
      <c r="M246" s="4" t="s">
        <v>2209</v>
      </c>
      <c r="N246" s="4"/>
      <c r="O246" s="8"/>
      <c r="P246" s="5" t="s">
        <v>2210</v>
      </c>
      <c r="Q246" s="8"/>
    </row>
    <row r="247" customFormat="false" ht="28" hidden="false" customHeight="true" outlineLevel="0" collapsed="false">
      <c r="A247" s="4" t="n">
        <v>244</v>
      </c>
      <c r="B247" s="5" t="s">
        <v>2211</v>
      </c>
      <c r="C247" s="6" t="s">
        <v>2212</v>
      </c>
      <c r="D247" s="5" t="s">
        <v>2213</v>
      </c>
      <c r="E247" s="5"/>
      <c r="F247" s="5" t="s">
        <v>35</v>
      </c>
      <c r="G247" s="6" t="s">
        <v>36</v>
      </c>
      <c r="H247" s="7" t="s">
        <v>2214</v>
      </c>
      <c r="I247" s="4" t="s">
        <v>2215</v>
      </c>
      <c r="J247" s="7" t="s">
        <v>2216</v>
      </c>
      <c r="K247" s="4" t="s">
        <v>2217</v>
      </c>
      <c r="L247" s="4"/>
      <c r="M247" s="4"/>
      <c r="N247" s="4"/>
      <c r="O247" s="8"/>
      <c r="P247" s="5" t="s">
        <v>2218</v>
      </c>
      <c r="Q247" s="8"/>
    </row>
    <row r="248" customFormat="false" ht="28" hidden="false" customHeight="true" outlineLevel="0" collapsed="false">
      <c r="A248" s="4" t="n">
        <v>245</v>
      </c>
      <c r="B248" s="5" t="s">
        <v>2219</v>
      </c>
      <c r="C248" s="6" t="s">
        <v>2220</v>
      </c>
      <c r="D248" s="5" t="s">
        <v>2221</v>
      </c>
      <c r="E248" s="5"/>
      <c r="F248" s="5" t="s">
        <v>23</v>
      </c>
      <c r="G248" s="6" t="s">
        <v>24</v>
      </c>
      <c r="H248" s="7" t="s">
        <v>2222</v>
      </c>
      <c r="I248" s="4" t="s">
        <v>2223</v>
      </c>
      <c r="J248" s="7" t="s">
        <v>2224</v>
      </c>
      <c r="K248" s="4" t="s">
        <v>2225</v>
      </c>
      <c r="L248" s="7" t="s">
        <v>2226</v>
      </c>
      <c r="M248" s="4" t="s">
        <v>2227</v>
      </c>
      <c r="N248" s="4"/>
      <c r="O248" s="8"/>
      <c r="P248" s="5" t="s">
        <v>2228</v>
      </c>
      <c r="Q248" s="8"/>
    </row>
    <row r="249" customFormat="false" ht="28" hidden="false" customHeight="true" outlineLevel="0" collapsed="false">
      <c r="A249" s="4" t="n">
        <v>246</v>
      </c>
      <c r="B249" s="5" t="s">
        <v>2229</v>
      </c>
      <c r="C249" s="6" t="s">
        <v>2230</v>
      </c>
      <c r="D249" s="5" t="s">
        <v>2231</v>
      </c>
      <c r="E249" s="5"/>
      <c r="F249" s="5" t="s">
        <v>23</v>
      </c>
      <c r="G249" s="6" t="s">
        <v>24</v>
      </c>
      <c r="H249" s="7" t="s">
        <v>2232</v>
      </c>
      <c r="I249" s="4" t="s">
        <v>2233</v>
      </c>
      <c r="J249" s="7" t="s">
        <v>2234</v>
      </c>
      <c r="K249" s="4" t="s">
        <v>2235</v>
      </c>
      <c r="L249" s="7" t="s">
        <v>2236</v>
      </c>
      <c r="M249" s="4" t="s">
        <v>2237</v>
      </c>
      <c r="N249" s="4"/>
      <c r="O249" s="8"/>
      <c r="P249" s="5" t="s">
        <v>2238</v>
      </c>
      <c r="Q249" s="8"/>
    </row>
    <row r="250" customFormat="false" ht="28" hidden="false" customHeight="true" outlineLevel="0" collapsed="false">
      <c r="A250" s="4" t="n">
        <v>247</v>
      </c>
      <c r="B250" s="5" t="s">
        <v>2239</v>
      </c>
      <c r="C250" s="6" t="s">
        <v>2240</v>
      </c>
      <c r="D250" s="5" t="s">
        <v>2241</v>
      </c>
      <c r="E250" s="5"/>
      <c r="F250" s="5" t="s">
        <v>23</v>
      </c>
      <c r="G250" s="6" t="s">
        <v>24</v>
      </c>
      <c r="H250" s="7" t="s">
        <v>2242</v>
      </c>
      <c r="I250" s="4" t="s">
        <v>2243</v>
      </c>
      <c r="J250" s="7" t="s">
        <v>2244</v>
      </c>
      <c r="K250" s="4" t="s">
        <v>2245</v>
      </c>
      <c r="L250" s="7" t="s">
        <v>2246</v>
      </c>
      <c r="M250" s="4" t="s">
        <v>2247</v>
      </c>
      <c r="N250" s="4"/>
      <c r="O250" s="8"/>
      <c r="P250" s="5" t="s">
        <v>2248</v>
      </c>
      <c r="Q250" s="8"/>
    </row>
    <row r="251" customFormat="false" ht="28" hidden="false" customHeight="true" outlineLevel="0" collapsed="false">
      <c r="A251" s="4" t="n">
        <v>248</v>
      </c>
      <c r="B251" s="5" t="s">
        <v>2249</v>
      </c>
      <c r="C251" s="6" t="s">
        <v>2250</v>
      </c>
      <c r="D251" s="5" t="s">
        <v>2251</v>
      </c>
      <c r="E251" s="5"/>
      <c r="F251" s="5" t="s">
        <v>35</v>
      </c>
      <c r="G251" s="6" t="s">
        <v>36</v>
      </c>
      <c r="H251" s="7" t="s">
        <v>2252</v>
      </c>
      <c r="I251" s="4" t="s">
        <v>2253</v>
      </c>
      <c r="J251" s="7" t="s">
        <v>2254</v>
      </c>
      <c r="K251" s="4" t="s">
        <v>2255</v>
      </c>
      <c r="L251" s="4"/>
      <c r="M251" s="4"/>
      <c r="N251" s="4"/>
      <c r="O251" s="8"/>
      <c r="P251" s="5" t="s">
        <v>2256</v>
      </c>
      <c r="Q251" s="8"/>
    </row>
    <row r="252" customFormat="false" ht="28" hidden="false" customHeight="true" outlineLevel="0" collapsed="false">
      <c r="A252" s="4" t="n">
        <v>249</v>
      </c>
      <c r="B252" s="5" t="s">
        <v>2257</v>
      </c>
      <c r="C252" s="6" t="s">
        <v>2258</v>
      </c>
      <c r="D252" s="5" t="s">
        <v>2259</v>
      </c>
      <c r="E252" s="5"/>
      <c r="F252" s="5" t="s">
        <v>35</v>
      </c>
      <c r="G252" s="6" t="s">
        <v>36</v>
      </c>
      <c r="H252" s="7" t="s">
        <v>2260</v>
      </c>
      <c r="I252" s="4" t="s">
        <v>724</v>
      </c>
      <c r="J252" s="7" t="s">
        <v>2261</v>
      </c>
      <c r="K252" s="4" t="s">
        <v>2262</v>
      </c>
      <c r="L252" s="4"/>
      <c r="M252" s="4"/>
      <c r="N252" s="4"/>
      <c r="O252" s="8"/>
      <c r="P252" s="5" t="s">
        <v>2263</v>
      </c>
      <c r="Q252" s="8"/>
    </row>
    <row r="253" customFormat="false" ht="28" hidden="false" customHeight="true" outlineLevel="0" collapsed="false">
      <c r="A253" s="4" t="n">
        <v>250</v>
      </c>
      <c r="B253" s="5" t="s">
        <v>2264</v>
      </c>
      <c r="C253" s="6" t="s">
        <v>2265</v>
      </c>
      <c r="D253" s="5" t="s">
        <v>2266</v>
      </c>
      <c r="E253" s="5"/>
      <c r="F253" s="5" t="s">
        <v>23</v>
      </c>
      <c r="G253" s="6" t="s">
        <v>24</v>
      </c>
      <c r="H253" s="7" t="s">
        <v>2267</v>
      </c>
      <c r="I253" s="4" t="s">
        <v>2268</v>
      </c>
      <c r="J253" s="7" t="s">
        <v>2269</v>
      </c>
      <c r="K253" s="4" t="s">
        <v>2270</v>
      </c>
      <c r="L253" s="7" t="s">
        <v>2271</v>
      </c>
      <c r="M253" s="4" t="s">
        <v>2272</v>
      </c>
      <c r="N253" s="4"/>
      <c r="O253" s="8"/>
      <c r="P253" s="5" t="s">
        <v>2273</v>
      </c>
      <c r="Q253" s="8"/>
    </row>
    <row r="254" customFormat="false" ht="28" hidden="false" customHeight="true" outlineLevel="0" collapsed="false">
      <c r="A254" s="4" t="n">
        <v>251</v>
      </c>
      <c r="B254" s="5" t="s">
        <v>2274</v>
      </c>
      <c r="C254" s="6" t="s">
        <v>2275</v>
      </c>
      <c r="D254" s="5" t="s">
        <v>2276</v>
      </c>
      <c r="E254" s="5"/>
      <c r="F254" s="5" t="s">
        <v>23</v>
      </c>
      <c r="G254" s="6" t="s">
        <v>24</v>
      </c>
      <c r="H254" s="7" t="s">
        <v>2277</v>
      </c>
      <c r="I254" s="4" t="s">
        <v>2278</v>
      </c>
      <c r="J254" s="7" t="s">
        <v>2279</v>
      </c>
      <c r="K254" s="4" t="s">
        <v>2280</v>
      </c>
      <c r="L254" s="7" t="s">
        <v>2281</v>
      </c>
      <c r="M254" s="4" t="s">
        <v>2282</v>
      </c>
      <c r="N254" s="4"/>
      <c r="O254" s="8"/>
      <c r="P254" s="5" t="s">
        <v>2283</v>
      </c>
      <c r="Q254" s="8"/>
    </row>
    <row r="255" customFormat="false" ht="28" hidden="false" customHeight="true" outlineLevel="0" collapsed="false">
      <c r="A255" s="4" t="n">
        <v>252</v>
      </c>
      <c r="B255" s="5" t="s">
        <v>2284</v>
      </c>
      <c r="C255" s="6" t="s">
        <v>2285</v>
      </c>
      <c r="D255" s="5" t="s">
        <v>2286</v>
      </c>
      <c r="E255" s="5"/>
      <c r="F255" s="5" t="s">
        <v>23</v>
      </c>
      <c r="G255" s="6" t="s">
        <v>24</v>
      </c>
      <c r="H255" s="7" t="s">
        <v>2287</v>
      </c>
      <c r="I255" s="4" t="s">
        <v>2288</v>
      </c>
      <c r="J255" s="7" t="s">
        <v>2289</v>
      </c>
      <c r="K255" s="4" t="s">
        <v>2290</v>
      </c>
      <c r="L255" s="7" t="s">
        <v>2291</v>
      </c>
      <c r="M255" s="4" t="s">
        <v>2292</v>
      </c>
      <c r="N255" s="4"/>
      <c r="O255" s="8"/>
      <c r="P255" s="5" t="s">
        <v>2293</v>
      </c>
      <c r="Q255" s="8"/>
    </row>
    <row r="256" customFormat="false" ht="28" hidden="false" customHeight="true" outlineLevel="0" collapsed="false">
      <c r="A256" s="4" t="n">
        <v>253</v>
      </c>
      <c r="B256" s="5" t="s">
        <v>2294</v>
      </c>
      <c r="C256" s="6" t="s">
        <v>2295</v>
      </c>
      <c r="D256" s="5" t="s">
        <v>2296</v>
      </c>
      <c r="E256" s="5"/>
      <c r="F256" s="5" t="s">
        <v>23</v>
      </c>
      <c r="G256" s="6" t="s">
        <v>24</v>
      </c>
      <c r="H256" s="7" t="s">
        <v>2297</v>
      </c>
      <c r="I256" s="4" t="s">
        <v>2298</v>
      </c>
      <c r="J256" s="7" t="s">
        <v>2299</v>
      </c>
      <c r="K256" s="4" t="s">
        <v>2300</v>
      </c>
      <c r="L256" s="7" t="s">
        <v>2301</v>
      </c>
      <c r="M256" s="4" t="s">
        <v>2302</v>
      </c>
      <c r="N256" s="4"/>
      <c r="O256" s="8"/>
      <c r="P256" s="5" t="s">
        <v>2303</v>
      </c>
      <c r="Q256" s="8"/>
    </row>
    <row r="257" customFormat="false" ht="28" hidden="false" customHeight="true" outlineLevel="0" collapsed="false">
      <c r="A257" s="4" t="n">
        <v>254</v>
      </c>
      <c r="B257" s="5" t="s">
        <v>2304</v>
      </c>
      <c r="C257" s="6" t="s">
        <v>2305</v>
      </c>
      <c r="D257" s="5" t="s">
        <v>2306</v>
      </c>
      <c r="E257" s="5"/>
      <c r="F257" s="5" t="s">
        <v>1017</v>
      </c>
      <c r="G257" s="6" t="s">
        <v>24</v>
      </c>
      <c r="H257" s="7" t="s">
        <v>2307</v>
      </c>
      <c r="I257" s="4" t="s">
        <v>2308</v>
      </c>
      <c r="J257" s="7" t="s">
        <v>2309</v>
      </c>
      <c r="K257" s="4" t="s">
        <v>2310</v>
      </c>
      <c r="L257" s="7" t="s">
        <v>2311</v>
      </c>
      <c r="M257" s="4" t="s">
        <v>2312</v>
      </c>
      <c r="N257" s="7" t="s">
        <v>2313</v>
      </c>
      <c r="O257" s="8" t="s">
        <v>2314</v>
      </c>
      <c r="P257" s="5" t="s">
        <v>2315</v>
      </c>
      <c r="Q257" s="8"/>
    </row>
    <row r="258" customFormat="false" ht="28" hidden="false" customHeight="true" outlineLevel="0" collapsed="false">
      <c r="A258" s="4" t="n">
        <v>255</v>
      </c>
      <c r="B258" s="5" t="s">
        <v>2316</v>
      </c>
      <c r="C258" s="6" t="s">
        <v>2317</v>
      </c>
      <c r="D258" s="5" t="s">
        <v>2318</v>
      </c>
      <c r="E258" s="5"/>
      <c r="F258" s="5" t="s">
        <v>35</v>
      </c>
      <c r="G258" s="6" t="s">
        <v>36</v>
      </c>
      <c r="H258" s="7" t="s">
        <v>2319</v>
      </c>
      <c r="I258" s="4" t="s">
        <v>2320</v>
      </c>
      <c r="J258" s="7" t="s">
        <v>2321</v>
      </c>
      <c r="K258" s="4" t="s">
        <v>2322</v>
      </c>
      <c r="L258" s="4"/>
      <c r="M258" s="4"/>
      <c r="N258" s="4"/>
      <c r="O258" s="8"/>
      <c r="P258" s="5" t="s">
        <v>2323</v>
      </c>
      <c r="Q258" s="8"/>
    </row>
    <row r="259" customFormat="false" ht="28" hidden="false" customHeight="true" outlineLevel="0" collapsed="false">
      <c r="A259" s="4" t="n">
        <v>256</v>
      </c>
      <c r="B259" s="5" t="s">
        <v>2324</v>
      </c>
      <c r="C259" s="6" t="s">
        <v>2325</v>
      </c>
      <c r="D259" s="5" t="s">
        <v>2326</v>
      </c>
      <c r="E259" s="5"/>
      <c r="F259" s="5" t="s">
        <v>1017</v>
      </c>
      <c r="G259" s="6" t="s">
        <v>24</v>
      </c>
      <c r="H259" s="7" t="s">
        <v>2327</v>
      </c>
      <c r="I259" s="4" t="s">
        <v>2328</v>
      </c>
      <c r="J259" s="7" t="s">
        <v>2329</v>
      </c>
      <c r="K259" s="4" t="s">
        <v>2330</v>
      </c>
      <c r="L259" s="7" t="s">
        <v>2331</v>
      </c>
      <c r="M259" s="4" t="s">
        <v>2332</v>
      </c>
      <c r="N259" s="7" t="s">
        <v>2333</v>
      </c>
      <c r="O259" s="8" t="s">
        <v>2328</v>
      </c>
      <c r="P259" s="5" t="s">
        <v>2334</v>
      </c>
      <c r="Q259" s="8"/>
    </row>
    <row r="260" customFormat="false" ht="28" hidden="false" customHeight="true" outlineLevel="0" collapsed="false">
      <c r="A260" s="4" t="n">
        <v>257</v>
      </c>
      <c r="B260" s="5" t="s">
        <v>2335</v>
      </c>
      <c r="C260" s="6" t="s">
        <v>2336</v>
      </c>
      <c r="D260" s="5" t="s">
        <v>2337</v>
      </c>
      <c r="E260" s="5"/>
      <c r="F260" s="5" t="s">
        <v>35</v>
      </c>
      <c r="G260" s="6" t="s">
        <v>36</v>
      </c>
      <c r="H260" s="7" t="s">
        <v>2338</v>
      </c>
      <c r="I260" s="4" t="s">
        <v>2339</v>
      </c>
      <c r="J260" s="7" t="s">
        <v>2340</v>
      </c>
      <c r="K260" s="4" t="s">
        <v>2341</v>
      </c>
      <c r="L260" s="4"/>
      <c r="M260" s="4"/>
      <c r="N260" s="4"/>
      <c r="O260" s="8"/>
      <c r="P260" s="5" t="s">
        <v>2342</v>
      </c>
      <c r="Q260" s="8"/>
    </row>
    <row r="261" customFormat="false" ht="28" hidden="false" customHeight="true" outlineLevel="0" collapsed="false">
      <c r="A261" s="4" t="n">
        <v>258</v>
      </c>
      <c r="B261" s="5" t="s">
        <v>2343</v>
      </c>
      <c r="C261" s="6" t="s">
        <v>2344</v>
      </c>
      <c r="D261" s="5" t="s">
        <v>2345</v>
      </c>
      <c r="E261" s="5"/>
      <c r="F261" s="5" t="s">
        <v>23</v>
      </c>
      <c r="G261" s="6" t="s">
        <v>24</v>
      </c>
      <c r="H261" s="7" t="s">
        <v>2346</v>
      </c>
      <c r="I261" s="4" t="s">
        <v>2347</v>
      </c>
      <c r="J261" s="7" t="s">
        <v>2348</v>
      </c>
      <c r="K261" s="4" t="s">
        <v>2349</v>
      </c>
      <c r="L261" s="7" t="s">
        <v>2350</v>
      </c>
      <c r="M261" s="4" t="s">
        <v>2351</v>
      </c>
      <c r="N261" s="4"/>
      <c r="O261" s="8"/>
      <c r="P261" s="5" t="s">
        <v>2352</v>
      </c>
      <c r="Q261" s="8"/>
    </row>
    <row r="262" customFormat="false" ht="28" hidden="false" customHeight="true" outlineLevel="0" collapsed="false">
      <c r="A262" s="4" t="n">
        <v>259</v>
      </c>
      <c r="B262" s="5" t="s">
        <v>2353</v>
      </c>
      <c r="C262" s="6" t="s">
        <v>2354</v>
      </c>
      <c r="D262" s="5" t="s">
        <v>2355</v>
      </c>
      <c r="E262" s="5"/>
      <c r="F262" s="5" t="s">
        <v>35</v>
      </c>
      <c r="G262" s="6" t="s">
        <v>36</v>
      </c>
      <c r="H262" s="7" t="s">
        <v>2356</v>
      </c>
      <c r="I262" s="4" t="s">
        <v>2357</v>
      </c>
      <c r="J262" s="7" t="s">
        <v>2358</v>
      </c>
      <c r="K262" s="4" t="s">
        <v>2359</v>
      </c>
      <c r="L262" s="4"/>
      <c r="M262" s="4"/>
      <c r="N262" s="4"/>
      <c r="O262" s="8"/>
      <c r="P262" s="5" t="s">
        <v>2360</v>
      </c>
      <c r="Q262" s="8"/>
    </row>
    <row r="263" customFormat="false" ht="28" hidden="false" customHeight="true" outlineLevel="0" collapsed="false">
      <c r="A263" s="4" t="n">
        <v>260</v>
      </c>
      <c r="B263" s="5" t="s">
        <v>2361</v>
      </c>
      <c r="C263" s="6" t="s">
        <v>2362</v>
      </c>
      <c r="D263" s="5" t="s">
        <v>2363</v>
      </c>
      <c r="E263" s="5"/>
      <c r="F263" s="5" t="s">
        <v>35</v>
      </c>
      <c r="G263" s="6" t="s">
        <v>36</v>
      </c>
      <c r="H263" s="7" t="s">
        <v>2364</v>
      </c>
      <c r="I263" s="4" t="s">
        <v>2365</v>
      </c>
      <c r="J263" s="7" t="s">
        <v>2366</v>
      </c>
      <c r="K263" s="4" t="s">
        <v>2367</v>
      </c>
      <c r="L263" s="4"/>
      <c r="M263" s="4"/>
      <c r="N263" s="4"/>
      <c r="O263" s="8"/>
      <c r="P263" s="5" t="s">
        <v>2368</v>
      </c>
      <c r="Q263" s="8"/>
    </row>
    <row r="264" customFormat="false" ht="28" hidden="false" customHeight="true" outlineLevel="0" collapsed="false">
      <c r="A264" s="4" t="n">
        <v>261</v>
      </c>
      <c r="B264" s="5" t="s">
        <v>2369</v>
      </c>
      <c r="C264" s="6" t="s">
        <v>2370</v>
      </c>
      <c r="D264" s="5" t="s">
        <v>2371</v>
      </c>
      <c r="E264" s="5"/>
      <c r="F264" s="5" t="s">
        <v>23</v>
      </c>
      <c r="G264" s="6" t="s">
        <v>24</v>
      </c>
      <c r="H264" s="7" t="s">
        <v>2372</v>
      </c>
      <c r="I264" s="4" t="s">
        <v>2373</v>
      </c>
      <c r="J264" s="7" t="s">
        <v>2374</v>
      </c>
      <c r="K264" s="4" t="s">
        <v>2375</v>
      </c>
      <c r="L264" s="7" t="s">
        <v>2376</v>
      </c>
      <c r="M264" s="4" t="s">
        <v>2377</v>
      </c>
      <c r="N264" s="4"/>
      <c r="O264" s="8"/>
      <c r="P264" s="5" t="s">
        <v>2378</v>
      </c>
      <c r="Q264" s="8"/>
    </row>
    <row r="265" customFormat="false" ht="28" hidden="false" customHeight="true" outlineLevel="0" collapsed="false">
      <c r="A265" s="4" t="n">
        <v>262</v>
      </c>
      <c r="B265" s="5" t="s">
        <v>2379</v>
      </c>
      <c r="C265" s="6" t="s">
        <v>2380</v>
      </c>
      <c r="D265" s="5" t="s">
        <v>2381</v>
      </c>
      <c r="E265" s="5"/>
      <c r="F265" s="5" t="s">
        <v>23</v>
      </c>
      <c r="G265" s="6" t="s">
        <v>24</v>
      </c>
      <c r="H265" s="7" t="s">
        <v>2382</v>
      </c>
      <c r="I265" s="4" t="s">
        <v>2383</v>
      </c>
      <c r="J265" s="7" t="s">
        <v>2384</v>
      </c>
      <c r="K265" s="4" t="s">
        <v>2385</v>
      </c>
      <c r="L265" s="7" t="s">
        <v>2386</v>
      </c>
      <c r="M265" s="4" t="s">
        <v>2387</v>
      </c>
      <c r="N265" s="4"/>
      <c r="O265" s="8"/>
      <c r="P265" s="5" t="s">
        <v>2388</v>
      </c>
      <c r="Q265" s="8"/>
    </row>
    <row r="266" customFormat="false" ht="28" hidden="false" customHeight="true" outlineLevel="0" collapsed="false">
      <c r="A266" s="4" t="n">
        <v>263</v>
      </c>
      <c r="B266" s="5" t="s">
        <v>2389</v>
      </c>
      <c r="C266" s="6" t="s">
        <v>2390</v>
      </c>
      <c r="D266" s="5" t="s">
        <v>2391</v>
      </c>
      <c r="E266" s="5"/>
      <c r="F266" s="5" t="s">
        <v>23</v>
      </c>
      <c r="G266" s="6" t="s">
        <v>24</v>
      </c>
      <c r="H266" s="7" t="s">
        <v>2392</v>
      </c>
      <c r="I266" s="4" t="s">
        <v>2393</v>
      </c>
      <c r="J266" s="7" t="s">
        <v>2394</v>
      </c>
      <c r="K266" s="4" t="s">
        <v>2395</v>
      </c>
      <c r="L266" s="7" t="s">
        <v>2396</v>
      </c>
      <c r="M266" s="4" t="s">
        <v>2397</v>
      </c>
      <c r="N266" s="4"/>
      <c r="O266" s="8"/>
      <c r="P266" s="5" t="s">
        <v>2398</v>
      </c>
      <c r="Q266" s="8"/>
    </row>
    <row r="267" customFormat="false" ht="28" hidden="false" customHeight="true" outlineLevel="0" collapsed="false">
      <c r="A267" s="4" t="n">
        <v>264</v>
      </c>
      <c r="B267" s="5" t="s">
        <v>2399</v>
      </c>
      <c r="C267" s="6" t="s">
        <v>2400</v>
      </c>
      <c r="D267" s="5" t="s">
        <v>2401</v>
      </c>
      <c r="E267" s="5"/>
      <c r="F267" s="5" t="s">
        <v>35</v>
      </c>
      <c r="G267" s="6" t="s">
        <v>36</v>
      </c>
      <c r="H267" s="7" t="s">
        <v>2402</v>
      </c>
      <c r="I267" s="4" t="s">
        <v>2403</v>
      </c>
      <c r="J267" s="7" t="s">
        <v>2404</v>
      </c>
      <c r="K267" s="4" t="s">
        <v>2405</v>
      </c>
      <c r="L267" s="4"/>
      <c r="M267" s="4"/>
      <c r="N267" s="4"/>
      <c r="O267" s="8"/>
      <c r="P267" s="5" t="s">
        <v>2406</v>
      </c>
      <c r="Q267" s="8"/>
    </row>
    <row r="268" customFormat="false" ht="28" hidden="false" customHeight="true" outlineLevel="0" collapsed="false">
      <c r="A268" s="4" t="n">
        <v>265</v>
      </c>
      <c r="B268" s="5" t="s">
        <v>2407</v>
      </c>
      <c r="C268" s="6" t="s">
        <v>2408</v>
      </c>
      <c r="D268" s="5" t="s">
        <v>2409</v>
      </c>
      <c r="E268" s="5"/>
      <c r="F268" s="5" t="s">
        <v>35</v>
      </c>
      <c r="G268" s="6" t="s">
        <v>36</v>
      </c>
      <c r="H268" s="7" t="s">
        <v>2410</v>
      </c>
      <c r="I268" s="4" t="s">
        <v>2411</v>
      </c>
      <c r="J268" s="7" t="s">
        <v>2412</v>
      </c>
      <c r="K268" s="4" t="s">
        <v>2413</v>
      </c>
      <c r="L268" s="4"/>
      <c r="M268" s="4"/>
      <c r="N268" s="4"/>
      <c r="O268" s="8"/>
      <c r="P268" s="5" t="s">
        <v>2414</v>
      </c>
      <c r="Q268" s="8"/>
    </row>
    <row r="269" customFormat="false" ht="28" hidden="false" customHeight="true" outlineLevel="0" collapsed="false">
      <c r="A269" s="4" t="n">
        <v>266</v>
      </c>
      <c r="B269" s="5" t="s">
        <v>2415</v>
      </c>
      <c r="C269" s="6" t="s">
        <v>2416</v>
      </c>
      <c r="D269" s="5" t="s">
        <v>2417</v>
      </c>
      <c r="E269" s="5"/>
      <c r="F269" s="5" t="s">
        <v>23</v>
      </c>
      <c r="G269" s="6" t="s">
        <v>24</v>
      </c>
      <c r="H269" s="7" t="s">
        <v>2418</v>
      </c>
      <c r="I269" s="4" t="s">
        <v>2419</v>
      </c>
      <c r="J269" s="7" t="s">
        <v>2420</v>
      </c>
      <c r="K269" s="4" t="s">
        <v>2421</v>
      </c>
      <c r="L269" s="7" t="s">
        <v>2422</v>
      </c>
      <c r="M269" s="4" t="s">
        <v>2423</v>
      </c>
      <c r="N269" s="4"/>
      <c r="O269" s="8"/>
      <c r="P269" s="5" t="s">
        <v>2424</v>
      </c>
      <c r="Q269" s="8"/>
    </row>
    <row r="270" customFormat="false" ht="28" hidden="false" customHeight="true" outlineLevel="0" collapsed="false">
      <c r="A270" s="4" t="n">
        <v>267</v>
      </c>
      <c r="B270" s="5" t="s">
        <v>2425</v>
      </c>
      <c r="C270" s="6" t="s">
        <v>2426</v>
      </c>
      <c r="D270" s="5" t="s">
        <v>2427</v>
      </c>
      <c r="E270" s="5"/>
      <c r="F270" s="5" t="s">
        <v>23</v>
      </c>
      <c r="G270" s="6" t="s">
        <v>24</v>
      </c>
      <c r="H270" s="7" t="s">
        <v>2428</v>
      </c>
      <c r="I270" s="4" t="s">
        <v>2429</v>
      </c>
      <c r="J270" s="7" t="s">
        <v>2430</v>
      </c>
      <c r="K270" s="4" t="s">
        <v>2431</v>
      </c>
      <c r="L270" s="7" t="s">
        <v>2432</v>
      </c>
      <c r="M270" s="4" t="s">
        <v>2433</v>
      </c>
      <c r="N270" s="4"/>
      <c r="O270" s="8"/>
      <c r="P270" s="5" t="s">
        <v>2434</v>
      </c>
      <c r="Q270" s="8"/>
    </row>
    <row r="271" customFormat="false" ht="28" hidden="false" customHeight="true" outlineLevel="0" collapsed="false">
      <c r="A271" s="4" t="n">
        <v>268</v>
      </c>
      <c r="B271" s="5" t="s">
        <v>2435</v>
      </c>
      <c r="C271" s="6" t="s">
        <v>2436</v>
      </c>
      <c r="D271" s="5" t="s">
        <v>2437</v>
      </c>
      <c r="E271" s="5"/>
      <c r="F271" s="5" t="s">
        <v>35</v>
      </c>
      <c r="G271" s="6" t="s">
        <v>36</v>
      </c>
      <c r="H271" s="7" t="s">
        <v>2438</v>
      </c>
      <c r="I271" s="4" t="s">
        <v>2439</v>
      </c>
      <c r="J271" s="7" t="s">
        <v>2440</v>
      </c>
      <c r="K271" s="4" t="s">
        <v>2441</v>
      </c>
      <c r="L271" s="4"/>
      <c r="M271" s="4"/>
      <c r="N271" s="4"/>
      <c r="O271" s="8"/>
      <c r="P271" s="5" t="s">
        <v>2442</v>
      </c>
      <c r="Q271" s="8"/>
    </row>
    <row r="272" customFormat="false" ht="28" hidden="false" customHeight="true" outlineLevel="0" collapsed="false">
      <c r="A272" s="4" t="n">
        <v>269</v>
      </c>
      <c r="B272" s="5" t="s">
        <v>2443</v>
      </c>
      <c r="C272" s="6" t="s">
        <v>2444</v>
      </c>
      <c r="D272" s="5" t="s">
        <v>2445</v>
      </c>
      <c r="E272" s="5"/>
      <c r="F272" s="5" t="s">
        <v>23</v>
      </c>
      <c r="G272" s="6" t="s">
        <v>24</v>
      </c>
      <c r="H272" s="7" t="s">
        <v>2446</v>
      </c>
      <c r="I272" s="4" t="s">
        <v>2447</v>
      </c>
      <c r="J272" s="7" t="s">
        <v>2448</v>
      </c>
      <c r="K272" s="4" t="s">
        <v>2449</v>
      </c>
      <c r="L272" s="7" t="s">
        <v>2450</v>
      </c>
      <c r="M272" s="4" t="s">
        <v>2451</v>
      </c>
      <c r="N272" s="4"/>
      <c r="O272" s="8"/>
      <c r="P272" s="5" t="s">
        <v>2452</v>
      </c>
      <c r="Q272" s="8"/>
    </row>
    <row r="273" customFormat="false" ht="28" hidden="false" customHeight="true" outlineLevel="0" collapsed="false">
      <c r="A273" s="4" t="n">
        <v>270</v>
      </c>
      <c r="B273" s="5" t="s">
        <v>2453</v>
      </c>
      <c r="C273" s="6" t="s">
        <v>2454</v>
      </c>
      <c r="D273" s="5" t="s">
        <v>2455</v>
      </c>
      <c r="E273" s="5"/>
      <c r="F273" s="5" t="s">
        <v>23</v>
      </c>
      <c r="G273" s="6" t="s">
        <v>24</v>
      </c>
      <c r="H273" s="7" t="s">
        <v>2456</v>
      </c>
      <c r="I273" s="4" t="s">
        <v>2457</v>
      </c>
      <c r="J273" s="7" t="s">
        <v>2458</v>
      </c>
      <c r="K273" s="4" t="s">
        <v>2459</v>
      </c>
      <c r="L273" s="7" t="s">
        <v>2460</v>
      </c>
      <c r="M273" s="4" t="s">
        <v>2461</v>
      </c>
      <c r="N273" s="4"/>
      <c r="O273" s="8"/>
      <c r="P273" s="5" t="s">
        <v>2462</v>
      </c>
      <c r="Q273" s="8"/>
    </row>
    <row r="274" customFormat="false" ht="28" hidden="false" customHeight="true" outlineLevel="0" collapsed="false">
      <c r="A274" s="4" t="n">
        <v>271</v>
      </c>
      <c r="B274" s="5" t="s">
        <v>2463</v>
      </c>
      <c r="C274" s="6" t="s">
        <v>2464</v>
      </c>
      <c r="D274" s="5" t="s">
        <v>2465</v>
      </c>
      <c r="E274" s="5"/>
      <c r="F274" s="5" t="s">
        <v>23</v>
      </c>
      <c r="G274" s="6" t="s">
        <v>24</v>
      </c>
      <c r="H274" s="7" t="s">
        <v>2466</v>
      </c>
      <c r="I274" s="4" t="s">
        <v>2467</v>
      </c>
      <c r="J274" s="7" t="s">
        <v>2468</v>
      </c>
      <c r="K274" s="4" t="s">
        <v>2467</v>
      </c>
      <c r="L274" s="7" t="s">
        <v>2469</v>
      </c>
      <c r="M274" s="4" t="s">
        <v>2470</v>
      </c>
      <c r="N274" s="4"/>
      <c r="O274" s="8"/>
      <c r="P274" s="5" t="s">
        <v>2471</v>
      </c>
      <c r="Q274" s="8"/>
    </row>
    <row r="275" customFormat="false" ht="28" hidden="false" customHeight="true" outlineLevel="0" collapsed="false">
      <c r="A275" s="4" t="n">
        <v>272</v>
      </c>
      <c r="B275" s="5" t="s">
        <v>2472</v>
      </c>
      <c r="C275" s="6" t="s">
        <v>2473</v>
      </c>
      <c r="D275" s="5" t="s">
        <v>2474</v>
      </c>
      <c r="E275" s="5"/>
      <c r="F275" s="5" t="s">
        <v>23</v>
      </c>
      <c r="G275" s="6" t="s">
        <v>24</v>
      </c>
      <c r="H275" s="7" t="s">
        <v>2475</v>
      </c>
      <c r="I275" s="4" t="s">
        <v>2476</v>
      </c>
      <c r="J275" s="7" t="s">
        <v>2477</v>
      </c>
      <c r="K275" s="4" t="s">
        <v>2478</v>
      </c>
      <c r="L275" s="7" t="s">
        <v>2479</v>
      </c>
      <c r="M275" s="4" t="s">
        <v>2480</v>
      </c>
      <c r="N275" s="4"/>
      <c r="O275" s="8"/>
      <c r="P275" s="5" t="s">
        <v>2481</v>
      </c>
      <c r="Q275" s="8"/>
    </row>
    <row r="276" customFormat="false" ht="28" hidden="false" customHeight="true" outlineLevel="0" collapsed="false">
      <c r="A276" s="4" t="n">
        <v>273</v>
      </c>
      <c r="B276" s="5" t="s">
        <v>2482</v>
      </c>
      <c r="C276" s="6" t="s">
        <v>2483</v>
      </c>
      <c r="D276" s="5" t="s">
        <v>2484</v>
      </c>
      <c r="E276" s="5"/>
      <c r="F276" s="5" t="s">
        <v>23</v>
      </c>
      <c r="G276" s="6" t="s">
        <v>24</v>
      </c>
      <c r="H276" s="7" t="s">
        <v>2485</v>
      </c>
      <c r="I276" s="4" t="s">
        <v>2486</v>
      </c>
      <c r="J276" s="7" t="s">
        <v>2487</v>
      </c>
      <c r="K276" s="4" t="s">
        <v>2488</v>
      </c>
      <c r="L276" s="7" t="s">
        <v>2489</v>
      </c>
      <c r="M276" s="4" t="s">
        <v>2490</v>
      </c>
      <c r="N276" s="4"/>
      <c r="O276" s="8"/>
      <c r="P276" s="5" t="s">
        <v>2491</v>
      </c>
      <c r="Q276" s="8"/>
    </row>
    <row r="277" customFormat="false" ht="28" hidden="false" customHeight="true" outlineLevel="0" collapsed="false">
      <c r="A277" s="4" t="n">
        <v>274</v>
      </c>
      <c r="B277" s="5" t="s">
        <v>2492</v>
      </c>
      <c r="C277" s="6" t="s">
        <v>2493</v>
      </c>
      <c r="D277" s="5" t="s">
        <v>2494</v>
      </c>
      <c r="E277" s="5"/>
      <c r="F277" s="5" t="s">
        <v>23</v>
      </c>
      <c r="G277" s="6" t="s">
        <v>24</v>
      </c>
      <c r="H277" s="7" t="s">
        <v>2495</v>
      </c>
      <c r="I277" s="4" t="s">
        <v>2496</v>
      </c>
      <c r="J277" s="7" t="s">
        <v>2497</v>
      </c>
      <c r="K277" s="4" t="s">
        <v>2498</v>
      </c>
      <c r="L277" s="7" t="s">
        <v>2499</v>
      </c>
      <c r="M277" s="4" t="s">
        <v>2500</v>
      </c>
      <c r="N277" s="4"/>
      <c r="O277" s="8"/>
      <c r="P277" s="5" t="s">
        <v>2501</v>
      </c>
      <c r="Q277" s="8"/>
    </row>
    <row r="278" customFormat="false" ht="28" hidden="false" customHeight="true" outlineLevel="0" collapsed="false">
      <c r="A278" s="4" t="n">
        <v>275</v>
      </c>
      <c r="B278" s="5" t="s">
        <v>2502</v>
      </c>
      <c r="C278" s="6" t="s">
        <v>2503</v>
      </c>
      <c r="D278" s="5" t="s">
        <v>2504</v>
      </c>
      <c r="E278" s="5"/>
      <c r="F278" s="5" t="s">
        <v>35</v>
      </c>
      <c r="G278" s="6" t="s">
        <v>36</v>
      </c>
      <c r="H278" s="7" t="s">
        <v>2505</v>
      </c>
      <c r="I278" s="4" t="s">
        <v>2506</v>
      </c>
      <c r="J278" s="7" t="s">
        <v>2507</v>
      </c>
      <c r="K278" s="4" t="s">
        <v>2508</v>
      </c>
      <c r="L278" s="4"/>
      <c r="M278" s="4"/>
      <c r="N278" s="4"/>
      <c r="O278" s="8"/>
      <c r="P278" s="5" t="s">
        <v>2509</v>
      </c>
      <c r="Q278" s="8"/>
    </row>
    <row r="279" customFormat="false" ht="28" hidden="false" customHeight="true" outlineLevel="0" collapsed="false">
      <c r="A279" s="4" t="n">
        <v>276</v>
      </c>
      <c r="B279" s="5" t="s">
        <v>2510</v>
      </c>
      <c r="C279" s="6" t="s">
        <v>2511</v>
      </c>
      <c r="D279" s="5" t="s">
        <v>2512</v>
      </c>
      <c r="E279" s="5"/>
      <c r="F279" s="5" t="s">
        <v>23</v>
      </c>
      <c r="G279" s="6" t="s">
        <v>24</v>
      </c>
      <c r="H279" s="7" t="s">
        <v>2513</v>
      </c>
      <c r="I279" s="4" t="s">
        <v>2514</v>
      </c>
      <c r="J279" s="7" t="s">
        <v>2515</v>
      </c>
      <c r="K279" s="4" t="s">
        <v>2516</v>
      </c>
      <c r="L279" s="7" t="s">
        <v>2517</v>
      </c>
      <c r="M279" s="4" t="s">
        <v>2518</v>
      </c>
      <c r="N279" s="4"/>
      <c r="O279" s="8"/>
      <c r="P279" s="5" t="s">
        <v>2519</v>
      </c>
      <c r="Q279" s="8"/>
    </row>
    <row r="280" customFormat="false" ht="28" hidden="false" customHeight="true" outlineLevel="0" collapsed="false">
      <c r="A280" s="4" t="n">
        <v>277</v>
      </c>
      <c r="B280" s="5" t="s">
        <v>2520</v>
      </c>
      <c r="C280" s="6" t="s">
        <v>2521</v>
      </c>
      <c r="D280" s="5" t="s">
        <v>2522</v>
      </c>
      <c r="E280" s="5"/>
      <c r="F280" s="5" t="s">
        <v>23</v>
      </c>
      <c r="G280" s="6" t="s">
        <v>24</v>
      </c>
      <c r="H280" s="7" t="s">
        <v>2523</v>
      </c>
      <c r="I280" s="4" t="s">
        <v>2524</v>
      </c>
      <c r="J280" s="7" t="s">
        <v>2525</v>
      </c>
      <c r="K280" s="4" t="s">
        <v>2526</v>
      </c>
      <c r="L280" s="7" t="s">
        <v>2527</v>
      </c>
      <c r="M280" s="4" t="s">
        <v>2528</v>
      </c>
      <c r="N280" s="4"/>
      <c r="O280" s="8"/>
      <c r="P280" s="5" t="s">
        <v>2529</v>
      </c>
      <c r="Q280" s="8"/>
    </row>
    <row r="281" customFormat="false" ht="28" hidden="false" customHeight="true" outlineLevel="0" collapsed="false">
      <c r="A281" s="4" t="n">
        <v>278</v>
      </c>
      <c r="B281" s="5" t="s">
        <v>2530</v>
      </c>
      <c r="C281" s="6" t="s">
        <v>2531</v>
      </c>
      <c r="D281" s="5" t="s">
        <v>2532</v>
      </c>
      <c r="E281" s="5"/>
      <c r="F281" s="5" t="s">
        <v>35</v>
      </c>
      <c r="G281" s="6" t="s">
        <v>36</v>
      </c>
      <c r="H281" s="7" t="s">
        <v>2533</v>
      </c>
      <c r="I281" s="4" t="s">
        <v>2534</v>
      </c>
      <c r="J281" s="7" t="s">
        <v>2535</v>
      </c>
      <c r="K281" s="4" t="s">
        <v>2536</v>
      </c>
      <c r="L281" s="4"/>
      <c r="M281" s="4"/>
      <c r="N281" s="4"/>
      <c r="O281" s="8"/>
      <c r="P281" s="5" t="s">
        <v>2537</v>
      </c>
      <c r="Q281" s="8"/>
    </row>
    <row r="282" customFormat="false" ht="28" hidden="false" customHeight="true" outlineLevel="0" collapsed="false">
      <c r="A282" s="4" t="n">
        <v>279</v>
      </c>
      <c r="B282" s="5" t="s">
        <v>2538</v>
      </c>
      <c r="C282" s="6" t="s">
        <v>2539</v>
      </c>
      <c r="D282" s="5" t="s">
        <v>2540</v>
      </c>
      <c r="E282" s="5"/>
      <c r="F282" s="5" t="s">
        <v>35</v>
      </c>
      <c r="G282" s="6" t="s">
        <v>36</v>
      </c>
      <c r="H282" s="7" t="s">
        <v>2541</v>
      </c>
      <c r="I282" s="4" t="s">
        <v>2542</v>
      </c>
      <c r="J282" s="7" t="s">
        <v>2543</v>
      </c>
      <c r="K282" s="4" t="s">
        <v>2544</v>
      </c>
      <c r="L282" s="4"/>
      <c r="M282" s="4"/>
      <c r="N282" s="4"/>
      <c r="O282" s="8"/>
      <c r="P282" s="5" t="s">
        <v>2545</v>
      </c>
      <c r="Q282" s="8"/>
    </row>
    <row r="283" customFormat="false" ht="28" hidden="false" customHeight="true" outlineLevel="0" collapsed="false">
      <c r="A283" s="4" t="n">
        <v>280</v>
      </c>
      <c r="B283" s="5" t="s">
        <v>2546</v>
      </c>
      <c r="C283" s="6" t="s">
        <v>2547</v>
      </c>
      <c r="D283" s="5" t="s">
        <v>2548</v>
      </c>
      <c r="E283" s="5"/>
      <c r="F283" s="5" t="s">
        <v>23</v>
      </c>
      <c r="G283" s="6" t="s">
        <v>24</v>
      </c>
      <c r="H283" s="7" t="s">
        <v>2549</v>
      </c>
      <c r="I283" s="4" t="s">
        <v>2550</v>
      </c>
      <c r="J283" s="7" t="s">
        <v>2551</v>
      </c>
      <c r="K283" s="4" t="s">
        <v>2552</v>
      </c>
      <c r="L283" s="7" t="s">
        <v>2553</v>
      </c>
      <c r="M283" s="4" t="s">
        <v>2554</v>
      </c>
      <c r="N283" s="4"/>
      <c r="O283" s="8"/>
      <c r="P283" s="5" t="s">
        <v>2555</v>
      </c>
      <c r="Q283" s="8"/>
    </row>
    <row r="284" customFormat="false" ht="28" hidden="false" customHeight="true" outlineLevel="0" collapsed="false">
      <c r="A284" s="4" t="n">
        <v>281</v>
      </c>
      <c r="B284" s="5" t="s">
        <v>2556</v>
      </c>
      <c r="C284" s="6" t="s">
        <v>2557</v>
      </c>
      <c r="D284" s="5" t="s">
        <v>2558</v>
      </c>
      <c r="E284" s="5"/>
      <c r="F284" s="5" t="s">
        <v>35</v>
      </c>
      <c r="G284" s="6" t="s">
        <v>36</v>
      </c>
      <c r="H284" s="7" t="s">
        <v>2559</v>
      </c>
      <c r="I284" s="4" t="s">
        <v>2560</v>
      </c>
      <c r="J284" s="7" t="s">
        <v>2561</v>
      </c>
      <c r="K284" s="4" t="s">
        <v>2562</v>
      </c>
      <c r="L284" s="4"/>
      <c r="M284" s="4"/>
      <c r="N284" s="4"/>
      <c r="O284" s="8"/>
      <c r="P284" s="5" t="s">
        <v>2563</v>
      </c>
      <c r="Q284" s="8"/>
    </row>
    <row r="285" customFormat="false" ht="28" hidden="false" customHeight="true" outlineLevel="0" collapsed="false">
      <c r="A285" s="4" t="n">
        <v>282</v>
      </c>
      <c r="B285" s="5" t="s">
        <v>2564</v>
      </c>
      <c r="C285" s="6" t="s">
        <v>2565</v>
      </c>
      <c r="D285" s="5" t="s">
        <v>2566</v>
      </c>
      <c r="E285" s="5"/>
      <c r="F285" s="5" t="s">
        <v>35</v>
      </c>
      <c r="G285" s="6" t="s">
        <v>36</v>
      </c>
      <c r="H285" s="7" t="s">
        <v>2567</v>
      </c>
      <c r="I285" s="4" t="s">
        <v>2568</v>
      </c>
      <c r="J285" s="7" t="s">
        <v>2569</v>
      </c>
      <c r="K285" s="4" t="s">
        <v>2570</v>
      </c>
      <c r="L285" s="4"/>
      <c r="M285" s="4"/>
      <c r="N285" s="4"/>
      <c r="O285" s="8"/>
      <c r="P285" s="5" t="s">
        <v>2571</v>
      </c>
      <c r="Q285" s="8"/>
    </row>
    <row r="286" customFormat="false" ht="28" hidden="false" customHeight="true" outlineLevel="0" collapsed="false">
      <c r="A286" s="4" t="n">
        <v>283</v>
      </c>
      <c r="B286" s="5" t="s">
        <v>2572</v>
      </c>
      <c r="C286" s="6" t="s">
        <v>2573</v>
      </c>
      <c r="D286" s="5" t="s">
        <v>2574</v>
      </c>
      <c r="E286" s="5"/>
      <c r="F286" s="5" t="s">
        <v>35</v>
      </c>
      <c r="G286" s="6" t="s">
        <v>36</v>
      </c>
      <c r="H286" s="7" t="s">
        <v>2575</v>
      </c>
      <c r="I286" s="4" t="s">
        <v>2576</v>
      </c>
      <c r="J286" s="7" t="s">
        <v>2577</v>
      </c>
      <c r="K286" s="4" t="s">
        <v>2578</v>
      </c>
      <c r="L286" s="4"/>
      <c r="M286" s="4"/>
      <c r="N286" s="4"/>
      <c r="O286" s="8"/>
      <c r="P286" s="5" t="s">
        <v>2579</v>
      </c>
      <c r="Q286" s="8"/>
    </row>
    <row r="287" customFormat="false" ht="28" hidden="false" customHeight="true" outlineLevel="0" collapsed="false">
      <c r="A287" s="4" t="n">
        <v>284</v>
      </c>
      <c r="B287" s="5" t="s">
        <v>2580</v>
      </c>
      <c r="C287" s="6" t="s">
        <v>2581</v>
      </c>
      <c r="D287" s="5" t="s">
        <v>2582</v>
      </c>
      <c r="E287" s="5"/>
      <c r="F287" s="5" t="s">
        <v>35</v>
      </c>
      <c r="G287" s="6" t="s">
        <v>36</v>
      </c>
      <c r="H287" s="7" t="s">
        <v>2583</v>
      </c>
      <c r="I287" s="4" t="s">
        <v>2584</v>
      </c>
      <c r="J287" s="7" t="s">
        <v>2585</v>
      </c>
      <c r="K287" s="4" t="s">
        <v>2586</v>
      </c>
      <c r="L287" s="4"/>
      <c r="M287" s="4"/>
      <c r="N287" s="4"/>
      <c r="O287" s="8"/>
      <c r="P287" s="5" t="s">
        <v>2587</v>
      </c>
      <c r="Q287" s="8"/>
    </row>
    <row r="288" customFormat="false" ht="28" hidden="false" customHeight="true" outlineLevel="0" collapsed="false">
      <c r="A288" s="4" t="n">
        <v>285</v>
      </c>
      <c r="B288" s="5" t="s">
        <v>2588</v>
      </c>
      <c r="C288" s="6" t="s">
        <v>2589</v>
      </c>
      <c r="D288" s="5" t="s">
        <v>2590</v>
      </c>
      <c r="E288" s="5"/>
      <c r="F288" s="5" t="s">
        <v>23</v>
      </c>
      <c r="G288" s="6" t="s">
        <v>24</v>
      </c>
      <c r="H288" s="7" t="s">
        <v>2591</v>
      </c>
      <c r="I288" s="4" t="s">
        <v>2592</v>
      </c>
      <c r="J288" s="7" t="s">
        <v>2593</v>
      </c>
      <c r="K288" s="4" t="s">
        <v>2594</v>
      </c>
      <c r="L288" s="7" t="s">
        <v>2595</v>
      </c>
      <c r="M288" s="4" t="s">
        <v>2596</v>
      </c>
      <c r="N288" s="4"/>
      <c r="O288" s="8"/>
      <c r="P288" s="5" t="s">
        <v>2597</v>
      </c>
      <c r="Q288" s="8"/>
    </row>
    <row r="289" customFormat="false" ht="28" hidden="false" customHeight="true" outlineLevel="0" collapsed="false">
      <c r="A289" s="4" t="n">
        <v>286</v>
      </c>
      <c r="B289" s="5" t="s">
        <v>2598</v>
      </c>
      <c r="C289" s="6" t="s">
        <v>2599</v>
      </c>
      <c r="D289" s="5" t="s">
        <v>2600</v>
      </c>
      <c r="E289" s="5"/>
      <c r="F289" s="5" t="s">
        <v>35</v>
      </c>
      <c r="G289" s="6" t="s">
        <v>36</v>
      </c>
      <c r="H289" s="7" t="s">
        <v>2601</v>
      </c>
      <c r="I289" s="4" t="s">
        <v>2602</v>
      </c>
      <c r="J289" s="7" t="s">
        <v>2603</v>
      </c>
      <c r="K289" s="4" t="s">
        <v>2604</v>
      </c>
      <c r="L289" s="4"/>
      <c r="M289" s="4"/>
      <c r="N289" s="4"/>
      <c r="O289" s="8"/>
      <c r="P289" s="5" t="s">
        <v>2605</v>
      </c>
      <c r="Q289" s="8"/>
    </row>
    <row r="290" customFormat="false" ht="28" hidden="false" customHeight="true" outlineLevel="0" collapsed="false">
      <c r="A290" s="4" t="n">
        <v>287</v>
      </c>
      <c r="B290" s="5" t="s">
        <v>2606</v>
      </c>
      <c r="C290" s="6" t="s">
        <v>2607</v>
      </c>
      <c r="D290" s="5" t="s">
        <v>2608</v>
      </c>
      <c r="E290" s="5"/>
      <c r="F290" s="5" t="s">
        <v>23</v>
      </c>
      <c r="G290" s="6" t="s">
        <v>24</v>
      </c>
      <c r="H290" s="7" t="s">
        <v>2609</v>
      </c>
      <c r="I290" s="4" t="s">
        <v>2610</v>
      </c>
      <c r="J290" s="7" t="s">
        <v>2611</v>
      </c>
      <c r="K290" s="4" t="s">
        <v>2612</v>
      </c>
      <c r="L290" s="7" t="s">
        <v>2613</v>
      </c>
      <c r="M290" s="4" t="s">
        <v>2614</v>
      </c>
      <c r="N290" s="4"/>
      <c r="O290" s="8"/>
      <c r="P290" s="5" t="s">
        <v>2615</v>
      </c>
      <c r="Q290" s="8"/>
    </row>
    <row r="291" customFormat="false" ht="28" hidden="false" customHeight="true" outlineLevel="0" collapsed="false">
      <c r="A291" s="4" t="n">
        <v>288</v>
      </c>
      <c r="B291" s="5" t="s">
        <v>2616</v>
      </c>
      <c r="C291" s="6" t="s">
        <v>2617</v>
      </c>
      <c r="D291" s="5" t="s">
        <v>2618</v>
      </c>
      <c r="E291" s="5"/>
      <c r="F291" s="5" t="s">
        <v>23</v>
      </c>
      <c r="G291" s="6" t="s">
        <v>24</v>
      </c>
      <c r="H291" s="7" t="s">
        <v>2619</v>
      </c>
      <c r="I291" s="4" t="s">
        <v>2620</v>
      </c>
      <c r="J291" s="7" t="s">
        <v>2621</v>
      </c>
      <c r="K291" s="4" t="s">
        <v>2622</v>
      </c>
      <c r="L291" s="7" t="s">
        <v>2623</v>
      </c>
      <c r="M291" s="4" t="s">
        <v>2624</v>
      </c>
      <c r="N291" s="4"/>
      <c r="O291" s="8"/>
      <c r="P291" s="5" t="s">
        <v>2625</v>
      </c>
      <c r="Q291" s="8"/>
    </row>
    <row r="292" customFormat="false" ht="28" hidden="false" customHeight="true" outlineLevel="0" collapsed="false">
      <c r="A292" s="4" t="n">
        <v>289</v>
      </c>
      <c r="B292" s="5" t="s">
        <v>2626</v>
      </c>
      <c r="C292" s="6" t="s">
        <v>2627</v>
      </c>
      <c r="D292" s="5" t="s">
        <v>2628</v>
      </c>
      <c r="E292" s="5"/>
      <c r="F292" s="5" t="s">
        <v>23</v>
      </c>
      <c r="G292" s="6" t="s">
        <v>24</v>
      </c>
      <c r="H292" s="7" t="s">
        <v>2629</v>
      </c>
      <c r="I292" s="4" t="s">
        <v>2630</v>
      </c>
      <c r="J292" s="7" t="s">
        <v>2631</v>
      </c>
      <c r="K292" s="4" t="s">
        <v>2632</v>
      </c>
      <c r="L292" s="7" t="s">
        <v>2633</v>
      </c>
      <c r="M292" s="4" t="s">
        <v>2634</v>
      </c>
      <c r="N292" s="4"/>
      <c r="O292" s="8"/>
      <c r="P292" s="5" t="s">
        <v>2635</v>
      </c>
      <c r="Q292" s="8"/>
    </row>
    <row r="293" customFormat="false" ht="28" hidden="false" customHeight="true" outlineLevel="0" collapsed="false">
      <c r="A293" s="4" t="n">
        <v>290</v>
      </c>
      <c r="B293" s="5" t="s">
        <v>2636</v>
      </c>
      <c r="C293" s="6" t="s">
        <v>2637</v>
      </c>
      <c r="D293" s="5" t="s">
        <v>2638</v>
      </c>
      <c r="E293" s="5"/>
      <c r="F293" s="5" t="s">
        <v>23</v>
      </c>
      <c r="G293" s="6" t="s">
        <v>24</v>
      </c>
      <c r="H293" s="7" t="s">
        <v>2639</v>
      </c>
      <c r="I293" s="4" t="s">
        <v>2640</v>
      </c>
      <c r="J293" s="7" t="s">
        <v>2641</v>
      </c>
      <c r="K293" s="4" t="s">
        <v>2642</v>
      </c>
      <c r="L293" s="7" t="s">
        <v>2643</v>
      </c>
      <c r="M293" s="4" t="s">
        <v>2644</v>
      </c>
      <c r="N293" s="4"/>
      <c r="O293" s="8"/>
      <c r="P293" s="5" t="s">
        <v>2645</v>
      </c>
      <c r="Q293" s="8"/>
    </row>
    <row r="294" customFormat="false" ht="28" hidden="false" customHeight="true" outlineLevel="0" collapsed="false">
      <c r="A294" s="4" t="n">
        <v>291</v>
      </c>
      <c r="B294" s="5" t="s">
        <v>2646</v>
      </c>
      <c r="C294" s="6" t="s">
        <v>2647</v>
      </c>
      <c r="D294" s="5" t="s">
        <v>2648</v>
      </c>
      <c r="E294" s="5"/>
      <c r="F294" s="5" t="s">
        <v>35</v>
      </c>
      <c r="G294" s="6" t="s">
        <v>36</v>
      </c>
      <c r="H294" s="7" t="s">
        <v>2649</v>
      </c>
      <c r="I294" s="4" t="s">
        <v>2650</v>
      </c>
      <c r="J294" s="7" t="s">
        <v>2651</v>
      </c>
      <c r="K294" s="4" t="s">
        <v>2652</v>
      </c>
      <c r="L294" s="4"/>
      <c r="M294" s="4"/>
      <c r="N294" s="4"/>
      <c r="O294" s="8"/>
      <c r="P294" s="5" t="s">
        <v>2653</v>
      </c>
      <c r="Q294" s="8"/>
    </row>
    <row r="295" customFormat="false" ht="28" hidden="false" customHeight="true" outlineLevel="0" collapsed="false">
      <c r="A295" s="4" t="n">
        <v>292</v>
      </c>
      <c r="B295" s="5" t="s">
        <v>2654</v>
      </c>
      <c r="C295" s="6" t="s">
        <v>2655</v>
      </c>
      <c r="D295" s="5" t="s">
        <v>2656</v>
      </c>
      <c r="E295" s="5"/>
      <c r="F295" s="5" t="s">
        <v>35</v>
      </c>
      <c r="G295" s="6" t="s">
        <v>36</v>
      </c>
      <c r="H295" s="7" t="s">
        <v>2657</v>
      </c>
      <c r="I295" s="4" t="s">
        <v>2658</v>
      </c>
      <c r="J295" s="7" t="s">
        <v>2659</v>
      </c>
      <c r="K295" s="4" t="s">
        <v>2660</v>
      </c>
      <c r="L295" s="4"/>
      <c r="M295" s="4"/>
      <c r="N295" s="4"/>
      <c r="O295" s="8"/>
      <c r="P295" s="5" t="s">
        <v>2661</v>
      </c>
      <c r="Q295" s="8"/>
    </row>
    <row r="296" customFormat="false" ht="28" hidden="false" customHeight="true" outlineLevel="0" collapsed="false">
      <c r="A296" s="4" t="n">
        <v>293</v>
      </c>
      <c r="B296" s="5" t="s">
        <v>2662</v>
      </c>
      <c r="C296" s="6" t="s">
        <v>2663</v>
      </c>
      <c r="D296" s="5" t="s">
        <v>2664</v>
      </c>
      <c r="E296" s="5"/>
      <c r="F296" s="5" t="s">
        <v>23</v>
      </c>
      <c r="G296" s="6" t="s">
        <v>24</v>
      </c>
      <c r="H296" s="7" t="s">
        <v>2665</v>
      </c>
      <c r="I296" s="4" t="s">
        <v>2666</v>
      </c>
      <c r="J296" s="7" t="s">
        <v>2667</v>
      </c>
      <c r="K296" s="4" t="s">
        <v>2668</v>
      </c>
      <c r="L296" s="7" t="s">
        <v>2669</v>
      </c>
      <c r="M296" s="4" t="s">
        <v>2670</v>
      </c>
      <c r="N296" s="4"/>
      <c r="O296" s="8"/>
      <c r="P296" s="5" t="s">
        <v>2671</v>
      </c>
      <c r="Q296" s="8"/>
    </row>
    <row r="297" customFormat="false" ht="28" hidden="false" customHeight="true" outlineLevel="0" collapsed="false">
      <c r="A297" s="4" t="n">
        <v>294</v>
      </c>
      <c r="B297" s="5" t="s">
        <v>2672</v>
      </c>
      <c r="C297" s="6" t="s">
        <v>2673</v>
      </c>
      <c r="D297" s="5" t="s">
        <v>2674</v>
      </c>
      <c r="E297" s="5"/>
      <c r="F297" s="5" t="s">
        <v>1017</v>
      </c>
      <c r="G297" s="6" t="s">
        <v>24</v>
      </c>
      <c r="H297" s="7" t="s">
        <v>2675</v>
      </c>
      <c r="I297" s="4" t="s">
        <v>2676</v>
      </c>
      <c r="J297" s="7" t="s">
        <v>2677</v>
      </c>
      <c r="K297" s="4" t="s">
        <v>2678</v>
      </c>
      <c r="L297" s="7" t="s">
        <v>2679</v>
      </c>
      <c r="M297" s="4" t="s">
        <v>2680</v>
      </c>
      <c r="N297" s="7" t="s">
        <v>2681</v>
      </c>
      <c r="O297" s="8" t="s">
        <v>2682</v>
      </c>
      <c r="P297" s="5" t="s">
        <v>2683</v>
      </c>
      <c r="Q297" s="8"/>
    </row>
    <row r="298" customFormat="false" ht="28" hidden="false" customHeight="true" outlineLevel="0" collapsed="false">
      <c r="A298" s="4" t="n">
        <v>295</v>
      </c>
      <c r="B298" s="5" t="s">
        <v>2684</v>
      </c>
      <c r="C298" s="6" t="s">
        <v>2685</v>
      </c>
      <c r="D298" s="5" t="s">
        <v>2686</v>
      </c>
      <c r="E298" s="5"/>
      <c r="F298" s="5" t="s">
        <v>23</v>
      </c>
      <c r="G298" s="6" t="s">
        <v>24</v>
      </c>
      <c r="H298" s="7" t="s">
        <v>2687</v>
      </c>
      <c r="I298" s="4" t="s">
        <v>2688</v>
      </c>
      <c r="J298" s="7" t="s">
        <v>2689</v>
      </c>
      <c r="K298" s="4" t="s">
        <v>2690</v>
      </c>
      <c r="L298" s="7" t="s">
        <v>2691</v>
      </c>
      <c r="M298" s="4" t="s">
        <v>2692</v>
      </c>
      <c r="N298" s="4"/>
      <c r="O298" s="8"/>
      <c r="P298" s="5" t="s">
        <v>2693</v>
      </c>
      <c r="Q298" s="8"/>
    </row>
    <row r="299" customFormat="false" ht="28" hidden="false" customHeight="true" outlineLevel="0" collapsed="false">
      <c r="A299" s="4" t="n">
        <v>296</v>
      </c>
      <c r="B299" s="5" t="s">
        <v>2694</v>
      </c>
      <c r="C299" s="6" t="s">
        <v>2695</v>
      </c>
      <c r="D299" s="5" t="s">
        <v>2696</v>
      </c>
      <c r="E299" s="5"/>
      <c r="F299" s="5" t="s">
        <v>23</v>
      </c>
      <c r="G299" s="6" t="s">
        <v>24</v>
      </c>
      <c r="H299" s="7" t="s">
        <v>2697</v>
      </c>
      <c r="I299" s="4" t="s">
        <v>2698</v>
      </c>
      <c r="J299" s="7" t="s">
        <v>2699</v>
      </c>
      <c r="K299" s="4" t="s">
        <v>2700</v>
      </c>
      <c r="L299" s="7" t="s">
        <v>2701</v>
      </c>
      <c r="M299" s="4" t="s">
        <v>2702</v>
      </c>
      <c r="N299" s="4"/>
      <c r="O299" s="8"/>
      <c r="P299" s="5" t="s">
        <v>2703</v>
      </c>
      <c r="Q299" s="8"/>
    </row>
    <row r="300" customFormat="false" ht="28" hidden="false" customHeight="true" outlineLevel="0" collapsed="false">
      <c r="A300" s="4" t="n">
        <v>297</v>
      </c>
      <c r="B300" s="5" t="s">
        <v>2704</v>
      </c>
      <c r="C300" s="6" t="s">
        <v>2705</v>
      </c>
      <c r="D300" s="5" t="s">
        <v>2706</v>
      </c>
      <c r="E300" s="5"/>
      <c r="F300" s="5" t="s">
        <v>23</v>
      </c>
      <c r="G300" s="6" t="s">
        <v>24</v>
      </c>
      <c r="H300" s="7" t="s">
        <v>2707</v>
      </c>
      <c r="I300" s="4" t="s">
        <v>2708</v>
      </c>
      <c r="J300" s="7" t="s">
        <v>2709</v>
      </c>
      <c r="K300" s="4" t="s">
        <v>2710</v>
      </c>
      <c r="L300" s="7" t="s">
        <v>2711</v>
      </c>
      <c r="M300" s="4" t="s">
        <v>2712</v>
      </c>
      <c r="N300" s="4"/>
      <c r="O300" s="8"/>
      <c r="P300" s="5" t="s">
        <v>2713</v>
      </c>
      <c r="Q300" s="8"/>
    </row>
    <row r="301" customFormat="false" ht="28" hidden="false" customHeight="true" outlineLevel="0" collapsed="false">
      <c r="A301" s="4" t="n">
        <v>298</v>
      </c>
      <c r="B301" s="5" t="s">
        <v>2714</v>
      </c>
      <c r="C301" s="6" t="s">
        <v>2715</v>
      </c>
      <c r="D301" s="5" t="s">
        <v>2716</v>
      </c>
      <c r="E301" s="5"/>
      <c r="F301" s="5" t="s">
        <v>23</v>
      </c>
      <c r="G301" s="6" t="s">
        <v>24</v>
      </c>
      <c r="H301" s="7" t="s">
        <v>2717</v>
      </c>
      <c r="I301" s="4" t="s">
        <v>2718</v>
      </c>
      <c r="J301" s="7" t="s">
        <v>2719</v>
      </c>
      <c r="K301" s="4" t="s">
        <v>2720</v>
      </c>
      <c r="L301" s="7" t="s">
        <v>2721</v>
      </c>
      <c r="M301" s="4" t="s">
        <v>2722</v>
      </c>
      <c r="N301" s="4"/>
      <c r="O301" s="8"/>
      <c r="P301" s="5" t="s">
        <v>2723</v>
      </c>
      <c r="Q301" s="8"/>
    </row>
    <row r="302" customFormat="false" ht="28" hidden="false" customHeight="true" outlineLevel="0" collapsed="false">
      <c r="A302" s="4" t="n">
        <v>299</v>
      </c>
      <c r="B302" s="5" t="s">
        <v>2724</v>
      </c>
      <c r="C302" s="6" t="s">
        <v>2725</v>
      </c>
      <c r="D302" s="5" t="s">
        <v>2726</v>
      </c>
      <c r="E302" s="5"/>
      <c r="F302" s="5" t="s">
        <v>23</v>
      </c>
      <c r="G302" s="6" t="s">
        <v>24</v>
      </c>
      <c r="H302" s="7" t="s">
        <v>2727</v>
      </c>
      <c r="I302" s="4" t="s">
        <v>2728</v>
      </c>
      <c r="J302" s="7" t="s">
        <v>2729</v>
      </c>
      <c r="K302" s="4" t="s">
        <v>2730</v>
      </c>
      <c r="L302" s="7" t="s">
        <v>2731</v>
      </c>
      <c r="M302" s="4" t="s">
        <v>2732</v>
      </c>
      <c r="N302" s="4"/>
      <c r="O302" s="8"/>
      <c r="P302" s="5" t="s">
        <v>2733</v>
      </c>
      <c r="Q302" s="8"/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43"/>
    <col collapsed="false" customWidth="true" hidden="false" outlineLevel="0" max="3" min="3" style="0" width="11.75"/>
    <col collapsed="false" customWidth="true" hidden="false" outlineLevel="0" max="4" min="4" style="0" width="18.75"/>
    <col collapsed="false" customWidth="true" hidden="false" outlineLevel="0" max="5" min="5" style="0" width="21.87"/>
    <col collapsed="false" customWidth="true" hidden="false" outlineLevel="0" max="6" min="6" style="0" width="13.52"/>
    <col collapsed="false" customWidth="false" hidden="false" outlineLevel="0" max="7" min="7" style="9" width="8.99"/>
    <col collapsed="false" customWidth="true" hidden="false" outlineLevel="0" max="8" min="8" style="0" width="11.74"/>
    <col collapsed="false" customWidth="true" hidden="false" outlineLevel="0" max="9" min="9" style="0" width="26.24"/>
    <col collapsed="false" customWidth="true" hidden="false" outlineLevel="0" max="10" min="10" style="0" width="11.31"/>
    <col collapsed="false" customWidth="true" hidden="false" outlineLevel="0" max="11" min="11" style="0" width="22.19"/>
    <col collapsed="false" customWidth="true" hidden="false" outlineLevel="0" max="12" min="12" style="0" width="12.48"/>
    <col collapsed="false" customWidth="true" hidden="false" outlineLevel="0" max="13" min="13" style="0" width="22.74"/>
    <col collapsed="false" customWidth="true" hidden="false" outlineLevel="0" max="14" min="14" style="0" width="11.31"/>
    <col collapsed="false" customWidth="true" hidden="false" outlineLevel="0" max="15" min="15" style="10" width="24.12"/>
    <col collapsed="false" customWidth="true" hidden="false" outlineLevel="0" max="16" min="16" style="0" width="12.78"/>
    <col collapsed="false" customWidth="true" hidden="false" outlineLevel="0" max="17" min="17" style="0" width="22.34"/>
    <col collapsed="false" customWidth="true" hidden="false" outlineLevel="0" max="18" min="18" style="0" width="14.69"/>
    <col collapsed="false" customWidth="false" hidden="false" outlineLevel="0" max="20" min="20" style="11" width="8.99"/>
    <col collapsed="false" customWidth="true" hidden="false" outlineLevel="0" max="21" min="21" style="11" width="9.4"/>
    <col collapsed="false" customWidth="false" hidden="false" outlineLevel="0" max="25" min="25" style="11" width="8.99"/>
  </cols>
  <sheetData>
    <row r="1" customFormat="false" ht="14.25" hidden="false" customHeight="false" outlineLevel="0" collapsed="false">
      <c r="A1" s="1" t="s">
        <v>0</v>
      </c>
    </row>
    <row r="2" customFormat="false" ht="38" hidden="false" customHeight="true" outlineLevel="0" collapsed="false">
      <c r="A2" s="12" t="s">
        <v>27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7" customFormat="true" ht="26" hidden="false" customHeight="true" outlineLevel="0" collapsed="false">
      <c r="A3" s="3" t="s">
        <v>2</v>
      </c>
      <c r="B3" s="3" t="s">
        <v>2735</v>
      </c>
      <c r="C3" s="3" t="s">
        <v>2736</v>
      </c>
      <c r="D3" s="13" t="s">
        <v>2737</v>
      </c>
      <c r="E3" s="3" t="s">
        <v>6</v>
      </c>
      <c r="F3" s="3" t="s">
        <v>7</v>
      </c>
      <c r="G3" s="3" t="s">
        <v>8</v>
      </c>
      <c r="H3" s="14" t="s">
        <v>2738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 t="s">
        <v>16</v>
      </c>
      <c r="P3" s="14" t="s">
        <v>2739</v>
      </c>
      <c r="Q3" s="14" t="s">
        <v>2740</v>
      </c>
      <c r="R3" s="16" t="s">
        <v>2741</v>
      </c>
      <c r="S3" s="16"/>
      <c r="T3" s="16"/>
      <c r="U3" s="16"/>
      <c r="V3" s="16"/>
      <c r="W3" s="16"/>
      <c r="X3" s="16"/>
      <c r="Y3" s="16"/>
    </row>
    <row r="4" s="20" customFormat="true" ht="42" hidden="false" customHeight="true" outlineLevel="0" collapsed="false">
      <c r="A4" s="3"/>
      <c r="B4" s="3"/>
      <c r="C4" s="3"/>
      <c r="D4" s="13"/>
      <c r="E4" s="3"/>
      <c r="F4" s="3"/>
      <c r="G4" s="3"/>
      <c r="H4" s="14"/>
      <c r="I4" s="14"/>
      <c r="J4" s="14"/>
      <c r="K4" s="14"/>
      <c r="L4" s="14"/>
      <c r="M4" s="14"/>
      <c r="N4" s="14"/>
      <c r="O4" s="15"/>
      <c r="P4" s="14"/>
      <c r="Q4" s="14"/>
      <c r="R4" s="3" t="s">
        <v>2742</v>
      </c>
      <c r="S4" s="18" t="s">
        <v>2743</v>
      </c>
      <c r="T4" s="19" t="s">
        <v>2744</v>
      </c>
      <c r="U4" s="19" t="s">
        <v>2745</v>
      </c>
      <c r="V4" s="3" t="s">
        <v>2746</v>
      </c>
      <c r="W4" s="3" t="s">
        <v>2747</v>
      </c>
      <c r="X4" s="3" t="s">
        <v>2748</v>
      </c>
      <c r="Y4" s="19" t="s">
        <v>2749</v>
      </c>
    </row>
    <row r="5" s="17" customFormat="true" ht="28" hidden="false" customHeight="true" outlineLevel="0" collapsed="false">
      <c r="A5" s="21" t="n">
        <v>1</v>
      </c>
      <c r="B5" s="21" t="s">
        <v>2750</v>
      </c>
      <c r="C5" s="22" t="s">
        <v>2751</v>
      </c>
      <c r="D5" s="23" t="s">
        <v>2752</v>
      </c>
      <c r="E5" s="22" t="s">
        <v>2753</v>
      </c>
      <c r="F5" s="21" t="n">
        <v>3</v>
      </c>
      <c r="G5" s="22" t="s">
        <v>36</v>
      </c>
      <c r="H5" s="21"/>
      <c r="I5" s="23"/>
      <c r="J5" s="22" t="s">
        <v>2754</v>
      </c>
      <c r="K5" s="23" t="s">
        <v>2755</v>
      </c>
      <c r="L5" s="22" t="s">
        <v>2756</v>
      </c>
      <c r="M5" s="23" t="s">
        <v>2757</v>
      </c>
      <c r="N5" s="21"/>
      <c r="O5" s="24"/>
      <c r="P5" s="25"/>
      <c r="Q5" s="25"/>
      <c r="R5" s="21" t="n">
        <v>90</v>
      </c>
      <c r="S5" s="21" t="n">
        <v>0</v>
      </c>
      <c r="T5" s="26" t="n">
        <v>0</v>
      </c>
      <c r="U5" s="27" t="n">
        <v>51.94</v>
      </c>
      <c r="V5" s="4" t="n">
        <v>5</v>
      </c>
      <c r="W5" s="21" t="n">
        <v>0</v>
      </c>
      <c r="X5" s="21" t="n">
        <v>0</v>
      </c>
      <c r="Y5" s="28" t="n">
        <f aca="false">SUM(R5:X5)</f>
        <v>146.94</v>
      </c>
    </row>
    <row r="6" s="17" customFormat="true" ht="28" hidden="false" customHeight="true" outlineLevel="0" collapsed="false">
      <c r="A6" s="21" t="n">
        <v>2</v>
      </c>
      <c r="B6" s="25" t="s">
        <v>2758</v>
      </c>
      <c r="C6" s="29" t="s">
        <v>2759</v>
      </c>
      <c r="D6" s="30" t="s">
        <v>2760</v>
      </c>
      <c r="E6" s="29" t="s">
        <v>2761</v>
      </c>
      <c r="F6" s="29" t="n">
        <v>4</v>
      </c>
      <c r="G6" s="29" t="s">
        <v>24</v>
      </c>
      <c r="H6" s="29" t="s">
        <v>2762</v>
      </c>
      <c r="I6" s="30" t="s">
        <v>2763</v>
      </c>
      <c r="J6" s="29" t="s">
        <v>2764</v>
      </c>
      <c r="K6" s="30" t="s">
        <v>2765</v>
      </c>
      <c r="L6" s="29" t="s">
        <v>2766</v>
      </c>
      <c r="M6" s="30" t="s">
        <v>2767</v>
      </c>
      <c r="N6" s="29"/>
      <c r="O6" s="31"/>
      <c r="P6" s="32"/>
      <c r="Q6" s="32"/>
      <c r="R6" s="29" t="n">
        <v>80</v>
      </c>
      <c r="S6" s="29" t="n">
        <v>0</v>
      </c>
      <c r="T6" s="33" t="n">
        <v>0</v>
      </c>
      <c r="U6" s="33" t="n">
        <v>21.75</v>
      </c>
      <c r="V6" s="34" t="n">
        <v>0</v>
      </c>
      <c r="W6" s="29" t="n">
        <v>0</v>
      </c>
      <c r="X6" s="29" t="n">
        <v>0</v>
      </c>
      <c r="Y6" s="28" t="n">
        <f aca="false">SUM(R6:X6)</f>
        <v>101.75</v>
      </c>
    </row>
    <row r="7" s="17" customFormat="true" ht="28" hidden="false" customHeight="true" outlineLevel="0" collapsed="false">
      <c r="A7" s="21" t="n">
        <v>3</v>
      </c>
      <c r="B7" s="21" t="s">
        <v>2768</v>
      </c>
      <c r="C7" s="22" t="s">
        <v>2769</v>
      </c>
      <c r="D7" s="23" t="s">
        <v>2770</v>
      </c>
      <c r="E7" s="35" t="s">
        <v>2771</v>
      </c>
      <c r="F7" s="21" t="n">
        <v>4</v>
      </c>
      <c r="G7" s="22" t="s">
        <v>24</v>
      </c>
      <c r="H7" s="22" t="s">
        <v>2772</v>
      </c>
      <c r="I7" s="23" t="s">
        <v>2773</v>
      </c>
      <c r="J7" s="36" t="s">
        <v>2774</v>
      </c>
      <c r="K7" s="23" t="s">
        <v>2775</v>
      </c>
      <c r="L7" s="36" t="s">
        <v>2776</v>
      </c>
      <c r="M7" s="23" t="s">
        <v>2777</v>
      </c>
      <c r="N7" s="21"/>
      <c r="O7" s="24"/>
      <c r="P7" s="32"/>
      <c r="Q7" s="32"/>
      <c r="R7" s="21" t="n">
        <v>80</v>
      </c>
      <c r="S7" s="37" t="n">
        <v>0</v>
      </c>
      <c r="T7" s="26" t="n">
        <v>0</v>
      </c>
      <c r="U7" s="26" t="n">
        <v>0</v>
      </c>
      <c r="V7" s="21" t="n">
        <v>0</v>
      </c>
      <c r="W7" s="21" t="n">
        <v>0</v>
      </c>
      <c r="X7" s="21" t="n">
        <v>0</v>
      </c>
      <c r="Y7" s="28" t="n">
        <f aca="false">SUM(R7:X7)</f>
        <v>80</v>
      </c>
    </row>
    <row r="8" s="17" customFormat="true" ht="28" hidden="false" customHeight="true" outlineLevel="0" collapsed="false">
      <c r="A8" s="21" t="n">
        <v>4</v>
      </c>
      <c r="B8" s="21" t="s">
        <v>2778</v>
      </c>
      <c r="C8" s="22" t="s">
        <v>2779</v>
      </c>
      <c r="D8" s="23" t="s">
        <v>2780</v>
      </c>
      <c r="E8" s="21"/>
      <c r="F8" s="21" t="n">
        <v>5</v>
      </c>
      <c r="G8" s="22" t="s">
        <v>24</v>
      </c>
      <c r="H8" s="22" t="s">
        <v>2781</v>
      </c>
      <c r="I8" s="23" t="s">
        <v>2782</v>
      </c>
      <c r="J8" s="22" t="s">
        <v>2783</v>
      </c>
      <c r="K8" s="23" t="s">
        <v>2784</v>
      </c>
      <c r="L8" s="22" t="s">
        <v>2785</v>
      </c>
      <c r="M8" s="23" t="s">
        <v>2786</v>
      </c>
      <c r="N8" s="22" t="s">
        <v>2787</v>
      </c>
      <c r="O8" s="24" t="s">
        <v>2788</v>
      </c>
      <c r="P8" s="23"/>
      <c r="Q8" s="32"/>
      <c r="R8" s="21" t="n">
        <v>90</v>
      </c>
      <c r="S8" s="21" t="n">
        <v>50</v>
      </c>
      <c r="T8" s="26" t="n">
        <v>1.11</v>
      </c>
      <c r="U8" s="26" t="n">
        <v>17.94</v>
      </c>
      <c r="V8" s="21" t="n">
        <v>0</v>
      </c>
      <c r="W8" s="4" t="n">
        <v>0</v>
      </c>
      <c r="X8" s="21" t="n">
        <v>0</v>
      </c>
      <c r="Y8" s="28" t="n">
        <f aca="false">SUM(R8:X8)</f>
        <v>159.05</v>
      </c>
    </row>
    <row r="9" s="17" customFormat="true" ht="28" hidden="false" customHeight="true" outlineLevel="0" collapsed="false">
      <c r="A9" s="21" t="n">
        <v>5</v>
      </c>
      <c r="B9" s="32" t="s">
        <v>2789</v>
      </c>
      <c r="C9" s="29" t="s">
        <v>2790</v>
      </c>
      <c r="D9" s="38" t="s">
        <v>2791</v>
      </c>
      <c r="E9" s="27"/>
      <c r="F9" s="32" t="n">
        <v>4</v>
      </c>
      <c r="G9" s="29" t="s">
        <v>24</v>
      </c>
      <c r="H9" s="22" t="s">
        <v>2792</v>
      </c>
      <c r="I9" s="23" t="s">
        <v>2793</v>
      </c>
      <c r="J9" s="29" t="s">
        <v>2794</v>
      </c>
      <c r="K9" s="38" t="s">
        <v>2795</v>
      </c>
      <c r="L9" s="29" t="s">
        <v>2796</v>
      </c>
      <c r="M9" s="38" t="s">
        <v>2797</v>
      </c>
      <c r="N9" s="32"/>
      <c r="O9" s="39"/>
      <c r="P9" s="32"/>
      <c r="Q9" s="32"/>
      <c r="R9" s="32" t="n">
        <v>90</v>
      </c>
      <c r="S9" s="32" t="n">
        <v>0</v>
      </c>
      <c r="T9" s="27" t="n">
        <v>0</v>
      </c>
      <c r="U9" s="27" t="n">
        <v>60</v>
      </c>
      <c r="V9" s="5" t="n">
        <v>5</v>
      </c>
      <c r="W9" s="32" t="n">
        <v>0</v>
      </c>
      <c r="X9" s="32" t="n">
        <v>0</v>
      </c>
      <c r="Y9" s="28" t="n">
        <f aca="false">SUM(R9:X9)</f>
        <v>155</v>
      </c>
    </row>
    <row r="10" s="17" customFormat="true" ht="28" hidden="false" customHeight="true" outlineLevel="0" collapsed="false">
      <c r="A10" s="21" t="n">
        <v>6</v>
      </c>
      <c r="B10" s="40" t="s">
        <v>2798</v>
      </c>
      <c r="C10" s="22" t="s">
        <v>2799</v>
      </c>
      <c r="D10" s="40" t="s">
        <v>2800</v>
      </c>
      <c r="E10" s="29"/>
      <c r="F10" s="22" t="n">
        <v>4</v>
      </c>
      <c r="G10" s="22" t="s">
        <v>24</v>
      </c>
      <c r="H10" s="22" t="s">
        <v>2801</v>
      </c>
      <c r="I10" s="40" t="s">
        <v>2802</v>
      </c>
      <c r="J10" s="22" t="s">
        <v>2803</v>
      </c>
      <c r="K10" s="40" t="s">
        <v>2804</v>
      </c>
      <c r="L10" s="22" t="s">
        <v>2805</v>
      </c>
      <c r="M10" s="40" t="s">
        <v>2806</v>
      </c>
      <c r="N10" s="29"/>
      <c r="O10" s="31"/>
      <c r="P10" s="32"/>
      <c r="Q10" s="32"/>
      <c r="R10" s="22" t="n">
        <v>90</v>
      </c>
      <c r="S10" s="22" t="n">
        <v>0</v>
      </c>
      <c r="T10" s="41" t="n">
        <v>0</v>
      </c>
      <c r="U10" s="33" t="n">
        <v>60</v>
      </c>
      <c r="V10" s="22" t="n">
        <v>5</v>
      </c>
      <c r="W10" s="22" t="n">
        <v>0</v>
      </c>
      <c r="X10" s="22" t="n">
        <v>0</v>
      </c>
      <c r="Y10" s="28" t="n">
        <f aca="false">SUM(R10:X10)</f>
        <v>155</v>
      </c>
    </row>
    <row r="11" s="17" customFormat="true" ht="28" hidden="false" customHeight="true" outlineLevel="0" collapsed="false">
      <c r="A11" s="21" t="n">
        <v>7</v>
      </c>
      <c r="B11" s="40" t="s">
        <v>2807</v>
      </c>
      <c r="C11" s="29" t="s">
        <v>2808</v>
      </c>
      <c r="D11" s="42" t="s">
        <v>2809</v>
      </c>
      <c r="E11" s="22"/>
      <c r="F11" s="22" t="n">
        <v>4</v>
      </c>
      <c r="G11" s="22" t="s">
        <v>24</v>
      </c>
      <c r="H11" s="22" t="s">
        <v>2810</v>
      </c>
      <c r="I11" s="42" t="s">
        <v>2811</v>
      </c>
      <c r="J11" s="22" t="s">
        <v>2812</v>
      </c>
      <c r="K11" s="42" t="s">
        <v>2813</v>
      </c>
      <c r="L11" s="22" t="s">
        <v>2814</v>
      </c>
      <c r="M11" s="42" t="s">
        <v>2815</v>
      </c>
      <c r="N11" s="22"/>
      <c r="O11" s="43"/>
      <c r="P11" s="32"/>
      <c r="Q11" s="32"/>
      <c r="R11" s="22" t="n">
        <v>90</v>
      </c>
      <c r="S11" s="22" t="n">
        <v>0</v>
      </c>
      <c r="T11" s="41" t="n">
        <v>0</v>
      </c>
      <c r="U11" s="41" t="n">
        <v>52.5</v>
      </c>
      <c r="V11" s="22" t="n">
        <v>5</v>
      </c>
      <c r="W11" s="22" t="n">
        <v>2</v>
      </c>
      <c r="X11" s="22" t="n">
        <v>0</v>
      </c>
      <c r="Y11" s="28" t="n">
        <f aca="false">SUM(R11:X11)</f>
        <v>149.5</v>
      </c>
    </row>
    <row r="12" s="17" customFormat="true" ht="25" hidden="false" customHeight="true" outlineLevel="0" collapsed="false">
      <c r="A12" s="21" t="n">
        <v>8</v>
      </c>
      <c r="B12" s="21" t="s">
        <v>2816</v>
      </c>
      <c r="C12" s="22" t="s">
        <v>2817</v>
      </c>
      <c r="D12" s="21" t="s">
        <v>2818</v>
      </c>
      <c r="E12" s="32"/>
      <c r="F12" s="21" t="n">
        <v>3</v>
      </c>
      <c r="G12" s="22" t="s">
        <v>36</v>
      </c>
      <c r="H12" s="22" t="s">
        <v>2819</v>
      </c>
      <c r="I12" s="21" t="s">
        <v>2820</v>
      </c>
      <c r="J12" s="22" t="s">
        <v>2821</v>
      </c>
      <c r="K12" s="21" t="s">
        <v>2822</v>
      </c>
      <c r="L12" s="21"/>
      <c r="M12" s="21"/>
      <c r="N12" s="38"/>
      <c r="O12" s="39"/>
      <c r="P12" s="44"/>
      <c r="Q12" s="32"/>
      <c r="R12" s="21" t="n">
        <v>80</v>
      </c>
      <c r="S12" s="21" t="n">
        <v>0</v>
      </c>
      <c r="T12" s="26" t="n">
        <v>2.5</v>
      </c>
      <c r="U12" s="27" t="n">
        <v>60</v>
      </c>
      <c r="V12" s="21" t="n">
        <v>5</v>
      </c>
      <c r="W12" s="21" t="n">
        <v>0</v>
      </c>
      <c r="X12" s="21" t="n">
        <v>0</v>
      </c>
      <c r="Y12" s="28" t="n">
        <f aca="false">SUM(R12:X12)</f>
        <v>147.5</v>
      </c>
    </row>
    <row r="13" s="17" customFormat="true" ht="28" hidden="false" customHeight="true" outlineLevel="0" collapsed="false">
      <c r="A13" s="21" t="n">
        <v>9</v>
      </c>
      <c r="B13" s="25" t="s">
        <v>2823</v>
      </c>
      <c r="C13" s="29" t="s">
        <v>2824</v>
      </c>
      <c r="D13" s="30" t="s">
        <v>2825</v>
      </c>
      <c r="E13" s="29"/>
      <c r="F13" s="29" t="n">
        <v>4</v>
      </c>
      <c r="G13" s="29" t="s">
        <v>24</v>
      </c>
      <c r="H13" s="22" t="s">
        <v>2826</v>
      </c>
      <c r="I13" s="42" t="s">
        <v>2827</v>
      </c>
      <c r="J13" s="29" t="s">
        <v>2828</v>
      </c>
      <c r="K13" s="30" t="s">
        <v>2829</v>
      </c>
      <c r="L13" s="29" t="s">
        <v>2830</v>
      </c>
      <c r="M13" s="30" t="s">
        <v>2831</v>
      </c>
      <c r="N13" s="29"/>
      <c r="O13" s="31"/>
      <c r="P13" s="32"/>
      <c r="Q13" s="32"/>
      <c r="R13" s="29" t="n">
        <v>80</v>
      </c>
      <c r="S13" s="29" t="n">
        <v>0</v>
      </c>
      <c r="T13" s="33" t="n">
        <v>14.17</v>
      </c>
      <c r="U13" s="33" t="n">
        <v>48.29</v>
      </c>
      <c r="V13" s="34" t="n">
        <v>5</v>
      </c>
      <c r="W13" s="29" t="n">
        <v>0</v>
      </c>
      <c r="X13" s="29" t="n">
        <v>0</v>
      </c>
      <c r="Y13" s="28" t="n">
        <f aca="false">SUM(R13:X13)</f>
        <v>147.46</v>
      </c>
    </row>
    <row r="14" s="17" customFormat="true" ht="28" hidden="false" customHeight="true" outlineLevel="0" collapsed="false">
      <c r="A14" s="21" t="n">
        <v>10</v>
      </c>
      <c r="B14" s="32" t="s">
        <v>2832</v>
      </c>
      <c r="C14" s="29" t="s">
        <v>2833</v>
      </c>
      <c r="D14" s="38" t="s">
        <v>2834</v>
      </c>
      <c r="E14" s="32"/>
      <c r="F14" s="32" t="n">
        <v>5</v>
      </c>
      <c r="G14" s="29" t="s">
        <v>24</v>
      </c>
      <c r="H14" s="29" t="s">
        <v>2835</v>
      </c>
      <c r="I14" s="38" t="s">
        <v>2836</v>
      </c>
      <c r="J14" s="29" t="s">
        <v>2837</v>
      </c>
      <c r="K14" s="38" t="s">
        <v>2838</v>
      </c>
      <c r="L14" s="29" t="s">
        <v>2839</v>
      </c>
      <c r="M14" s="38" t="s">
        <v>2840</v>
      </c>
      <c r="N14" s="29" t="s">
        <v>2841</v>
      </c>
      <c r="O14" s="39" t="s">
        <v>2842</v>
      </c>
      <c r="P14" s="29"/>
      <c r="Q14" s="32"/>
      <c r="R14" s="32" t="n">
        <v>90</v>
      </c>
      <c r="S14" s="32" t="n">
        <v>0</v>
      </c>
      <c r="T14" s="27" t="n">
        <v>13.33</v>
      </c>
      <c r="U14" s="27" t="n">
        <v>43.05</v>
      </c>
      <c r="V14" s="5" t="n">
        <v>0</v>
      </c>
      <c r="W14" s="32" t="n">
        <v>0</v>
      </c>
      <c r="X14" s="32" t="n">
        <v>0</v>
      </c>
      <c r="Y14" s="28" t="n">
        <f aca="false">SUM(R14:X14)</f>
        <v>146.38</v>
      </c>
    </row>
    <row r="15" s="17" customFormat="true" ht="28" hidden="false" customHeight="true" outlineLevel="0" collapsed="false">
      <c r="A15" s="21" t="n">
        <v>11</v>
      </c>
      <c r="B15" s="25" t="s">
        <v>2843</v>
      </c>
      <c r="C15" s="29" t="s">
        <v>2844</v>
      </c>
      <c r="D15" s="30" t="s">
        <v>2845</v>
      </c>
      <c r="E15" s="22" t="s">
        <v>2846</v>
      </c>
      <c r="F15" s="29" t="n">
        <v>4</v>
      </c>
      <c r="G15" s="29" t="s">
        <v>24</v>
      </c>
      <c r="H15" s="22" t="s">
        <v>2847</v>
      </c>
      <c r="I15" s="30" t="s">
        <v>2848</v>
      </c>
      <c r="J15" s="29" t="s">
        <v>2849</v>
      </c>
      <c r="K15" s="30" t="s">
        <v>2850</v>
      </c>
      <c r="L15" s="29" t="s">
        <v>2851</v>
      </c>
      <c r="M15" s="30" t="s">
        <v>2852</v>
      </c>
      <c r="N15" s="29"/>
      <c r="O15" s="31"/>
      <c r="P15" s="32"/>
      <c r="Q15" s="32"/>
      <c r="R15" s="29" t="n">
        <v>100</v>
      </c>
      <c r="S15" s="29" t="n">
        <v>0</v>
      </c>
      <c r="T15" s="33" t="n">
        <v>0</v>
      </c>
      <c r="U15" s="33" t="n">
        <v>38.5</v>
      </c>
      <c r="V15" s="34" t="n">
        <v>5</v>
      </c>
      <c r="W15" s="29" t="n">
        <v>2</v>
      </c>
      <c r="X15" s="29" t="n">
        <v>0</v>
      </c>
      <c r="Y15" s="28" t="n">
        <f aca="false">SUM(R15:X15)</f>
        <v>145.5</v>
      </c>
    </row>
    <row r="16" s="17" customFormat="true" ht="28" hidden="false" customHeight="true" outlineLevel="0" collapsed="false">
      <c r="A16" s="21" t="n">
        <v>12</v>
      </c>
      <c r="B16" s="32" t="s">
        <v>2853</v>
      </c>
      <c r="C16" s="29" t="s">
        <v>2854</v>
      </c>
      <c r="D16" s="38" t="s">
        <v>2855</v>
      </c>
      <c r="E16" s="32"/>
      <c r="F16" s="32" t="n">
        <v>4</v>
      </c>
      <c r="G16" s="29" t="s">
        <v>24</v>
      </c>
      <c r="H16" s="22" t="s">
        <v>2856</v>
      </c>
      <c r="I16" s="23" t="s">
        <v>2857</v>
      </c>
      <c r="J16" s="29" t="s">
        <v>2858</v>
      </c>
      <c r="K16" s="38" t="s">
        <v>2859</v>
      </c>
      <c r="L16" s="29" t="s">
        <v>2860</v>
      </c>
      <c r="M16" s="38" t="s">
        <v>2861</v>
      </c>
      <c r="N16" s="32"/>
      <c r="O16" s="39"/>
      <c r="P16" s="32"/>
      <c r="Q16" s="38"/>
      <c r="R16" s="32" t="n">
        <v>90</v>
      </c>
      <c r="S16" s="32" t="n">
        <v>0</v>
      </c>
      <c r="T16" s="27" t="n">
        <v>0</v>
      </c>
      <c r="U16" s="27" t="n">
        <v>55.48</v>
      </c>
      <c r="V16" s="5" t="n">
        <v>0</v>
      </c>
      <c r="W16" s="32" t="n">
        <v>0</v>
      </c>
      <c r="X16" s="32" t="n">
        <v>0</v>
      </c>
      <c r="Y16" s="28" t="n">
        <f aca="false">SUM(R16:X16)</f>
        <v>145.48</v>
      </c>
    </row>
    <row r="17" s="17" customFormat="true" ht="28" hidden="false" customHeight="true" outlineLevel="0" collapsed="false">
      <c r="A17" s="21" t="n">
        <v>13</v>
      </c>
      <c r="B17" s="32" t="s">
        <v>2862</v>
      </c>
      <c r="C17" s="29" t="s">
        <v>533</v>
      </c>
      <c r="D17" s="38" t="s">
        <v>534</v>
      </c>
      <c r="E17" s="32"/>
      <c r="F17" s="32" t="n">
        <v>4</v>
      </c>
      <c r="G17" s="29" t="s">
        <v>24</v>
      </c>
      <c r="H17" s="29" t="s">
        <v>535</v>
      </c>
      <c r="I17" s="38" t="s">
        <v>536</v>
      </c>
      <c r="J17" s="29" t="s">
        <v>539</v>
      </c>
      <c r="K17" s="38" t="s">
        <v>540</v>
      </c>
      <c r="L17" s="29" t="s">
        <v>537</v>
      </c>
      <c r="M17" s="38" t="s">
        <v>538</v>
      </c>
      <c r="N17" s="32"/>
      <c r="O17" s="39"/>
      <c r="P17" s="32"/>
      <c r="Q17" s="32"/>
      <c r="R17" s="32" t="n">
        <v>80</v>
      </c>
      <c r="S17" s="45" t="n">
        <v>0</v>
      </c>
      <c r="T17" s="27" t="n">
        <v>0</v>
      </c>
      <c r="U17" s="27" t="n">
        <v>60</v>
      </c>
      <c r="V17" s="5" t="n">
        <v>5</v>
      </c>
      <c r="W17" s="32" t="n">
        <v>0</v>
      </c>
      <c r="X17" s="32" t="n">
        <v>0</v>
      </c>
      <c r="Y17" s="28" t="n">
        <f aca="false">SUM(R17:X17)</f>
        <v>145</v>
      </c>
    </row>
    <row r="18" s="17" customFormat="true" ht="28" hidden="false" customHeight="true" outlineLevel="0" collapsed="false">
      <c r="A18" s="21" t="n">
        <v>14</v>
      </c>
      <c r="B18" s="32" t="s">
        <v>2863</v>
      </c>
      <c r="C18" s="29" t="s">
        <v>1494</v>
      </c>
      <c r="D18" s="38" t="s">
        <v>1495</v>
      </c>
      <c r="E18" s="32"/>
      <c r="F18" s="32" t="n">
        <v>4</v>
      </c>
      <c r="G18" s="29" t="s">
        <v>24</v>
      </c>
      <c r="H18" s="22" t="s">
        <v>1490</v>
      </c>
      <c r="I18" s="23" t="s">
        <v>1491</v>
      </c>
      <c r="J18" s="29" t="s">
        <v>1492</v>
      </c>
      <c r="K18" s="38" t="s">
        <v>1493</v>
      </c>
      <c r="L18" s="29" t="s">
        <v>1496</v>
      </c>
      <c r="M18" s="38" t="s">
        <v>1497</v>
      </c>
      <c r="N18" s="32"/>
      <c r="O18" s="39"/>
      <c r="P18" s="32"/>
      <c r="Q18" s="32"/>
      <c r="R18" s="32" t="n">
        <v>80</v>
      </c>
      <c r="S18" s="45" t="n">
        <v>0</v>
      </c>
      <c r="T18" s="27" t="n">
        <v>0</v>
      </c>
      <c r="U18" s="27" t="n">
        <v>60</v>
      </c>
      <c r="V18" s="5" t="n">
        <v>5</v>
      </c>
      <c r="W18" s="32" t="n">
        <v>0</v>
      </c>
      <c r="X18" s="32" t="n">
        <v>0</v>
      </c>
      <c r="Y18" s="28" t="n">
        <f aca="false">SUM(R18:X18)</f>
        <v>145</v>
      </c>
    </row>
    <row r="19" s="17" customFormat="true" ht="28" hidden="false" customHeight="true" outlineLevel="0" collapsed="false">
      <c r="A19" s="21" t="n">
        <v>15</v>
      </c>
      <c r="B19" s="25" t="s">
        <v>2864</v>
      </c>
      <c r="C19" s="29" t="s">
        <v>2865</v>
      </c>
      <c r="D19" s="30" t="s">
        <v>2866</v>
      </c>
      <c r="E19" s="33"/>
      <c r="F19" s="29" t="n">
        <v>4</v>
      </c>
      <c r="G19" s="29" t="s">
        <v>24</v>
      </c>
      <c r="H19" s="29" t="s">
        <v>2867</v>
      </c>
      <c r="I19" s="30" t="s">
        <v>2868</v>
      </c>
      <c r="J19" s="29" t="s">
        <v>2869</v>
      </c>
      <c r="K19" s="30" t="s">
        <v>2870</v>
      </c>
      <c r="L19" s="29" t="s">
        <v>2871</v>
      </c>
      <c r="M19" s="30" t="s">
        <v>2872</v>
      </c>
      <c r="N19" s="29"/>
      <c r="O19" s="31"/>
      <c r="P19" s="32"/>
      <c r="Q19" s="32"/>
      <c r="R19" s="29" t="n">
        <v>80</v>
      </c>
      <c r="S19" s="29" t="n">
        <v>0</v>
      </c>
      <c r="T19" s="33" t="n">
        <v>0</v>
      </c>
      <c r="U19" s="33" t="n">
        <v>60</v>
      </c>
      <c r="V19" s="34" t="n">
        <v>5</v>
      </c>
      <c r="W19" s="29" t="n">
        <v>0</v>
      </c>
      <c r="X19" s="29" t="n">
        <v>0</v>
      </c>
      <c r="Y19" s="28" t="n">
        <f aca="false">SUM(R19:X19)</f>
        <v>145</v>
      </c>
    </row>
    <row r="20" s="17" customFormat="true" ht="28" hidden="false" customHeight="true" outlineLevel="0" collapsed="false">
      <c r="A20" s="21" t="n">
        <v>16</v>
      </c>
      <c r="B20" s="25" t="s">
        <v>2873</v>
      </c>
      <c r="C20" s="29" t="s">
        <v>2874</v>
      </c>
      <c r="D20" s="30" t="s">
        <v>2875</v>
      </c>
      <c r="E20" s="22"/>
      <c r="F20" s="29" t="n">
        <v>5</v>
      </c>
      <c r="G20" s="29" t="s">
        <v>24</v>
      </c>
      <c r="H20" s="29" t="s">
        <v>2876</v>
      </c>
      <c r="I20" s="30" t="s">
        <v>2877</v>
      </c>
      <c r="J20" s="22" t="s">
        <v>2878</v>
      </c>
      <c r="K20" s="30" t="s">
        <v>2879</v>
      </c>
      <c r="L20" s="29" t="s">
        <v>2880</v>
      </c>
      <c r="M20" s="30" t="s">
        <v>2881</v>
      </c>
      <c r="N20" s="29" t="s">
        <v>2882</v>
      </c>
      <c r="O20" s="31" t="s">
        <v>2883</v>
      </c>
      <c r="P20" s="32"/>
      <c r="Q20" s="32"/>
      <c r="R20" s="29" t="n">
        <v>80</v>
      </c>
      <c r="S20" s="29" t="n">
        <v>0</v>
      </c>
      <c r="T20" s="33" t="n">
        <v>0</v>
      </c>
      <c r="U20" s="41" t="n">
        <v>59.5</v>
      </c>
      <c r="V20" s="29" t="n">
        <v>5</v>
      </c>
      <c r="W20" s="29" t="n">
        <v>0</v>
      </c>
      <c r="X20" s="29" t="n">
        <v>0</v>
      </c>
      <c r="Y20" s="28" t="n">
        <f aca="false">SUM(R20:X20)</f>
        <v>144.5</v>
      </c>
    </row>
    <row r="21" s="17" customFormat="true" ht="28" hidden="false" customHeight="true" outlineLevel="0" collapsed="false">
      <c r="A21" s="21" t="n">
        <v>17</v>
      </c>
      <c r="B21" s="32" t="s">
        <v>2884</v>
      </c>
      <c r="C21" s="29" t="s">
        <v>2885</v>
      </c>
      <c r="D21" s="38" t="s">
        <v>2886</v>
      </c>
      <c r="E21" s="32"/>
      <c r="F21" s="32" t="n">
        <v>3</v>
      </c>
      <c r="G21" s="29" t="s">
        <v>36</v>
      </c>
      <c r="H21" s="29" t="s">
        <v>2887</v>
      </c>
      <c r="I21" s="38" t="s">
        <v>2888</v>
      </c>
      <c r="J21" s="29" t="s">
        <v>2889</v>
      </c>
      <c r="K21" s="38" t="s">
        <v>2890</v>
      </c>
      <c r="L21" s="32"/>
      <c r="M21" s="38"/>
      <c r="N21" s="32"/>
      <c r="O21" s="39"/>
      <c r="P21" s="32"/>
      <c r="Q21" s="32"/>
      <c r="R21" s="32" t="n">
        <v>90</v>
      </c>
      <c r="S21" s="32" t="n">
        <v>0</v>
      </c>
      <c r="T21" s="27" t="n">
        <v>0</v>
      </c>
      <c r="U21" s="27" t="n">
        <v>54.25</v>
      </c>
      <c r="V21" s="5" t="n">
        <v>0</v>
      </c>
      <c r="W21" s="32" t="n">
        <v>0</v>
      </c>
      <c r="X21" s="32" t="n">
        <v>0</v>
      </c>
      <c r="Y21" s="28" t="n">
        <f aca="false">SUM(R21:X21)</f>
        <v>144.25</v>
      </c>
    </row>
    <row r="22" s="17" customFormat="true" ht="28" hidden="false" customHeight="true" outlineLevel="0" collapsed="false">
      <c r="A22" s="21" t="n">
        <v>18</v>
      </c>
      <c r="B22" s="32" t="s">
        <v>2891</v>
      </c>
      <c r="C22" s="29" t="s">
        <v>2892</v>
      </c>
      <c r="D22" s="38" t="s">
        <v>2893</v>
      </c>
      <c r="E22" s="32"/>
      <c r="F22" s="32" t="n">
        <v>3</v>
      </c>
      <c r="G22" s="29" t="s">
        <v>36</v>
      </c>
      <c r="H22" s="21"/>
      <c r="I22" s="23"/>
      <c r="J22" s="29" t="s">
        <v>2894</v>
      </c>
      <c r="K22" s="38" t="s">
        <v>2895</v>
      </c>
      <c r="L22" s="29" t="s">
        <v>2896</v>
      </c>
      <c r="M22" s="38" t="s">
        <v>2897</v>
      </c>
      <c r="N22" s="32"/>
      <c r="O22" s="39"/>
      <c r="P22" s="29"/>
      <c r="Q22" s="32"/>
      <c r="R22" s="32" t="n">
        <v>90</v>
      </c>
      <c r="S22" s="32" t="n">
        <v>0</v>
      </c>
      <c r="T22" s="27" t="n">
        <v>0</v>
      </c>
      <c r="U22" s="27" t="n">
        <v>52.5</v>
      </c>
      <c r="V22" s="5" t="n">
        <v>0</v>
      </c>
      <c r="W22" s="32" t="n">
        <v>0</v>
      </c>
      <c r="X22" s="32" t="n">
        <v>0</v>
      </c>
      <c r="Y22" s="28" t="n">
        <f aca="false">SUM(R22:X22)</f>
        <v>142.5</v>
      </c>
    </row>
    <row r="23" s="17" customFormat="true" ht="28" hidden="false" customHeight="true" outlineLevel="0" collapsed="false">
      <c r="A23" s="21" t="n">
        <v>19</v>
      </c>
      <c r="B23" s="40" t="s">
        <v>2898</v>
      </c>
      <c r="C23" s="22" t="s">
        <v>2899</v>
      </c>
      <c r="D23" s="42" t="s">
        <v>2900</v>
      </c>
      <c r="E23" s="22"/>
      <c r="F23" s="22" t="n">
        <v>4</v>
      </c>
      <c r="G23" s="29" t="s">
        <v>24</v>
      </c>
      <c r="H23" s="22" t="s">
        <v>2901</v>
      </c>
      <c r="I23" s="42" t="s">
        <v>2902</v>
      </c>
      <c r="J23" s="22" t="s">
        <v>2903</v>
      </c>
      <c r="K23" s="42" t="s">
        <v>2904</v>
      </c>
      <c r="L23" s="22" t="s">
        <v>2905</v>
      </c>
      <c r="M23" s="42" t="s">
        <v>2906</v>
      </c>
      <c r="N23" s="22"/>
      <c r="O23" s="43"/>
      <c r="P23" s="32"/>
      <c r="Q23" s="32"/>
      <c r="R23" s="22" t="n">
        <v>90</v>
      </c>
      <c r="S23" s="22" t="n">
        <v>0</v>
      </c>
      <c r="T23" s="41" t="n">
        <v>0</v>
      </c>
      <c r="U23" s="33" t="n">
        <v>52.4</v>
      </c>
      <c r="V23" s="46" t="n">
        <v>0</v>
      </c>
      <c r="W23" s="22" t="n">
        <v>0</v>
      </c>
      <c r="X23" s="22" t="n">
        <v>0</v>
      </c>
      <c r="Y23" s="28" t="n">
        <f aca="false">SUM(R23:X23)</f>
        <v>142.4</v>
      </c>
    </row>
    <row r="24" s="17" customFormat="true" ht="28" hidden="false" customHeight="true" outlineLevel="0" collapsed="false">
      <c r="A24" s="21" t="n">
        <v>20</v>
      </c>
      <c r="B24" s="21" t="s">
        <v>2907</v>
      </c>
      <c r="C24" s="22" t="s">
        <v>2908</v>
      </c>
      <c r="D24" s="23" t="s">
        <v>2909</v>
      </c>
      <c r="E24" s="32"/>
      <c r="F24" s="21" t="n">
        <v>4</v>
      </c>
      <c r="G24" s="29" t="s">
        <v>24</v>
      </c>
      <c r="H24" s="22" t="s">
        <v>2910</v>
      </c>
      <c r="I24" s="23" t="s">
        <v>2911</v>
      </c>
      <c r="J24" s="22" t="s">
        <v>2912</v>
      </c>
      <c r="K24" s="23" t="s">
        <v>2913</v>
      </c>
      <c r="L24" s="22" t="s">
        <v>2914</v>
      </c>
      <c r="M24" s="23" t="s">
        <v>2915</v>
      </c>
      <c r="N24" s="21"/>
      <c r="O24" s="24"/>
      <c r="P24" s="32"/>
      <c r="Q24" s="32"/>
      <c r="R24" s="21" t="n">
        <v>80</v>
      </c>
      <c r="S24" s="37" t="n">
        <v>0</v>
      </c>
      <c r="T24" s="26" t="n">
        <v>0</v>
      </c>
      <c r="U24" s="26" t="n">
        <v>56.25</v>
      </c>
      <c r="V24" s="4" t="n">
        <v>5</v>
      </c>
      <c r="W24" s="21" t="n">
        <v>0</v>
      </c>
      <c r="X24" s="21" t="n">
        <v>0</v>
      </c>
      <c r="Y24" s="28" t="n">
        <f aca="false">SUM(R24:X24)</f>
        <v>141.25</v>
      </c>
    </row>
    <row r="25" s="17" customFormat="true" ht="28" hidden="false" customHeight="true" outlineLevel="0" collapsed="false">
      <c r="A25" s="21" t="n">
        <v>21</v>
      </c>
      <c r="B25" s="21" t="s">
        <v>2916</v>
      </c>
      <c r="C25" s="22" t="s">
        <v>2917</v>
      </c>
      <c r="D25" s="23" t="s">
        <v>2918</v>
      </c>
      <c r="E25" s="32"/>
      <c r="F25" s="21" t="n">
        <v>3</v>
      </c>
      <c r="G25" s="22" t="s">
        <v>36</v>
      </c>
      <c r="H25" s="22" t="s">
        <v>2919</v>
      </c>
      <c r="I25" s="23" t="s">
        <v>2920</v>
      </c>
      <c r="J25" s="22" t="s">
        <v>2921</v>
      </c>
      <c r="K25" s="23" t="s">
        <v>2922</v>
      </c>
      <c r="L25" s="21"/>
      <c r="M25" s="23"/>
      <c r="N25" s="23"/>
      <c r="O25" s="24"/>
      <c r="P25" s="32"/>
      <c r="Q25" s="32"/>
      <c r="R25" s="21" t="n">
        <v>80</v>
      </c>
      <c r="S25" s="37" t="n">
        <v>0</v>
      </c>
      <c r="T25" s="26" t="n">
        <v>0</v>
      </c>
      <c r="U25" s="26" t="n">
        <v>56</v>
      </c>
      <c r="V25" s="21" t="n">
        <v>5</v>
      </c>
      <c r="W25" s="4" t="n">
        <v>0</v>
      </c>
      <c r="X25" s="21" t="n">
        <v>0</v>
      </c>
      <c r="Y25" s="28" t="n">
        <f aca="false">SUM(R25:X25)</f>
        <v>141</v>
      </c>
    </row>
    <row r="26" s="17" customFormat="true" ht="28" hidden="false" customHeight="true" outlineLevel="0" collapsed="false">
      <c r="A26" s="21" t="n">
        <v>22</v>
      </c>
      <c r="B26" s="32" t="s">
        <v>2923</v>
      </c>
      <c r="C26" s="29" t="s">
        <v>2924</v>
      </c>
      <c r="D26" s="38" t="s">
        <v>2925</v>
      </c>
      <c r="E26" s="32"/>
      <c r="F26" s="32" t="n">
        <v>4</v>
      </c>
      <c r="G26" s="29" t="s">
        <v>24</v>
      </c>
      <c r="H26" s="29" t="s">
        <v>2926</v>
      </c>
      <c r="I26" s="38" t="s">
        <v>2927</v>
      </c>
      <c r="J26" s="29" t="s">
        <v>2928</v>
      </c>
      <c r="K26" s="38" t="s">
        <v>2929</v>
      </c>
      <c r="L26" s="29" t="s">
        <v>2930</v>
      </c>
      <c r="M26" s="38" t="s">
        <v>2931</v>
      </c>
      <c r="N26" s="32"/>
      <c r="O26" s="39"/>
      <c r="P26" s="42"/>
      <c r="Q26" s="32"/>
      <c r="R26" s="32" t="n">
        <v>80</v>
      </c>
      <c r="S26" s="32" t="n">
        <v>0</v>
      </c>
      <c r="T26" s="27" t="n">
        <v>0</v>
      </c>
      <c r="U26" s="26" t="n">
        <v>55.49</v>
      </c>
      <c r="V26" s="5" t="n">
        <v>5</v>
      </c>
      <c r="W26" s="32" t="n">
        <v>0</v>
      </c>
      <c r="X26" s="32" t="n">
        <v>0</v>
      </c>
      <c r="Y26" s="28" t="n">
        <f aca="false">SUM(R26:X26)</f>
        <v>140.49</v>
      </c>
    </row>
    <row r="27" s="17" customFormat="true" ht="28" hidden="false" customHeight="true" outlineLevel="0" collapsed="false">
      <c r="A27" s="21" t="n">
        <v>23</v>
      </c>
      <c r="B27" s="21" t="s">
        <v>2932</v>
      </c>
      <c r="C27" s="22" t="s">
        <v>2933</v>
      </c>
      <c r="D27" s="23" t="s">
        <v>2934</v>
      </c>
      <c r="E27" s="21"/>
      <c r="F27" s="21" t="n">
        <v>3</v>
      </c>
      <c r="G27" s="22" t="s">
        <v>36</v>
      </c>
      <c r="H27" s="21"/>
      <c r="I27" s="23"/>
      <c r="J27" s="22" t="s">
        <v>2935</v>
      </c>
      <c r="K27" s="23" t="s">
        <v>2936</v>
      </c>
      <c r="L27" s="22" t="s">
        <v>2937</v>
      </c>
      <c r="M27" s="23" t="s">
        <v>2938</v>
      </c>
      <c r="N27" s="21"/>
      <c r="O27" s="24"/>
      <c r="P27" s="21"/>
      <c r="Q27" s="23"/>
      <c r="R27" s="21" t="n">
        <v>80</v>
      </c>
      <c r="S27" s="21" t="n">
        <v>0</v>
      </c>
      <c r="T27" s="26" t="n">
        <v>0</v>
      </c>
      <c r="U27" s="26" t="n">
        <v>60</v>
      </c>
      <c r="V27" s="21" t="n">
        <v>0</v>
      </c>
      <c r="W27" s="21" t="n">
        <v>0</v>
      </c>
      <c r="X27" s="21" t="n">
        <v>0</v>
      </c>
      <c r="Y27" s="28" t="n">
        <f aca="false">SUM(R27:X27)</f>
        <v>140</v>
      </c>
    </row>
    <row r="28" s="17" customFormat="true" ht="28" hidden="false" customHeight="true" outlineLevel="0" collapsed="false">
      <c r="A28" s="21" t="n">
        <v>24</v>
      </c>
      <c r="B28" s="32" t="s">
        <v>2939</v>
      </c>
      <c r="C28" s="22" t="s">
        <v>2940</v>
      </c>
      <c r="D28" s="23" t="s">
        <v>2941</v>
      </c>
      <c r="E28" s="21"/>
      <c r="F28" s="21" t="n">
        <v>3</v>
      </c>
      <c r="G28" s="22" t="s">
        <v>36</v>
      </c>
      <c r="H28" s="21"/>
      <c r="I28" s="23"/>
      <c r="J28" s="22" t="s">
        <v>2942</v>
      </c>
      <c r="K28" s="23" t="s">
        <v>2943</v>
      </c>
      <c r="L28" s="36" t="s">
        <v>2944</v>
      </c>
      <c r="M28" s="23" t="s">
        <v>2945</v>
      </c>
      <c r="N28" s="21"/>
      <c r="O28" s="24"/>
      <c r="P28" s="29"/>
      <c r="Q28" s="32"/>
      <c r="R28" s="21" t="n">
        <v>80</v>
      </c>
      <c r="S28" s="21" t="n">
        <v>0</v>
      </c>
      <c r="T28" s="26" t="n">
        <v>0</v>
      </c>
      <c r="U28" s="26" t="n">
        <v>60</v>
      </c>
      <c r="V28" s="21" t="n">
        <v>0</v>
      </c>
      <c r="W28" s="21" t="n">
        <v>0</v>
      </c>
      <c r="X28" s="21" t="n">
        <v>0</v>
      </c>
      <c r="Y28" s="28" t="n">
        <f aca="false">SUM(R28:X28)</f>
        <v>140</v>
      </c>
    </row>
    <row r="29" s="17" customFormat="true" ht="28" hidden="false" customHeight="true" outlineLevel="0" collapsed="false">
      <c r="A29" s="21" t="n">
        <v>25</v>
      </c>
      <c r="B29" s="32" t="s">
        <v>2946</v>
      </c>
      <c r="C29" s="29" t="s">
        <v>2947</v>
      </c>
      <c r="D29" s="38" t="s">
        <v>2948</v>
      </c>
      <c r="E29" s="32"/>
      <c r="F29" s="32" t="n">
        <v>4</v>
      </c>
      <c r="G29" s="29" t="s">
        <v>24</v>
      </c>
      <c r="H29" s="29" t="s">
        <v>2949</v>
      </c>
      <c r="I29" s="38" t="s">
        <v>2950</v>
      </c>
      <c r="J29" s="29" t="s">
        <v>2951</v>
      </c>
      <c r="K29" s="38" t="s">
        <v>2952</v>
      </c>
      <c r="L29" s="29" t="s">
        <v>2953</v>
      </c>
      <c r="M29" s="38" t="s">
        <v>2954</v>
      </c>
      <c r="N29" s="32"/>
      <c r="O29" s="39"/>
      <c r="P29" s="29"/>
      <c r="Q29" s="32"/>
      <c r="R29" s="32" t="n">
        <v>80</v>
      </c>
      <c r="S29" s="32" t="n">
        <v>0</v>
      </c>
      <c r="T29" s="27" t="n">
        <v>0</v>
      </c>
      <c r="U29" s="27" t="n">
        <v>60</v>
      </c>
      <c r="V29" s="5" t="n">
        <v>0</v>
      </c>
      <c r="W29" s="32" t="n">
        <v>0</v>
      </c>
      <c r="X29" s="32" t="n">
        <v>0</v>
      </c>
      <c r="Y29" s="28" t="n">
        <f aca="false">SUM(R29:X29)</f>
        <v>140</v>
      </c>
    </row>
    <row r="30" s="17" customFormat="true" ht="28" hidden="false" customHeight="true" outlineLevel="0" collapsed="false">
      <c r="A30" s="21" t="n">
        <v>26</v>
      </c>
      <c r="B30" s="32" t="s">
        <v>2955</v>
      </c>
      <c r="C30" s="29" t="s">
        <v>2956</v>
      </c>
      <c r="D30" s="38" t="s">
        <v>2957</v>
      </c>
      <c r="E30" s="27"/>
      <c r="F30" s="32" t="n">
        <v>3</v>
      </c>
      <c r="G30" s="29" t="s">
        <v>36</v>
      </c>
      <c r="H30" s="22" t="s">
        <v>2958</v>
      </c>
      <c r="I30" s="23" t="s">
        <v>2959</v>
      </c>
      <c r="J30" s="29" t="s">
        <v>2960</v>
      </c>
      <c r="K30" s="38" t="s">
        <v>2961</v>
      </c>
      <c r="L30" s="32"/>
      <c r="M30" s="38"/>
      <c r="N30" s="32"/>
      <c r="O30" s="39"/>
      <c r="P30" s="32"/>
      <c r="Q30" s="32"/>
      <c r="R30" s="32" t="n">
        <v>80</v>
      </c>
      <c r="S30" s="32" t="n">
        <v>0</v>
      </c>
      <c r="T30" s="27" t="n">
        <v>0</v>
      </c>
      <c r="U30" s="27" t="n">
        <v>60</v>
      </c>
      <c r="V30" s="5" t="n">
        <v>0</v>
      </c>
      <c r="W30" s="32" t="n">
        <v>0</v>
      </c>
      <c r="X30" s="32" t="n">
        <v>0</v>
      </c>
      <c r="Y30" s="28" t="n">
        <f aca="false">SUM(R30:X30)</f>
        <v>140</v>
      </c>
    </row>
    <row r="31" s="17" customFormat="true" ht="28" hidden="false" customHeight="true" outlineLevel="0" collapsed="false">
      <c r="A31" s="21" t="n">
        <v>27</v>
      </c>
      <c r="B31" s="32" t="s">
        <v>2962</v>
      </c>
      <c r="C31" s="29" t="s">
        <v>2963</v>
      </c>
      <c r="D31" s="38" t="s">
        <v>2964</v>
      </c>
      <c r="E31" s="27"/>
      <c r="F31" s="32" t="n">
        <v>3</v>
      </c>
      <c r="G31" s="29" t="s">
        <v>36</v>
      </c>
      <c r="H31" s="32"/>
      <c r="I31" s="38"/>
      <c r="J31" s="29" t="s">
        <v>2965</v>
      </c>
      <c r="K31" s="38" t="s">
        <v>2966</v>
      </c>
      <c r="L31" s="29" t="s">
        <v>2967</v>
      </c>
      <c r="M31" s="38" t="s">
        <v>2968</v>
      </c>
      <c r="N31" s="32"/>
      <c r="O31" s="39"/>
      <c r="P31" s="32"/>
      <c r="Q31" s="38"/>
      <c r="R31" s="32" t="n">
        <v>80</v>
      </c>
      <c r="S31" s="32" t="n">
        <v>0</v>
      </c>
      <c r="T31" s="27" t="n">
        <v>0</v>
      </c>
      <c r="U31" s="27" t="n">
        <v>60</v>
      </c>
      <c r="V31" s="5" t="n">
        <v>0</v>
      </c>
      <c r="W31" s="32" t="n">
        <v>0</v>
      </c>
      <c r="X31" s="32" t="n">
        <v>0</v>
      </c>
      <c r="Y31" s="28" t="n">
        <f aca="false">SUM(R31:X31)</f>
        <v>140</v>
      </c>
    </row>
    <row r="32" s="17" customFormat="true" ht="28" hidden="false" customHeight="true" outlineLevel="0" collapsed="false">
      <c r="A32" s="21" t="n">
        <v>28</v>
      </c>
      <c r="B32" s="21" t="s">
        <v>2969</v>
      </c>
      <c r="C32" s="22" t="s">
        <v>2970</v>
      </c>
      <c r="D32" s="23" t="s">
        <v>2971</v>
      </c>
      <c r="E32" s="32"/>
      <c r="F32" s="21" t="n">
        <v>4</v>
      </c>
      <c r="G32" s="29" t="s">
        <v>36</v>
      </c>
      <c r="H32" s="22" t="s">
        <v>2972</v>
      </c>
      <c r="I32" s="23" t="s">
        <v>2973</v>
      </c>
      <c r="J32" s="22" t="s">
        <v>2974</v>
      </c>
      <c r="K32" s="23" t="s">
        <v>2975</v>
      </c>
      <c r="L32" s="22" t="s">
        <v>2976</v>
      </c>
      <c r="M32" s="23" t="s">
        <v>2977</v>
      </c>
      <c r="N32" s="21"/>
      <c r="O32" s="24"/>
      <c r="P32" s="32"/>
      <c r="Q32" s="32"/>
      <c r="R32" s="21" t="n">
        <v>80</v>
      </c>
      <c r="S32" s="37" t="n">
        <v>0</v>
      </c>
      <c r="T32" s="26" t="n">
        <v>0</v>
      </c>
      <c r="U32" s="26" t="n">
        <v>60</v>
      </c>
      <c r="V32" s="4" t="n">
        <v>0</v>
      </c>
      <c r="W32" s="21" t="n">
        <v>0</v>
      </c>
      <c r="X32" s="21" t="n">
        <v>0</v>
      </c>
      <c r="Y32" s="28" t="n">
        <f aca="false">SUM(R32:X32)</f>
        <v>140</v>
      </c>
    </row>
    <row r="33" s="17" customFormat="true" ht="28" hidden="false" customHeight="true" outlineLevel="0" collapsed="false">
      <c r="A33" s="21" t="n">
        <v>29</v>
      </c>
      <c r="B33" s="21" t="s">
        <v>2978</v>
      </c>
      <c r="C33" s="22" t="s">
        <v>2979</v>
      </c>
      <c r="D33" s="21" t="s">
        <v>2980</v>
      </c>
      <c r="E33" s="29"/>
      <c r="F33" s="21" t="n">
        <v>4</v>
      </c>
      <c r="G33" s="22" t="s">
        <v>24</v>
      </c>
      <c r="H33" s="22" t="s">
        <v>2981</v>
      </c>
      <c r="I33" s="21" t="s">
        <v>2982</v>
      </c>
      <c r="J33" s="22" t="s">
        <v>2983</v>
      </c>
      <c r="K33" s="21" t="s">
        <v>2984</v>
      </c>
      <c r="L33" s="22" t="s">
        <v>2985</v>
      </c>
      <c r="M33" s="21" t="s">
        <v>2986</v>
      </c>
      <c r="N33" s="38"/>
      <c r="O33" s="31"/>
      <c r="P33" s="29"/>
      <c r="Q33" s="29"/>
      <c r="R33" s="21" t="n">
        <v>80</v>
      </c>
      <c r="S33" s="21" t="n">
        <v>0</v>
      </c>
      <c r="T33" s="26" t="n">
        <v>0</v>
      </c>
      <c r="U33" s="27" t="n">
        <v>60</v>
      </c>
      <c r="V33" s="21" t="n">
        <v>0</v>
      </c>
      <c r="W33" s="21" t="n">
        <v>0</v>
      </c>
      <c r="X33" s="21" t="n">
        <v>0</v>
      </c>
      <c r="Y33" s="28" t="n">
        <f aca="false">SUM(R33:X33)</f>
        <v>140</v>
      </c>
    </row>
    <row r="34" s="17" customFormat="true" ht="28" hidden="false" customHeight="true" outlineLevel="0" collapsed="false">
      <c r="A34" s="21" t="n">
        <v>30</v>
      </c>
      <c r="B34" s="40" t="s">
        <v>2987</v>
      </c>
      <c r="C34" s="22" t="s">
        <v>2988</v>
      </c>
      <c r="D34" s="40" t="s">
        <v>2989</v>
      </c>
      <c r="E34" s="29"/>
      <c r="F34" s="22" t="n">
        <v>4</v>
      </c>
      <c r="G34" s="22" t="s">
        <v>24</v>
      </c>
      <c r="H34" s="22" t="s">
        <v>2990</v>
      </c>
      <c r="I34" s="40" t="s">
        <v>2991</v>
      </c>
      <c r="J34" s="22" t="s">
        <v>2992</v>
      </c>
      <c r="K34" s="40" t="s">
        <v>2993</v>
      </c>
      <c r="L34" s="22" t="s">
        <v>2994</v>
      </c>
      <c r="M34" s="40" t="s">
        <v>2995</v>
      </c>
      <c r="N34" s="29"/>
      <c r="O34" s="31"/>
      <c r="P34" s="32"/>
      <c r="Q34" s="32"/>
      <c r="R34" s="22" t="n">
        <v>80</v>
      </c>
      <c r="S34" s="22" t="n">
        <v>0</v>
      </c>
      <c r="T34" s="41" t="n">
        <v>2.5</v>
      </c>
      <c r="U34" s="33" t="n">
        <v>54.58</v>
      </c>
      <c r="V34" s="22" t="n">
        <v>0</v>
      </c>
      <c r="W34" s="22" t="n">
        <v>2</v>
      </c>
      <c r="X34" s="22" t="n">
        <v>0</v>
      </c>
      <c r="Y34" s="28" t="n">
        <f aca="false">SUM(R34:X34)</f>
        <v>139.08</v>
      </c>
    </row>
    <row r="35" s="17" customFormat="true" ht="28" hidden="false" customHeight="true" outlineLevel="0" collapsed="false">
      <c r="A35" s="21" t="n">
        <v>31</v>
      </c>
      <c r="B35" s="32" t="s">
        <v>2996</v>
      </c>
      <c r="C35" s="29" t="s">
        <v>2997</v>
      </c>
      <c r="D35" s="38" t="s">
        <v>2998</v>
      </c>
      <c r="E35" s="27"/>
      <c r="F35" s="32" t="n">
        <v>4</v>
      </c>
      <c r="G35" s="29" t="s">
        <v>24</v>
      </c>
      <c r="H35" s="29" t="s">
        <v>2999</v>
      </c>
      <c r="I35" s="38" t="s">
        <v>3000</v>
      </c>
      <c r="J35" s="29" t="s">
        <v>3001</v>
      </c>
      <c r="K35" s="38" t="s">
        <v>3002</v>
      </c>
      <c r="L35" s="29" t="s">
        <v>3003</v>
      </c>
      <c r="M35" s="38" t="s">
        <v>3004</v>
      </c>
      <c r="N35" s="32"/>
      <c r="O35" s="39"/>
      <c r="P35" s="21"/>
      <c r="Q35" s="21"/>
      <c r="R35" s="32" t="n">
        <v>80</v>
      </c>
      <c r="S35" s="32" t="n">
        <v>0</v>
      </c>
      <c r="T35" s="27" t="n">
        <v>0</v>
      </c>
      <c r="U35" s="27" t="n">
        <v>53.99</v>
      </c>
      <c r="V35" s="5" t="n">
        <v>5</v>
      </c>
      <c r="W35" s="32" t="n">
        <v>0</v>
      </c>
      <c r="X35" s="32" t="n">
        <v>0</v>
      </c>
      <c r="Y35" s="28" t="n">
        <f aca="false">SUM(R35:X35)</f>
        <v>138.99</v>
      </c>
    </row>
    <row r="36" s="17" customFormat="true" ht="28" hidden="false" customHeight="true" outlineLevel="0" collapsed="false">
      <c r="A36" s="21" t="n">
        <v>32</v>
      </c>
      <c r="B36" s="32" t="s">
        <v>3005</v>
      </c>
      <c r="C36" s="29" t="s">
        <v>3006</v>
      </c>
      <c r="D36" s="38" t="s">
        <v>3007</v>
      </c>
      <c r="E36" s="27"/>
      <c r="F36" s="32" t="n">
        <v>3</v>
      </c>
      <c r="G36" s="29" t="s">
        <v>36</v>
      </c>
      <c r="H36" s="22" t="s">
        <v>3008</v>
      </c>
      <c r="I36" s="23" t="s">
        <v>3009</v>
      </c>
      <c r="J36" s="29" t="s">
        <v>3010</v>
      </c>
      <c r="K36" s="38" t="s">
        <v>3011</v>
      </c>
      <c r="L36" s="32"/>
      <c r="M36" s="38"/>
      <c r="N36" s="32"/>
      <c r="O36" s="39"/>
      <c r="P36" s="32"/>
      <c r="Q36" s="32"/>
      <c r="R36" s="32" t="n">
        <v>90</v>
      </c>
      <c r="S36" s="32" t="n">
        <v>0</v>
      </c>
      <c r="T36" s="27" t="n">
        <v>0</v>
      </c>
      <c r="U36" s="27" t="n">
        <v>48.44</v>
      </c>
      <c r="V36" s="5" t="n">
        <v>0</v>
      </c>
      <c r="W36" s="32" t="n">
        <v>0</v>
      </c>
      <c r="X36" s="32" t="n">
        <v>0</v>
      </c>
      <c r="Y36" s="28" t="n">
        <f aca="false">SUM(R36:X36)</f>
        <v>138.44</v>
      </c>
    </row>
    <row r="37" s="17" customFormat="true" ht="28" hidden="false" customHeight="true" outlineLevel="0" collapsed="false">
      <c r="A37" s="21" t="n">
        <v>33</v>
      </c>
      <c r="B37" s="21" t="s">
        <v>3012</v>
      </c>
      <c r="C37" s="22" t="s">
        <v>3013</v>
      </c>
      <c r="D37" s="23" t="s">
        <v>3014</v>
      </c>
      <c r="E37" s="21"/>
      <c r="F37" s="21" t="n">
        <v>4</v>
      </c>
      <c r="G37" s="22" t="s">
        <v>24</v>
      </c>
      <c r="H37" s="22" t="s">
        <v>3015</v>
      </c>
      <c r="I37" s="23" t="s">
        <v>3016</v>
      </c>
      <c r="J37" s="22" t="s">
        <v>3017</v>
      </c>
      <c r="K37" s="23" t="s">
        <v>3018</v>
      </c>
      <c r="L37" s="36" t="s">
        <v>3019</v>
      </c>
      <c r="M37" s="21" t="s">
        <v>3020</v>
      </c>
      <c r="N37" s="21"/>
      <c r="O37" s="24"/>
      <c r="P37" s="21"/>
      <c r="Q37" s="23"/>
      <c r="R37" s="21" t="n">
        <v>80</v>
      </c>
      <c r="S37" s="21" t="n">
        <v>0</v>
      </c>
      <c r="T37" s="26" t="n">
        <v>0</v>
      </c>
      <c r="U37" s="26" t="n">
        <v>58.33</v>
      </c>
      <c r="V37" s="21" t="n">
        <v>0</v>
      </c>
      <c r="W37" s="21" t="n">
        <v>0</v>
      </c>
      <c r="X37" s="21" t="n">
        <v>0</v>
      </c>
      <c r="Y37" s="28" t="n">
        <f aca="false">SUM(R37:X37)</f>
        <v>138.33</v>
      </c>
    </row>
    <row r="38" s="17" customFormat="true" ht="28" hidden="false" customHeight="true" outlineLevel="0" collapsed="false">
      <c r="A38" s="21" t="n">
        <v>34</v>
      </c>
      <c r="B38" s="25" t="s">
        <v>3021</v>
      </c>
      <c r="C38" s="29" t="s">
        <v>3022</v>
      </c>
      <c r="D38" s="30" t="s">
        <v>3023</v>
      </c>
      <c r="E38" s="33"/>
      <c r="F38" s="29" t="n">
        <v>4</v>
      </c>
      <c r="G38" s="29" t="s">
        <v>24</v>
      </c>
      <c r="H38" s="22" t="s">
        <v>3024</v>
      </c>
      <c r="I38" s="42" t="s">
        <v>3025</v>
      </c>
      <c r="J38" s="22" t="s">
        <v>3026</v>
      </c>
      <c r="K38" s="42" t="s">
        <v>3027</v>
      </c>
      <c r="L38" s="29" t="s">
        <v>3028</v>
      </c>
      <c r="M38" s="30" t="s">
        <v>3029</v>
      </c>
      <c r="N38" s="29"/>
      <c r="O38" s="31"/>
      <c r="P38" s="32"/>
      <c r="Q38" s="32"/>
      <c r="R38" s="29" t="n">
        <v>80</v>
      </c>
      <c r="S38" s="29" t="n">
        <v>0</v>
      </c>
      <c r="T38" s="33" t="n">
        <v>0</v>
      </c>
      <c r="U38" s="33" t="n">
        <v>53.22</v>
      </c>
      <c r="V38" s="34" t="n">
        <v>5</v>
      </c>
      <c r="W38" s="29" t="n">
        <v>0</v>
      </c>
      <c r="X38" s="29" t="n">
        <v>0</v>
      </c>
      <c r="Y38" s="28" t="n">
        <f aca="false">SUM(R38:X38)</f>
        <v>138.22</v>
      </c>
    </row>
    <row r="39" s="17" customFormat="true" ht="28" hidden="false" customHeight="true" outlineLevel="0" collapsed="false">
      <c r="A39" s="21" t="n">
        <v>35</v>
      </c>
      <c r="B39" s="32" t="s">
        <v>3030</v>
      </c>
      <c r="C39" s="29" t="s">
        <v>3031</v>
      </c>
      <c r="D39" s="38" t="s">
        <v>3032</v>
      </c>
      <c r="E39" s="32"/>
      <c r="F39" s="32" t="n">
        <v>4</v>
      </c>
      <c r="G39" s="29" t="s">
        <v>24</v>
      </c>
      <c r="H39" s="29" t="s">
        <v>3033</v>
      </c>
      <c r="I39" s="38" t="s">
        <v>3034</v>
      </c>
      <c r="J39" s="29" t="s">
        <v>3035</v>
      </c>
      <c r="K39" s="38" t="s">
        <v>3036</v>
      </c>
      <c r="L39" s="29" t="s">
        <v>3037</v>
      </c>
      <c r="M39" s="38" t="s">
        <v>3038</v>
      </c>
      <c r="N39" s="32"/>
      <c r="O39" s="39"/>
      <c r="P39" s="32"/>
      <c r="Q39" s="38"/>
      <c r="R39" s="32" t="n">
        <v>90</v>
      </c>
      <c r="S39" s="32" t="n">
        <v>0</v>
      </c>
      <c r="T39" s="27" t="n">
        <v>0</v>
      </c>
      <c r="U39" s="27" t="n">
        <v>42.93</v>
      </c>
      <c r="V39" s="5" t="n">
        <v>5</v>
      </c>
      <c r="W39" s="32" t="n">
        <v>0</v>
      </c>
      <c r="X39" s="32" t="n">
        <v>0</v>
      </c>
      <c r="Y39" s="28" t="n">
        <f aca="false">SUM(R39:X39)</f>
        <v>137.93</v>
      </c>
    </row>
    <row r="40" s="17" customFormat="true" ht="28" hidden="false" customHeight="true" outlineLevel="0" collapsed="false">
      <c r="A40" s="21" t="n">
        <v>36</v>
      </c>
      <c r="B40" s="32" t="s">
        <v>3039</v>
      </c>
      <c r="C40" s="22" t="s">
        <v>3040</v>
      </c>
      <c r="D40" s="23" t="s">
        <v>3041</v>
      </c>
      <c r="E40" s="32"/>
      <c r="F40" s="21" t="n">
        <v>4</v>
      </c>
      <c r="G40" s="29" t="s">
        <v>24</v>
      </c>
      <c r="H40" s="22" t="s">
        <v>3042</v>
      </c>
      <c r="I40" s="23" t="s">
        <v>3043</v>
      </c>
      <c r="J40" s="36" t="s">
        <v>3044</v>
      </c>
      <c r="K40" s="23" t="s">
        <v>2906</v>
      </c>
      <c r="L40" s="36" t="s">
        <v>3045</v>
      </c>
      <c r="M40" s="23" t="s">
        <v>3046</v>
      </c>
      <c r="N40" s="21" t="s">
        <v>3047</v>
      </c>
      <c r="O40" s="24"/>
      <c r="P40" s="21"/>
      <c r="Q40" s="23"/>
      <c r="R40" s="21" t="n">
        <v>90</v>
      </c>
      <c r="S40" s="21" t="n">
        <v>0</v>
      </c>
      <c r="T40" s="26" t="n">
        <v>0</v>
      </c>
      <c r="U40" s="26" t="n">
        <v>42.83</v>
      </c>
      <c r="V40" s="21" t="n">
        <v>5</v>
      </c>
      <c r="W40" s="32" t="n">
        <v>0</v>
      </c>
      <c r="X40" s="32" t="s">
        <v>3048</v>
      </c>
      <c r="Y40" s="28" t="n">
        <f aca="false">SUM(R40:X40)</f>
        <v>137.83</v>
      </c>
    </row>
    <row r="41" s="17" customFormat="true" ht="28" hidden="false" customHeight="true" outlineLevel="0" collapsed="false">
      <c r="A41" s="21" t="n">
        <v>37</v>
      </c>
      <c r="B41" s="32" t="s">
        <v>3049</v>
      </c>
      <c r="C41" s="29" t="s">
        <v>1333</v>
      </c>
      <c r="D41" s="38" t="s">
        <v>1334</v>
      </c>
      <c r="E41" s="32"/>
      <c r="F41" s="32" t="n">
        <v>3</v>
      </c>
      <c r="G41" s="29" t="s">
        <v>36</v>
      </c>
      <c r="H41" s="29" t="s">
        <v>1335</v>
      </c>
      <c r="I41" s="38" t="s">
        <v>1336</v>
      </c>
      <c r="J41" s="22" t="s">
        <v>1337</v>
      </c>
      <c r="K41" s="32" t="s">
        <v>1338</v>
      </c>
      <c r="L41" s="32"/>
      <c r="M41" s="38"/>
      <c r="N41" s="32"/>
      <c r="O41" s="39"/>
      <c r="P41" s="32"/>
      <c r="Q41" s="38"/>
      <c r="R41" s="32" t="n">
        <v>90</v>
      </c>
      <c r="S41" s="32" t="n">
        <v>0</v>
      </c>
      <c r="T41" s="27" t="n">
        <v>0</v>
      </c>
      <c r="U41" s="27" t="n">
        <v>41.61</v>
      </c>
      <c r="V41" s="5" t="n">
        <v>5</v>
      </c>
      <c r="W41" s="32" t="n">
        <v>0</v>
      </c>
      <c r="X41" s="32" t="n">
        <v>0</v>
      </c>
      <c r="Y41" s="28" t="n">
        <f aca="false">SUM(R41:X41)</f>
        <v>136.61</v>
      </c>
    </row>
    <row r="42" s="17" customFormat="true" ht="28" hidden="false" customHeight="true" outlineLevel="0" collapsed="false">
      <c r="A42" s="21" t="n">
        <v>38</v>
      </c>
      <c r="B42" s="32" t="s">
        <v>3050</v>
      </c>
      <c r="C42" s="29" t="s">
        <v>3051</v>
      </c>
      <c r="D42" s="38" t="s">
        <v>3052</v>
      </c>
      <c r="E42" s="32"/>
      <c r="F42" s="32" t="n">
        <v>3</v>
      </c>
      <c r="G42" s="29" t="s">
        <v>36</v>
      </c>
      <c r="H42" s="29" t="s">
        <v>3053</v>
      </c>
      <c r="I42" s="38" t="s">
        <v>3054</v>
      </c>
      <c r="J42" s="29" t="s">
        <v>3055</v>
      </c>
      <c r="K42" s="38" t="s">
        <v>3056</v>
      </c>
      <c r="L42" s="32"/>
      <c r="M42" s="38"/>
      <c r="N42" s="32"/>
      <c r="O42" s="39"/>
      <c r="P42" s="32"/>
      <c r="Q42" s="32"/>
      <c r="R42" s="32" t="n">
        <v>80</v>
      </c>
      <c r="S42" s="32" t="n">
        <v>0</v>
      </c>
      <c r="T42" s="27" t="n">
        <v>10</v>
      </c>
      <c r="U42" s="27" t="n">
        <v>41.58</v>
      </c>
      <c r="V42" s="5" t="n">
        <v>5</v>
      </c>
      <c r="W42" s="32" t="n">
        <v>0</v>
      </c>
      <c r="X42" s="32" t="n">
        <v>0</v>
      </c>
      <c r="Y42" s="28" t="n">
        <f aca="false">SUM(R42:X42)</f>
        <v>136.58</v>
      </c>
    </row>
    <row r="43" s="17" customFormat="true" ht="28" hidden="false" customHeight="true" outlineLevel="0" collapsed="false">
      <c r="A43" s="21" t="n">
        <v>39</v>
      </c>
      <c r="B43" s="32" t="s">
        <v>3057</v>
      </c>
      <c r="C43" s="29" t="s">
        <v>1159</v>
      </c>
      <c r="D43" s="38" t="s">
        <v>1160</v>
      </c>
      <c r="E43" s="27"/>
      <c r="F43" s="32" t="n">
        <v>4</v>
      </c>
      <c r="G43" s="29" t="s">
        <v>24</v>
      </c>
      <c r="H43" s="29" t="s">
        <v>1161</v>
      </c>
      <c r="I43" s="38" t="s">
        <v>1162</v>
      </c>
      <c r="J43" s="29" t="s">
        <v>1163</v>
      </c>
      <c r="K43" s="38" t="s">
        <v>1164</v>
      </c>
      <c r="L43" s="29" t="s">
        <v>3058</v>
      </c>
      <c r="M43" s="38" t="s">
        <v>3059</v>
      </c>
      <c r="N43" s="32"/>
      <c r="O43" s="39"/>
      <c r="P43" s="32"/>
      <c r="Q43" s="32"/>
      <c r="R43" s="32" t="n">
        <v>90</v>
      </c>
      <c r="S43" s="32" t="n">
        <v>0</v>
      </c>
      <c r="T43" s="27" t="n">
        <v>0</v>
      </c>
      <c r="U43" s="27" t="n">
        <v>41.04</v>
      </c>
      <c r="V43" s="5" t="n">
        <v>5</v>
      </c>
      <c r="W43" s="32" t="n">
        <v>0</v>
      </c>
      <c r="X43" s="32" t="n">
        <v>0</v>
      </c>
      <c r="Y43" s="28" t="n">
        <f aca="false">SUM(R43:X43)</f>
        <v>136.04</v>
      </c>
    </row>
    <row r="44" s="17" customFormat="true" ht="28" hidden="false" customHeight="true" outlineLevel="0" collapsed="false">
      <c r="A44" s="21" t="n">
        <v>40</v>
      </c>
      <c r="B44" s="32" t="s">
        <v>3060</v>
      </c>
      <c r="C44" s="29" t="s">
        <v>3061</v>
      </c>
      <c r="D44" s="38" t="s">
        <v>3062</v>
      </c>
      <c r="E44" s="27"/>
      <c r="F44" s="32" t="n">
        <v>4</v>
      </c>
      <c r="G44" s="29" t="s">
        <v>24</v>
      </c>
      <c r="H44" s="29" t="s">
        <v>3063</v>
      </c>
      <c r="I44" s="38" t="s">
        <v>3064</v>
      </c>
      <c r="J44" s="29" t="s">
        <v>3065</v>
      </c>
      <c r="K44" s="38" t="s">
        <v>3066</v>
      </c>
      <c r="L44" s="29" t="s">
        <v>3067</v>
      </c>
      <c r="M44" s="38" t="s">
        <v>3068</v>
      </c>
      <c r="N44" s="32"/>
      <c r="O44" s="39"/>
      <c r="P44" s="32"/>
      <c r="Q44" s="32"/>
      <c r="R44" s="32" t="n">
        <v>80</v>
      </c>
      <c r="S44" s="32" t="n">
        <v>0</v>
      </c>
      <c r="T44" s="27" t="n">
        <v>0</v>
      </c>
      <c r="U44" s="27" t="n">
        <v>53.27</v>
      </c>
      <c r="V44" s="5" t="n">
        <v>0</v>
      </c>
      <c r="W44" s="32" t="n">
        <v>0</v>
      </c>
      <c r="X44" s="32" t="n">
        <v>0</v>
      </c>
      <c r="Y44" s="28" t="n">
        <f aca="false">SUM(R44:X44)</f>
        <v>133.27</v>
      </c>
    </row>
    <row r="45" s="17" customFormat="true" ht="28" hidden="false" customHeight="true" outlineLevel="0" collapsed="false">
      <c r="A45" s="21" t="n">
        <v>41</v>
      </c>
      <c r="B45" s="21" t="s">
        <v>3069</v>
      </c>
      <c r="C45" s="22" t="s">
        <v>3070</v>
      </c>
      <c r="D45" s="23" t="s">
        <v>3071</v>
      </c>
      <c r="E45" s="32"/>
      <c r="F45" s="21" t="n">
        <v>3</v>
      </c>
      <c r="G45" s="22" t="s">
        <v>36</v>
      </c>
      <c r="H45" s="22" t="s">
        <v>3072</v>
      </c>
      <c r="I45" s="23" t="s">
        <v>3073</v>
      </c>
      <c r="J45" s="22" t="s">
        <v>3074</v>
      </c>
      <c r="K45" s="23" t="s">
        <v>3075</v>
      </c>
      <c r="L45" s="21"/>
      <c r="M45" s="23"/>
      <c r="N45" s="21"/>
      <c r="O45" s="24"/>
      <c r="P45" s="32"/>
      <c r="Q45" s="32"/>
      <c r="R45" s="21" t="n">
        <v>80</v>
      </c>
      <c r="S45" s="37" t="n">
        <v>0</v>
      </c>
      <c r="T45" s="26" t="n">
        <v>10.83</v>
      </c>
      <c r="U45" s="26" t="n">
        <v>42.3</v>
      </c>
      <c r="V45" s="4" t="n">
        <v>0</v>
      </c>
      <c r="W45" s="21" t="n">
        <v>0</v>
      </c>
      <c r="X45" s="21" t="n">
        <v>0</v>
      </c>
      <c r="Y45" s="28" t="n">
        <f aca="false">SUM(R45:X45)</f>
        <v>133.13</v>
      </c>
    </row>
    <row r="46" s="17" customFormat="true" ht="28" hidden="false" customHeight="true" outlineLevel="0" collapsed="false">
      <c r="A46" s="21" t="n">
        <v>42</v>
      </c>
      <c r="B46" s="32" t="s">
        <v>3076</v>
      </c>
      <c r="C46" s="29" t="s">
        <v>3077</v>
      </c>
      <c r="D46" s="38" t="s">
        <v>3078</v>
      </c>
      <c r="E46" s="27"/>
      <c r="F46" s="32" t="n">
        <v>4</v>
      </c>
      <c r="G46" s="29" t="s">
        <v>24</v>
      </c>
      <c r="H46" s="29" t="s">
        <v>3079</v>
      </c>
      <c r="I46" s="38" t="s">
        <v>3080</v>
      </c>
      <c r="J46" s="29" t="s">
        <v>3081</v>
      </c>
      <c r="K46" s="38" t="s">
        <v>2300</v>
      </c>
      <c r="L46" s="29" t="s">
        <v>3082</v>
      </c>
      <c r="M46" s="38" t="s">
        <v>3083</v>
      </c>
      <c r="N46" s="32"/>
      <c r="O46" s="39"/>
      <c r="P46" s="32"/>
      <c r="Q46" s="38"/>
      <c r="R46" s="32" t="n">
        <v>90</v>
      </c>
      <c r="S46" s="32" t="n">
        <v>0</v>
      </c>
      <c r="T46" s="27" t="n">
        <v>0</v>
      </c>
      <c r="U46" s="27" t="n">
        <v>42.84</v>
      </c>
      <c r="V46" s="5" t="n">
        <v>0</v>
      </c>
      <c r="W46" s="32" t="n">
        <v>0</v>
      </c>
      <c r="X46" s="32" t="n">
        <v>0</v>
      </c>
      <c r="Y46" s="28" t="n">
        <f aca="false">SUM(R46:X46)</f>
        <v>132.84</v>
      </c>
    </row>
    <row r="47" s="17" customFormat="true" ht="28" hidden="false" customHeight="true" outlineLevel="0" collapsed="false">
      <c r="A47" s="21" t="n">
        <v>43</v>
      </c>
      <c r="B47" s="21" t="s">
        <v>3084</v>
      </c>
      <c r="C47" s="22" t="s">
        <v>3085</v>
      </c>
      <c r="D47" s="23" t="s">
        <v>3086</v>
      </c>
      <c r="E47" s="21"/>
      <c r="F47" s="21" t="n">
        <v>4</v>
      </c>
      <c r="G47" s="22" t="s">
        <v>24</v>
      </c>
      <c r="H47" s="22" t="s">
        <v>3087</v>
      </c>
      <c r="I47" s="23" t="s">
        <v>3088</v>
      </c>
      <c r="J47" s="22" t="s">
        <v>3089</v>
      </c>
      <c r="K47" s="23" t="s">
        <v>3090</v>
      </c>
      <c r="L47" s="22" t="s">
        <v>3091</v>
      </c>
      <c r="M47" s="23" t="s">
        <v>3092</v>
      </c>
      <c r="N47" s="21"/>
      <c r="O47" s="24"/>
      <c r="P47" s="23"/>
      <c r="Q47" s="32"/>
      <c r="R47" s="21" t="n">
        <v>80</v>
      </c>
      <c r="S47" s="21" t="n">
        <v>0</v>
      </c>
      <c r="T47" s="26" t="n">
        <v>7</v>
      </c>
      <c r="U47" s="26" t="n">
        <v>45.5</v>
      </c>
      <c r="V47" s="21" t="n">
        <v>0</v>
      </c>
      <c r="W47" s="4" t="n">
        <v>0</v>
      </c>
      <c r="X47" s="21" t="n">
        <v>0</v>
      </c>
      <c r="Y47" s="28" t="n">
        <f aca="false">SUM(R47:X47)</f>
        <v>132.5</v>
      </c>
    </row>
    <row r="48" s="17" customFormat="true" ht="28" hidden="false" customHeight="true" outlineLevel="0" collapsed="false">
      <c r="A48" s="21" t="n">
        <v>44</v>
      </c>
      <c r="B48" s="25" t="s">
        <v>3093</v>
      </c>
      <c r="C48" s="29" t="s">
        <v>1643</v>
      </c>
      <c r="D48" s="30" t="s">
        <v>1644</v>
      </c>
      <c r="E48" s="33"/>
      <c r="F48" s="29" t="n">
        <v>4</v>
      </c>
      <c r="G48" s="29" t="s">
        <v>24</v>
      </c>
      <c r="H48" s="29" t="s">
        <v>1645</v>
      </c>
      <c r="I48" s="30" t="s">
        <v>1646</v>
      </c>
      <c r="J48" s="29" t="s">
        <v>1647</v>
      </c>
      <c r="K48" s="30" t="s">
        <v>1648</v>
      </c>
      <c r="L48" s="29" t="s">
        <v>3094</v>
      </c>
      <c r="M48" s="30" t="s">
        <v>3095</v>
      </c>
      <c r="N48" s="29"/>
      <c r="O48" s="31"/>
      <c r="P48" s="32"/>
      <c r="Q48" s="32"/>
      <c r="R48" s="29" t="n">
        <v>80</v>
      </c>
      <c r="S48" s="29" t="n">
        <v>0</v>
      </c>
      <c r="T48" s="33" t="n">
        <v>3.33</v>
      </c>
      <c r="U48" s="33" t="n">
        <v>44.04</v>
      </c>
      <c r="V48" s="34" t="n">
        <v>5</v>
      </c>
      <c r="W48" s="29" t="n">
        <v>0</v>
      </c>
      <c r="X48" s="29" t="n">
        <v>0</v>
      </c>
      <c r="Y48" s="28" t="n">
        <f aca="false">SUM(R48:X48)</f>
        <v>132.37</v>
      </c>
    </row>
    <row r="49" s="17" customFormat="true" ht="28" hidden="false" customHeight="true" outlineLevel="0" collapsed="false">
      <c r="A49" s="21" t="n">
        <v>45</v>
      </c>
      <c r="B49" s="25" t="s">
        <v>3096</v>
      </c>
      <c r="C49" s="29" t="s">
        <v>3097</v>
      </c>
      <c r="D49" s="30" t="s">
        <v>3098</v>
      </c>
      <c r="E49" s="29"/>
      <c r="F49" s="29" t="n">
        <v>4</v>
      </c>
      <c r="G49" s="29" t="s">
        <v>24</v>
      </c>
      <c r="H49" s="29" t="s">
        <v>3099</v>
      </c>
      <c r="I49" s="30" t="s">
        <v>3100</v>
      </c>
      <c r="J49" s="29" t="s">
        <v>3101</v>
      </c>
      <c r="K49" s="30" t="s">
        <v>3102</v>
      </c>
      <c r="L49" s="29" t="s">
        <v>3103</v>
      </c>
      <c r="M49" s="30" t="s">
        <v>3104</v>
      </c>
      <c r="N49" s="29"/>
      <c r="O49" s="31"/>
      <c r="P49" s="32"/>
      <c r="Q49" s="32"/>
      <c r="R49" s="29" t="n">
        <v>80</v>
      </c>
      <c r="S49" s="29" t="n">
        <v>0</v>
      </c>
      <c r="T49" s="33" t="n">
        <v>0</v>
      </c>
      <c r="U49" s="33" t="n">
        <v>46.56</v>
      </c>
      <c r="V49" s="34" t="n">
        <v>5</v>
      </c>
      <c r="W49" s="29" t="n">
        <v>0</v>
      </c>
      <c r="X49" s="29" t="n">
        <v>0</v>
      </c>
      <c r="Y49" s="28" t="n">
        <f aca="false">SUM(R49:X49)</f>
        <v>131.56</v>
      </c>
    </row>
    <row r="50" s="17" customFormat="true" ht="28" hidden="false" customHeight="true" outlineLevel="0" collapsed="false">
      <c r="A50" s="21" t="n">
        <v>46</v>
      </c>
      <c r="B50" s="40" t="s">
        <v>3105</v>
      </c>
      <c r="C50" s="22" t="s">
        <v>3106</v>
      </c>
      <c r="D50" s="42" t="s">
        <v>3107</v>
      </c>
      <c r="E50" s="22"/>
      <c r="F50" s="22" t="n">
        <v>5</v>
      </c>
      <c r="G50" s="29" t="s">
        <v>24</v>
      </c>
      <c r="H50" s="22" t="s">
        <v>3108</v>
      </c>
      <c r="I50" s="42" t="s">
        <v>3109</v>
      </c>
      <c r="J50" s="22" t="s">
        <v>3110</v>
      </c>
      <c r="K50" s="42" t="s">
        <v>3111</v>
      </c>
      <c r="L50" s="22" t="s">
        <v>3112</v>
      </c>
      <c r="M50" s="42" t="s">
        <v>3113</v>
      </c>
      <c r="N50" s="22" t="s">
        <v>3114</v>
      </c>
      <c r="O50" s="43" t="s">
        <v>3115</v>
      </c>
      <c r="P50" s="32"/>
      <c r="Q50" s="32"/>
      <c r="R50" s="22" t="n">
        <v>90</v>
      </c>
      <c r="S50" s="22" t="n">
        <v>0</v>
      </c>
      <c r="T50" s="41" t="n">
        <v>0</v>
      </c>
      <c r="U50" s="33" t="n">
        <v>39.92</v>
      </c>
      <c r="V50" s="46" t="n">
        <v>0</v>
      </c>
      <c r="W50" s="22" t="n">
        <v>0</v>
      </c>
      <c r="X50" s="22" t="n">
        <v>0</v>
      </c>
      <c r="Y50" s="28" t="n">
        <f aca="false">SUM(R50:X50)</f>
        <v>129.92</v>
      </c>
    </row>
    <row r="51" s="17" customFormat="true" ht="28" hidden="false" customHeight="true" outlineLevel="0" collapsed="false">
      <c r="A51" s="21" t="n">
        <v>47</v>
      </c>
      <c r="B51" s="4" t="s">
        <v>3116</v>
      </c>
      <c r="C51" s="22" t="s">
        <v>3117</v>
      </c>
      <c r="D51" s="23" t="s">
        <v>3118</v>
      </c>
      <c r="E51" s="22"/>
      <c r="F51" s="21" t="n">
        <v>3</v>
      </c>
      <c r="G51" s="22" t="s">
        <v>36</v>
      </c>
      <c r="H51" s="22" t="s">
        <v>3119</v>
      </c>
      <c r="I51" s="23" t="s">
        <v>3120</v>
      </c>
      <c r="J51" s="36" t="s">
        <v>3121</v>
      </c>
      <c r="K51" s="23" t="s">
        <v>3122</v>
      </c>
      <c r="L51" s="21"/>
      <c r="M51" s="21"/>
      <c r="N51" s="22"/>
      <c r="O51" s="43"/>
      <c r="P51" s="22"/>
      <c r="Q51" s="32"/>
      <c r="R51" s="21" t="n">
        <v>80</v>
      </c>
      <c r="S51" s="4" t="n">
        <v>0</v>
      </c>
      <c r="T51" s="28" t="n">
        <v>0</v>
      </c>
      <c r="U51" s="28" t="n">
        <v>44.01</v>
      </c>
      <c r="V51" s="4" t="n">
        <v>5</v>
      </c>
      <c r="W51" s="4" t="n">
        <v>0</v>
      </c>
      <c r="X51" s="4" t="n">
        <v>0</v>
      </c>
      <c r="Y51" s="28" t="n">
        <f aca="false">SUM(R51:X51)</f>
        <v>129.01</v>
      </c>
    </row>
    <row r="52" s="17" customFormat="true" ht="28" hidden="false" customHeight="true" outlineLevel="0" collapsed="false">
      <c r="A52" s="21" t="n">
        <v>48</v>
      </c>
      <c r="B52" s="32" t="s">
        <v>3123</v>
      </c>
      <c r="C52" s="29" t="s">
        <v>3124</v>
      </c>
      <c r="D52" s="38" t="s">
        <v>3125</v>
      </c>
      <c r="E52" s="32"/>
      <c r="F52" s="32" t="n">
        <v>4</v>
      </c>
      <c r="G52" s="29" t="s">
        <v>24</v>
      </c>
      <c r="H52" s="29" t="s">
        <v>3126</v>
      </c>
      <c r="I52" s="38" t="s">
        <v>3127</v>
      </c>
      <c r="J52" s="29" t="s">
        <v>3128</v>
      </c>
      <c r="K52" s="38" t="s">
        <v>3129</v>
      </c>
      <c r="L52" s="29" t="s">
        <v>3130</v>
      </c>
      <c r="M52" s="38" t="s">
        <v>3131</v>
      </c>
      <c r="N52" s="32"/>
      <c r="O52" s="39"/>
      <c r="P52" s="29"/>
      <c r="Q52" s="32"/>
      <c r="R52" s="32" t="n">
        <v>100</v>
      </c>
      <c r="S52" s="32" t="n">
        <v>0</v>
      </c>
      <c r="T52" s="27" t="n">
        <v>0</v>
      </c>
      <c r="U52" s="27" t="n">
        <v>23.98</v>
      </c>
      <c r="V52" s="5" t="n">
        <v>5</v>
      </c>
      <c r="W52" s="32" t="n">
        <v>0</v>
      </c>
      <c r="X52" s="32" t="n">
        <v>0</v>
      </c>
      <c r="Y52" s="28" t="n">
        <f aca="false">SUM(R52:X52)</f>
        <v>128.98</v>
      </c>
    </row>
    <row r="53" s="17" customFormat="true" ht="28" hidden="false" customHeight="true" outlineLevel="0" collapsed="false">
      <c r="A53" s="21" t="n">
        <v>49</v>
      </c>
      <c r="B53" s="32" t="s">
        <v>3132</v>
      </c>
      <c r="C53" s="29" t="s">
        <v>3133</v>
      </c>
      <c r="D53" s="38" t="s">
        <v>3134</v>
      </c>
      <c r="E53" s="32"/>
      <c r="F53" s="32" t="n">
        <v>4</v>
      </c>
      <c r="G53" s="29" t="s">
        <v>24</v>
      </c>
      <c r="H53" s="29" t="s">
        <v>3135</v>
      </c>
      <c r="I53" s="38" t="s">
        <v>3136</v>
      </c>
      <c r="J53" s="29" t="s">
        <v>3137</v>
      </c>
      <c r="K53" s="38" t="s">
        <v>3138</v>
      </c>
      <c r="L53" s="29" t="s">
        <v>3139</v>
      </c>
      <c r="M53" s="38" t="s">
        <v>3140</v>
      </c>
      <c r="N53" s="32"/>
      <c r="O53" s="39"/>
      <c r="P53" s="32"/>
      <c r="Q53" s="38"/>
      <c r="R53" s="32" t="n">
        <v>80</v>
      </c>
      <c r="S53" s="32" t="n">
        <v>0</v>
      </c>
      <c r="T53" s="27" t="n">
        <v>0</v>
      </c>
      <c r="U53" s="27" t="n">
        <v>48.42</v>
      </c>
      <c r="V53" s="5" t="n">
        <v>0</v>
      </c>
      <c r="W53" s="32" t="n">
        <v>0</v>
      </c>
      <c r="X53" s="32" t="n">
        <v>0</v>
      </c>
      <c r="Y53" s="28" t="n">
        <f aca="false">SUM(R53:X53)</f>
        <v>128.42</v>
      </c>
    </row>
    <row r="54" s="17" customFormat="true" ht="28" hidden="false" customHeight="true" outlineLevel="0" collapsed="false">
      <c r="A54" s="21" t="n">
        <v>50</v>
      </c>
      <c r="B54" s="4" t="s">
        <v>3141</v>
      </c>
      <c r="C54" s="22" t="s">
        <v>3142</v>
      </c>
      <c r="D54" s="21" t="s">
        <v>3143</v>
      </c>
      <c r="E54" s="32"/>
      <c r="F54" s="21" t="n">
        <v>3</v>
      </c>
      <c r="G54" s="22" t="s">
        <v>36</v>
      </c>
      <c r="H54" s="22" t="s">
        <v>3144</v>
      </c>
      <c r="I54" s="21" t="s">
        <v>3145</v>
      </c>
      <c r="J54" s="22" t="s">
        <v>3146</v>
      </c>
      <c r="K54" s="21" t="s">
        <v>3147</v>
      </c>
      <c r="L54" s="21"/>
      <c r="M54" s="21"/>
      <c r="N54" s="32"/>
      <c r="O54" s="39"/>
      <c r="P54" s="21"/>
      <c r="Q54" s="32"/>
      <c r="R54" s="21" t="n">
        <v>80</v>
      </c>
      <c r="S54" s="21" t="n">
        <v>0</v>
      </c>
      <c r="T54" s="26" t="n">
        <v>0</v>
      </c>
      <c r="U54" s="26" t="n">
        <v>48.05</v>
      </c>
      <c r="V54" s="21" t="n">
        <v>0</v>
      </c>
      <c r="W54" s="21" t="n">
        <v>0</v>
      </c>
      <c r="X54" s="21" t="n">
        <v>0</v>
      </c>
      <c r="Y54" s="28" t="n">
        <f aca="false">SUM(R54:X54)</f>
        <v>128.05</v>
      </c>
    </row>
    <row r="55" s="17" customFormat="true" ht="28" hidden="false" customHeight="true" outlineLevel="0" collapsed="false">
      <c r="A55" s="21" t="n">
        <v>51</v>
      </c>
      <c r="B55" s="32" t="s">
        <v>3148</v>
      </c>
      <c r="C55" s="29" t="s">
        <v>3149</v>
      </c>
      <c r="D55" s="38" t="s">
        <v>3150</v>
      </c>
      <c r="E55" s="32"/>
      <c r="F55" s="32" t="n">
        <v>3</v>
      </c>
      <c r="G55" s="29" t="s">
        <v>36</v>
      </c>
      <c r="H55" s="21"/>
      <c r="I55" s="23"/>
      <c r="J55" s="29" t="s">
        <v>3151</v>
      </c>
      <c r="K55" s="38" t="s">
        <v>3152</v>
      </c>
      <c r="L55" s="29" t="s">
        <v>3153</v>
      </c>
      <c r="M55" s="38" t="s">
        <v>3154</v>
      </c>
      <c r="N55" s="32"/>
      <c r="O55" s="39"/>
      <c r="P55" s="32"/>
      <c r="Q55" s="38"/>
      <c r="R55" s="32" t="n">
        <v>90</v>
      </c>
      <c r="S55" s="32" t="n">
        <v>0</v>
      </c>
      <c r="T55" s="27" t="n">
        <v>0</v>
      </c>
      <c r="U55" s="27" t="n">
        <v>32.73</v>
      </c>
      <c r="V55" s="5" t="n">
        <v>5</v>
      </c>
      <c r="W55" s="32" t="n">
        <v>0</v>
      </c>
      <c r="X55" s="32" t="n">
        <v>0</v>
      </c>
      <c r="Y55" s="28" t="n">
        <f aca="false">SUM(R55:X55)</f>
        <v>127.73</v>
      </c>
    </row>
    <row r="56" s="17" customFormat="true" ht="28" hidden="false" customHeight="true" outlineLevel="0" collapsed="false">
      <c r="A56" s="21" t="n">
        <v>52</v>
      </c>
      <c r="B56" s="32" t="s">
        <v>3155</v>
      </c>
      <c r="C56" s="29" t="s">
        <v>3156</v>
      </c>
      <c r="D56" s="38" t="s">
        <v>3157</v>
      </c>
      <c r="E56" s="32"/>
      <c r="F56" s="32" t="n">
        <v>5</v>
      </c>
      <c r="G56" s="29" t="s">
        <v>24</v>
      </c>
      <c r="H56" s="29" t="s">
        <v>3158</v>
      </c>
      <c r="I56" s="38" t="s">
        <v>3159</v>
      </c>
      <c r="J56" s="29" t="s">
        <v>3160</v>
      </c>
      <c r="K56" s="38" t="s">
        <v>3161</v>
      </c>
      <c r="L56" s="29" t="s">
        <v>3162</v>
      </c>
      <c r="M56" s="38" t="s">
        <v>3163</v>
      </c>
      <c r="N56" s="29" t="s">
        <v>3164</v>
      </c>
      <c r="O56" s="39" t="s">
        <v>3165</v>
      </c>
      <c r="P56" s="32"/>
      <c r="Q56" s="32"/>
      <c r="R56" s="32" t="n">
        <v>90</v>
      </c>
      <c r="S56" s="45" t="n">
        <v>0</v>
      </c>
      <c r="T56" s="27" t="n">
        <v>0</v>
      </c>
      <c r="U56" s="27" t="n">
        <v>32.67</v>
      </c>
      <c r="V56" s="5" t="n">
        <v>5</v>
      </c>
      <c r="W56" s="32" t="n">
        <v>0</v>
      </c>
      <c r="X56" s="32" t="n">
        <v>0</v>
      </c>
      <c r="Y56" s="28" t="n">
        <f aca="false">SUM(R56:X56)</f>
        <v>127.67</v>
      </c>
    </row>
    <row r="57" s="17" customFormat="true" ht="28" hidden="false" customHeight="true" outlineLevel="0" collapsed="false">
      <c r="A57" s="21" t="n">
        <v>53</v>
      </c>
      <c r="B57" s="21" t="s">
        <v>3166</v>
      </c>
      <c r="C57" s="22" t="s">
        <v>3167</v>
      </c>
      <c r="D57" s="23" t="s">
        <v>3168</v>
      </c>
      <c r="E57" s="21"/>
      <c r="F57" s="21" t="n">
        <v>4</v>
      </c>
      <c r="G57" s="29" t="s">
        <v>24</v>
      </c>
      <c r="H57" s="22" t="s">
        <v>3169</v>
      </c>
      <c r="I57" s="23" t="s">
        <v>3170</v>
      </c>
      <c r="J57" s="22" t="s">
        <v>3171</v>
      </c>
      <c r="K57" s="23" t="s">
        <v>3172</v>
      </c>
      <c r="L57" s="22" t="s">
        <v>3173</v>
      </c>
      <c r="M57" s="23" t="s">
        <v>3174</v>
      </c>
      <c r="N57" s="21"/>
      <c r="O57" s="24"/>
      <c r="P57" s="21"/>
      <c r="Q57" s="23"/>
      <c r="R57" s="21" t="n">
        <v>80</v>
      </c>
      <c r="S57" s="21" t="n">
        <v>0</v>
      </c>
      <c r="T57" s="26" t="n">
        <v>0</v>
      </c>
      <c r="U57" s="26" t="n">
        <v>47.25</v>
      </c>
      <c r="V57" s="4" t="n">
        <v>0</v>
      </c>
      <c r="W57" s="21" t="n">
        <v>0</v>
      </c>
      <c r="X57" s="21" t="n">
        <v>0</v>
      </c>
      <c r="Y57" s="28" t="n">
        <f aca="false">SUM(R57:X57)</f>
        <v>127.25</v>
      </c>
    </row>
    <row r="58" s="17" customFormat="true" ht="28" hidden="false" customHeight="true" outlineLevel="0" collapsed="false">
      <c r="A58" s="21" t="n">
        <v>54</v>
      </c>
      <c r="B58" s="32" t="s">
        <v>3175</v>
      </c>
      <c r="C58" s="29" t="s">
        <v>3176</v>
      </c>
      <c r="D58" s="38" t="s">
        <v>3177</v>
      </c>
      <c r="E58" s="32"/>
      <c r="F58" s="32" t="n">
        <v>4</v>
      </c>
      <c r="G58" s="29" t="s">
        <v>24</v>
      </c>
      <c r="H58" s="29" t="s">
        <v>3178</v>
      </c>
      <c r="I58" s="38" t="s">
        <v>3179</v>
      </c>
      <c r="J58" s="29" t="s">
        <v>3180</v>
      </c>
      <c r="K58" s="38" t="s">
        <v>3181</v>
      </c>
      <c r="L58" s="29" t="s">
        <v>3182</v>
      </c>
      <c r="M58" s="38" t="s">
        <v>3183</v>
      </c>
      <c r="N58" s="32"/>
      <c r="O58" s="39"/>
      <c r="P58" s="32"/>
      <c r="Q58" s="32"/>
      <c r="R58" s="32" t="n">
        <v>90</v>
      </c>
      <c r="S58" s="45" t="n">
        <v>0</v>
      </c>
      <c r="T58" s="27" t="n">
        <v>0</v>
      </c>
      <c r="U58" s="27" t="n">
        <v>32.06</v>
      </c>
      <c r="V58" s="5" t="n">
        <v>5</v>
      </c>
      <c r="W58" s="32" t="n">
        <v>0</v>
      </c>
      <c r="X58" s="32" t="n">
        <v>0</v>
      </c>
      <c r="Y58" s="28" t="n">
        <f aca="false">SUM(R58:X58)</f>
        <v>127.06</v>
      </c>
    </row>
    <row r="59" s="17" customFormat="true" ht="28" hidden="false" customHeight="true" outlineLevel="0" collapsed="false">
      <c r="A59" s="21" t="n">
        <v>55</v>
      </c>
      <c r="B59" s="32" t="s">
        <v>3184</v>
      </c>
      <c r="C59" s="29" t="s">
        <v>3185</v>
      </c>
      <c r="D59" s="38" t="s">
        <v>3186</v>
      </c>
      <c r="E59" s="22"/>
      <c r="F59" s="32" t="n">
        <v>5</v>
      </c>
      <c r="G59" s="29" t="s">
        <v>24</v>
      </c>
      <c r="H59" s="29" t="s">
        <v>3187</v>
      </c>
      <c r="I59" s="38" t="s">
        <v>3188</v>
      </c>
      <c r="J59" s="47" t="s">
        <v>3189</v>
      </c>
      <c r="K59" s="38" t="s">
        <v>3190</v>
      </c>
      <c r="L59" s="47" t="s">
        <v>3191</v>
      </c>
      <c r="M59" s="38" t="s">
        <v>3192</v>
      </c>
      <c r="N59" s="29" t="s">
        <v>3193</v>
      </c>
      <c r="O59" s="39" t="s">
        <v>3194</v>
      </c>
      <c r="P59" s="32"/>
      <c r="Q59" s="32"/>
      <c r="R59" s="32" t="n">
        <v>90</v>
      </c>
      <c r="S59" s="32" t="n">
        <v>0</v>
      </c>
      <c r="T59" s="27" t="n">
        <v>20</v>
      </c>
      <c r="U59" s="27" t="n">
        <v>17.05</v>
      </c>
      <c r="V59" s="32" t="n">
        <v>0</v>
      </c>
      <c r="W59" s="32" t="n">
        <v>0</v>
      </c>
      <c r="X59" s="32" t="n">
        <v>0</v>
      </c>
      <c r="Y59" s="28" t="n">
        <f aca="false">SUM(R59:X59)</f>
        <v>127.05</v>
      </c>
    </row>
    <row r="60" s="17" customFormat="true" ht="28" hidden="false" customHeight="true" outlineLevel="0" collapsed="false">
      <c r="A60" s="21" t="n">
        <v>56</v>
      </c>
      <c r="B60" s="21" t="s">
        <v>3195</v>
      </c>
      <c r="C60" s="22" t="s">
        <v>3196</v>
      </c>
      <c r="D60" s="21" t="s">
        <v>3197</v>
      </c>
      <c r="E60" s="32"/>
      <c r="F60" s="21" t="n">
        <v>4</v>
      </c>
      <c r="G60" s="22" t="s">
        <v>24</v>
      </c>
      <c r="H60" s="22" t="s">
        <v>3198</v>
      </c>
      <c r="I60" s="21" t="s">
        <v>3199</v>
      </c>
      <c r="J60" s="22" t="s">
        <v>3200</v>
      </c>
      <c r="K60" s="21" t="s">
        <v>3201</v>
      </c>
      <c r="L60" s="22" t="s">
        <v>3202</v>
      </c>
      <c r="M60" s="21" t="s">
        <v>3203</v>
      </c>
      <c r="N60" s="32"/>
      <c r="O60" s="39"/>
      <c r="P60" s="32"/>
      <c r="Q60" s="32"/>
      <c r="R60" s="21" t="n">
        <v>80</v>
      </c>
      <c r="S60" s="37" t="n">
        <v>0</v>
      </c>
      <c r="T60" s="26" t="n">
        <v>6.67</v>
      </c>
      <c r="U60" s="26" t="n">
        <v>35</v>
      </c>
      <c r="V60" s="21" t="n">
        <v>5</v>
      </c>
      <c r="W60" s="21" t="n">
        <v>0</v>
      </c>
      <c r="X60" s="21" t="n">
        <v>0</v>
      </c>
      <c r="Y60" s="28" t="n">
        <f aca="false">SUM(R60:X60)</f>
        <v>126.67</v>
      </c>
    </row>
    <row r="61" s="17" customFormat="true" ht="28" hidden="false" customHeight="true" outlineLevel="0" collapsed="false">
      <c r="A61" s="21" t="n">
        <v>57</v>
      </c>
      <c r="B61" s="32" t="s">
        <v>3204</v>
      </c>
      <c r="C61" s="29" t="s">
        <v>3205</v>
      </c>
      <c r="D61" s="38" t="s">
        <v>3206</v>
      </c>
      <c r="E61" s="32"/>
      <c r="F61" s="32" t="n">
        <v>4</v>
      </c>
      <c r="G61" s="29" t="s">
        <v>24</v>
      </c>
      <c r="H61" s="29" t="s">
        <v>3207</v>
      </c>
      <c r="I61" s="38" t="s">
        <v>3208</v>
      </c>
      <c r="J61" s="29" t="s">
        <v>3209</v>
      </c>
      <c r="K61" s="38" t="s">
        <v>3210</v>
      </c>
      <c r="L61" s="29" t="s">
        <v>3211</v>
      </c>
      <c r="M61" s="38" t="s">
        <v>3212</v>
      </c>
      <c r="N61" s="32"/>
      <c r="O61" s="39"/>
      <c r="P61" s="32"/>
      <c r="Q61" s="32"/>
      <c r="R61" s="32" t="n">
        <v>100</v>
      </c>
      <c r="S61" s="32" t="n">
        <v>0</v>
      </c>
      <c r="T61" s="27" t="n">
        <v>0</v>
      </c>
      <c r="U61" s="27" t="n">
        <v>16.94</v>
      </c>
      <c r="V61" s="5" t="n">
        <v>5</v>
      </c>
      <c r="W61" s="32" t="n">
        <v>4</v>
      </c>
      <c r="X61" s="32" t="n">
        <v>0</v>
      </c>
      <c r="Y61" s="28" t="n">
        <f aca="false">SUM(R61:X61)</f>
        <v>125.94</v>
      </c>
    </row>
    <row r="62" s="17" customFormat="true" ht="28" hidden="false" customHeight="true" outlineLevel="0" collapsed="false">
      <c r="A62" s="21" t="n">
        <v>58</v>
      </c>
      <c r="B62" s="32" t="s">
        <v>3213</v>
      </c>
      <c r="C62" s="29" t="s">
        <v>3214</v>
      </c>
      <c r="D62" s="38" t="s">
        <v>3215</v>
      </c>
      <c r="E62" s="32"/>
      <c r="F62" s="32" t="n">
        <v>4</v>
      </c>
      <c r="G62" s="29" t="s">
        <v>24</v>
      </c>
      <c r="H62" s="29" t="s">
        <v>3216</v>
      </c>
      <c r="I62" s="38" t="s">
        <v>3217</v>
      </c>
      <c r="J62" s="29" t="s">
        <v>3218</v>
      </c>
      <c r="K62" s="38" t="s">
        <v>3219</v>
      </c>
      <c r="L62" s="29" t="s">
        <v>3220</v>
      </c>
      <c r="M62" s="38" t="s">
        <v>3221</v>
      </c>
      <c r="N62" s="32"/>
      <c r="O62" s="39"/>
      <c r="P62" s="32"/>
      <c r="Q62" s="38"/>
      <c r="R62" s="32" t="n">
        <v>80</v>
      </c>
      <c r="S62" s="32" t="n">
        <v>0</v>
      </c>
      <c r="T62" s="27" t="n">
        <v>0</v>
      </c>
      <c r="U62" s="27" t="n">
        <v>45.93</v>
      </c>
      <c r="V62" s="5" t="n">
        <v>0</v>
      </c>
      <c r="W62" s="32" t="n">
        <v>0</v>
      </c>
      <c r="X62" s="32" t="n">
        <v>0</v>
      </c>
      <c r="Y62" s="28" t="n">
        <f aca="false">SUM(R62:X62)</f>
        <v>125.93</v>
      </c>
    </row>
    <row r="63" s="17" customFormat="true" ht="28" hidden="false" customHeight="true" outlineLevel="0" collapsed="false">
      <c r="A63" s="21" t="n">
        <v>59</v>
      </c>
      <c r="B63" s="32" t="s">
        <v>3222</v>
      </c>
      <c r="C63" s="29" t="s">
        <v>3223</v>
      </c>
      <c r="D63" s="38" t="s">
        <v>3224</v>
      </c>
      <c r="E63" s="32"/>
      <c r="F63" s="32" t="n">
        <v>3</v>
      </c>
      <c r="G63" s="29" t="s">
        <v>36</v>
      </c>
      <c r="H63" s="21"/>
      <c r="I63" s="23"/>
      <c r="J63" s="29" t="s">
        <v>3225</v>
      </c>
      <c r="K63" s="38" t="s">
        <v>3226</v>
      </c>
      <c r="L63" s="29" t="s">
        <v>3227</v>
      </c>
      <c r="M63" s="38" t="s">
        <v>3228</v>
      </c>
      <c r="N63" s="32"/>
      <c r="O63" s="39"/>
      <c r="P63" s="32"/>
      <c r="Q63" s="32"/>
      <c r="R63" s="32" t="n">
        <v>90</v>
      </c>
      <c r="S63" s="45" t="n">
        <v>0</v>
      </c>
      <c r="T63" s="27" t="n">
        <v>0</v>
      </c>
      <c r="U63" s="27" t="n">
        <v>35.56</v>
      </c>
      <c r="V63" s="5" t="n">
        <v>0</v>
      </c>
      <c r="W63" s="32" t="n">
        <v>0</v>
      </c>
      <c r="X63" s="32" t="n">
        <v>0</v>
      </c>
      <c r="Y63" s="28" t="n">
        <f aca="false">SUM(R63:X63)</f>
        <v>125.56</v>
      </c>
    </row>
    <row r="64" s="17" customFormat="true" ht="28" hidden="false" customHeight="true" outlineLevel="0" collapsed="false">
      <c r="A64" s="21" t="n">
        <v>60</v>
      </c>
      <c r="B64" s="32" t="s">
        <v>3229</v>
      </c>
      <c r="C64" s="29" t="s">
        <v>3230</v>
      </c>
      <c r="D64" s="38" t="s">
        <v>3231</v>
      </c>
      <c r="E64" s="27"/>
      <c r="F64" s="32" t="n">
        <v>4</v>
      </c>
      <c r="G64" s="29" t="s">
        <v>24</v>
      </c>
      <c r="H64" s="29" t="s">
        <v>3232</v>
      </c>
      <c r="I64" s="38" t="s">
        <v>3233</v>
      </c>
      <c r="J64" s="29" t="s">
        <v>3234</v>
      </c>
      <c r="K64" s="38" t="s">
        <v>3235</v>
      </c>
      <c r="L64" s="29" t="s">
        <v>3236</v>
      </c>
      <c r="M64" s="38" t="s">
        <v>3237</v>
      </c>
      <c r="N64" s="32"/>
      <c r="O64" s="39"/>
      <c r="P64" s="29"/>
      <c r="Q64" s="29"/>
      <c r="R64" s="32" t="n">
        <v>90</v>
      </c>
      <c r="S64" s="32" t="n">
        <v>0</v>
      </c>
      <c r="T64" s="27" t="n">
        <v>0</v>
      </c>
      <c r="U64" s="27" t="n">
        <v>35.56</v>
      </c>
      <c r="V64" s="5" t="n">
        <v>0</v>
      </c>
      <c r="W64" s="32" t="n">
        <v>0</v>
      </c>
      <c r="X64" s="32" t="n">
        <v>0</v>
      </c>
      <c r="Y64" s="28" t="n">
        <f aca="false">SUM(R64:X64)</f>
        <v>125.56</v>
      </c>
    </row>
    <row r="65" s="17" customFormat="true" ht="28" hidden="false" customHeight="true" outlineLevel="0" collapsed="false">
      <c r="A65" s="21" t="n">
        <v>61</v>
      </c>
      <c r="B65" s="25" t="s">
        <v>3238</v>
      </c>
      <c r="C65" s="22" t="s">
        <v>3239</v>
      </c>
      <c r="D65" s="42" t="s">
        <v>3240</v>
      </c>
      <c r="E65" s="22"/>
      <c r="F65" s="22" t="n">
        <v>4</v>
      </c>
      <c r="G65" s="22" t="s">
        <v>24</v>
      </c>
      <c r="H65" s="22" t="s">
        <v>3241</v>
      </c>
      <c r="I65" s="42" t="s">
        <v>3242</v>
      </c>
      <c r="J65" s="36" t="s">
        <v>3243</v>
      </c>
      <c r="K65" s="42" t="s">
        <v>3244</v>
      </c>
      <c r="L65" s="36" t="s">
        <v>3245</v>
      </c>
      <c r="M65" s="42" t="s">
        <v>3246</v>
      </c>
      <c r="N65" s="22"/>
      <c r="O65" s="43"/>
      <c r="P65" s="32"/>
      <c r="Q65" s="32"/>
      <c r="R65" s="22" t="n">
        <v>90</v>
      </c>
      <c r="S65" s="22" t="n">
        <v>0</v>
      </c>
      <c r="T65" s="41" t="n">
        <v>0</v>
      </c>
      <c r="U65" s="41" t="n">
        <v>30.21</v>
      </c>
      <c r="V65" s="22" t="n">
        <v>5</v>
      </c>
      <c r="W65" s="22" t="n">
        <v>0</v>
      </c>
      <c r="X65" s="22" t="n">
        <v>0</v>
      </c>
      <c r="Y65" s="28" t="n">
        <f aca="false">SUM(R65:X65)</f>
        <v>125.21</v>
      </c>
    </row>
    <row r="66" s="17" customFormat="true" ht="28" hidden="false" customHeight="true" outlineLevel="0" collapsed="false">
      <c r="A66" s="21" t="n">
        <v>62</v>
      </c>
      <c r="B66" s="25" t="s">
        <v>3247</v>
      </c>
      <c r="C66" s="29" t="s">
        <v>3248</v>
      </c>
      <c r="D66" s="30" t="s">
        <v>3249</v>
      </c>
      <c r="E66" s="33"/>
      <c r="F66" s="29" t="n">
        <v>4</v>
      </c>
      <c r="G66" s="29" t="s">
        <v>24</v>
      </c>
      <c r="H66" s="29" t="s">
        <v>3250</v>
      </c>
      <c r="I66" s="30" t="s">
        <v>3251</v>
      </c>
      <c r="J66" s="29" t="s">
        <v>3252</v>
      </c>
      <c r="K66" s="30" t="s">
        <v>3253</v>
      </c>
      <c r="L66" s="29" t="s">
        <v>3254</v>
      </c>
      <c r="M66" s="30" t="s">
        <v>3255</v>
      </c>
      <c r="N66" s="29"/>
      <c r="O66" s="31"/>
      <c r="P66" s="32"/>
      <c r="Q66" s="32"/>
      <c r="R66" s="29" t="n">
        <v>80</v>
      </c>
      <c r="S66" s="29" t="n">
        <v>0</v>
      </c>
      <c r="T66" s="33" t="n">
        <v>0</v>
      </c>
      <c r="U66" s="33" t="n">
        <v>44.94</v>
      </c>
      <c r="V66" s="34" t="n">
        <v>0</v>
      </c>
      <c r="W66" s="29" t="n">
        <v>0</v>
      </c>
      <c r="X66" s="29" t="n">
        <v>0</v>
      </c>
      <c r="Y66" s="28" t="n">
        <f aca="false">SUM(R66:X66)</f>
        <v>124.94</v>
      </c>
    </row>
    <row r="67" s="17" customFormat="true" ht="28" hidden="false" customHeight="true" outlineLevel="0" collapsed="false">
      <c r="A67" s="21" t="n">
        <v>63</v>
      </c>
      <c r="B67" s="21" t="s">
        <v>3256</v>
      </c>
      <c r="C67" s="29" t="s">
        <v>3257</v>
      </c>
      <c r="D67" s="23" t="s">
        <v>3258</v>
      </c>
      <c r="E67" s="21"/>
      <c r="F67" s="21" t="n">
        <v>5</v>
      </c>
      <c r="G67" s="22" t="s">
        <v>24</v>
      </c>
      <c r="H67" s="22" t="s">
        <v>3259</v>
      </c>
      <c r="I67" s="23" t="s">
        <v>3260</v>
      </c>
      <c r="J67" s="22" t="s">
        <v>3261</v>
      </c>
      <c r="K67" s="23" t="s">
        <v>3262</v>
      </c>
      <c r="L67" s="22" t="s">
        <v>3263</v>
      </c>
      <c r="M67" s="23" t="s">
        <v>3264</v>
      </c>
      <c r="N67" s="22" t="s">
        <v>3265</v>
      </c>
      <c r="O67" s="24" t="s">
        <v>3266</v>
      </c>
      <c r="P67" s="21"/>
      <c r="Q67" s="21"/>
      <c r="R67" s="21" t="n">
        <v>80</v>
      </c>
      <c r="S67" s="21" t="n">
        <v>0</v>
      </c>
      <c r="T67" s="26" t="n">
        <v>0</v>
      </c>
      <c r="U67" s="26" t="n">
        <v>37.87</v>
      </c>
      <c r="V67" s="21" t="n">
        <v>5</v>
      </c>
      <c r="W67" s="4" t="n">
        <v>2</v>
      </c>
      <c r="X67" s="21" t="n">
        <v>0</v>
      </c>
      <c r="Y67" s="28" t="n">
        <f aca="false">SUM(R67:X67)</f>
        <v>124.87</v>
      </c>
    </row>
    <row r="68" s="17" customFormat="true" ht="28" hidden="false" customHeight="true" outlineLevel="0" collapsed="false">
      <c r="A68" s="21" t="n">
        <v>64</v>
      </c>
      <c r="B68" s="32" t="s">
        <v>3267</v>
      </c>
      <c r="C68" s="29" t="s">
        <v>3268</v>
      </c>
      <c r="D68" s="38" t="s">
        <v>3269</v>
      </c>
      <c r="E68" s="32"/>
      <c r="F68" s="32" t="n">
        <v>4</v>
      </c>
      <c r="G68" s="29" t="s">
        <v>24</v>
      </c>
      <c r="H68" s="29" t="s">
        <v>3270</v>
      </c>
      <c r="I68" s="38" t="s">
        <v>3271</v>
      </c>
      <c r="J68" s="29" t="s">
        <v>3272</v>
      </c>
      <c r="K68" s="38" t="s">
        <v>3273</v>
      </c>
      <c r="L68" s="29" t="s">
        <v>3274</v>
      </c>
      <c r="M68" s="38" t="s">
        <v>3273</v>
      </c>
      <c r="N68" s="32"/>
      <c r="O68" s="39"/>
      <c r="P68" s="32"/>
      <c r="Q68" s="32"/>
      <c r="R68" s="32" t="n">
        <v>90</v>
      </c>
      <c r="S68" s="45" t="n">
        <v>0</v>
      </c>
      <c r="T68" s="27" t="n">
        <v>0</v>
      </c>
      <c r="U68" s="27" t="n">
        <v>29.75</v>
      </c>
      <c r="V68" s="5" t="n">
        <v>5</v>
      </c>
      <c r="W68" s="32" t="n">
        <v>0</v>
      </c>
      <c r="X68" s="32" t="n">
        <v>0</v>
      </c>
      <c r="Y68" s="28" t="n">
        <f aca="false">SUM(R68:X68)</f>
        <v>124.75</v>
      </c>
    </row>
    <row r="69" s="17" customFormat="true" ht="28" hidden="false" customHeight="true" outlineLevel="0" collapsed="false">
      <c r="A69" s="21" t="n">
        <v>65</v>
      </c>
      <c r="B69" s="32" t="s">
        <v>3275</v>
      </c>
      <c r="C69" s="29" t="s">
        <v>3276</v>
      </c>
      <c r="D69" s="38" t="s">
        <v>3277</v>
      </c>
      <c r="E69" s="32"/>
      <c r="F69" s="32" t="n">
        <v>3</v>
      </c>
      <c r="G69" s="29" t="s">
        <v>36</v>
      </c>
      <c r="H69" s="32"/>
      <c r="I69" s="38"/>
      <c r="J69" s="29" t="s">
        <v>3278</v>
      </c>
      <c r="K69" s="38" t="s">
        <v>3279</v>
      </c>
      <c r="L69" s="29" t="s">
        <v>3280</v>
      </c>
      <c r="M69" s="38" t="s">
        <v>3281</v>
      </c>
      <c r="N69" s="32"/>
      <c r="O69" s="39"/>
      <c r="P69" s="29"/>
      <c r="Q69" s="29"/>
      <c r="R69" s="32" t="n">
        <v>80</v>
      </c>
      <c r="S69" s="32" t="n">
        <v>0</v>
      </c>
      <c r="T69" s="27" t="n">
        <v>0</v>
      </c>
      <c r="U69" s="27" t="n">
        <v>44.23</v>
      </c>
      <c r="V69" s="5" t="n">
        <v>0</v>
      </c>
      <c r="W69" s="32" t="n">
        <v>0</v>
      </c>
      <c r="X69" s="32" t="n">
        <v>0</v>
      </c>
      <c r="Y69" s="28" t="n">
        <f aca="false">SUM(R69:X69)</f>
        <v>124.23</v>
      </c>
    </row>
    <row r="70" s="17" customFormat="true" ht="28" hidden="false" customHeight="true" outlineLevel="0" collapsed="false">
      <c r="A70" s="21" t="n">
        <v>66</v>
      </c>
      <c r="B70" s="32" t="s">
        <v>3282</v>
      </c>
      <c r="C70" s="29" t="s">
        <v>3283</v>
      </c>
      <c r="D70" s="38" t="s">
        <v>3284</v>
      </c>
      <c r="E70" s="32"/>
      <c r="F70" s="32" t="n">
        <v>4</v>
      </c>
      <c r="G70" s="29" t="s">
        <v>24</v>
      </c>
      <c r="H70" s="29" t="s">
        <v>3285</v>
      </c>
      <c r="I70" s="38" t="s">
        <v>3286</v>
      </c>
      <c r="J70" s="29" t="s">
        <v>3287</v>
      </c>
      <c r="K70" s="38" t="s">
        <v>3288</v>
      </c>
      <c r="L70" s="29" t="s">
        <v>3289</v>
      </c>
      <c r="M70" s="38" t="s">
        <v>3290</v>
      </c>
      <c r="N70" s="32"/>
      <c r="O70" s="39"/>
      <c r="P70" s="29"/>
      <c r="Q70" s="32"/>
      <c r="R70" s="32" t="n">
        <v>80</v>
      </c>
      <c r="S70" s="32" t="n">
        <v>0</v>
      </c>
      <c r="T70" s="27" t="n">
        <v>0</v>
      </c>
      <c r="U70" s="27" t="n">
        <v>43.08</v>
      </c>
      <c r="V70" s="5" t="n">
        <v>0</v>
      </c>
      <c r="W70" s="32" t="n">
        <v>0</v>
      </c>
      <c r="X70" s="32" t="n">
        <v>0</v>
      </c>
      <c r="Y70" s="28" t="n">
        <f aca="false">SUM(R70:X70)</f>
        <v>123.08</v>
      </c>
    </row>
    <row r="71" s="17" customFormat="true" ht="28" hidden="false" customHeight="true" outlineLevel="0" collapsed="false">
      <c r="A71" s="21" t="n">
        <v>67</v>
      </c>
      <c r="B71" s="32" t="s">
        <v>3291</v>
      </c>
      <c r="C71" s="29" t="s">
        <v>3292</v>
      </c>
      <c r="D71" s="38" t="s">
        <v>3293</v>
      </c>
      <c r="E71" s="27"/>
      <c r="F71" s="32" t="n">
        <v>4</v>
      </c>
      <c r="G71" s="29" t="s">
        <v>24</v>
      </c>
      <c r="H71" s="29" t="s">
        <v>3294</v>
      </c>
      <c r="I71" s="38" t="s">
        <v>3295</v>
      </c>
      <c r="J71" s="47" t="s">
        <v>3296</v>
      </c>
      <c r="K71" s="38" t="s">
        <v>3297</v>
      </c>
      <c r="L71" s="29" t="s">
        <v>3298</v>
      </c>
      <c r="M71" s="38" t="s">
        <v>3299</v>
      </c>
      <c r="N71" s="32"/>
      <c r="O71" s="39"/>
      <c r="P71" s="32"/>
      <c r="Q71" s="32"/>
      <c r="R71" s="32" t="n">
        <v>80</v>
      </c>
      <c r="S71" s="32" t="n">
        <v>0</v>
      </c>
      <c r="T71" s="27" t="n">
        <v>0</v>
      </c>
      <c r="U71" s="27" t="n">
        <v>43.08</v>
      </c>
      <c r="V71" s="5" t="n">
        <v>0</v>
      </c>
      <c r="W71" s="32" t="n">
        <v>0</v>
      </c>
      <c r="X71" s="32" t="n">
        <v>0</v>
      </c>
      <c r="Y71" s="28" t="n">
        <f aca="false">SUM(R71:X71)</f>
        <v>123.08</v>
      </c>
    </row>
    <row r="72" s="17" customFormat="true" ht="28" hidden="false" customHeight="true" outlineLevel="0" collapsed="false">
      <c r="A72" s="21" t="n">
        <v>68</v>
      </c>
      <c r="B72" s="32" t="s">
        <v>3300</v>
      </c>
      <c r="C72" s="29" t="s">
        <v>3301</v>
      </c>
      <c r="D72" s="38" t="s">
        <v>3302</v>
      </c>
      <c r="E72" s="32"/>
      <c r="F72" s="32" t="n">
        <v>4</v>
      </c>
      <c r="G72" s="29" t="s">
        <v>24</v>
      </c>
      <c r="H72" s="29" t="s">
        <v>3303</v>
      </c>
      <c r="I72" s="38" t="s">
        <v>3304</v>
      </c>
      <c r="J72" s="29" t="s">
        <v>3305</v>
      </c>
      <c r="K72" s="38" t="s">
        <v>3306</v>
      </c>
      <c r="L72" s="29" t="s">
        <v>3307</v>
      </c>
      <c r="M72" s="38" t="s">
        <v>3308</v>
      </c>
      <c r="N72" s="32"/>
      <c r="O72" s="39"/>
      <c r="P72" s="32"/>
      <c r="Q72" s="32"/>
      <c r="R72" s="32" t="n">
        <v>80</v>
      </c>
      <c r="S72" s="45" t="n">
        <v>0</v>
      </c>
      <c r="T72" s="27" t="n">
        <v>0</v>
      </c>
      <c r="U72" s="27" t="n">
        <v>37.94</v>
      </c>
      <c r="V72" s="5" t="n">
        <v>5</v>
      </c>
      <c r="W72" s="32" t="n">
        <v>0</v>
      </c>
      <c r="X72" s="32" t="n">
        <v>0</v>
      </c>
      <c r="Y72" s="28" t="n">
        <f aca="false">SUM(R72:X72)</f>
        <v>122.94</v>
      </c>
    </row>
    <row r="73" s="17" customFormat="true" ht="28" hidden="false" customHeight="true" outlineLevel="0" collapsed="false">
      <c r="A73" s="21" t="n">
        <v>69</v>
      </c>
      <c r="B73" s="21" t="s">
        <v>3309</v>
      </c>
      <c r="C73" s="22" t="s">
        <v>3310</v>
      </c>
      <c r="D73" s="23" t="s">
        <v>3311</v>
      </c>
      <c r="E73" s="21"/>
      <c r="F73" s="21" t="n">
        <v>4</v>
      </c>
      <c r="G73" s="22" t="s">
        <v>24</v>
      </c>
      <c r="H73" s="22" t="s">
        <v>3312</v>
      </c>
      <c r="I73" s="23" t="s">
        <v>3313</v>
      </c>
      <c r="J73" s="22" t="s">
        <v>3314</v>
      </c>
      <c r="K73" s="23" t="s">
        <v>3315</v>
      </c>
      <c r="L73" s="22" t="s">
        <v>3316</v>
      </c>
      <c r="M73" s="23" t="s">
        <v>3317</v>
      </c>
      <c r="N73" s="21"/>
      <c r="O73" s="24"/>
      <c r="P73" s="32"/>
      <c r="Q73" s="32"/>
      <c r="R73" s="21" t="n">
        <v>80</v>
      </c>
      <c r="S73" s="21" t="n">
        <v>0</v>
      </c>
      <c r="T73" s="26" t="n">
        <v>8</v>
      </c>
      <c r="U73" s="27" t="n">
        <v>34.76</v>
      </c>
      <c r="V73" s="4" t="n">
        <v>0</v>
      </c>
      <c r="W73" s="21" t="n">
        <v>0</v>
      </c>
      <c r="X73" s="21" t="n">
        <v>0</v>
      </c>
      <c r="Y73" s="28" t="n">
        <f aca="false">SUM(R73:X73)</f>
        <v>122.76</v>
      </c>
    </row>
    <row r="74" s="17" customFormat="true" ht="28" hidden="false" customHeight="true" outlineLevel="0" collapsed="false">
      <c r="A74" s="21" t="n">
        <v>70</v>
      </c>
      <c r="B74" s="32" t="s">
        <v>3318</v>
      </c>
      <c r="C74" s="29" t="s">
        <v>3319</v>
      </c>
      <c r="D74" s="38" t="s">
        <v>3320</v>
      </c>
      <c r="E74" s="27"/>
      <c r="F74" s="32" t="n">
        <v>4</v>
      </c>
      <c r="G74" s="29" t="s">
        <v>24</v>
      </c>
      <c r="H74" s="29" t="s">
        <v>3321</v>
      </c>
      <c r="I74" s="38" t="s">
        <v>3322</v>
      </c>
      <c r="J74" s="29" t="s">
        <v>3323</v>
      </c>
      <c r="K74" s="38" t="s">
        <v>3324</v>
      </c>
      <c r="L74" s="29" t="s">
        <v>3325</v>
      </c>
      <c r="M74" s="38" t="s">
        <v>3326</v>
      </c>
      <c r="N74" s="32"/>
      <c r="O74" s="39"/>
      <c r="P74" s="32"/>
      <c r="Q74" s="32"/>
      <c r="R74" s="32" t="n">
        <v>90</v>
      </c>
      <c r="S74" s="32" t="n">
        <v>0</v>
      </c>
      <c r="T74" s="27" t="n">
        <v>0</v>
      </c>
      <c r="U74" s="27" t="n">
        <v>32.06</v>
      </c>
      <c r="V74" s="5" t="n">
        <v>0</v>
      </c>
      <c r="W74" s="32" t="n">
        <v>0</v>
      </c>
      <c r="X74" s="32" t="n">
        <v>0</v>
      </c>
      <c r="Y74" s="28" t="n">
        <f aca="false">SUM(R74:X74)</f>
        <v>122.06</v>
      </c>
    </row>
    <row r="75" s="17" customFormat="true" ht="28" hidden="false" customHeight="true" outlineLevel="0" collapsed="false">
      <c r="A75" s="21" t="n">
        <v>71</v>
      </c>
      <c r="B75" s="32" t="s">
        <v>3327</v>
      </c>
      <c r="C75" s="29" t="s">
        <v>3328</v>
      </c>
      <c r="D75" s="38" t="s">
        <v>3329</v>
      </c>
      <c r="E75" s="32"/>
      <c r="F75" s="32" t="n">
        <v>5</v>
      </c>
      <c r="G75" s="29" t="s">
        <v>24</v>
      </c>
      <c r="H75" s="29" t="s">
        <v>3330</v>
      </c>
      <c r="I75" s="38" t="s">
        <v>3331</v>
      </c>
      <c r="J75" s="29" t="s">
        <v>3332</v>
      </c>
      <c r="K75" s="38" t="s">
        <v>3333</v>
      </c>
      <c r="L75" s="29" t="s">
        <v>3334</v>
      </c>
      <c r="M75" s="38" t="s">
        <v>3335</v>
      </c>
      <c r="N75" s="29" t="s">
        <v>3336</v>
      </c>
      <c r="O75" s="39" t="s">
        <v>3337</v>
      </c>
      <c r="P75" s="29"/>
      <c r="Q75" s="29"/>
      <c r="R75" s="32" t="n">
        <v>90</v>
      </c>
      <c r="S75" s="32" t="n">
        <v>0</v>
      </c>
      <c r="T75" s="27" t="n">
        <v>0</v>
      </c>
      <c r="U75" s="26" t="n">
        <v>31.39</v>
      </c>
      <c r="V75" s="32" t="n">
        <v>0</v>
      </c>
      <c r="W75" s="32" t="n">
        <v>0</v>
      </c>
      <c r="X75" s="32" t="n">
        <v>0</v>
      </c>
      <c r="Y75" s="28" t="n">
        <f aca="false">SUM(R75:X75)</f>
        <v>121.39</v>
      </c>
    </row>
    <row r="76" s="17" customFormat="true" ht="28" hidden="false" customHeight="true" outlineLevel="0" collapsed="false">
      <c r="A76" s="21" t="n">
        <v>72</v>
      </c>
      <c r="B76" s="32" t="s">
        <v>3338</v>
      </c>
      <c r="C76" s="29" t="s">
        <v>3339</v>
      </c>
      <c r="D76" s="38" t="s">
        <v>3340</v>
      </c>
      <c r="E76" s="32"/>
      <c r="F76" s="32" t="n">
        <v>6</v>
      </c>
      <c r="G76" s="29" t="s">
        <v>24</v>
      </c>
      <c r="H76" s="29" t="s">
        <v>3341</v>
      </c>
      <c r="I76" s="38" t="s">
        <v>3342</v>
      </c>
      <c r="J76" s="47" t="s">
        <v>3343</v>
      </c>
      <c r="K76" s="38" t="s">
        <v>3344</v>
      </c>
      <c r="L76" s="47" t="s">
        <v>3345</v>
      </c>
      <c r="M76" s="38" t="s">
        <v>3346</v>
      </c>
      <c r="N76" s="29" t="s">
        <v>3347</v>
      </c>
      <c r="O76" s="39" t="s">
        <v>3348</v>
      </c>
      <c r="P76" s="47" t="s">
        <v>3349</v>
      </c>
      <c r="Q76" s="38" t="s">
        <v>3350</v>
      </c>
      <c r="R76" s="32" t="n">
        <v>90</v>
      </c>
      <c r="S76" s="32" t="n">
        <v>0</v>
      </c>
      <c r="T76" s="27" t="n">
        <v>0</v>
      </c>
      <c r="U76" s="27" t="n">
        <v>26.11</v>
      </c>
      <c r="V76" s="32" t="n">
        <v>5</v>
      </c>
      <c r="W76" s="32" t="n">
        <v>0</v>
      </c>
      <c r="X76" s="32" t="n">
        <v>0</v>
      </c>
      <c r="Y76" s="28" t="n">
        <f aca="false">SUM(R76:X76)</f>
        <v>121.11</v>
      </c>
    </row>
    <row r="77" s="17" customFormat="true" ht="28" hidden="false" customHeight="true" outlineLevel="0" collapsed="false">
      <c r="A77" s="21" t="n">
        <v>73</v>
      </c>
      <c r="B77" s="32" t="s">
        <v>3351</v>
      </c>
      <c r="C77" s="29" t="s">
        <v>3352</v>
      </c>
      <c r="D77" s="38" t="s">
        <v>3353</v>
      </c>
      <c r="E77" s="22"/>
      <c r="F77" s="32" t="n">
        <v>3</v>
      </c>
      <c r="G77" s="29" t="s">
        <v>36</v>
      </c>
      <c r="H77" s="29" t="s">
        <v>3354</v>
      </c>
      <c r="I77" s="38" t="s">
        <v>3355</v>
      </c>
      <c r="J77" s="29" t="s">
        <v>3356</v>
      </c>
      <c r="K77" s="38" t="s">
        <v>3357</v>
      </c>
      <c r="L77" s="38"/>
      <c r="M77" s="32"/>
      <c r="N77" s="22"/>
      <c r="O77" s="43"/>
      <c r="P77" s="22"/>
      <c r="Q77" s="32"/>
      <c r="R77" s="32" t="n">
        <v>80</v>
      </c>
      <c r="S77" s="32" t="n">
        <v>0</v>
      </c>
      <c r="T77" s="27" t="n">
        <v>0</v>
      </c>
      <c r="U77" s="27" t="n">
        <v>35.56</v>
      </c>
      <c r="V77" s="32" t="n">
        <v>5</v>
      </c>
      <c r="W77" s="32" t="n">
        <v>0</v>
      </c>
      <c r="X77" s="32" t="n">
        <v>0</v>
      </c>
      <c r="Y77" s="28" t="n">
        <f aca="false">SUM(R77:X77)</f>
        <v>120.56</v>
      </c>
    </row>
    <row r="78" s="17" customFormat="true" ht="28" hidden="false" customHeight="true" outlineLevel="0" collapsed="false">
      <c r="A78" s="21" t="n">
        <v>74</v>
      </c>
      <c r="B78" s="32" t="s">
        <v>3358</v>
      </c>
      <c r="C78" s="29" t="s">
        <v>3359</v>
      </c>
      <c r="D78" s="38" t="s">
        <v>3360</v>
      </c>
      <c r="E78" s="32"/>
      <c r="F78" s="32" t="n">
        <v>4</v>
      </c>
      <c r="G78" s="29" t="s">
        <v>24</v>
      </c>
      <c r="H78" s="29" t="s">
        <v>3361</v>
      </c>
      <c r="I78" s="38" t="s">
        <v>3362</v>
      </c>
      <c r="J78" s="29" t="s">
        <v>3363</v>
      </c>
      <c r="K78" s="38" t="s">
        <v>3364</v>
      </c>
      <c r="L78" s="29" t="s">
        <v>3365</v>
      </c>
      <c r="M78" s="38" t="s">
        <v>3366</v>
      </c>
      <c r="N78" s="32"/>
      <c r="O78" s="39"/>
      <c r="P78" s="29"/>
      <c r="Q78" s="32"/>
      <c r="R78" s="32" t="n">
        <v>80</v>
      </c>
      <c r="S78" s="32" t="n">
        <v>0</v>
      </c>
      <c r="T78" s="27" t="n">
        <v>0</v>
      </c>
      <c r="U78" s="27" t="n">
        <v>35.56</v>
      </c>
      <c r="V78" s="5" t="n">
        <v>5</v>
      </c>
      <c r="W78" s="32" t="n">
        <v>0</v>
      </c>
      <c r="X78" s="32" t="n">
        <v>0</v>
      </c>
      <c r="Y78" s="28" t="n">
        <f aca="false">SUM(R78:X78)</f>
        <v>120.56</v>
      </c>
    </row>
    <row r="79" s="17" customFormat="true" ht="28" hidden="false" customHeight="true" outlineLevel="0" collapsed="false">
      <c r="A79" s="21" t="n">
        <v>75</v>
      </c>
      <c r="B79" s="21" t="s">
        <v>3367</v>
      </c>
      <c r="C79" s="22" t="s">
        <v>3368</v>
      </c>
      <c r="D79" s="23" t="s">
        <v>3369</v>
      </c>
      <c r="E79" s="27"/>
      <c r="F79" s="21" t="n">
        <v>4</v>
      </c>
      <c r="G79" s="29" t="s">
        <v>24</v>
      </c>
      <c r="H79" s="22" t="s">
        <v>3370</v>
      </c>
      <c r="I79" s="23" t="s">
        <v>3371</v>
      </c>
      <c r="J79" s="22" t="s">
        <v>3372</v>
      </c>
      <c r="K79" s="23" t="s">
        <v>3373</v>
      </c>
      <c r="L79" s="22" t="s">
        <v>3374</v>
      </c>
      <c r="M79" s="23" t="s">
        <v>3375</v>
      </c>
      <c r="N79" s="21"/>
      <c r="O79" s="24"/>
      <c r="P79" s="29"/>
      <c r="Q79" s="29"/>
      <c r="R79" s="21" t="n">
        <v>90</v>
      </c>
      <c r="S79" s="21" t="n">
        <v>0</v>
      </c>
      <c r="T79" s="26" t="n">
        <v>0</v>
      </c>
      <c r="U79" s="27" t="n">
        <v>30.31</v>
      </c>
      <c r="V79" s="4" t="n">
        <v>0</v>
      </c>
      <c r="W79" s="21" t="n">
        <v>0</v>
      </c>
      <c r="X79" s="21" t="n">
        <v>0</v>
      </c>
      <c r="Y79" s="28" t="n">
        <f aca="false">SUM(R79:X79)</f>
        <v>120.31</v>
      </c>
    </row>
    <row r="80" s="17" customFormat="true" ht="28" hidden="false" customHeight="true" outlineLevel="0" collapsed="false">
      <c r="A80" s="21" t="n">
        <v>76</v>
      </c>
      <c r="B80" s="21" t="s">
        <v>3376</v>
      </c>
      <c r="C80" s="22" t="s">
        <v>3377</v>
      </c>
      <c r="D80" s="21" t="s">
        <v>3378</v>
      </c>
      <c r="E80" s="32"/>
      <c r="F80" s="21" t="n">
        <v>4</v>
      </c>
      <c r="G80" s="22" t="s">
        <v>24</v>
      </c>
      <c r="H80" s="22" t="s">
        <v>3379</v>
      </c>
      <c r="I80" s="21" t="s">
        <v>3380</v>
      </c>
      <c r="J80" s="22" t="s">
        <v>3381</v>
      </c>
      <c r="K80" s="21" t="s">
        <v>3382</v>
      </c>
      <c r="L80" s="22" t="s">
        <v>3383</v>
      </c>
      <c r="M80" s="21" t="s">
        <v>3384</v>
      </c>
      <c r="N80" s="32"/>
      <c r="O80" s="39"/>
      <c r="P80" s="32"/>
      <c r="Q80" s="32"/>
      <c r="R80" s="21" t="n">
        <v>90</v>
      </c>
      <c r="S80" s="37" t="n">
        <v>0</v>
      </c>
      <c r="T80" s="26" t="n">
        <v>0</v>
      </c>
      <c r="U80" s="26" t="n">
        <v>24.5</v>
      </c>
      <c r="V80" s="21" t="n">
        <v>5</v>
      </c>
      <c r="W80" s="21" t="n">
        <v>0</v>
      </c>
      <c r="X80" s="21" t="n">
        <v>0</v>
      </c>
      <c r="Y80" s="28" t="n">
        <f aca="false">SUM(R80:X80)</f>
        <v>119.5</v>
      </c>
    </row>
    <row r="81" s="17" customFormat="true" ht="28" hidden="false" customHeight="true" outlineLevel="0" collapsed="false">
      <c r="A81" s="21" t="n">
        <v>77</v>
      </c>
      <c r="B81" s="21" t="s">
        <v>3385</v>
      </c>
      <c r="C81" s="22" t="s">
        <v>3386</v>
      </c>
      <c r="D81" s="23" t="s">
        <v>3387</v>
      </c>
      <c r="E81" s="32"/>
      <c r="F81" s="21" t="n">
        <v>5</v>
      </c>
      <c r="G81" s="22" t="s">
        <v>24</v>
      </c>
      <c r="H81" s="22" t="s">
        <v>3388</v>
      </c>
      <c r="I81" s="23" t="s">
        <v>3389</v>
      </c>
      <c r="J81" s="22" t="s">
        <v>3390</v>
      </c>
      <c r="K81" s="23" t="s">
        <v>3391</v>
      </c>
      <c r="L81" s="22" t="s">
        <v>3392</v>
      </c>
      <c r="M81" s="23" t="s">
        <v>3393</v>
      </c>
      <c r="N81" s="22" t="s">
        <v>3394</v>
      </c>
      <c r="O81" s="24" t="s">
        <v>3395</v>
      </c>
      <c r="P81" s="32"/>
      <c r="Q81" s="32"/>
      <c r="R81" s="21" t="n">
        <v>80</v>
      </c>
      <c r="S81" s="37" t="n">
        <v>0</v>
      </c>
      <c r="T81" s="26" t="n">
        <v>0</v>
      </c>
      <c r="U81" s="26" t="n">
        <v>36.75</v>
      </c>
      <c r="V81" s="21" t="n">
        <v>0</v>
      </c>
      <c r="W81" s="21" t="n">
        <v>2</v>
      </c>
      <c r="X81" s="21" t="n">
        <v>0</v>
      </c>
      <c r="Y81" s="28" t="n">
        <f aca="false">SUM(R81:X81)</f>
        <v>118.75</v>
      </c>
    </row>
    <row r="82" s="17" customFormat="true" ht="28" hidden="false" customHeight="true" outlineLevel="0" collapsed="false">
      <c r="A82" s="21" t="n">
        <v>78</v>
      </c>
      <c r="B82" s="32" t="s">
        <v>3396</v>
      </c>
      <c r="C82" s="29" t="s">
        <v>3239</v>
      </c>
      <c r="D82" s="38" t="s">
        <v>3397</v>
      </c>
      <c r="E82" s="32"/>
      <c r="F82" s="32" t="n">
        <v>3</v>
      </c>
      <c r="G82" s="29" t="s">
        <v>36</v>
      </c>
      <c r="H82" s="29" t="s">
        <v>3398</v>
      </c>
      <c r="I82" s="38" t="s">
        <v>3399</v>
      </c>
      <c r="J82" s="29" t="s">
        <v>3400</v>
      </c>
      <c r="K82" s="38" t="s">
        <v>3401</v>
      </c>
      <c r="L82" s="32"/>
      <c r="M82" s="38"/>
      <c r="N82" s="32"/>
      <c r="O82" s="39"/>
      <c r="P82" s="29"/>
      <c r="Q82" s="29"/>
      <c r="R82" s="32" t="n">
        <v>80</v>
      </c>
      <c r="S82" s="32" t="n">
        <v>0</v>
      </c>
      <c r="T82" s="27" t="n">
        <v>0</v>
      </c>
      <c r="U82" s="26" t="n">
        <v>33.25</v>
      </c>
      <c r="V82" s="32" t="n">
        <v>5</v>
      </c>
      <c r="W82" s="32" t="n">
        <v>0</v>
      </c>
      <c r="X82" s="32" t="n">
        <v>0</v>
      </c>
      <c r="Y82" s="28" t="n">
        <f aca="false">SUM(R82:X82)</f>
        <v>118.25</v>
      </c>
    </row>
    <row r="83" s="17" customFormat="true" ht="28" hidden="false" customHeight="true" outlineLevel="0" collapsed="false">
      <c r="A83" s="21" t="n">
        <v>79</v>
      </c>
      <c r="B83" s="32" t="s">
        <v>3402</v>
      </c>
      <c r="C83" s="29" t="s">
        <v>3403</v>
      </c>
      <c r="D83" s="38" t="s">
        <v>3404</v>
      </c>
      <c r="E83" s="32"/>
      <c r="F83" s="32" t="n">
        <v>4</v>
      </c>
      <c r="G83" s="29" t="s">
        <v>24</v>
      </c>
      <c r="H83" s="29" t="s">
        <v>3405</v>
      </c>
      <c r="I83" s="38" t="s">
        <v>3406</v>
      </c>
      <c r="J83" s="29" t="s">
        <v>3407</v>
      </c>
      <c r="K83" s="38" t="s">
        <v>3408</v>
      </c>
      <c r="L83" s="29" t="s">
        <v>3409</v>
      </c>
      <c r="M83" s="38" t="s">
        <v>3410</v>
      </c>
      <c r="N83" s="32"/>
      <c r="O83" s="39"/>
      <c r="P83" s="29"/>
      <c r="Q83" s="29"/>
      <c r="R83" s="32" t="n">
        <v>80</v>
      </c>
      <c r="S83" s="32" t="n">
        <v>0</v>
      </c>
      <c r="T83" s="27" t="n">
        <v>0</v>
      </c>
      <c r="U83" s="26" t="n">
        <v>33.25</v>
      </c>
      <c r="V83" s="5" t="n">
        <v>5</v>
      </c>
      <c r="W83" s="32" t="n">
        <v>0</v>
      </c>
      <c r="X83" s="32" t="n">
        <v>0</v>
      </c>
      <c r="Y83" s="28" t="n">
        <f aca="false">SUM(R83:X83)</f>
        <v>118.25</v>
      </c>
    </row>
    <row r="84" s="17" customFormat="true" ht="28" hidden="false" customHeight="true" outlineLevel="0" collapsed="false">
      <c r="A84" s="21" t="n">
        <v>80</v>
      </c>
      <c r="B84" s="21" t="s">
        <v>3411</v>
      </c>
      <c r="C84" s="22" t="s">
        <v>3412</v>
      </c>
      <c r="D84" s="23" t="s">
        <v>3413</v>
      </c>
      <c r="E84" s="21"/>
      <c r="F84" s="21" t="n">
        <v>3</v>
      </c>
      <c r="G84" s="22" t="s">
        <v>36</v>
      </c>
      <c r="H84" s="23"/>
      <c r="I84" s="21"/>
      <c r="J84" s="22" t="s">
        <v>3414</v>
      </c>
      <c r="K84" s="23" t="s">
        <v>3415</v>
      </c>
      <c r="L84" s="22" t="s">
        <v>3416</v>
      </c>
      <c r="M84" s="23" t="s">
        <v>3417</v>
      </c>
      <c r="N84" s="32"/>
      <c r="O84" s="39"/>
      <c r="P84" s="29"/>
      <c r="Q84" s="32"/>
      <c r="R84" s="21" t="n">
        <v>80</v>
      </c>
      <c r="S84" s="21" t="n">
        <v>0</v>
      </c>
      <c r="T84" s="26" t="n">
        <v>0</v>
      </c>
      <c r="U84" s="26" t="n">
        <v>37.94</v>
      </c>
      <c r="V84" s="21" t="n">
        <v>0</v>
      </c>
      <c r="W84" s="4" t="n">
        <v>0</v>
      </c>
      <c r="X84" s="21" t="n">
        <v>0</v>
      </c>
      <c r="Y84" s="28" t="n">
        <f aca="false">SUM(R84:X84)</f>
        <v>117.94</v>
      </c>
    </row>
    <row r="85" s="17" customFormat="true" ht="28" hidden="false" customHeight="true" outlineLevel="0" collapsed="false">
      <c r="A85" s="21" t="n">
        <v>81</v>
      </c>
      <c r="B85" s="25" t="s">
        <v>3418</v>
      </c>
      <c r="C85" s="29" t="s">
        <v>3419</v>
      </c>
      <c r="D85" s="30" t="s">
        <v>3420</v>
      </c>
      <c r="E85" s="33"/>
      <c r="F85" s="29" t="n">
        <v>4</v>
      </c>
      <c r="G85" s="29" t="s">
        <v>24</v>
      </c>
      <c r="H85" s="29" t="s">
        <v>3421</v>
      </c>
      <c r="I85" s="30" t="s">
        <v>3422</v>
      </c>
      <c r="J85" s="29" t="s">
        <v>3423</v>
      </c>
      <c r="K85" s="30" t="s">
        <v>3424</v>
      </c>
      <c r="L85" s="29" t="s">
        <v>3425</v>
      </c>
      <c r="M85" s="30" t="s">
        <v>3426</v>
      </c>
      <c r="N85" s="29"/>
      <c r="O85" s="31"/>
      <c r="P85" s="32"/>
      <c r="Q85" s="32"/>
      <c r="R85" s="29" t="n">
        <v>100</v>
      </c>
      <c r="S85" s="29" t="n">
        <v>0</v>
      </c>
      <c r="T85" s="33" t="n">
        <v>0</v>
      </c>
      <c r="U85" s="33" t="n">
        <v>17.5</v>
      </c>
      <c r="V85" s="34" t="n">
        <v>0</v>
      </c>
      <c r="W85" s="29" t="n">
        <v>0</v>
      </c>
      <c r="X85" s="29" t="n">
        <v>0</v>
      </c>
      <c r="Y85" s="28" t="n">
        <f aca="false">SUM(R85:X85)</f>
        <v>117.5</v>
      </c>
    </row>
    <row r="86" s="17" customFormat="true" ht="28" hidden="false" customHeight="true" outlineLevel="0" collapsed="false">
      <c r="A86" s="21" t="n">
        <v>82</v>
      </c>
      <c r="B86" s="40" t="s">
        <v>3427</v>
      </c>
      <c r="C86" s="22" t="s">
        <v>1095</v>
      </c>
      <c r="D86" s="40" t="s">
        <v>1096</v>
      </c>
      <c r="E86" s="29"/>
      <c r="F86" s="22" t="n">
        <v>4</v>
      </c>
      <c r="G86" s="22" t="s">
        <v>24</v>
      </c>
      <c r="H86" s="22" t="s">
        <v>1097</v>
      </c>
      <c r="I86" s="40" t="s">
        <v>1098</v>
      </c>
      <c r="J86" s="22" t="s">
        <v>1101</v>
      </c>
      <c r="K86" s="40" t="s">
        <v>1102</v>
      </c>
      <c r="L86" s="22" t="s">
        <v>1099</v>
      </c>
      <c r="M86" s="40" t="s">
        <v>1100</v>
      </c>
      <c r="N86" s="29"/>
      <c r="O86" s="31"/>
      <c r="P86" s="32"/>
      <c r="Q86" s="32"/>
      <c r="R86" s="22" t="n">
        <v>80</v>
      </c>
      <c r="S86" s="22" t="n">
        <v>0</v>
      </c>
      <c r="T86" s="41" t="n">
        <v>0</v>
      </c>
      <c r="U86" s="33" t="n">
        <v>32.06</v>
      </c>
      <c r="V86" s="22" t="n">
        <v>5</v>
      </c>
      <c r="W86" s="22" t="n">
        <v>0</v>
      </c>
      <c r="X86" s="22" t="n">
        <v>0</v>
      </c>
      <c r="Y86" s="28" t="n">
        <f aca="false">SUM(R86:X86)</f>
        <v>117.06</v>
      </c>
    </row>
    <row r="87" s="17" customFormat="true" ht="28" hidden="false" customHeight="true" outlineLevel="0" collapsed="false">
      <c r="A87" s="21" t="n">
        <v>83</v>
      </c>
      <c r="B87" s="21" t="s">
        <v>3428</v>
      </c>
      <c r="C87" s="22" t="s">
        <v>3429</v>
      </c>
      <c r="D87" s="23" t="s">
        <v>3430</v>
      </c>
      <c r="E87" s="21"/>
      <c r="F87" s="21" t="n">
        <v>3</v>
      </c>
      <c r="G87" s="29" t="s">
        <v>36</v>
      </c>
      <c r="H87" s="22" t="s">
        <v>3431</v>
      </c>
      <c r="I87" s="23" t="s">
        <v>3432</v>
      </c>
      <c r="J87" s="22" t="s">
        <v>3433</v>
      </c>
      <c r="K87" s="23" t="s">
        <v>3434</v>
      </c>
      <c r="L87" s="21"/>
      <c r="M87" s="23"/>
      <c r="N87" s="21"/>
      <c r="O87" s="24"/>
      <c r="P87" s="22"/>
      <c r="Q87" s="22"/>
      <c r="R87" s="21" t="n">
        <v>80</v>
      </c>
      <c r="S87" s="21" t="n">
        <v>0</v>
      </c>
      <c r="T87" s="26" t="n">
        <v>0</v>
      </c>
      <c r="U87" s="27" t="n">
        <v>36.75</v>
      </c>
      <c r="V87" s="4" t="n">
        <v>0</v>
      </c>
      <c r="W87" s="21" t="n">
        <v>0</v>
      </c>
      <c r="X87" s="21" t="n">
        <v>0</v>
      </c>
      <c r="Y87" s="28" t="n">
        <f aca="false">SUM(R87:X87)</f>
        <v>116.75</v>
      </c>
    </row>
    <row r="88" s="17" customFormat="true" ht="28" hidden="false" customHeight="true" outlineLevel="0" collapsed="false">
      <c r="A88" s="21" t="n">
        <v>84</v>
      </c>
      <c r="B88" s="21" t="s">
        <v>3435</v>
      </c>
      <c r="C88" s="22" t="s">
        <v>3436</v>
      </c>
      <c r="D88" s="21" t="s">
        <v>3437</v>
      </c>
      <c r="E88" s="32"/>
      <c r="F88" s="21" t="n">
        <v>5</v>
      </c>
      <c r="G88" s="22" t="s">
        <v>24</v>
      </c>
      <c r="H88" s="22" t="s">
        <v>3438</v>
      </c>
      <c r="I88" s="21" t="s">
        <v>3439</v>
      </c>
      <c r="J88" s="22" t="s">
        <v>3440</v>
      </c>
      <c r="K88" s="21" t="s">
        <v>3441</v>
      </c>
      <c r="L88" s="22" t="s">
        <v>2073</v>
      </c>
      <c r="M88" s="21" t="s">
        <v>3442</v>
      </c>
      <c r="N88" s="29" t="s">
        <v>3443</v>
      </c>
      <c r="O88" s="39" t="s">
        <v>3444</v>
      </c>
      <c r="P88" s="32"/>
      <c r="Q88" s="32"/>
      <c r="R88" s="21" t="n">
        <v>80</v>
      </c>
      <c r="S88" s="37" t="n">
        <v>0</v>
      </c>
      <c r="T88" s="26" t="n">
        <v>0</v>
      </c>
      <c r="U88" s="26" t="n">
        <v>31.02</v>
      </c>
      <c r="V88" s="21" t="n">
        <v>5</v>
      </c>
      <c r="W88" s="21" t="n">
        <v>0</v>
      </c>
      <c r="X88" s="21" t="n">
        <v>0</v>
      </c>
      <c r="Y88" s="28" t="n">
        <f aca="false">SUM(R88:X88)</f>
        <v>116.02</v>
      </c>
    </row>
    <row r="89" s="17" customFormat="true" ht="28" hidden="false" customHeight="true" outlineLevel="0" collapsed="false">
      <c r="A89" s="21" t="n">
        <v>85</v>
      </c>
      <c r="B89" s="32" t="s">
        <v>3445</v>
      </c>
      <c r="C89" s="29" t="s">
        <v>3446</v>
      </c>
      <c r="D89" s="38" t="s">
        <v>3447</v>
      </c>
      <c r="E89" s="32"/>
      <c r="F89" s="32" t="n">
        <v>3</v>
      </c>
      <c r="G89" s="29" t="s">
        <v>36</v>
      </c>
      <c r="H89" s="29" t="s">
        <v>3448</v>
      </c>
      <c r="I89" s="38" t="s">
        <v>3449</v>
      </c>
      <c r="J89" s="29" t="s">
        <v>3450</v>
      </c>
      <c r="K89" s="38" t="s">
        <v>3451</v>
      </c>
      <c r="L89" s="32"/>
      <c r="M89" s="38"/>
      <c r="N89" s="32"/>
      <c r="O89" s="39"/>
      <c r="P89" s="32"/>
      <c r="Q89" s="32"/>
      <c r="R89" s="32" t="n">
        <v>90</v>
      </c>
      <c r="S89" s="45" t="n">
        <v>0</v>
      </c>
      <c r="T89" s="27" t="n">
        <v>0</v>
      </c>
      <c r="U89" s="27" t="n">
        <v>23.94</v>
      </c>
      <c r="V89" s="32" t="n">
        <v>0</v>
      </c>
      <c r="W89" s="32" t="n">
        <v>2</v>
      </c>
      <c r="X89" s="32" t="n">
        <v>0</v>
      </c>
      <c r="Y89" s="28" t="n">
        <f aca="false">SUM(R89:X89)</f>
        <v>115.94</v>
      </c>
    </row>
    <row r="90" s="17" customFormat="true" ht="28" hidden="false" customHeight="true" outlineLevel="0" collapsed="false">
      <c r="A90" s="21" t="n">
        <v>86</v>
      </c>
      <c r="B90" s="32" t="s">
        <v>3452</v>
      </c>
      <c r="C90" s="29" t="s">
        <v>3453</v>
      </c>
      <c r="D90" s="48" t="s">
        <v>3454</v>
      </c>
      <c r="E90" s="32"/>
      <c r="F90" s="32" t="n">
        <v>4</v>
      </c>
      <c r="G90" s="29" t="s">
        <v>24</v>
      </c>
      <c r="H90" s="49" t="s">
        <v>3455</v>
      </c>
      <c r="I90" s="48" t="s">
        <v>3456</v>
      </c>
      <c r="J90" s="49" t="s">
        <v>3457</v>
      </c>
      <c r="K90" s="48" t="s">
        <v>3458</v>
      </c>
      <c r="L90" s="22" t="s">
        <v>3459</v>
      </c>
      <c r="M90" s="23" t="s">
        <v>3460</v>
      </c>
      <c r="N90" s="21"/>
      <c r="O90" s="24"/>
      <c r="P90" s="29"/>
      <c r="Q90" s="32"/>
      <c r="R90" s="32" t="n">
        <v>100</v>
      </c>
      <c r="S90" s="32" t="n">
        <v>0</v>
      </c>
      <c r="T90" s="27" t="n">
        <v>0</v>
      </c>
      <c r="U90" s="27" t="n">
        <v>15.75</v>
      </c>
      <c r="V90" s="5" t="n">
        <v>0</v>
      </c>
      <c r="W90" s="32" t="n">
        <v>0</v>
      </c>
      <c r="X90" s="32" t="n">
        <v>0</v>
      </c>
      <c r="Y90" s="28" t="n">
        <f aca="false">SUM(R90:X90)</f>
        <v>115.75</v>
      </c>
    </row>
    <row r="91" s="17" customFormat="true" ht="28" hidden="false" customHeight="true" outlineLevel="0" collapsed="false">
      <c r="A91" s="21" t="n">
        <v>87</v>
      </c>
      <c r="B91" s="32" t="s">
        <v>3461</v>
      </c>
      <c r="C91" s="29" t="s">
        <v>3462</v>
      </c>
      <c r="D91" s="38" t="s">
        <v>3463</v>
      </c>
      <c r="E91" s="32"/>
      <c r="F91" s="32" t="n">
        <v>3</v>
      </c>
      <c r="G91" s="29" t="s">
        <v>36</v>
      </c>
      <c r="H91" s="29" t="s">
        <v>3464</v>
      </c>
      <c r="I91" s="38" t="s">
        <v>3465</v>
      </c>
      <c r="J91" s="29" t="s">
        <v>3466</v>
      </c>
      <c r="K91" s="38" t="s">
        <v>3467</v>
      </c>
      <c r="L91" s="32"/>
      <c r="M91" s="38"/>
      <c r="N91" s="32"/>
      <c r="O91" s="39"/>
      <c r="P91" s="21"/>
      <c r="Q91" s="21"/>
      <c r="R91" s="32" t="n">
        <v>90</v>
      </c>
      <c r="S91" s="32" t="n">
        <v>0</v>
      </c>
      <c r="T91" s="27" t="n">
        <v>0</v>
      </c>
      <c r="U91" s="27" t="n">
        <v>18.69</v>
      </c>
      <c r="V91" s="5" t="n">
        <v>5</v>
      </c>
      <c r="W91" s="32" t="n">
        <v>2</v>
      </c>
      <c r="X91" s="32" t="n">
        <v>0</v>
      </c>
      <c r="Y91" s="28" t="n">
        <f aca="false">SUM(R91:X91)</f>
        <v>115.69</v>
      </c>
    </row>
    <row r="92" s="17" customFormat="true" ht="28" hidden="false" customHeight="true" outlineLevel="0" collapsed="false">
      <c r="A92" s="21" t="n">
        <v>88</v>
      </c>
      <c r="B92" s="40" t="s">
        <v>3468</v>
      </c>
      <c r="C92" s="22" t="s">
        <v>3469</v>
      </c>
      <c r="D92" s="40" t="s">
        <v>3470</v>
      </c>
      <c r="E92" s="29"/>
      <c r="F92" s="22" t="n">
        <v>4</v>
      </c>
      <c r="G92" s="22" t="s">
        <v>36</v>
      </c>
      <c r="H92" s="22" t="s">
        <v>3471</v>
      </c>
      <c r="I92" s="40" t="s">
        <v>3472</v>
      </c>
      <c r="J92" s="22" t="s">
        <v>3473</v>
      </c>
      <c r="K92" s="40" t="s">
        <v>3474</v>
      </c>
      <c r="L92" s="22" t="s">
        <v>3475</v>
      </c>
      <c r="M92" s="40" t="s">
        <v>3476</v>
      </c>
      <c r="N92" s="29"/>
      <c r="O92" s="31"/>
      <c r="P92" s="32"/>
      <c r="Q92" s="32"/>
      <c r="R92" s="22" t="n">
        <v>100</v>
      </c>
      <c r="S92" s="22" t="n">
        <v>0</v>
      </c>
      <c r="T92" s="41" t="n">
        <v>0</v>
      </c>
      <c r="U92" s="33" t="n">
        <v>10.5</v>
      </c>
      <c r="V92" s="22" t="n">
        <v>5</v>
      </c>
      <c r="W92" s="22" t="n">
        <v>0</v>
      </c>
      <c r="X92" s="22" t="n">
        <v>0</v>
      </c>
      <c r="Y92" s="28" t="n">
        <f aca="false">SUM(R92:X92)</f>
        <v>115.5</v>
      </c>
    </row>
    <row r="93" s="17" customFormat="true" ht="28" hidden="false" customHeight="true" outlineLevel="0" collapsed="false">
      <c r="A93" s="21" t="n">
        <v>89</v>
      </c>
      <c r="B93" s="32" t="s">
        <v>3477</v>
      </c>
      <c r="C93" s="29" t="s">
        <v>2275</v>
      </c>
      <c r="D93" s="38" t="s">
        <v>2276</v>
      </c>
      <c r="E93" s="32"/>
      <c r="F93" s="32" t="n">
        <v>5</v>
      </c>
      <c r="G93" s="29" t="s">
        <v>24</v>
      </c>
      <c r="H93" s="29" t="s">
        <v>2277</v>
      </c>
      <c r="I93" s="38" t="s">
        <v>2278</v>
      </c>
      <c r="J93" s="29" t="s">
        <v>2281</v>
      </c>
      <c r="K93" s="38" t="s">
        <v>2282</v>
      </c>
      <c r="L93" s="29" t="s">
        <v>2279</v>
      </c>
      <c r="M93" s="38" t="s">
        <v>2280</v>
      </c>
      <c r="N93" s="29" t="s">
        <v>3478</v>
      </c>
      <c r="O93" s="39" t="s">
        <v>3479</v>
      </c>
      <c r="P93" s="29"/>
      <c r="Q93" s="32"/>
      <c r="R93" s="32" t="n">
        <v>80</v>
      </c>
      <c r="S93" s="32" t="n">
        <v>0</v>
      </c>
      <c r="T93" s="27" t="n">
        <v>0</v>
      </c>
      <c r="U93" s="27" t="n">
        <v>30.46</v>
      </c>
      <c r="V93" s="5" t="n">
        <v>5</v>
      </c>
      <c r="W93" s="32" t="n">
        <v>0</v>
      </c>
      <c r="X93" s="32" t="n">
        <v>0</v>
      </c>
      <c r="Y93" s="28" t="n">
        <f aca="false">SUM(R93:X93)</f>
        <v>115.46</v>
      </c>
    </row>
    <row r="94" s="17" customFormat="true" ht="28" hidden="false" customHeight="true" outlineLevel="0" collapsed="false">
      <c r="A94" s="21" t="n">
        <v>90</v>
      </c>
      <c r="B94" s="32" t="s">
        <v>3480</v>
      </c>
      <c r="C94" s="29" t="s">
        <v>3481</v>
      </c>
      <c r="D94" s="38" t="s">
        <v>3482</v>
      </c>
      <c r="E94" s="32"/>
      <c r="F94" s="32" t="n">
        <v>4</v>
      </c>
      <c r="G94" s="29" t="s">
        <v>24</v>
      </c>
      <c r="H94" s="29" t="s">
        <v>3483</v>
      </c>
      <c r="I94" s="38" t="s">
        <v>3484</v>
      </c>
      <c r="J94" s="29" t="s">
        <v>3485</v>
      </c>
      <c r="K94" s="38" t="s">
        <v>3486</v>
      </c>
      <c r="L94" s="29" t="s">
        <v>3487</v>
      </c>
      <c r="M94" s="38" t="s">
        <v>3488</v>
      </c>
      <c r="N94" s="32"/>
      <c r="O94" s="39"/>
      <c r="P94" s="32"/>
      <c r="Q94" s="38"/>
      <c r="R94" s="32" t="n">
        <v>80</v>
      </c>
      <c r="S94" s="32" t="n">
        <v>0</v>
      </c>
      <c r="T94" s="27" t="n">
        <v>0</v>
      </c>
      <c r="U94" s="27" t="n">
        <v>35.36</v>
      </c>
      <c r="V94" s="5" t="n">
        <v>0</v>
      </c>
      <c r="W94" s="32" t="n">
        <v>0</v>
      </c>
      <c r="X94" s="32" t="n">
        <v>0</v>
      </c>
      <c r="Y94" s="28" t="n">
        <f aca="false">SUM(R94:X94)</f>
        <v>115.36</v>
      </c>
    </row>
    <row r="95" s="17" customFormat="true" ht="28" hidden="false" customHeight="true" outlineLevel="0" collapsed="false">
      <c r="A95" s="21" t="n">
        <v>91</v>
      </c>
      <c r="B95" s="21" t="s">
        <v>3489</v>
      </c>
      <c r="C95" s="22" t="s">
        <v>3490</v>
      </c>
      <c r="D95" s="23" t="s">
        <v>3491</v>
      </c>
      <c r="E95" s="21"/>
      <c r="F95" s="21" t="n">
        <v>4</v>
      </c>
      <c r="G95" s="22" t="s">
        <v>24</v>
      </c>
      <c r="H95" s="22" t="s">
        <v>3492</v>
      </c>
      <c r="I95" s="23" t="s">
        <v>3493</v>
      </c>
      <c r="J95" s="22" t="s">
        <v>3494</v>
      </c>
      <c r="K95" s="23" t="s">
        <v>3495</v>
      </c>
      <c r="L95" s="22" t="s">
        <v>3496</v>
      </c>
      <c r="M95" s="23" t="s">
        <v>3497</v>
      </c>
      <c r="N95" s="21"/>
      <c r="O95" s="24"/>
      <c r="P95" s="21"/>
      <c r="Q95" s="21"/>
      <c r="R95" s="21" t="n">
        <v>80</v>
      </c>
      <c r="S95" s="21" t="n">
        <v>0</v>
      </c>
      <c r="T95" s="26" t="n">
        <v>0</v>
      </c>
      <c r="U95" s="26" t="n">
        <v>30.06</v>
      </c>
      <c r="V95" s="21" t="n">
        <v>5</v>
      </c>
      <c r="W95" s="4" t="n">
        <v>0</v>
      </c>
      <c r="X95" s="21" t="n">
        <v>0</v>
      </c>
      <c r="Y95" s="28" t="n">
        <f aca="false">SUM(R95:X95)</f>
        <v>115.06</v>
      </c>
    </row>
    <row r="96" s="17" customFormat="true" ht="28" hidden="false" customHeight="true" outlineLevel="0" collapsed="false">
      <c r="A96" s="21" t="n">
        <v>92</v>
      </c>
      <c r="B96" s="32" t="s">
        <v>3498</v>
      </c>
      <c r="C96" s="29" t="s">
        <v>3499</v>
      </c>
      <c r="D96" s="38" t="s">
        <v>3500</v>
      </c>
      <c r="E96" s="32"/>
      <c r="F96" s="32" t="n">
        <v>4</v>
      </c>
      <c r="G96" s="29" t="s">
        <v>24</v>
      </c>
      <c r="H96" s="29" t="s">
        <v>3501</v>
      </c>
      <c r="I96" s="38" t="s">
        <v>3502</v>
      </c>
      <c r="J96" s="47" t="s">
        <v>3503</v>
      </c>
      <c r="K96" s="38" t="s">
        <v>3504</v>
      </c>
      <c r="L96" s="47" t="s">
        <v>3114</v>
      </c>
      <c r="M96" s="38" t="s">
        <v>3505</v>
      </c>
      <c r="N96" s="32"/>
      <c r="O96" s="39"/>
      <c r="P96" s="32"/>
      <c r="Q96" s="38"/>
      <c r="R96" s="32" t="n">
        <v>90</v>
      </c>
      <c r="S96" s="32" t="n">
        <v>0</v>
      </c>
      <c r="T96" s="27" t="n">
        <v>0</v>
      </c>
      <c r="U96" s="27" t="n">
        <v>19.83</v>
      </c>
      <c r="V96" s="32" t="n">
        <v>5</v>
      </c>
      <c r="W96" s="32" t="n">
        <v>0</v>
      </c>
      <c r="X96" s="32" t="n">
        <v>0</v>
      </c>
      <c r="Y96" s="28" t="n">
        <f aca="false">SUM(R96:X96)</f>
        <v>114.83</v>
      </c>
    </row>
    <row r="97" s="17" customFormat="true" ht="28" hidden="false" customHeight="true" outlineLevel="0" collapsed="false">
      <c r="A97" s="21" t="n">
        <v>93</v>
      </c>
      <c r="B97" s="32" t="s">
        <v>3506</v>
      </c>
      <c r="C97" s="29" t="s">
        <v>3507</v>
      </c>
      <c r="D97" s="38" t="s">
        <v>3508</v>
      </c>
      <c r="E97" s="27"/>
      <c r="F97" s="32" t="n">
        <v>4</v>
      </c>
      <c r="G97" s="29" t="s">
        <v>36</v>
      </c>
      <c r="H97" s="29" t="s">
        <v>3509</v>
      </c>
      <c r="I97" s="38" t="s">
        <v>3510</v>
      </c>
      <c r="J97" s="29" t="s">
        <v>3511</v>
      </c>
      <c r="K97" s="38" t="s">
        <v>3512</v>
      </c>
      <c r="L97" s="29" t="s">
        <v>3513</v>
      </c>
      <c r="M97" s="38" t="s">
        <v>3514</v>
      </c>
      <c r="N97" s="32"/>
      <c r="O97" s="39"/>
      <c r="P97" s="21"/>
      <c r="Q97" s="21"/>
      <c r="R97" s="32" t="n">
        <v>90</v>
      </c>
      <c r="S97" s="32" t="n">
        <v>0</v>
      </c>
      <c r="T97" s="27" t="n">
        <v>0</v>
      </c>
      <c r="U97" s="27" t="n">
        <v>19.81</v>
      </c>
      <c r="V97" s="5" t="n">
        <v>5</v>
      </c>
      <c r="W97" s="32" t="n">
        <v>0</v>
      </c>
      <c r="X97" s="32" t="n">
        <v>0</v>
      </c>
      <c r="Y97" s="28" t="n">
        <f aca="false">SUM(R97:X97)</f>
        <v>114.81</v>
      </c>
    </row>
    <row r="98" s="17" customFormat="true" ht="28" hidden="false" customHeight="true" outlineLevel="0" collapsed="false">
      <c r="A98" s="21" t="n">
        <v>94</v>
      </c>
      <c r="B98" s="32" t="s">
        <v>3515</v>
      </c>
      <c r="C98" s="29" t="s">
        <v>3516</v>
      </c>
      <c r="D98" s="38" t="s">
        <v>3517</v>
      </c>
      <c r="E98" s="32"/>
      <c r="F98" s="32" t="n">
        <v>3</v>
      </c>
      <c r="G98" s="29" t="s">
        <v>36</v>
      </c>
      <c r="H98" s="21"/>
      <c r="I98" s="23"/>
      <c r="J98" s="29" t="s">
        <v>3518</v>
      </c>
      <c r="K98" s="38" t="s">
        <v>3519</v>
      </c>
      <c r="L98" s="29" t="s">
        <v>3520</v>
      </c>
      <c r="M98" s="38" t="s">
        <v>3521</v>
      </c>
      <c r="N98" s="32"/>
      <c r="O98" s="39"/>
      <c r="P98" s="32"/>
      <c r="Q98" s="38"/>
      <c r="R98" s="32" t="n">
        <v>90</v>
      </c>
      <c r="S98" s="32" t="n">
        <v>0</v>
      </c>
      <c r="T98" s="27" t="n">
        <v>0</v>
      </c>
      <c r="U98" s="27" t="n">
        <v>19.67</v>
      </c>
      <c r="V98" s="5" t="n">
        <v>5</v>
      </c>
      <c r="W98" s="32" t="n">
        <v>0</v>
      </c>
      <c r="X98" s="32" t="n">
        <v>0</v>
      </c>
      <c r="Y98" s="28" t="n">
        <f aca="false">SUM(R98:X98)</f>
        <v>114.67</v>
      </c>
    </row>
    <row r="99" s="17" customFormat="true" ht="28" hidden="false" customHeight="true" outlineLevel="0" collapsed="false">
      <c r="A99" s="21" t="n">
        <v>95</v>
      </c>
      <c r="B99" s="32" t="s">
        <v>3522</v>
      </c>
      <c r="C99" s="29" t="s">
        <v>3523</v>
      </c>
      <c r="D99" s="38" t="s">
        <v>3524</v>
      </c>
      <c r="E99" s="27"/>
      <c r="F99" s="32" t="n">
        <v>3</v>
      </c>
      <c r="G99" s="29" t="s">
        <v>36</v>
      </c>
      <c r="H99" s="29" t="s">
        <v>3525</v>
      </c>
      <c r="I99" s="38" t="s">
        <v>3526</v>
      </c>
      <c r="J99" s="29" t="s">
        <v>3527</v>
      </c>
      <c r="K99" s="38" t="s">
        <v>3528</v>
      </c>
      <c r="L99" s="32"/>
      <c r="M99" s="38"/>
      <c r="N99" s="32"/>
      <c r="O99" s="39"/>
      <c r="P99" s="21"/>
      <c r="Q99" s="21"/>
      <c r="R99" s="32" t="n">
        <v>100</v>
      </c>
      <c r="S99" s="32" t="n">
        <v>0</v>
      </c>
      <c r="T99" s="27" t="n">
        <v>0</v>
      </c>
      <c r="U99" s="27" t="n">
        <v>14.56</v>
      </c>
      <c r="V99" s="5" t="n">
        <v>0</v>
      </c>
      <c r="W99" s="32" t="n">
        <v>0</v>
      </c>
      <c r="X99" s="32" t="n">
        <v>0</v>
      </c>
      <c r="Y99" s="28" t="n">
        <f aca="false">SUM(R99:X99)</f>
        <v>114.56</v>
      </c>
    </row>
    <row r="100" s="17" customFormat="true" ht="28" hidden="false" customHeight="true" outlineLevel="0" collapsed="false">
      <c r="A100" s="21" t="n">
        <v>96</v>
      </c>
      <c r="B100" s="21" t="s">
        <v>3529</v>
      </c>
      <c r="C100" s="22" t="s">
        <v>3530</v>
      </c>
      <c r="D100" s="23" t="s">
        <v>3531</v>
      </c>
      <c r="E100" s="21"/>
      <c r="F100" s="21" t="n">
        <v>3</v>
      </c>
      <c r="G100" s="22" t="s">
        <v>36</v>
      </c>
      <c r="H100" s="21"/>
      <c r="I100" s="23"/>
      <c r="J100" s="22" t="s">
        <v>3532</v>
      </c>
      <c r="K100" s="23" t="s">
        <v>3533</v>
      </c>
      <c r="L100" s="22" t="s">
        <v>3534</v>
      </c>
      <c r="M100" s="23" t="s">
        <v>3535</v>
      </c>
      <c r="N100" s="21"/>
      <c r="O100" s="24"/>
      <c r="P100" s="22"/>
      <c r="Q100" s="32"/>
      <c r="R100" s="21" t="n">
        <v>80</v>
      </c>
      <c r="S100" s="21" t="n">
        <v>0</v>
      </c>
      <c r="T100" s="26" t="n">
        <v>0</v>
      </c>
      <c r="U100" s="26" t="n">
        <v>29.19</v>
      </c>
      <c r="V100" s="4" t="n">
        <v>5</v>
      </c>
      <c r="W100" s="21" t="n">
        <v>0</v>
      </c>
      <c r="X100" s="21" t="n">
        <v>0</v>
      </c>
      <c r="Y100" s="28" t="n">
        <f aca="false">SUM(R100:X100)</f>
        <v>114.19</v>
      </c>
    </row>
    <row r="101" s="17" customFormat="true" ht="28" hidden="false" customHeight="true" outlineLevel="0" collapsed="false">
      <c r="A101" s="21" t="n">
        <v>97</v>
      </c>
      <c r="B101" s="32" t="s">
        <v>3536</v>
      </c>
      <c r="C101" s="29" t="s">
        <v>3537</v>
      </c>
      <c r="D101" s="38" t="s">
        <v>3538</v>
      </c>
      <c r="E101" s="32"/>
      <c r="F101" s="32" t="n">
        <v>4</v>
      </c>
      <c r="G101" s="29" t="s">
        <v>24</v>
      </c>
      <c r="H101" s="29" t="s">
        <v>3539</v>
      </c>
      <c r="I101" s="38" t="s">
        <v>3540</v>
      </c>
      <c r="J101" s="29" t="s">
        <v>3541</v>
      </c>
      <c r="K101" s="38" t="s">
        <v>3542</v>
      </c>
      <c r="L101" s="29" t="s">
        <v>3543</v>
      </c>
      <c r="M101" s="38" t="s">
        <v>3544</v>
      </c>
      <c r="N101" s="32"/>
      <c r="O101" s="39"/>
      <c r="P101" s="29"/>
      <c r="Q101" s="29"/>
      <c r="R101" s="32" t="n">
        <v>80</v>
      </c>
      <c r="S101" s="32" t="n">
        <v>0</v>
      </c>
      <c r="T101" s="27" t="n">
        <v>0</v>
      </c>
      <c r="U101" s="27" t="n">
        <v>28.68</v>
      </c>
      <c r="V101" s="5" t="n">
        <v>5</v>
      </c>
      <c r="W101" s="32" t="n">
        <v>0</v>
      </c>
      <c r="X101" s="32" t="n">
        <v>0</v>
      </c>
      <c r="Y101" s="28" t="n">
        <f aca="false">SUM(R101:X101)</f>
        <v>113.68</v>
      </c>
    </row>
    <row r="102" s="17" customFormat="true" ht="28" hidden="false" customHeight="true" outlineLevel="0" collapsed="false">
      <c r="A102" s="21" t="n">
        <v>98</v>
      </c>
      <c r="B102" s="32" t="s">
        <v>3545</v>
      </c>
      <c r="C102" s="29" t="s">
        <v>3546</v>
      </c>
      <c r="D102" s="38" t="s">
        <v>3547</v>
      </c>
      <c r="E102" s="32"/>
      <c r="F102" s="32" t="n">
        <v>4</v>
      </c>
      <c r="G102" s="29" t="s">
        <v>24</v>
      </c>
      <c r="H102" s="29" t="s">
        <v>3548</v>
      </c>
      <c r="I102" s="38" t="s">
        <v>3549</v>
      </c>
      <c r="J102" s="29" t="s">
        <v>3550</v>
      </c>
      <c r="K102" s="38" t="s">
        <v>3551</v>
      </c>
      <c r="L102" s="29" t="s">
        <v>3552</v>
      </c>
      <c r="M102" s="38" t="s">
        <v>3553</v>
      </c>
      <c r="N102" s="32"/>
      <c r="O102" s="39"/>
      <c r="P102" s="32"/>
      <c r="Q102" s="32"/>
      <c r="R102" s="32" t="n">
        <v>90</v>
      </c>
      <c r="S102" s="32" t="n">
        <v>0</v>
      </c>
      <c r="T102" s="27" t="n">
        <v>0</v>
      </c>
      <c r="U102" s="27" t="n">
        <v>18.48</v>
      </c>
      <c r="V102" s="5" t="n">
        <v>5</v>
      </c>
      <c r="W102" s="32" t="n">
        <v>0</v>
      </c>
      <c r="X102" s="32" t="n">
        <v>0</v>
      </c>
      <c r="Y102" s="28" t="n">
        <f aca="false">SUM(R102:X102)</f>
        <v>113.48</v>
      </c>
    </row>
    <row r="103" s="17" customFormat="true" ht="28" hidden="false" customHeight="true" outlineLevel="0" collapsed="false">
      <c r="A103" s="21" t="n">
        <v>99</v>
      </c>
      <c r="B103" s="32" t="s">
        <v>3554</v>
      </c>
      <c r="C103" s="29" t="s">
        <v>3555</v>
      </c>
      <c r="D103" s="48" t="s">
        <v>3556</v>
      </c>
      <c r="E103" s="32"/>
      <c r="F103" s="32" t="n">
        <v>3</v>
      </c>
      <c r="G103" s="29" t="s">
        <v>36</v>
      </c>
      <c r="H103" s="21"/>
      <c r="I103" s="21"/>
      <c r="J103" s="7" t="s">
        <v>3557</v>
      </c>
      <c r="K103" s="48" t="s">
        <v>3558</v>
      </c>
      <c r="L103" s="22" t="s">
        <v>3559</v>
      </c>
      <c r="M103" s="23" t="s">
        <v>3560</v>
      </c>
      <c r="N103" s="21"/>
      <c r="O103" s="24"/>
      <c r="P103" s="32"/>
      <c r="Q103" s="32"/>
      <c r="R103" s="32" t="n">
        <v>90</v>
      </c>
      <c r="S103" s="32" t="n">
        <v>0</v>
      </c>
      <c r="T103" s="27" t="n">
        <v>0</v>
      </c>
      <c r="U103" s="27" t="n">
        <v>18.06</v>
      </c>
      <c r="V103" s="5" t="n">
        <v>5</v>
      </c>
      <c r="W103" s="32" t="n">
        <v>0</v>
      </c>
      <c r="X103" s="32" t="n">
        <v>0</v>
      </c>
      <c r="Y103" s="28" t="n">
        <f aca="false">SUM(R103:X103)</f>
        <v>113.06</v>
      </c>
    </row>
    <row r="104" s="17" customFormat="true" ht="28" hidden="false" customHeight="true" outlineLevel="0" collapsed="false">
      <c r="A104" s="21" t="n">
        <v>100</v>
      </c>
      <c r="B104" s="32" t="s">
        <v>3561</v>
      </c>
      <c r="C104" s="29" t="s">
        <v>3562</v>
      </c>
      <c r="D104" s="38" t="s">
        <v>3563</v>
      </c>
      <c r="E104" s="32"/>
      <c r="F104" s="32" t="n">
        <v>4</v>
      </c>
      <c r="G104" s="29" t="s">
        <v>24</v>
      </c>
      <c r="H104" s="29" t="s">
        <v>3564</v>
      </c>
      <c r="I104" s="38" t="s">
        <v>3565</v>
      </c>
      <c r="J104" s="29" t="s">
        <v>3566</v>
      </c>
      <c r="K104" s="38" t="s">
        <v>3567</v>
      </c>
      <c r="L104" s="29" t="s">
        <v>3568</v>
      </c>
      <c r="M104" s="38" t="s">
        <v>3569</v>
      </c>
      <c r="N104" s="32"/>
      <c r="O104" s="39"/>
      <c r="P104" s="32"/>
      <c r="Q104" s="32"/>
      <c r="R104" s="32" t="n">
        <v>90</v>
      </c>
      <c r="S104" s="45" t="n">
        <v>0</v>
      </c>
      <c r="T104" s="27" t="n">
        <v>0</v>
      </c>
      <c r="U104" s="27" t="n">
        <v>22.75</v>
      </c>
      <c r="V104" s="5" t="n">
        <v>0</v>
      </c>
      <c r="W104" s="32" t="n">
        <v>0</v>
      </c>
      <c r="X104" s="32" t="n">
        <v>0</v>
      </c>
      <c r="Y104" s="28" t="n">
        <f aca="false">SUM(R104:X104)</f>
        <v>112.75</v>
      </c>
    </row>
    <row r="105" s="17" customFormat="true" ht="28" hidden="false" customHeight="true" outlineLevel="0" collapsed="false">
      <c r="A105" s="21" t="n">
        <v>101</v>
      </c>
      <c r="B105" s="32" t="s">
        <v>3570</v>
      </c>
      <c r="C105" s="29" t="s">
        <v>3571</v>
      </c>
      <c r="D105" s="38" t="s">
        <v>3572</v>
      </c>
      <c r="E105" s="32"/>
      <c r="F105" s="32" t="n">
        <v>3</v>
      </c>
      <c r="G105" s="29" t="s">
        <v>36</v>
      </c>
      <c r="H105" s="29" t="s">
        <v>3573</v>
      </c>
      <c r="I105" s="38" t="s">
        <v>3574</v>
      </c>
      <c r="J105" s="29" t="s">
        <v>3575</v>
      </c>
      <c r="K105" s="38" t="s">
        <v>3576</v>
      </c>
      <c r="L105" s="32"/>
      <c r="M105" s="38"/>
      <c r="N105" s="32"/>
      <c r="O105" s="39"/>
      <c r="P105" s="32"/>
      <c r="Q105" s="32"/>
      <c r="R105" s="32" t="n">
        <v>80</v>
      </c>
      <c r="S105" s="32" t="n">
        <v>0</v>
      </c>
      <c r="T105" s="27" t="n">
        <v>0</v>
      </c>
      <c r="U105" s="27" t="n">
        <v>32.69</v>
      </c>
      <c r="V105" s="5" t="n">
        <v>0</v>
      </c>
      <c r="W105" s="32" t="n">
        <v>0</v>
      </c>
      <c r="X105" s="32" t="n">
        <v>0</v>
      </c>
      <c r="Y105" s="28" t="n">
        <f aca="false">SUM(R105:X105)</f>
        <v>112.69</v>
      </c>
    </row>
    <row r="106" s="17" customFormat="true" ht="28" hidden="false" customHeight="true" outlineLevel="0" collapsed="false">
      <c r="A106" s="21" t="n">
        <v>102</v>
      </c>
      <c r="B106" s="21" t="s">
        <v>3577</v>
      </c>
      <c r="C106" s="22" t="s">
        <v>579</v>
      </c>
      <c r="D106" s="23" t="s">
        <v>580</v>
      </c>
      <c r="E106" s="21"/>
      <c r="F106" s="21" t="n">
        <v>4</v>
      </c>
      <c r="G106" s="22" t="s">
        <v>24</v>
      </c>
      <c r="H106" s="22" t="s">
        <v>583</v>
      </c>
      <c r="I106" s="23" t="s">
        <v>584</v>
      </c>
      <c r="J106" s="22" t="s">
        <v>585</v>
      </c>
      <c r="K106" s="23" t="s">
        <v>586</v>
      </c>
      <c r="L106" s="22" t="s">
        <v>581</v>
      </c>
      <c r="M106" s="23" t="s">
        <v>582</v>
      </c>
      <c r="N106" s="21"/>
      <c r="O106" s="24"/>
      <c r="P106" s="23"/>
      <c r="Q106" s="32"/>
      <c r="R106" s="21" t="n">
        <v>80</v>
      </c>
      <c r="S106" s="21" t="n">
        <v>0</v>
      </c>
      <c r="T106" s="26" t="n">
        <v>0</v>
      </c>
      <c r="U106" s="26" t="n">
        <v>27.56</v>
      </c>
      <c r="V106" s="21" t="n">
        <v>5</v>
      </c>
      <c r="W106" s="4" t="n">
        <v>0</v>
      </c>
      <c r="X106" s="21" t="n">
        <v>0</v>
      </c>
      <c r="Y106" s="28" t="n">
        <f aca="false">SUM(R106:X106)</f>
        <v>112.56</v>
      </c>
    </row>
    <row r="107" s="17" customFormat="true" ht="28" hidden="false" customHeight="true" outlineLevel="0" collapsed="false">
      <c r="A107" s="21" t="n">
        <v>103</v>
      </c>
      <c r="B107" s="32" t="s">
        <v>3578</v>
      </c>
      <c r="C107" s="29" t="s">
        <v>3579</v>
      </c>
      <c r="D107" s="38" t="s">
        <v>3580</v>
      </c>
      <c r="E107" s="32"/>
      <c r="F107" s="32" t="n">
        <v>3</v>
      </c>
      <c r="G107" s="29" t="s">
        <v>36</v>
      </c>
      <c r="H107" s="21"/>
      <c r="I107" s="23"/>
      <c r="J107" s="29" t="s">
        <v>3581</v>
      </c>
      <c r="K107" s="38" t="s">
        <v>3582</v>
      </c>
      <c r="L107" s="29" t="s">
        <v>3583</v>
      </c>
      <c r="M107" s="38" t="s">
        <v>3584</v>
      </c>
      <c r="N107" s="32"/>
      <c r="O107" s="39"/>
      <c r="P107" s="32"/>
      <c r="Q107" s="32"/>
      <c r="R107" s="32" t="n">
        <v>90</v>
      </c>
      <c r="S107" s="45" t="n">
        <v>0</v>
      </c>
      <c r="T107" s="27" t="n">
        <v>0</v>
      </c>
      <c r="U107" s="27" t="n">
        <v>22.19</v>
      </c>
      <c r="V107" s="5" t="n">
        <v>0</v>
      </c>
      <c r="W107" s="32" t="n">
        <v>0</v>
      </c>
      <c r="X107" s="32" t="n">
        <v>0</v>
      </c>
      <c r="Y107" s="28" t="n">
        <f aca="false">SUM(R107:X107)</f>
        <v>112.19</v>
      </c>
    </row>
    <row r="108" s="17" customFormat="true" ht="28" hidden="false" customHeight="true" outlineLevel="0" collapsed="false">
      <c r="A108" s="21" t="n">
        <v>104</v>
      </c>
      <c r="B108" s="32" t="s">
        <v>3585</v>
      </c>
      <c r="C108" s="29" t="s">
        <v>3586</v>
      </c>
      <c r="D108" s="38" t="s">
        <v>3587</v>
      </c>
      <c r="E108" s="32"/>
      <c r="F108" s="32" t="n">
        <v>3</v>
      </c>
      <c r="G108" s="29" t="s">
        <v>36</v>
      </c>
      <c r="H108" s="32"/>
      <c r="I108" s="38"/>
      <c r="J108" s="29" t="s">
        <v>3483</v>
      </c>
      <c r="K108" s="38" t="s">
        <v>3588</v>
      </c>
      <c r="L108" s="29" t="s">
        <v>3589</v>
      </c>
      <c r="M108" s="38" t="s">
        <v>3590</v>
      </c>
      <c r="N108" s="32"/>
      <c r="O108" s="39"/>
      <c r="P108" s="32"/>
      <c r="Q108" s="38"/>
      <c r="R108" s="32" t="n">
        <v>80</v>
      </c>
      <c r="S108" s="32" t="n">
        <v>0</v>
      </c>
      <c r="T108" s="27" t="n">
        <v>0</v>
      </c>
      <c r="U108" s="27" t="n">
        <v>32.06</v>
      </c>
      <c r="V108" s="5" t="n">
        <v>0</v>
      </c>
      <c r="W108" s="32" t="n">
        <v>0</v>
      </c>
      <c r="X108" s="32" t="n">
        <v>0</v>
      </c>
      <c r="Y108" s="28" t="n">
        <f aca="false">SUM(R108:X108)</f>
        <v>112.06</v>
      </c>
    </row>
    <row r="109" s="17" customFormat="true" ht="28" hidden="false" customHeight="true" outlineLevel="0" collapsed="false">
      <c r="A109" s="21" t="n">
        <v>105</v>
      </c>
      <c r="B109" s="25" t="s">
        <v>3591</v>
      </c>
      <c r="C109" s="29" t="s">
        <v>3592</v>
      </c>
      <c r="D109" s="30" t="s">
        <v>3593</v>
      </c>
      <c r="E109" s="22"/>
      <c r="F109" s="29" t="n">
        <v>4</v>
      </c>
      <c r="G109" s="29" t="s">
        <v>24</v>
      </c>
      <c r="H109" s="22" t="s">
        <v>3594</v>
      </c>
      <c r="I109" s="42" t="s">
        <v>3595</v>
      </c>
      <c r="J109" s="29" t="s">
        <v>3596</v>
      </c>
      <c r="K109" s="30" t="s">
        <v>3597</v>
      </c>
      <c r="L109" s="29" t="s">
        <v>3598</v>
      </c>
      <c r="M109" s="30" t="s">
        <v>3599</v>
      </c>
      <c r="N109" s="29"/>
      <c r="O109" s="31"/>
      <c r="P109" s="32"/>
      <c r="Q109" s="32"/>
      <c r="R109" s="29" t="n">
        <v>80</v>
      </c>
      <c r="S109" s="29" t="n">
        <v>0</v>
      </c>
      <c r="T109" s="33" t="n">
        <v>0</v>
      </c>
      <c r="U109" s="41" t="n">
        <v>26.81</v>
      </c>
      <c r="V109" s="29" t="n">
        <v>5</v>
      </c>
      <c r="W109" s="29" t="n">
        <v>0</v>
      </c>
      <c r="X109" s="29" t="n">
        <v>0</v>
      </c>
      <c r="Y109" s="28" t="n">
        <f aca="false">SUM(R109:X109)</f>
        <v>111.81</v>
      </c>
    </row>
    <row r="110" s="17" customFormat="true" ht="28" hidden="false" customHeight="true" outlineLevel="0" collapsed="false">
      <c r="A110" s="21" t="n">
        <v>106</v>
      </c>
      <c r="B110" s="32" t="s">
        <v>3600</v>
      </c>
      <c r="C110" s="29" t="s">
        <v>3601</v>
      </c>
      <c r="D110" s="38" t="s">
        <v>3602</v>
      </c>
      <c r="E110" s="32"/>
      <c r="F110" s="32" t="n">
        <v>3</v>
      </c>
      <c r="G110" s="29" t="s">
        <v>36</v>
      </c>
      <c r="H110" s="29" t="s">
        <v>3603</v>
      </c>
      <c r="I110" s="38" t="s">
        <v>3604</v>
      </c>
      <c r="J110" s="29" t="s">
        <v>3605</v>
      </c>
      <c r="K110" s="38" t="s">
        <v>3606</v>
      </c>
      <c r="L110" s="32"/>
      <c r="M110" s="38"/>
      <c r="N110" s="32"/>
      <c r="O110" s="39"/>
      <c r="P110" s="32"/>
      <c r="Q110" s="32"/>
      <c r="R110" s="32" t="n">
        <v>80</v>
      </c>
      <c r="S110" s="45" t="n">
        <v>0</v>
      </c>
      <c r="T110" s="27" t="n">
        <v>0</v>
      </c>
      <c r="U110" s="27" t="n">
        <v>26.81</v>
      </c>
      <c r="V110" s="32" t="n">
        <v>5</v>
      </c>
      <c r="W110" s="32" t="n">
        <v>0</v>
      </c>
      <c r="X110" s="32" t="n">
        <v>0</v>
      </c>
      <c r="Y110" s="28" t="n">
        <f aca="false">SUM(R110:X110)</f>
        <v>111.81</v>
      </c>
    </row>
    <row r="111" s="17" customFormat="true" ht="28" hidden="false" customHeight="true" outlineLevel="0" collapsed="false">
      <c r="A111" s="21" t="n">
        <v>107</v>
      </c>
      <c r="B111" s="25" t="s">
        <v>3607</v>
      </c>
      <c r="C111" s="29" t="s">
        <v>3608</v>
      </c>
      <c r="D111" s="30" t="s">
        <v>3609</v>
      </c>
      <c r="E111" s="29"/>
      <c r="F111" s="29" t="n">
        <v>5</v>
      </c>
      <c r="G111" s="29" t="s">
        <v>24</v>
      </c>
      <c r="H111" s="29" t="s">
        <v>3610</v>
      </c>
      <c r="I111" s="30" t="s">
        <v>3611</v>
      </c>
      <c r="J111" s="29" t="s">
        <v>3612</v>
      </c>
      <c r="K111" s="30" t="s">
        <v>3613</v>
      </c>
      <c r="L111" s="29" t="s">
        <v>3614</v>
      </c>
      <c r="M111" s="30" t="s">
        <v>3615</v>
      </c>
      <c r="N111" s="29" t="s">
        <v>3616</v>
      </c>
      <c r="O111" s="31" t="s">
        <v>3617</v>
      </c>
      <c r="P111" s="32"/>
      <c r="Q111" s="32"/>
      <c r="R111" s="29" t="n">
        <v>80</v>
      </c>
      <c r="S111" s="29" t="n">
        <v>0</v>
      </c>
      <c r="T111" s="33" t="n">
        <v>0</v>
      </c>
      <c r="U111" s="33" t="n">
        <v>26.63</v>
      </c>
      <c r="V111" s="34" t="n">
        <v>5</v>
      </c>
      <c r="W111" s="29" t="n">
        <v>0</v>
      </c>
      <c r="X111" s="29" t="n">
        <v>0</v>
      </c>
      <c r="Y111" s="28" t="n">
        <f aca="false">SUM(R111:X111)</f>
        <v>111.63</v>
      </c>
    </row>
    <row r="112" s="17" customFormat="true" ht="28" hidden="false" customHeight="true" outlineLevel="0" collapsed="false">
      <c r="A112" s="21" t="n">
        <v>108</v>
      </c>
      <c r="B112" s="40" t="s">
        <v>3618</v>
      </c>
      <c r="C112" s="22" t="s">
        <v>3619</v>
      </c>
      <c r="D112" s="40" t="s">
        <v>3620</v>
      </c>
      <c r="E112" s="29"/>
      <c r="F112" s="22" t="n">
        <v>4</v>
      </c>
      <c r="G112" s="22" t="s">
        <v>24</v>
      </c>
      <c r="H112" s="22" t="s">
        <v>3621</v>
      </c>
      <c r="I112" s="40" t="s">
        <v>3622</v>
      </c>
      <c r="J112" s="22" t="s">
        <v>3623</v>
      </c>
      <c r="K112" s="40" t="s">
        <v>3624</v>
      </c>
      <c r="L112" s="22" t="s">
        <v>3625</v>
      </c>
      <c r="M112" s="40" t="s">
        <v>3626</v>
      </c>
      <c r="N112" s="29"/>
      <c r="O112" s="31"/>
      <c r="P112" s="32"/>
      <c r="Q112" s="32"/>
      <c r="R112" s="22" t="n">
        <v>90</v>
      </c>
      <c r="S112" s="22" t="n">
        <v>0</v>
      </c>
      <c r="T112" s="41" t="n">
        <v>0</v>
      </c>
      <c r="U112" s="33" t="n">
        <v>21</v>
      </c>
      <c r="V112" s="22" t="n">
        <v>0</v>
      </c>
      <c r="W112" s="22" t="n">
        <v>0</v>
      </c>
      <c r="X112" s="22" t="n">
        <v>0</v>
      </c>
      <c r="Y112" s="28" t="n">
        <f aca="false">SUM(R112:X112)</f>
        <v>111</v>
      </c>
    </row>
    <row r="113" s="17" customFormat="true" ht="28" hidden="false" customHeight="true" outlineLevel="0" collapsed="false">
      <c r="A113" s="21" t="n">
        <v>109</v>
      </c>
      <c r="B113" s="32" t="s">
        <v>3627</v>
      </c>
      <c r="C113" s="22" t="s">
        <v>3628</v>
      </c>
      <c r="D113" s="38" t="s">
        <v>3629</v>
      </c>
      <c r="E113" s="32"/>
      <c r="F113" s="32" t="n">
        <v>3</v>
      </c>
      <c r="G113" s="29" t="s">
        <v>36</v>
      </c>
      <c r="H113" s="29" t="s">
        <v>3630</v>
      </c>
      <c r="I113" s="38" t="s">
        <v>3631</v>
      </c>
      <c r="J113" s="29" t="s">
        <v>3632</v>
      </c>
      <c r="K113" s="38" t="s">
        <v>3633</v>
      </c>
      <c r="L113" s="32"/>
      <c r="M113" s="38"/>
      <c r="N113" s="32"/>
      <c r="O113" s="39"/>
      <c r="P113" s="21"/>
      <c r="Q113" s="32"/>
      <c r="R113" s="32" t="n">
        <v>80</v>
      </c>
      <c r="S113" s="32" t="n">
        <v>0</v>
      </c>
      <c r="T113" s="27" t="n">
        <v>0</v>
      </c>
      <c r="U113" s="27" t="n">
        <v>30.94</v>
      </c>
      <c r="V113" s="5" t="n">
        <v>0</v>
      </c>
      <c r="W113" s="32" t="n">
        <v>0</v>
      </c>
      <c r="X113" s="32" t="n">
        <v>0</v>
      </c>
      <c r="Y113" s="28" t="n">
        <f aca="false">SUM(R113:X113)</f>
        <v>110.94</v>
      </c>
    </row>
    <row r="114" s="17" customFormat="true" ht="28" hidden="false" customHeight="true" outlineLevel="0" collapsed="false">
      <c r="A114" s="21" t="n">
        <v>110</v>
      </c>
      <c r="B114" s="40" t="s">
        <v>3634</v>
      </c>
      <c r="C114" s="29" t="s">
        <v>3635</v>
      </c>
      <c r="D114" s="42" t="s">
        <v>3636</v>
      </c>
      <c r="E114" s="22"/>
      <c r="F114" s="22" t="n">
        <v>4</v>
      </c>
      <c r="G114" s="22" t="s">
        <v>24</v>
      </c>
      <c r="H114" s="22" t="s">
        <v>3637</v>
      </c>
      <c r="I114" s="42" t="s">
        <v>3638</v>
      </c>
      <c r="J114" s="22" t="s">
        <v>3639</v>
      </c>
      <c r="K114" s="42" t="s">
        <v>3640</v>
      </c>
      <c r="L114" s="22" t="s">
        <v>3641</v>
      </c>
      <c r="M114" s="42" t="s">
        <v>3642</v>
      </c>
      <c r="N114" s="22"/>
      <c r="O114" s="43"/>
      <c r="P114" s="32"/>
      <c r="Q114" s="32"/>
      <c r="R114" s="22" t="n">
        <v>80</v>
      </c>
      <c r="S114" s="22" t="n">
        <v>0</v>
      </c>
      <c r="T114" s="41" t="n">
        <v>0</v>
      </c>
      <c r="U114" s="41" t="n">
        <v>25.83</v>
      </c>
      <c r="V114" s="22" t="n">
        <v>5</v>
      </c>
      <c r="W114" s="22" t="n">
        <v>0</v>
      </c>
      <c r="X114" s="22" t="n">
        <v>0</v>
      </c>
      <c r="Y114" s="28" t="n">
        <f aca="false">SUM(R114:X114)</f>
        <v>110.83</v>
      </c>
    </row>
    <row r="115" s="17" customFormat="true" ht="28" hidden="false" customHeight="true" outlineLevel="0" collapsed="false">
      <c r="A115" s="21" t="n">
        <v>111</v>
      </c>
      <c r="B115" s="32" t="s">
        <v>3643</v>
      </c>
      <c r="C115" s="29" t="s">
        <v>3644</v>
      </c>
      <c r="D115" s="38" t="s">
        <v>3645</v>
      </c>
      <c r="E115" s="32"/>
      <c r="F115" s="32" t="n">
        <v>3</v>
      </c>
      <c r="G115" s="29" t="s">
        <v>36</v>
      </c>
      <c r="H115" s="21"/>
      <c r="I115" s="23"/>
      <c r="J115" s="29" t="s">
        <v>3646</v>
      </c>
      <c r="K115" s="38" t="s">
        <v>3647</v>
      </c>
      <c r="L115" s="29" t="s">
        <v>3648</v>
      </c>
      <c r="M115" s="38" t="s">
        <v>3649</v>
      </c>
      <c r="N115" s="32"/>
      <c r="O115" s="39"/>
      <c r="P115" s="32"/>
      <c r="Q115" s="38"/>
      <c r="R115" s="32" t="n">
        <v>90</v>
      </c>
      <c r="S115" s="32" t="n">
        <v>0</v>
      </c>
      <c r="T115" s="27" t="n">
        <v>20.56</v>
      </c>
      <c r="U115" s="27" t="n">
        <v>0</v>
      </c>
      <c r="V115" s="5" t="n">
        <v>0</v>
      </c>
      <c r="W115" s="32" t="n">
        <v>0</v>
      </c>
      <c r="X115" s="32" t="n">
        <v>0</v>
      </c>
      <c r="Y115" s="28" t="n">
        <f aca="false">SUM(R115:X115)</f>
        <v>110.56</v>
      </c>
    </row>
    <row r="116" s="17" customFormat="true" ht="28" hidden="false" customHeight="true" outlineLevel="0" collapsed="false">
      <c r="A116" s="21" t="n">
        <v>112</v>
      </c>
      <c r="B116" s="32" t="s">
        <v>3650</v>
      </c>
      <c r="C116" s="29" t="s">
        <v>3651</v>
      </c>
      <c r="D116" s="38" t="s">
        <v>3652</v>
      </c>
      <c r="E116" s="27"/>
      <c r="F116" s="32" t="n">
        <v>4</v>
      </c>
      <c r="G116" s="29" t="s">
        <v>36</v>
      </c>
      <c r="H116" s="29" t="s">
        <v>3653</v>
      </c>
      <c r="I116" s="38" t="s">
        <v>3654</v>
      </c>
      <c r="J116" s="29" t="s">
        <v>3655</v>
      </c>
      <c r="K116" s="38" t="s">
        <v>3656</v>
      </c>
      <c r="L116" s="22" t="s">
        <v>3657</v>
      </c>
      <c r="M116" s="32" t="s">
        <v>3658</v>
      </c>
      <c r="N116" s="32"/>
      <c r="O116" s="39"/>
      <c r="P116" s="29"/>
      <c r="Q116" s="29"/>
      <c r="R116" s="32" t="n">
        <v>100</v>
      </c>
      <c r="S116" s="32" t="n">
        <v>0</v>
      </c>
      <c r="T116" s="27" t="n">
        <v>0</v>
      </c>
      <c r="U116" s="27" t="n">
        <v>10.5</v>
      </c>
      <c r="V116" s="5" t="n">
        <v>0</v>
      </c>
      <c r="W116" s="32" t="n">
        <v>0</v>
      </c>
      <c r="X116" s="32" t="n">
        <v>0</v>
      </c>
      <c r="Y116" s="28" t="n">
        <f aca="false">SUM(R116:X116)</f>
        <v>110.5</v>
      </c>
    </row>
    <row r="117" s="17" customFormat="true" ht="28" hidden="false" customHeight="true" outlineLevel="0" collapsed="false">
      <c r="A117" s="21" t="n">
        <v>113</v>
      </c>
      <c r="B117" s="32" t="s">
        <v>3659</v>
      </c>
      <c r="C117" s="29" t="s">
        <v>3660</v>
      </c>
      <c r="D117" s="38" t="s">
        <v>3661</v>
      </c>
      <c r="E117" s="32"/>
      <c r="F117" s="32" t="n">
        <v>4</v>
      </c>
      <c r="G117" s="29" t="s">
        <v>24</v>
      </c>
      <c r="H117" s="29" t="s">
        <v>3662</v>
      </c>
      <c r="I117" s="38" t="s">
        <v>3663</v>
      </c>
      <c r="J117" s="29" t="s">
        <v>3664</v>
      </c>
      <c r="K117" s="38" t="s">
        <v>3665</v>
      </c>
      <c r="L117" s="29" t="s">
        <v>3666</v>
      </c>
      <c r="M117" s="38" t="s">
        <v>3667</v>
      </c>
      <c r="N117" s="32"/>
      <c r="O117" s="39"/>
      <c r="P117" s="29"/>
      <c r="Q117" s="32"/>
      <c r="R117" s="32" t="n">
        <v>80</v>
      </c>
      <c r="S117" s="32" t="n">
        <v>0</v>
      </c>
      <c r="T117" s="27" t="n">
        <v>0</v>
      </c>
      <c r="U117" s="27" t="n">
        <v>30.07</v>
      </c>
      <c r="V117" s="5" t="n">
        <v>0</v>
      </c>
      <c r="W117" s="32" t="n">
        <v>0</v>
      </c>
      <c r="X117" s="32" t="n">
        <v>0</v>
      </c>
      <c r="Y117" s="28" t="n">
        <f aca="false">SUM(R117:X117)</f>
        <v>110.07</v>
      </c>
    </row>
    <row r="118" s="17" customFormat="true" ht="28" hidden="false" customHeight="true" outlineLevel="0" collapsed="false">
      <c r="A118" s="21" t="n">
        <v>114</v>
      </c>
      <c r="B118" s="32" t="s">
        <v>3668</v>
      </c>
      <c r="C118" s="29" t="s">
        <v>3669</v>
      </c>
      <c r="D118" s="38" t="s">
        <v>3670</v>
      </c>
      <c r="E118" s="32"/>
      <c r="F118" s="32" t="n">
        <v>4</v>
      </c>
      <c r="G118" s="29" t="s">
        <v>24</v>
      </c>
      <c r="H118" s="29" t="s">
        <v>3671</v>
      </c>
      <c r="I118" s="38" t="s">
        <v>3672</v>
      </c>
      <c r="J118" s="29" t="s">
        <v>3673</v>
      </c>
      <c r="K118" s="38" t="s">
        <v>3674</v>
      </c>
      <c r="L118" s="29" t="s">
        <v>3675</v>
      </c>
      <c r="M118" s="38" t="s">
        <v>3676</v>
      </c>
      <c r="N118" s="32"/>
      <c r="O118" s="39"/>
      <c r="P118" s="32"/>
      <c r="Q118" s="32"/>
      <c r="R118" s="32" t="n">
        <v>80</v>
      </c>
      <c r="S118" s="45" t="n">
        <v>0</v>
      </c>
      <c r="T118" s="27" t="n">
        <v>0</v>
      </c>
      <c r="U118" s="27" t="n">
        <v>29.75</v>
      </c>
      <c r="V118" s="5" t="n">
        <v>0</v>
      </c>
      <c r="W118" s="32" t="n">
        <v>0</v>
      </c>
      <c r="X118" s="32" t="n">
        <v>0</v>
      </c>
      <c r="Y118" s="28" t="n">
        <f aca="false">SUM(R118:X118)</f>
        <v>109.75</v>
      </c>
    </row>
    <row r="119" s="17" customFormat="true" ht="28" hidden="false" customHeight="true" outlineLevel="0" collapsed="false">
      <c r="A119" s="21" t="n">
        <v>115</v>
      </c>
      <c r="B119" s="21" t="s">
        <v>3677</v>
      </c>
      <c r="C119" s="22" t="s">
        <v>3678</v>
      </c>
      <c r="D119" s="23" t="s">
        <v>3679</v>
      </c>
      <c r="E119" s="21"/>
      <c r="F119" s="21" t="n">
        <v>3</v>
      </c>
      <c r="G119" s="22" t="s">
        <v>36</v>
      </c>
      <c r="H119" s="23"/>
      <c r="I119" s="21"/>
      <c r="J119" s="22" t="s">
        <v>3680</v>
      </c>
      <c r="K119" s="23" t="s">
        <v>3681</v>
      </c>
      <c r="L119" s="22" t="s">
        <v>3682</v>
      </c>
      <c r="M119" s="23" t="s">
        <v>3683</v>
      </c>
      <c r="N119" s="32"/>
      <c r="O119" s="39"/>
      <c r="P119" s="32"/>
      <c r="Q119" s="32"/>
      <c r="R119" s="21" t="n">
        <v>80</v>
      </c>
      <c r="S119" s="21" t="n">
        <v>0</v>
      </c>
      <c r="T119" s="26" t="n">
        <v>0</v>
      </c>
      <c r="U119" s="26" t="n">
        <v>24.38</v>
      </c>
      <c r="V119" s="21" t="n">
        <v>5</v>
      </c>
      <c r="W119" s="21" t="n">
        <v>0</v>
      </c>
      <c r="X119" s="21" t="n">
        <v>0</v>
      </c>
      <c r="Y119" s="28" t="n">
        <f aca="false">SUM(R119:X119)</f>
        <v>109.38</v>
      </c>
    </row>
    <row r="120" s="17" customFormat="true" ht="28" hidden="false" customHeight="true" outlineLevel="0" collapsed="false">
      <c r="A120" s="21" t="n">
        <v>116</v>
      </c>
      <c r="B120" s="40" t="s">
        <v>3684</v>
      </c>
      <c r="C120" s="22" t="s">
        <v>3685</v>
      </c>
      <c r="D120" s="40" t="s">
        <v>3686</v>
      </c>
      <c r="E120" s="29"/>
      <c r="F120" s="22" t="n">
        <v>3</v>
      </c>
      <c r="G120" s="22" t="s">
        <v>36</v>
      </c>
      <c r="H120" s="22"/>
      <c r="I120" s="22"/>
      <c r="J120" s="22" t="s">
        <v>3687</v>
      </c>
      <c r="K120" s="40" t="s">
        <v>3688</v>
      </c>
      <c r="L120" s="22" t="s">
        <v>3689</v>
      </c>
      <c r="M120" s="40" t="s">
        <v>3690</v>
      </c>
      <c r="N120" s="29"/>
      <c r="O120" s="31"/>
      <c r="P120" s="32"/>
      <c r="Q120" s="32"/>
      <c r="R120" s="22" t="n">
        <v>90</v>
      </c>
      <c r="S120" s="22" t="n">
        <v>0</v>
      </c>
      <c r="T120" s="41" t="n">
        <v>0</v>
      </c>
      <c r="U120" s="33" t="n">
        <v>19.01</v>
      </c>
      <c r="V120" s="22" t="n">
        <v>0</v>
      </c>
      <c r="W120" s="22" t="n">
        <v>0</v>
      </c>
      <c r="X120" s="22" t="n">
        <v>0</v>
      </c>
      <c r="Y120" s="28" t="n">
        <f aca="false">SUM(R120:X120)</f>
        <v>109.01</v>
      </c>
    </row>
    <row r="121" s="17" customFormat="true" ht="28" hidden="false" customHeight="true" outlineLevel="0" collapsed="false">
      <c r="A121" s="21" t="n">
        <v>117</v>
      </c>
      <c r="B121" s="32" t="s">
        <v>3691</v>
      </c>
      <c r="C121" s="29" t="s">
        <v>1446</v>
      </c>
      <c r="D121" s="38" t="s">
        <v>1447</v>
      </c>
      <c r="E121" s="27"/>
      <c r="F121" s="32" t="n">
        <v>3</v>
      </c>
      <c r="G121" s="29" t="s">
        <v>36</v>
      </c>
      <c r="H121" s="29" t="s">
        <v>1448</v>
      </c>
      <c r="I121" s="38" t="s">
        <v>1449</v>
      </c>
      <c r="J121" s="29" t="s">
        <v>1450</v>
      </c>
      <c r="K121" s="38" t="s">
        <v>1451</v>
      </c>
      <c r="L121" s="32"/>
      <c r="M121" s="38"/>
      <c r="N121" s="32"/>
      <c r="O121" s="39"/>
      <c r="P121" s="32"/>
      <c r="Q121" s="32"/>
      <c r="R121" s="32" t="n">
        <v>80</v>
      </c>
      <c r="S121" s="32" t="n">
        <v>0</v>
      </c>
      <c r="T121" s="27" t="n">
        <v>0</v>
      </c>
      <c r="U121" s="27" t="n">
        <v>23.94</v>
      </c>
      <c r="V121" s="5" t="n">
        <v>5</v>
      </c>
      <c r="W121" s="32" t="n">
        <v>0</v>
      </c>
      <c r="X121" s="32" t="n">
        <v>0</v>
      </c>
      <c r="Y121" s="28" t="n">
        <f aca="false">SUM(R121:X121)</f>
        <v>108.94</v>
      </c>
    </row>
    <row r="122" s="17" customFormat="true" ht="28" hidden="false" customHeight="true" outlineLevel="0" collapsed="false">
      <c r="A122" s="21" t="n">
        <v>118</v>
      </c>
      <c r="B122" s="32" t="s">
        <v>3692</v>
      </c>
      <c r="C122" s="29" t="s">
        <v>3693</v>
      </c>
      <c r="D122" s="38" t="s">
        <v>3694</v>
      </c>
      <c r="E122" s="32"/>
      <c r="F122" s="32" t="n">
        <v>3</v>
      </c>
      <c r="G122" s="29" t="s">
        <v>36</v>
      </c>
      <c r="H122" s="29" t="s">
        <v>3695</v>
      </c>
      <c r="I122" s="38" t="s">
        <v>3696</v>
      </c>
      <c r="J122" s="29" t="s">
        <v>3697</v>
      </c>
      <c r="K122" s="38" t="s">
        <v>3698</v>
      </c>
      <c r="L122" s="32"/>
      <c r="M122" s="38"/>
      <c r="N122" s="32"/>
      <c r="O122" s="39"/>
      <c r="P122" s="32"/>
      <c r="Q122" s="32"/>
      <c r="R122" s="32" t="n">
        <v>90</v>
      </c>
      <c r="S122" s="45" t="n">
        <v>0</v>
      </c>
      <c r="T122" s="27" t="n">
        <v>0</v>
      </c>
      <c r="U122" s="27" t="n">
        <v>18.69</v>
      </c>
      <c r="V122" s="5" t="n">
        <v>0</v>
      </c>
      <c r="W122" s="32" t="n">
        <v>0</v>
      </c>
      <c r="X122" s="32" t="n">
        <v>0</v>
      </c>
      <c r="Y122" s="28" t="n">
        <f aca="false">SUM(R122:X122)</f>
        <v>108.69</v>
      </c>
    </row>
    <row r="123" s="17" customFormat="true" ht="28" hidden="false" customHeight="true" outlineLevel="0" collapsed="false">
      <c r="A123" s="21" t="n">
        <v>119</v>
      </c>
      <c r="B123" s="32" t="s">
        <v>3699</v>
      </c>
      <c r="C123" s="29" t="s">
        <v>3700</v>
      </c>
      <c r="D123" s="38" t="s">
        <v>3701</v>
      </c>
      <c r="E123" s="32"/>
      <c r="F123" s="32" t="n">
        <v>4</v>
      </c>
      <c r="G123" s="29" t="s">
        <v>24</v>
      </c>
      <c r="H123" s="29" t="s">
        <v>3702</v>
      </c>
      <c r="I123" s="38" t="s">
        <v>3703</v>
      </c>
      <c r="J123" s="29" t="s">
        <v>3704</v>
      </c>
      <c r="K123" s="38" t="s">
        <v>3705</v>
      </c>
      <c r="L123" s="29" t="s">
        <v>3706</v>
      </c>
      <c r="M123" s="38" t="s">
        <v>3707</v>
      </c>
      <c r="N123" s="32"/>
      <c r="O123" s="39"/>
      <c r="P123" s="32"/>
      <c r="Q123" s="32"/>
      <c r="R123" s="32" t="n">
        <v>80</v>
      </c>
      <c r="S123" s="45" t="n">
        <v>0</v>
      </c>
      <c r="T123" s="27" t="n">
        <v>0</v>
      </c>
      <c r="U123" s="27" t="n">
        <v>22.93</v>
      </c>
      <c r="V123" s="5" t="n">
        <v>5</v>
      </c>
      <c r="W123" s="32" t="n">
        <v>0</v>
      </c>
      <c r="X123" s="32" t="n">
        <v>0</v>
      </c>
      <c r="Y123" s="28" t="n">
        <f aca="false">SUM(R123:X123)</f>
        <v>107.93</v>
      </c>
    </row>
    <row r="124" s="17" customFormat="true" ht="28" hidden="false" customHeight="true" outlineLevel="0" collapsed="false">
      <c r="A124" s="21" t="n">
        <v>120</v>
      </c>
      <c r="B124" s="32" t="s">
        <v>3708</v>
      </c>
      <c r="C124" s="29" t="s">
        <v>1590</v>
      </c>
      <c r="D124" s="38" t="s">
        <v>1591</v>
      </c>
      <c r="E124" s="32"/>
      <c r="F124" s="32" t="n">
        <v>4</v>
      </c>
      <c r="G124" s="29" t="s">
        <v>24</v>
      </c>
      <c r="H124" s="29" t="s">
        <v>1596</v>
      </c>
      <c r="I124" s="38" t="s">
        <v>1597</v>
      </c>
      <c r="J124" s="29" t="s">
        <v>1592</v>
      </c>
      <c r="K124" s="38" t="s">
        <v>1593</v>
      </c>
      <c r="L124" s="29" t="s">
        <v>1594</v>
      </c>
      <c r="M124" s="38" t="s">
        <v>1595</v>
      </c>
      <c r="N124" s="32"/>
      <c r="O124" s="39"/>
      <c r="P124" s="32"/>
      <c r="Q124" s="32"/>
      <c r="R124" s="32" t="n">
        <v>80</v>
      </c>
      <c r="S124" s="32" t="n">
        <v>0</v>
      </c>
      <c r="T124" s="27" t="n">
        <v>0</v>
      </c>
      <c r="U124" s="27" t="n">
        <v>22.69</v>
      </c>
      <c r="V124" s="5" t="n">
        <v>5</v>
      </c>
      <c r="W124" s="32" t="n">
        <v>0</v>
      </c>
      <c r="X124" s="32" t="n">
        <v>0</v>
      </c>
      <c r="Y124" s="28" t="n">
        <f aca="false">SUM(R124:X124)</f>
        <v>107.69</v>
      </c>
    </row>
    <row r="125" s="17" customFormat="true" ht="28" hidden="false" customHeight="true" outlineLevel="0" collapsed="false">
      <c r="A125" s="21" t="n">
        <v>121</v>
      </c>
      <c r="B125" s="32" t="s">
        <v>3709</v>
      </c>
      <c r="C125" s="29" t="s">
        <v>3710</v>
      </c>
      <c r="D125" s="38" t="s">
        <v>3711</v>
      </c>
      <c r="E125" s="32"/>
      <c r="F125" s="32" t="n">
        <v>4</v>
      </c>
      <c r="G125" s="29" t="s">
        <v>36</v>
      </c>
      <c r="H125" s="29" t="s">
        <v>3712</v>
      </c>
      <c r="I125" s="38" t="s">
        <v>3713</v>
      </c>
      <c r="J125" s="29" t="s">
        <v>3714</v>
      </c>
      <c r="K125" s="38" t="s">
        <v>3715</v>
      </c>
      <c r="L125" s="29" t="s">
        <v>3716</v>
      </c>
      <c r="M125" s="38" t="s">
        <v>3717</v>
      </c>
      <c r="N125" s="32"/>
      <c r="O125" s="39"/>
      <c r="P125" s="32"/>
      <c r="Q125" s="32"/>
      <c r="R125" s="32" t="n">
        <v>90</v>
      </c>
      <c r="S125" s="32" t="n">
        <v>0</v>
      </c>
      <c r="T125" s="27" t="n">
        <v>0</v>
      </c>
      <c r="U125" s="27" t="n">
        <v>17.46</v>
      </c>
      <c r="V125" s="5" t="n">
        <v>0</v>
      </c>
      <c r="W125" s="32" t="n">
        <v>0</v>
      </c>
      <c r="X125" s="32" t="n">
        <v>0</v>
      </c>
      <c r="Y125" s="28" t="n">
        <f aca="false">SUM(R125:X125)</f>
        <v>107.46</v>
      </c>
    </row>
    <row r="126" s="17" customFormat="true" ht="28" hidden="false" customHeight="true" outlineLevel="0" collapsed="false">
      <c r="A126" s="21" t="n">
        <v>122</v>
      </c>
      <c r="B126" s="32" t="s">
        <v>3718</v>
      </c>
      <c r="C126" s="29" t="s">
        <v>3719</v>
      </c>
      <c r="D126" s="38" t="s">
        <v>3720</v>
      </c>
      <c r="E126" s="32"/>
      <c r="F126" s="32" t="n">
        <v>3</v>
      </c>
      <c r="G126" s="29" t="s">
        <v>36</v>
      </c>
      <c r="H126" s="21"/>
      <c r="I126" s="23"/>
      <c r="J126" s="29" t="s">
        <v>3721</v>
      </c>
      <c r="K126" s="38" t="s">
        <v>3722</v>
      </c>
      <c r="L126" s="29" t="s">
        <v>3723</v>
      </c>
      <c r="M126" s="38" t="s">
        <v>3724</v>
      </c>
      <c r="N126" s="32"/>
      <c r="O126" s="39"/>
      <c r="P126" s="32"/>
      <c r="Q126" s="32"/>
      <c r="R126" s="32" t="n">
        <v>90</v>
      </c>
      <c r="S126" s="32" t="n">
        <v>0</v>
      </c>
      <c r="T126" s="27" t="n">
        <v>0</v>
      </c>
      <c r="U126" s="27" t="n">
        <v>12.27</v>
      </c>
      <c r="V126" s="5" t="n">
        <v>5</v>
      </c>
      <c r="W126" s="32" t="n">
        <v>0</v>
      </c>
      <c r="X126" s="32" t="n">
        <v>0</v>
      </c>
      <c r="Y126" s="28" t="n">
        <f aca="false">SUM(R126:X126)</f>
        <v>107.27</v>
      </c>
    </row>
    <row r="127" s="17" customFormat="true" ht="28" hidden="false" customHeight="true" outlineLevel="0" collapsed="false">
      <c r="A127" s="21" t="n">
        <v>123</v>
      </c>
      <c r="B127" s="21" t="s">
        <v>3725</v>
      </c>
      <c r="C127" s="22" t="s">
        <v>3726</v>
      </c>
      <c r="D127" s="23" t="s">
        <v>3727</v>
      </c>
      <c r="E127" s="21"/>
      <c r="F127" s="21" t="n">
        <v>3</v>
      </c>
      <c r="G127" s="22" t="s">
        <v>36</v>
      </c>
      <c r="H127" s="21"/>
      <c r="I127" s="21"/>
      <c r="J127" s="22" t="s">
        <v>3728</v>
      </c>
      <c r="K127" s="23" t="s">
        <v>3729</v>
      </c>
      <c r="L127" s="22" t="s">
        <v>3730</v>
      </c>
      <c r="M127" s="23" t="s">
        <v>3731</v>
      </c>
      <c r="N127" s="22"/>
      <c r="O127" s="43"/>
      <c r="P127" s="22"/>
      <c r="Q127" s="22"/>
      <c r="R127" s="21" t="n">
        <v>80</v>
      </c>
      <c r="S127" s="21" t="n">
        <v>0</v>
      </c>
      <c r="T127" s="26" t="n">
        <v>0</v>
      </c>
      <c r="U127" s="26" t="n">
        <v>22.23</v>
      </c>
      <c r="V127" s="21" t="n">
        <v>5</v>
      </c>
      <c r="W127" s="21" t="n">
        <v>0</v>
      </c>
      <c r="X127" s="21" t="n">
        <v>0</v>
      </c>
      <c r="Y127" s="28" t="n">
        <f aca="false">SUM(R127:X127)</f>
        <v>107.23</v>
      </c>
    </row>
    <row r="128" s="17" customFormat="true" ht="28" hidden="false" customHeight="true" outlineLevel="0" collapsed="false">
      <c r="A128" s="21" t="n">
        <v>124</v>
      </c>
      <c r="B128" s="5" t="s">
        <v>3732</v>
      </c>
      <c r="C128" s="29" t="s">
        <v>1980</v>
      </c>
      <c r="D128" s="38" t="s">
        <v>1981</v>
      </c>
      <c r="E128" s="32"/>
      <c r="F128" s="32" t="n">
        <v>5</v>
      </c>
      <c r="G128" s="29" t="s">
        <v>24</v>
      </c>
      <c r="H128" s="29" t="s">
        <v>1982</v>
      </c>
      <c r="I128" s="38" t="s">
        <v>1983</v>
      </c>
      <c r="J128" s="29" t="s">
        <v>1984</v>
      </c>
      <c r="K128" s="38" t="s">
        <v>1985</v>
      </c>
      <c r="L128" s="29" t="s">
        <v>3733</v>
      </c>
      <c r="M128" s="38" t="s">
        <v>3734</v>
      </c>
      <c r="N128" s="29" t="s">
        <v>3735</v>
      </c>
      <c r="O128" s="39" t="s">
        <v>3736</v>
      </c>
      <c r="P128" s="32"/>
      <c r="Q128" s="32"/>
      <c r="R128" s="32" t="n">
        <v>80</v>
      </c>
      <c r="S128" s="45" t="n">
        <v>0</v>
      </c>
      <c r="T128" s="27" t="n">
        <v>0</v>
      </c>
      <c r="U128" s="27" t="n">
        <v>22.19</v>
      </c>
      <c r="V128" s="5" t="n">
        <v>5</v>
      </c>
      <c r="W128" s="32" t="n">
        <v>0</v>
      </c>
      <c r="X128" s="32" t="n">
        <v>0</v>
      </c>
      <c r="Y128" s="28" t="n">
        <f aca="false">SUM(R128:X128)</f>
        <v>107.19</v>
      </c>
    </row>
    <row r="129" s="17" customFormat="true" ht="28" hidden="false" customHeight="true" outlineLevel="0" collapsed="false">
      <c r="A129" s="21" t="n">
        <v>125</v>
      </c>
      <c r="B129" s="40" t="s">
        <v>3737</v>
      </c>
      <c r="C129" s="22" t="s">
        <v>3738</v>
      </c>
      <c r="D129" s="42" t="s">
        <v>3739</v>
      </c>
      <c r="E129" s="33"/>
      <c r="F129" s="22" t="n">
        <v>5</v>
      </c>
      <c r="G129" s="29" t="s">
        <v>24</v>
      </c>
      <c r="H129" s="22" t="s">
        <v>3740</v>
      </c>
      <c r="I129" s="42" t="s">
        <v>3741</v>
      </c>
      <c r="J129" s="22" t="s">
        <v>3742</v>
      </c>
      <c r="K129" s="42" t="s">
        <v>3743</v>
      </c>
      <c r="L129" s="22" t="s">
        <v>3744</v>
      </c>
      <c r="M129" s="42" t="s">
        <v>3745</v>
      </c>
      <c r="N129" s="22" t="s">
        <v>3746</v>
      </c>
      <c r="O129" s="43" t="s">
        <v>3747</v>
      </c>
      <c r="P129" s="32"/>
      <c r="Q129" s="32"/>
      <c r="R129" s="22" t="n">
        <v>100</v>
      </c>
      <c r="S129" s="22" t="n">
        <v>0</v>
      </c>
      <c r="T129" s="41" t="n">
        <v>0</v>
      </c>
      <c r="U129" s="33" t="n">
        <v>7</v>
      </c>
      <c r="V129" s="46" t="n">
        <v>0</v>
      </c>
      <c r="W129" s="22" t="n">
        <v>0</v>
      </c>
      <c r="X129" s="22" t="n">
        <v>0</v>
      </c>
      <c r="Y129" s="28" t="n">
        <f aca="false">SUM(R129:X129)</f>
        <v>107</v>
      </c>
    </row>
    <row r="130" s="17" customFormat="true" ht="28" hidden="false" customHeight="true" outlineLevel="0" collapsed="false">
      <c r="A130" s="21" t="n">
        <v>126</v>
      </c>
      <c r="B130" s="32" t="s">
        <v>3748</v>
      </c>
      <c r="C130" s="29" t="s">
        <v>3749</v>
      </c>
      <c r="D130" s="38" t="s">
        <v>3750</v>
      </c>
      <c r="E130" s="32"/>
      <c r="F130" s="32" t="n">
        <v>4</v>
      </c>
      <c r="G130" s="29" t="s">
        <v>24</v>
      </c>
      <c r="H130" s="29" t="s">
        <v>3751</v>
      </c>
      <c r="I130" s="38" t="s">
        <v>3752</v>
      </c>
      <c r="J130" s="29" t="s">
        <v>3753</v>
      </c>
      <c r="K130" s="38" t="s">
        <v>3754</v>
      </c>
      <c r="L130" s="29" t="s">
        <v>3755</v>
      </c>
      <c r="M130" s="38" t="s">
        <v>3756</v>
      </c>
      <c r="N130" s="32"/>
      <c r="O130" s="39"/>
      <c r="P130" s="29"/>
      <c r="Q130" s="32"/>
      <c r="R130" s="32" t="n">
        <v>80</v>
      </c>
      <c r="S130" s="32" t="n">
        <v>0</v>
      </c>
      <c r="T130" s="27" t="n">
        <v>0</v>
      </c>
      <c r="U130" s="26" t="n">
        <v>26.81</v>
      </c>
      <c r="V130" s="32" t="n">
        <v>0</v>
      </c>
      <c r="W130" s="32" t="n">
        <v>0</v>
      </c>
      <c r="X130" s="32" t="n">
        <v>0</v>
      </c>
      <c r="Y130" s="28" t="n">
        <f aca="false">SUM(R130:X130)</f>
        <v>106.81</v>
      </c>
    </row>
    <row r="131" s="17" customFormat="true" ht="28" hidden="false" customHeight="true" outlineLevel="0" collapsed="false">
      <c r="A131" s="21" t="n">
        <v>127</v>
      </c>
      <c r="B131" s="25" t="s">
        <v>3757</v>
      </c>
      <c r="C131" s="29" t="s">
        <v>3758</v>
      </c>
      <c r="D131" s="30" t="s">
        <v>3759</v>
      </c>
      <c r="E131" s="29"/>
      <c r="F131" s="29" t="n">
        <v>3</v>
      </c>
      <c r="G131" s="29" t="s">
        <v>36</v>
      </c>
      <c r="H131" s="29" t="s">
        <v>3760</v>
      </c>
      <c r="I131" s="30" t="s">
        <v>3761</v>
      </c>
      <c r="J131" s="29" t="s">
        <v>3762</v>
      </c>
      <c r="K131" s="30" t="s">
        <v>3763</v>
      </c>
      <c r="L131" s="29"/>
      <c r="M131" s="30"/>
      <c r="N131" s="29"/>
      <c r="O131" s="31"/>
      <c r="P131" s="32"/>
      <c r="Q131" s="32"/>
      <c r="R131" s="29" t="n">
        <v>80</v>
      </c>
      <c r="S131" s="29" t="n">
        <v>0</v>
      </c>
      <c r="T131" s="33" t="n">
        <v>0</v>
      </c>
      <c r="U131" s="41" t="n">
        <v>26.81</v>
      </c>
      <c r="V131" s="34" t="n">
        <v>0</v>
      </c>
      <c r="W131" s="29" t="n">
        <v>0</v>
      </c>
      <c r="X131" s="29" t="n">
        <v>0</v>
      </c>
      <c r="Y131" s="28" t="n">
        <f aca="false">SUM(R131:X131)</f>
        <v>106.81</v>
      </c>
    </row>
    <row r="132" s="17" customFormat="true" ht="28" hidden="false" customHeight="true" outlineLevel="0" collapsed="false">
      <c r="A132" s="21" t="n">
        <v>128</v>
      </c>
      <c r="B132" s="40" t="s">
        <v>3764</v>
      </c>
      <c r="C132" s="22" t="s">
        <v>3765</v>
      </c>
      <c r="D132" s="40" t="s">
        <v>3766</v>
      </c>
      <c r="E132" s="29"/>
      <c r="F132" s="22" t="n">
        <v>5</v>
      </c>
      <c r="G132" s="22" t="s">
        <v>24</v>
      </c>
      <c r="H132" s="22" t="s">
        <v>3767</v>
      </c>
      <c r="I132" s="40" t="s">
        <v>3768</v>
      </c>
      <c r="J132" s="22" t="s">
        <v>3769</v>
      </c>
      <c r="K132" s="40" t="s">
        <v>3770</v>
      </c>
      <c r="L132" s="22" t="s">
        <v>3771</v>
      </c>
      <c r="M132" s="40" t="s">
        <v>3772</v>
      </c>
      <c r="N132" s="22" t="s">
        <v>3773</v>
      </c>
      <c r="O132" s="43" t="s">
        <v>3774</v>
      </c>
      <c r="P132" s="32"/>
      <c r="Q132" s="32"/>
      <c r="R132" s="22" t="n">
        <v>80</v>
      </c>
      <c r="S132" s="22" t="n">
        <v>0</v>
      </c>
      <c r="T132" s="41" t="n">
        <v>0</v>
      </c>
      <c r="U132" s="33" t="n">
        <v>21.8</v>
      </c>
      <c r="V132" s="22" t="n">
        <v>5</v>
      </c>
      <c r="W132" s="22" t="n">
        <v>0</v>
      </c>
      <c r="X132" s="22" t="n">
        <v>0</v>
      </c>
      <c r="Y132" s="28" t="n">
        <f aca="false">SUM(R132:X132)</f>
        <v>106.8</v>
      </c>
    </row>
    <row r="133" s="17" customFormat="true" ht="28" hidden="false" customHeight="true" outlineLevel="0" collapsed="false">
      <c r="A133" s="21" t="n">
        <v>129</v>
      </c>
      <c r="B133" s="32" t="s">
        <v>3775</v>
      </c>
      <c r="C133" s="29" t="s">
        <v>3776</v>
      </c>
      <c r="D133" s="38" t="s">
        <v>3777</v>
      </c>
      <c r="E133" s="32"/>
      <c r="F133" s="32" t="n">
        <v>3</v>
      </c>
      <c r="G133" s="29" t="s">
        <v>36</v>
      </c>
      <c r="H133" s="21"/>
      <c r="I133" s="21"/>
      <c r="J133" s="29" t="s">
        <v>3778</v>
      </c>
      <c r="K133" s="38" t="s">
        <v>3779</v>
      </c>
      <c r="L133" s="29" t="s">
        <v>3780</v>
      </c>
      <c r="M133" s="38" t="s">
        <v>3781</v>
      </c>
      <c r="N133" s="32"/>
      <c r="O133" s="39"/>
      <c r="P133" s="29"/>
      <c r="Q133" s="29"/>
      <c r="R133" s="32" t="n">
        <v>80</v>
      </c>
      <c r="S133" s="32" t="n">
        <v>0</v>
      </c>
      <c r="T133" s="27" t="n">
        <v>0</v>
      </c>
      <c r="U133" s="27" t="n">
        <v>21</v>
      </c>
      <c r="V133" s="5" t="n">
        <v>5</v>
      </c>
      <c r="W133" s="32" t="n">
        <v>0</v>
      </c>
      <c r="X133" s="32" t="n">
        <v>0</v>
      </c>
      <c r="Y133" s="28" t="n">
        <f aca="false">SUM(R133:X133)</f>
        <v>106</v>
      </c>
    </row>
    <row r="134" s="17" customFormat="true" ht="28" hidden="false" customHeight="true" outlineLevel="0" collapsed="false">
      <c r="A134" s="21" t="n">
        <v>130</v>
      </c>
      <c r="B134" s="32" t="s">
        <v>3782</v>
      </c>
      <c r="C134" s="29" t="s">
        <v>3783</v>
      </c>
      <c r="D134" s="48" t="s">
        <v>3784</v>
      </c>
      <c r="E134" s="32"/>
      <c r="F134" s="32" t="n">
        <v>3</v>
      </c>
      <c r="G134" s="29" t="s">
        <v>36</v>
      </c>
      <c r="H134" s="21"/>
      <c r="I134" s="21"/>
      <c r="J134" s="49" t="s">
        <v>3785</v>
      </c>
      <c r="K134" s="48" t="s">
        <v>3786</v>
      </c>
      <c r="L134" s="22" t="s">
        <v>3787</v>
      </c>
      <c r="M134" s="23" t="s">
        <v>3788</v>
      </c>
      <c r="N134" s="21"/>
      <c r="O134" s="24"/>
      <c r="P134" s="22"/>
      <c r="Q134" s="32"/>
      <c r="R134" s="32" t="n">
        <v>90</v>
      </c>
      <c r="S134" s="32" t="n">
        <v>0</v>
      </c>
      <c r="T134" s="27" t="n">
        <v>0</v>
      </c>
      <c r="U134" s="27" t="n">
        <v>15.75</v>
      </c>
      <c r="V134" s="5" t="n">
        <v>0</v>
      </c>
      <c r="W134" s="32" t="n">
        <v>0</v>
      </c>
      <c r="X134" s="32" t="n">
        <v>0</v>
      </c>
      <c r="Y134" s="28" t="n">
        <f aca="false">SUM(R134:X134)</f>
        <v>105.75</v>
      </c>
    </row>
    <row r="135" s="17" customFormat="true" ht="28" hidden="false" customHeight="true" outlineLevel="0" collapsed="false">
      <c r="A135" s="21" t="n">
        <v>131</v>
      </c>
      <c r="B135" s="32" t="s">
        <v>3789</v>
      </c>
      <c r="C135" s="29" t="s">
        <v>3790</v>
      </c>
      <c r="D135" s="38" t="s">
        <v>3791</v>
      </c>
      <c r="E135" s="32"/>
      <c r="F135" s="32" t="n">
        <v>3</v>
      </c>
      <c r="G135" s="29" t="s">
        <v>36</v>
      </c>
      <c r="H135" s="29" t="s">
        <v>3792</v>
      </c>
      <c r="I135" s="38" t="s">
        <v>3793</v>
      </c>
      <c r="J135" s="29" t="s">
        <v>3794</v>
      </c>
      <c r="K135" s="38" t="s">
        <v>3795</v>
      </c>
      <c r="L135" s="32"/>
      <c r="M135" s="38"/>
      <c r="N135" s="32"/>
      <c r="O135" s="39"/>
      <c r="P135" s="32"/>
      <c r="Q135" s="38"/>
      <c r="R135" s="32" t="n">
        <v>80</v>
      </c>
      <c r="S135" s="32" t="n">
        <v>0</v>
      </c>
      <c r="T135" s="27" t="n">
        <v>0</v>
      </c>
      <c r="U135" s="27" t="n">
        <v>25.48</v>
      </c>
      <c r="V135" s="5" t="n">
        <v>0</v>
      </c>
      <c r="W135" s="32" t="n">
        <v>0</v>
      </c>
      <c r="X135" s="32" t="n">
        <v>0</v>
      </c>
      <c r="Y135" s="28" t="n">
        <f aca="false">SUM(R135:X135)</f>
        <v>105.48</v>
      </c>
    </row>
    <row r="136" s="17" customFormat="true" ht="28" hidden="false" customHeight="true" outlineLevel="0" collapsed="false">
      <c r="A136" s="21" t="n">
        <v>132</v>
      </c>
      <c r="B136" s="21" t="s">
        <v>3796</v>
      </c>
      <c r="C136" s="22" t="s">
        <v>3797</v>
      </c>
      <c r="D136" s="21" t="s">
        <v>3798</v>
      </c>
      <c r="E136" s="32"/>
      <c r="F136" s="21" t="n">
        <v>4</v>
      </c>
      <c r="G136" s="22" t="s">
        <v>36</v>
      </c>
      <c r="H136" s="22" t="s">
        <v>3799</v>
      </c>
      <c r="I136" s="21" t="s">
        <v>3800</v>
      </c>
      <c r="J136" s="22" t="s">
        <v>3801</v>
      </c>
      <c r="K136" s="21" t="s">
        <v>3802</v>
      </c>
      <c r="L136" s="22" t="s">
        <v>3803</v>
      </c>
      <c r="M136" s="21" t="s">
        <v>3804</v>
      </c>
      <c r="N136" s="32"/>
      <c r="O136" s="39"/>
      <c r="P136" s="21"/>
      <c r="Q136" s="32"/>
      <c r="R136" s="21" t="n">
        <v>80</v>
      </c>
      <c r="S136" s="21" t="n">
        <v>0</v>
      </c>
      <c r="T136" s="26" t="n">
        <v>0</v>
      </c>
      <c r="U136" s="26" t="n">
        <v>25.06</v>
      </c>
      <c r="V136" s="21" t="n">
        <v>0</v>
      </c>
      <c r="W136" s="21" t="n">
        <v>0</v>
      </c>
      <c r="X136" s="21" t="n">
        <v>0</v>
      </c>
      <c r="Y136" s="28" t="n">
        <f aca="false">SUM(R136:X136)</f>
        <v>105.06</v>
      </c>
    </row>
    <row r="137" s="17" customFormat="true" ht="28" hidden="false" customHeight="true" outlineLevel="0" collapsed="false">
      <c r="A137" s="21" t="n">
        <v>133</v>
      </c>
      <c r="B137" s="21" t="s">
        <v>3805</v>
      </c>
      <c r="C137" s="22" t="s">
        <v>3806</v>
      </c>
      <c r="D137" s="23" t="s">
        <v>3807</v>
      </c>
      <c r="E137" s="27"/>
      <c r="F137" s="21" t="n">
        <v>4</v>
      </c>
      <c r="G137" s="29" t="s">
        <v>24</v>
      </c>
      <c r="H137" s="22" t="s">
        <v>3808</v>
      </c>
      <c r="I137" s="23" t="s">
        <v>3809</v>
      </c>
      <c r="J137" s="22" t="s">
        <v>3810</v>
      </c>
      <c r="K137" s="23" t="s">
        <v>3811</v>
      </c>
      <c r="L137" s="22" t="s">
        <v>3812</v>
      </c>
      <c r="M137" s="23" t="s">
        <v>3813</v>
      </c>
      <c r="N137" s="21"/>
      <c r="O137" s="24"/>
      <c r="P137" s="29"/>
      <c r="Q137" s="29"/>
      <c r="R137" s="21" t="n">
        <v>100</v>
      </c>
      <c r="S137" s="21" t="n">
        <v>0</v>
      </c>
      <c r="T137" s="26" t="n">
        <v>0</v>
      </c>
      <c r="U137" s="27" t="n">
        <v>4.75</v>
      </c>
      <c r="V137" s="4" t="n">
        <v>0</v>
      </c>
      <c r="W137" s="21" t="n">
        <v>0</v>
      </c>
      <c r="X137" s="21" t="n">
        <v>0</v>
      </c>
      <c r="Y137" s="28" t="n">
        <f aca="false">SUM(R137:X137)</f>
        <v>104.75</v>
      </c>
    </row>
    <row r="138" s="17" customFormat="true" ht="28" hidden="false" customHeight="true" outlineLevel="0" collapsed="false">
      <c r="A138" s="21" t="n">
        <v>134</v>
      </c>
      <c r="B138" s="32" t="s">
        <v>3814</v>
      </c>
      <c r="C138" s="29" t="s">
        <v>3815</v>
      </c>
      <c r="D138" s="38" t="s">
        <v>3816</v>
      </c>
      <c r="E138" s="32"/>
      <c r="F138" s="32" t="n">
        <v>4</v>
      </c>
      <c r="G138" s="29" t="s">
        <v>24</v>
      </c>
      <c r="H138" s="29" t="s">
        <v>3817</v>
      </c>
      <c r="I138" s="38" t="s">
        <v>3818</v>
      </c>
      <c r="J138" s="29" t="s">
        <v>3819</v>
      </c>
      <c r="K138" s="38" t="s">
        <v>3820</v>
      </c>
      <c r="L138" s="29" t="s">
        <v>3821</v>
      </c>
      <c r="M138" s="38" t="s">
        <v>3822</v>
      </c>
      <c r="N138" s="32"/>
      <c r="O138" s="39"/>
      <c r="P138" s="32"/>
      <c r="Q138" s="38"/>
      <c r="R138" s="32" t="n">
        <v>90</v>
      </c>
      <c r="S138" s="32" t="n">
        <v>0</v>
      </c>
      <c r="T138" s="27" t="n">
        <v>0</v>
      </c>
      <c r="U138" s="27" t="n">
        <v>9.48</v>
      </c>
      <c r="V138" s="5" t="n">
        <v>0</v>
      </c>
      <c r="W138" s="32" t="n">
        <v>5</v>
      </c>
      <c r="X138" s="32" t="n">
        <v>0</v>
      </c>
      <c r="Y138" s="28" t="n">
        <f aca="false">SUM(R138:X138)</f>
        <v>104.48</v>
      </c>
    </row>
    <row r="139" s="17" customFormat="true" ht="28" hidden="false" customHeight="true" outlineLevel="0" collapsed="false">
      <c r="A139" s="21" t="n">
        <v>135</v>
      </c>
      <c r="B139" s="32" t="s">
        <v>3823</v>
      </c>
      <c r="C139" s="29" t="s">
        <v>3824</v>
      </c>
      <c r="D139" s="38" t="s">
        <v>3825</v>
      </c>
      <c r="E139" s="32"/>
      <c r="F139" s="32" t="n">
        <v>5</v>
      </c>
      <c r="G139" s="29" t="s">
        <v>24</v>
      </c>
      <c r="H139" s="29" t="s">
        <v>3826</v>
      </c>
      <c r="I139" s="38" t="s">
        <v>3827</v>
      </c>
      <c r="J139" s="29" t="s">
        <v>3828</v>
      </c>
      <c r="K139" s="38" t="s">
        <v>3829</v>
      </c>
      <c r="L139" s="29" t="s">
        <v>3830</v>
      </c>
      <c r="M139" s="38" t="s">
        <v>3831</v>
      </c>
      <c r="N139" s="29" t="s">
        <v>3832</v>
      </c>
      <c r="O139" s="39" t="s">
        <v>3833</v>
      </c>
      <c r="P139" s="32"/>
      <c r="Q139" s="38"/>
      <c r="R139" s="32" t="n">
        <v>90</v>
      </c>
      <c r="S139" s="32" t="n">
        <v>0</v>
      </c>
      <c r="T139" s="27" t="n">
        <v>0</v>
      </c>
      <c r="U139" s="27" t="n">
        <v>9.48</v>
      </c>
      <c r="V139" s="5" t="n">
        <v>0</v>
      </c>
      <c r="W139" s="32" t="n">
        <v>4</v>
      </c>
      <c r="X139" s="32" t="n">
        <v>0</v>
      </c>
      <c r="Y139" s="28" t="n">
        <f aca="false">SUM(R139:X139)</f>
        <v>103.48</v>
      </c>
    </row>
    <row r="140" s="17" customFormat="true" ht="28" hidden="false" customHeight="true" outlineLevel="0" collapsed="false">
      <c r="A140" s="21" t="n">
        <v>136</v>
      </c>
      <c r="B140" s="32" t="s">
        <v>3834</v>
      </c>
      <c r="C140" s="29" t="s">
        <v>3835</v>
      </c>
      <c r="D140" s="38" t="s">
        <v>3836</v>
      </c>
      <c r="E140" s="32"/>
      <c r="F140" s="32" t="n">
        <v>5</v>
      </c>
      <c r="G140" s="29" t="s">
        <v>24</v>
      </c>
      <c r="H140" s="29" t="s">
        <v>3837</v>
      </c>
      <c r="I140" s="38" t="s">
        <v>3838</v>
      </c>
      <c r="J140" s="47" t="s">
        <v>3839</v>
      </c>
      <c r="K140" s="38" t="s">
        <v>3840</v>
      </c>
      <c r="L140" s="47" t="s">
        <v>3841</v>
      </c>
      <c r="M140" s="38" t="s">
        <v>3842</v>
      </c>
      <c r="N140" s="29" t="s">
        <v>3843</v>
      </c>
      <c r="O140" s="39" t="s">
        <v>3844</v>
      </c>
      <c r="P140" s="32"/>
      <c r="Q140" s="32"/>
      <c r="R140" s="32" t="n">
        <v>80</v>
      </c>
      <c r="S140" s="32" t="n">
        <v>0</v>
      </c>
      <c r="T140" s="27" t="n">
        <v>0</v>
      </c>
      <c r="U140" s="27" t="n">
        <v>23.31</v>
      </c>
      <c r="V140" s="32" t="n">
        <v>0</v>
      </c>
      <c r="W140" s="32" t="n">
        <v>0</v>
      </c>
      <c r="X140" s="32" t="n">
        <v>0</v>
      </c>
      <c r="Y140" s="28" t="n">
        <f aca="false">SUM(R140:X140)</f>
        <v>103.31</v>
      </c>
    </row>
    <row r="141" s="17" customFormat="true" ht="28" hidden="false" customHeight="true" outlineLevel="0" collapsed="false">
      <c r="A141" s="21" t="n">
        <v>137</v>
      </c>
      <c r="B141" s="32" t="s">
        <v>3845</v>
      </c>
      <c r="C141" s="29" t="s">
        <v>3846</v>
      </c>
      <c r="D141" s="38" t="s">
        <v>3847</v>
      </c>
      <c r="E141" s="27"/>
      <c r="F141" s="32" t="n">
        <v>3</v>
      </c>
      <c r="G141" s="29" t="s">
        <v>36</v>
      </c>
      <c r="H141" s="32"/>
      <c r="I141" s="38"/>
      <c r="J141" s="29" t="s">
        <v>3848</v>
      </c>
      <c r="K141" s="38" t="s">
        <v>3849</v>
      </c>
      <c r="L141" s="29" t="s">
        <v>3850</v>
      </c>
      <c r="M141" s="38" t="s">
        <v>3851</v>
      </c>
      <c r="N141" s="21"/>
      <c r="O141" s="39"/>
      <c r="P141" s="32"/>
      <c r="Q141" s="32"/>
      <c r="R141" s="32" t="n">
        <v>90</v>
      </c>
      <c r="S141" s="32" t="n">
        <v>0</v>
      </c>
      <c r="T141" s="27" t="n">
        <v>10</v>
      </c>
      <c r="U141" s="27" t="n">
        <v>0</v>
      </c>
      <c r="V141" s="5" t="n">
        <v>0</v>
      </c>
      <c r="W141" s="32" t="n">
        <v>2</v>
      </c>
      <c r="X141" s="32" t="n">
        <v>0</v>
      </c>
      <c r="Y141" s="28" t="n">
        <f aca="false">SUM(R141:X141)</f>
        <v>102</v>
      </c>
    </row>
    <row r="142" s="17" customFormat="true" ht="28" hidden="false" customHeight="true" outlineLevel="0" collapsed="false">
      <c r="A142" s="21" t="n">
        <v>138</v>
      </c>
      <c r="B142" s="21" t="s">
        <v>3852</v>
      </c>
      <c r="C142" s="22" t="s">
        <v>3853</v>
      </c>
      <c r="D142" s="21" t="s">
        <v>3854</v>
      </c>
      <c r="E142" s="32"/>
      <c r="F142" s="21" t="n">
        <v>4</v>
      </c>
      <c r="G142" s="22" t="s">
        <v>24</v>
      </c>
      <c r="H142" s="21"/>
      <c r="I142" s="21"/>
      <c r="J142" s="22" t="s">
        <v>3855</v>
      </c>
      <c r="K142" s="21" t="s">
        <v>3856</v>
      </c>
      <c r="L142" s="22" t="s">
        <v>3857</v>
      </c>
      <c r="M142" s="21" t="s">
        <v>3858</v>
      </c>
      <c r="N142" s="22" t="s">
        <v>3859</v>
      </c>
      <c r="O142" s="24" t="s">
        <v>3860</v>
      </c>
      <c r="P142" s="21"/>
      <c r="Q142" s="32"/>
      <c r="R142" s="21" t="n">
        <v>80</v>
      </c>
      <c r="S142" s="21" t="n">
        <v>0</v>
      </c>
      <c r="T142" s="26" t="n">
        <v>0</v>
      </c>
      <c r="U142" s="26" t="n">
        <v>16.94</v>
      </c>
      <c r="V142" s="21" t="n">
        <v>5</v>
      </c>
      <c r="W142" s="21" t="n">
        <v>0</v>
      </c>
      <c r="X142" s="21" t="n">
        <v>0</v>
      </c>
      <c r="Y142" s="28" t="n">
        <f aca="false">SUM(R142:X142)</f>
        <v>101.94</v>
      </c>
    </row>
    <row r="143" s="17" customFormat="true" ht="28" hidden="false" customHeight="true" outlineLevel="0" collapsed="false">
      <c r="A143" s="21" t="n">
        <v>139</v>
      </c>
      <c r="B143" s="32" t="s">
        <v>3861</v>
      </c>
      <c r="C143" s="29" t="s">
        <v>3862</v>
      </c>
      <c r="D143" s="38" t="s">
        <v>3863</v>
      </c>
      <c r="E143" s="32"/>
      <c r="F143" s="32" t="n">
        <v>3</v>
      </c>
      <c r="G143" s="29" t="s">
        <v>36</v>
      </c>
      <c r="H143" s="29" t="s">
        <v>3864</v>
      </c>
      <c r="I143" s="38" t="s">
        <v>3865</v>
      </c>
      <c r="J143" s="29" t="s">
        <v>3866</v>
      </c>
      <c r="K143" s="38" t="s">
        <v>3867</v>
      </c>
      <c r="L143" s="32"/>
      <c r="M143" s="38"/>
      <c r="N143" s="32"/>
      <c r="O143" s="39"/>
      <c r="P143" s="32"/>
      <c r="Q143" s="32"/>
      <c r="R143" s="32" t="n">
        <v>80</v>
      </c>
      <c r="S143" s="45" t="n">
        <v>0</v>
      </c>
      <c r="T143" s="27" t="n">
        <v>0</v>
      </c>
      <c r="U143" s="27" t="n">
        <v>16.31</v>
      </c>
      <c r="V143" s="5" t="n">
        <v>5</v>
      </c>
      <c r="W143" s="32" t="n">
        <v>0</v>
      </c>
      <c r="X143" s="32" t="n">
        <v>0</v>
      </c>
      <c r="Y143" s="28" t="n">
        <f aca="false">SUM(R143:X143)</f>
        <v>101.31</v>
      </c>
    </row>
    <row r="144" s="17" customFormat="true" ht="28" hidden="false" customHeight="true" outlineLevel="0" collapsed="false">
      <c r="A144" s="21" t="n">
        <v>140</v>
      </c>
      <c r="B144" s="32" t="s">
        <v>3868</v>
      </c>
      <c r="C144" s="29" t="s">
        <v>3869</v>
      </c>
      <c r="D144" s="38" t="s">
        <v>3870</v>
      </c>
      <c r="E144" s="32"/>
      <c r="F144" s="32" t="n">
        <v>4</v>
      </c>
      <c r="G144" s="29" t="s">
        <v>24</v>
      </c>
      <c r="H144" s="29" t="s">
        <v>3871</v>
      </c>
      <c r="I144" s="38" t="s">
        <v>3872</v>
      </c>
      <c r="J144" s="29" t="s">
        <v>3873</v>
      </c>
      <c r="K144" s="38" t="s">
        <v>3874</v>
      </c>
      <c r="L144" s="29" t="s">
        <v>3875</v>
      </c>
      <c r="M144" s="38" t="s">
        <v>3876</v>
      </c>
      <c r="N144" s="32"/>
      <c r="O144" s="39"/>
      <c r="P144" s="22"/>
      <c r="Q144" s="32"/>
      <c r="R144" s="32" t="n">
        <v>80</v>
      </c>
      <c r="S144" s="32" t="n">
        <v>0</v>
      </c>
      <c r="T144" s="27" t="n">
        <v>0</v>
      </c>
      <c r="U144" s="27" t="n">
        <v>20.96</v>
      </c>
      <c r="V144" s="5" t="n">
        <v>0</v>
      </c>
      <c r="W144" s="32" t="n">
        <v>0</v>
      </c>
      <c r="X144" s="32" t="n">
        <v>0</v>
      </c>
      <c r="Y144" s="28" t="n">
        <f aca="false">SUM(R144:X144)</f>
        <v>100.96</v>
      </c>
    </row>
    <row r="145" s="17" customFormat="true" ht="28" hidden="false" customHeight="true" outlineLevel="0" collapsed="false">
      <c r="A145" s="21" t="n">
        <v>141</v>
      </c>
      <c r="B145" s="32" t="s">
        <v>3877</v>
      </c>
      <c r="C145" s="22" t="s">
        <v>3878</v>
      </c>
      <c r="D145" s="23" t="s">
        <v>3879</v>
      </c>
      <c r="E145" s="21"/>
      <c r="F145" s="21" t="n">
        <v>3</v>
      </c>
      <c r="G145" s="22" t="s">
        <v>36</v>
      </c>
      <c r="H145" s="21"/>
      <c r="I145" s="23"/>
      <c r="J145" s="22" t="s">
        <v>3880</v>
      </c>
      <c r="K145" s="23" t="s">
        <v>3881</v>
      </c>
      <c r="L145" s="36" t="s">
        <v>3882</v>
      </c>
      <c r="M145" s="23" t="s">
        <v>3883</v>
      </c>
      <c r="N145" s="21"/>
      <c r="O145" s="24"/>
      <c r="P145" s="29"/>
      <c r="Q145" s="29"/>
      <c r="R145" s="21" t="n">
        <v>80</v>
      </c>
      <c r="S145" s="21" t="n">
        <v>0</v>
      </c>
      <c r="T145" s="26" t="n">
        <v>0</v>
      </c>
      <c r="U145" s="26" t="n">
        <v>15.88</v>
      </c>
      <c r="V145" s="21" t="n">
        <v>5</v>
      </c>
      <c r="W145" s="21" t="n">
        <v>0</v>
      </c>
      <c r="X145" s="21" t="n">
        <v>0</v>
      </c>
      <c r="Y145" s="28" t="n">
        <f aca="false">SUM(R145:X145)</f>
        <v>100.88</v>
      </c>
    </row>
    <row r="146" s="17" customFormat="true" ht="28" hidden="false" customHeight="true" outlineLevel="0" collapsed="false">
      <c r="A146" s="21" t="n">
        <v>142</v>
      </c>
      <c r="B146" s="32" t="s">
        <v>3884</v>
      </c>
      <c r="C146" s="29" t="s">
        <v>831</v>
      </c>
      <c r="D146" s="38" t="s">
        <v>832</v>
      </c>
      <c r="E146" s="32"/>
      <c r="F146" s="32" t="n">
        <v>5</v>
      </c>
      <c r="G146" s="29" t="s">
        <v>24</v>
      </c>
      <c r="H146" s="29" t="s">
        <v>833</v>
      </c>
      <c r="I146" s="38" t="s">
        <v>834</v>
      </c>
      <c r="J146" s="22" t="s">
        <v>835</v>
      </c>
      <c r="K146" s="23" t="s">
        <v>836</v>
      </c>
      <c r="L146" s="29" t="s">
        <v>3885</v>
      </c>
      <c r="M146" s="38" t="s">
        <v>3886</v>
      </c>
      <c r="N146" s="29" t="s">
        <v>3887</v>
      </c>
      <c r="O146" s="39" t="s">
        <v>3888</v>
      </c>
      <c r="P146" s="32"/>
      <c r="Q146" s="32"/>
      <c r="R146" s="32" t="n">
        <v>90</v>
      </c>
      <c r="S146" s="32" t="n">
        <v>0</v>
      </c>
      <c r="T146" s="27" t="n">
        <v>0</v>
      </c>
      <c r="U146" s="27" t="n">
        <v>5.81</v>
      </c>
      <c r="V146" s="5" t="n">
        <v>5</v>
      </c>
      <c r="W146" s="32" t="n">
        <v>0</v>
      </c>
      <c r="X146" s="32" t="n">
        <v>0</v>
      </c>
      <c r="Y146" s="28" t="n">
        <f aca="false">SUM(R146:X146)</f>
        <v>100.81</v>
      </c>
    </row>
    <row r="147" s="17" customFormat="true" ht="28" hidden="false" customHeight="true" outlineLevel="0" collapsed="false">
      <c r="A147" s="21" t="n">
        <v>143</v>
      </c>
      <c r="B147" s="32" t="s">
        <v>3889</v>
      </c>
      <c r="C147" s="29" t="s">
        <v>3890</v>
      </c>
      <c r="D147" s="38" t="s">
        <v>3891</v>
      </c>
      <c r="E147" s="32"/>
      <c r="F147" s="32" t="n">
        <v>3</v>
      </c>
      <c r="G147" s="29" t="s">
        <v>36</v>
      </c>
      <c r="H147" s="32"/>
      <c r="I147" s="38"/>
      <c r="J147" s="29" t="s">
        <v>3892</v>
      </c>
      <c r="K147" s="38" t="s">
        <v>3893</v>
      </c>
      <c r="L147" s="29" t="s">
        <v>3894</v>
      </c>
      <c r="M147" s="38" t="s">
        <v>3895</v>
      </c>
      <c r="N147" s="32"/>
      <c r="O147" s="39"/>
      <c r="P147" s="32"/>
      <c r="Q147" s="32"/>
      <c r="R147" s="32" t="n">
        <v>90</v>
      </c>
      <c r="S147" s="45" t="n">
        <v>0</v>
      </c>
      <c r="T147" s="27" t="n">
        <v>0</v>
      </c>
      <c r="U147" s="27" t="n">
        <v>5.52</v>
      </c>
      <c r="V147" s="5" t="n">
        <v>5</v>
      </c>
      <c r="W147" s="32" t="n">
        <v>0</v>
      </c>
      <c r="X147" s="32" t="n">
        <v>0</v>
      </c>
      <c r="Y147" s="28" t="n">
        <f aca="false">SUM(R147:X147)</f>
        <v>100.52</v>
      </c>
    </row>
    <row r="148" s="17" customFormat="true" ht="28" hidden="false" customHeight="true" outlineLevel="0" collapsed="false">
      <c r="A148" s="21" t="n">
        <v>144</v>
      </c>
      <c r="B148" s="32" t="s">
        <v>3896</v>
      </c>
      <c r="C148" s="29" t="s">
        <v>3897</v>
      </c>
      <c r="D148" s="38" t="s">
        <v>3898</v>
      </c>
      <c r="E148" s="27"/>
      <c r="F148" s="32" t="n">
        <v>4</v>
      </c>
      <c r="G148" s="29" t="s">
        <v>24</v>
      </c>
      <c r="H148" s="29" t="s">
        <v>3899</v>
      </c>
      <c r="I148" s="38" t="s">
        <v>3900</v>
      </c>
      <c r="J148" s="29" t="s">
        <v>3901</v>
      </c>
      <c r="K148" s="38" t="s">
        <v>3902</v>
      </c>
      <c r="L148" s="29" t="s">
        <v>3903</v>
      </c>
      <c r="M148" s="38" t="s">
        <v>3904</v>
      </c>
      <c r="N148" s="32"/>
      <c r="O148" s="39"/>
      <c r="P148" s="32"/>
      <c r="Q148" s="32"/>
      <c r="R148" s="32" t="n">
        <v>90</v>
      </c>
      <c r="S148" s="32" t="n">
        <v>0</v>
      </c>
      <c r="T148" s="27" t="n">
        <v>0</v>
      </c>
      <c r="U148" s="27" t="n">
        <v>10.5</v>
      </c>
      <c r="V148" s="5" t="n">
        <v>0</v>
      </c>
      <c r="W148" s="32" t="n">
        <v>0</v>
      </c>
      <c r="X148" s="32" t="n">
        <v>0</v>
      </c>
      <c r="Y148" s="28" t="n">
        <f aca="false">SUM(R148:X148)</f>
        <v>100.5</v>
      </c>
    </row>
    <row r="149" s="17" customFormat="true" ht="28" hidden="false" customHeight="true" outlineLevel="0" collapsed="false">
      <c r="A149" s="21" t="n">
        <v>145</v>
      </c>
      <c r="B149" s="40" t="s">
        <v>3905</v>
      </c>
      <c r="C149" s="22" t="s">
        <v>3906</v>
      </c>
      <c r="D149" s="42" t="s">
        <v>3907</v>
      </c>
      <c r="E149" s="22"/>
      <c r="F149" s="22" t="n">
        <v>3</v>
      </c>
      <c r="G149" s="22" t="s">
        <v>36</v>
      </c>
      <c r="H149" s="22" t="s">
        <v>3908</v>
      </c>
      <c r="I149" s="42" t="s">
        <v>3909</v>
      </c>
      <c r="J149" s="22" t="s">
        <v>3910</v>
      </c>
      <c r="K149" s="42" t="s">
        <v>3911</v>
      </c>
      <c r="L149" s="22"/>
      <c r="M149" s="36"/>
      <c r="N149" s="22"/>
      <c r="O149" s="43"/>
      <c r="P149" s="32"/>
      <c r="Q149" s="32"/>
      <c r="R149" s="22" t="n">
        <v>80</v>
      </c>
      <c r="S149" s="22" t="n">
        <v>0</v>
      </c>
      <c r="T149" s="41" t="n">
        <v>0</v>
      </c>
      <c r="U149" s="33" t="n">
        <v>20.44</v>
      </c>
      <c r="V149" s="46" t="n">
        <v>0</v>
      </c>
      <c r="W149" s="22" t="n">
        <v>0</v>
      </c>
      <c r="X149" s="22" t="n">
        <v>0</v>
      </c>
      <c r="Y149" s="28" t="n">
        <f aca="false">SUM(R149:X149)</f>
        <v>100.44</v>
      </c>
    </row>
    <row r="150" s="17" customFormat="true" ht="28" hidden="false" customHeight="true" outlineLevel="0" collapsed="false">
      <c r="A150" s="21" t="n">
        <v>146</v>
      </c>
      <c r="B150" s="32" t="s">
        <v>3912</v>
      </c>
      <c r="C150" s="29" t="s">
        <v>3913</v>
      </c>
      <c r="D150" s="38" t="s">
        <v>3914</v>
      </c>
      <c r="E150" s="32"/>
      <c r="F150" s="32" t="n">
        <v>3</v>
      </c>
      <c r="G150" s="29" t="s">
        <v>36</v>
      </c>
      <c r="H150" s="29" t="s">
        <v>3915</v>
      </c>
      <c r="I150" s="38" t="s">
        <v>3916</v>
      </c>
      <c r="J150" s="29" t="s">
        <v>3917</v>
      </c>
      <c r="K150" s="38" t="s">
        <v>3918</v>
      </c>
      <c r="L150" s="32"/>
      <c r="M150" s="38"/>
      <c r="N150" s="32"/>
      <c r="O150" s="39"/>
      <c r="P150" s="29"/>
      <c r="Q150" s="32"/>
      <c r="R150" s="32" t="n">
        <v>80</v>
      </c>
      <c r="S150" s="32" t="n">
        <v>0</v>
      </c>
      <c r="T150" s="27" t="n">
        <v>0</v>
      </c>
      <c r="U150" s="27" t="n">
        <v>15.43</v>
      </c>
      <c r="V150" s="5" t="n">
        <v>5</v>
      </c>
      <c r="W150" s="32" t="n">
        <v>0</v>
      </c>
      <c r="X150" s="32" t="n">
        <v>0</v>
      </c>
      <c r="Y150" s="28" t="n">
        <f aca="false">SUM(R150:X150)</f>
        <v>100.43</v>
      </c>
    </row>
    <row r="151" s="17" customFormat="true" ht="28" hidden="false" customHeight="true" outlineLevel="0" collapsed="false">
      <c r="A151" s="21" t="n">
        <v>147</v>
      </c>
      <c r="B151" s="32" t="s">
        <v>3919</v>
      </c>
      <c r="C151" s="29" t="s">
        <v>3920</v>
      </c>
      <c r="D151" s="38" t="s">
        <v>3921</v>
      </c>
      <c r="E151" s="32"/>
      <c r="F151" s="32" t="n">
        <v>4</v>
      </c>
      <c r="G151" s="29" t="s">
        <v>24</v>
      </c>
      <c r="H151" s="29" t="s">
        <v>3922</v>
      </c>
      <c r="I151" s="38" t="s">
        <v>3923</v>
      </c>
      <c r="J151" s="29" t="s">
        <v>3924</v>
      </c>
      <c r="K151" s="38" t="s">
        <v>374</v>
      </c>
      <c r="L151" s="29" t="s">
        <v>3925</v>
      </c>
      <c r="M151" s="38" t="s">
        <v>3926</v>
      </c>
      <c r="N151" s="32"/>
      <c r="O151" s="39"/>
      <c r="P151" s="32"/>
      <c r="Q151" s="32"/>
      <c r="R151" s="32" t="n">
        <v>100</v>
      </c>
      <c r="S151" s="45" t="n">
        <v>0</v>
      </c>
      <c r="T151" s="27" t="n">
        <v>0</v>
      </c>
      <c r="U151" s="27" t="n">
        <v>0</v>
      </c>
      <c r="V151" s="5" t="n">
        <v>0</v>
      </c>
      <c r="W151" s="32" t="n">
        <v>0</v>
      </c>
      <c r="X151" s="32" t="n">
        <v>0</v>
      </c>
      <c r="Y151" s="28" t="n">
        <f aca="false">SUM(R151:X151)</f>
        <v>100</v>
      </c>
    </row>
    <row r="152" s="17" customFormat="true" ht="28" hidden="false" customHeight="true" outlineLevel="0" collapsed="false">
      <c r="A152" s="21" t="n">
        <v>148</v>
      </c>
      <c r="B152" s="32" t="s">
        <v>3927</v>
      </c>
      <c r="C152" s="29" t="s">
        <v>3928</v>
      </c>
      <c r="D152" s="48" t="s">
        <v>3929</v>
      </c>
      <c r="E152" s="32"/>
      <c r="F152" s="32" t="n">
        <v>3</v>
      </c>
      <c r="G152" s="29" t="s">
        <v>36</v>
      </c>
      <c r="H152" s="21"/>
      <c r="I152" s="21"/>
      <c r="J152" s="49" t="s">
        <v>3930</v>
      </c>
      <c r="K152" s="48" t="s">
        <v>3931</v>
      </c>
      <c r="L152" s="49" t="s">
        <v>3932</v>
      </c>
      <c r="M152" s="48" t="s">
        <v>3933</v>
      </c>
      <c r="N152" s="21"/>
      <c r="O152" s="24"/>
      <c r="P152" s="32"/>
      <c r="Q152" s="32"/>
      <c r="R152" s="32" t="n">
        <v>90</v>
      </c>
      <c r="S152" s="32" t="n">
        <v>0</v>
      </c>
      <c r="T152" s="27" t="n">
        <v>0</v>
      </c>
      <c r="U152" s="27" t="n">
        <v>9.94</v>
      </c>
      <c r="V152" s="5" t="n">
        <v>0</v>
      </c>
      <c r="W152" s="32" t="n">
        <v>0</v>
      </c>
      <c r="X152" s="32" t="n">
        <v>0</v>
      </c>
      <c r="Y152" s="28" t="n">
        <f aca="false">SUM(R152:X152)</f>
        <v>99.94</v>
      </c>
    </row>
    <row r="153" s="17" customFormat="true" ht="28" hidden="false" customHeight="true" outlineLevel="0" collapsed="false">
      <c r="A153" s="21" t="n">
        <v>149</v>
      </c>
      <c r="B153" s="21" t="s">
        <v>3934</v>
      </c>
      <c r="C153" s="22" t="s">
        <v>3935</v>
      </c>
      <c r="D153" s="23" t="s">
        <v>3936</v>
      </c>
      <c r="E153" s="21"/>
      <c r="F153" s="21" t="n">
        <v>4</v>
      </c>
      <c r="G153" s="22" t="s">
        <v>36</v>
      </c>
      <c r="H153" s="22" t="s">
        <v>3937</v>
      </c>
      <c r="I153" s="23" t="s">
        <v>3938</v>
      </c>
      <c r="J153" s="22" t="s">
        <v>3939</v>
      </c>
      <c r="K153" s="23" t="s">
        <v>3940</v>
      </c>
      <c r="L153" s="22" t="s">
        <v>3941</v>
      </c>
      <c r="M153" s="23" t="s">
        <v>3942</v>
      </c>
      <c r="N153" s="21"/>
      <c r="O153" s="24"/>
      <c r="P153" s="32"/>
      <c r="Q153" s="32"/>
      <c r="R153" s="21" t="n">
        <v>80</v>
      </c>
      <c r="S153" s="21" t="n">
        <v>0</v>
      </c>
      <c r="T153" s="26" t="n">
        <v>0</v>
      </c>
      <c r="U153" s="27" t="n">
        <v>14.56</v>
      </c>
      <c r="V153" s="4" t="n">
        <v>5</v>
      </c>
      <c r="W153" s="21" t="n">
        <v>0</v>
      </c>
      <c r="X153" s="21" t="n">
        <v>0</v>
      </c>
      <c r="Y153" s="28" t="n">
        <f aca="false">SUM(R153:X153)</f>
        <v>99.56</v>
      </c>
    </row>
    <row r="154" s="17" customFormat="true" ht="28" hidden="false" customHeight="true" outlineLevel="0" collapsed="false">
      <c r="A154" s="21" t="n">
        <v>150</v>
      </c>
      <c r="B154" s="32" t="s">
        <v>3943</v>
      </c>
      <c r="C154" s="29" t="s">
        <v>3944</v>
      </c>
      <c r="D154" s="38" t="s">
        <v>3945</v>
      </c>
      <c r="E154" s="32"/>
      <c r="F154" s="32" t="n">
        <v>4</v>
      </c>
      <c r="G154" s="29" t="s">
        <v>24</v>
      </c>
      <c r="H154" s="29" t="s">
        <v>3946</v>
      </c>
      <c r="I154" s="38" t="s">
        <v>3947</v>
      </c>
      <c r="J154" s="29" t="s">
        <v>3948</v>
      </c>
      <c r="K154" s="38" t="s">
        <v>3949</v>
      </c>
      <c r="L154" s="29" t="s">
        <v>3950</v>
      </c>
      <c r="M154" s="38" t="s">
        <v>3951</v>
      </c>
      <c r="N154" s="32"/>
      <c r="O154" s="39"/>
      <c r="P154" s="32"/>
      <c r="Q154" s="38"/>
      <c r="R154" s="32" t="n">
        <v>90</v>
      </c>
      <c r="S154" s="32" t="n">
        <v>0</v>
      </c>
      <c r="T154" s="27" t="n">
        <v>0</v>
      </c>
      <c r="U154" s="27" t="n">
        <v>9.48</v>
      </c>
      <c r="V154" s="5" t="n">
        <v>0</v>
      </c>
      <c r="W154" s="32" t="n">
        <v>0</v>
      </c>
      <c r="X154" s="32" t="n">
        <v>0</v>
      </c>
      <c r="Y154" s="28" t="n">
        <f aca="false">SUM(R154:X154)</f>
        <v>99.48</v>
      </c>
    </row>
    <row r="155" s="17" customFormat="true" ht="28" hidden="false" customHeight="true" outlineLevel="0" collapsed="false">
      <c r="A155" s="21" t="n">
        <v>151</v>
      </c>
      <c r="B155" s="21" t="s">
        <v>3952</v>
      </c>
      <c r="C155" s="22" t="s">
        <v>3953</v>
      </c>
      <c r="D155" s="23" t="s">
        <v>3954</v>
      </c>
      <c r="E155" s="32"/>
      <c r="F155" s="21" t="n">
        <v>3</v>
      </c>
      <c r="G155" s="22" t="s">
        <v>36</v>
      </c>
      <c r="H155" s="22" t="s">
        <v>3955</v>
      </c>
      <c r="I155" s="23" t="s">
        <v>3956</v>
      </c>
      <c r="J155" s="22" t="s">
        <v>3957</v>
      </c>
      <c r="K155" s="23" t="s">
        <v>3958</v>
      </c>
      <c r="L155" s="21"/>
      <c r="M155" s="23"/>
      <c r="N155" s="21"/>
      <c r="O155" s="24"/>
      <c r="P155" s="32"/>
      <c r="Q155" s="32"/>
      <c r="R155" s="21" t="n">
        <v>80</v>
      </c>
      <c r="S155" s="37" t="n">
        <v>0</v>
      </c>
      <c r="T155" s="26" t="n">
        <v>0</v>
      </c>
      <c r="U155" s="26" t="n">
        <v>19.25</v>
      </c>
      <c r="V155" s="4" t="n">
        <v>0</v>
      </c>
      <c r="W155" s="21" t="n">
        <v>0</v>
      </c>
      <c r="X155" s="21" t="n">
        <v>0</v>
      </c>
      <c r="Y155" s="28" t="n">
        <f aca="false">SUM(R155:X155)</f>
        <v>99.25</v>
      </c>
    </row>
    <row r="156" s="17" customFormat="true" ht="28" hidden="false" customHeight="true" outlineLevel="0" collapsed="false">
      <c r="A156" s="21" t="n">
        <v>152</v>
      </c>
      <c r="B156" s="21" t="s">
        <v>3959</v>
      </c>
      <c r="C156" s="22" t="s">
        <v>3960</v>
      </c>
      <c r="D156" s="21" t="s">
        <v>3961</v>
      </c>
      <c r="E156" s="32"/>
      <c r="F156" s="21" t="n">
        <v>3</v>
      </c>
      <c r="G156" s="22" t="s">
        <v>36</v>
      </c>
      <c r="H156" s="21"/>
      <c r="I156" s="21"/>
      <c r="J156" s="22" t="s">
        <v>3962</v>
      </c>
      <c r="K156" s="21" t="s">
        <v>3963</v>
      </c>
      <c r="L156" s="22" t="s">
        <v>3964</v>
      </c>
      <c r="M156" s="21" t="s">
        <v>3965</v>
      </c>
      <c r="N156" s="32"/>
      <c r="O156" s="39"/>
      <c r="P156" s="32"/>
      <c r="Q156" s="32"/>
      <c r="R156" s="21" t="n">
        <v>80</v>
      </c>
      <c r="S156" s="37" t="n">
        <v>0</v>
      </c>
      <c r="T156" s="26" t="n">
        <v>0</v>
      </c>
      <c r="U156" s="26" t="n">
        <v>19.15</v>
      </c>
      <c r="V156" s="21" t="n">
        <v>0</v>
      </c>
      <c r="W156" s="21" t="n">
        <v>0</v>
      </c>
      <c r="X156" s="21" t="n">
        <v>0</v>
      </c>
      <c r="Y156" s="28" t="n">
        <f aca="false">SUM(R156:X156)</f>
        <v>99.15</v>
      </c>
    </row>
    <row r="157" s="17" customFormat="true" ht="28" hidden="false" customHeight="true" outlineLevel="0" collapsed="false">
      <c r="A157" s="21" t="n">
        <v>153</v>
      </c>
      <c r="B157" s="32" t="s">
        <v>3966</v>
      </c>
      <c r="C157" s="29" t="s">
        <v>2006</v>
      </c>
      <c r="D157" s="38" t="s">
        <v>2007</v>
      </c>
      <c r="E157" s="27"/>
      <c r="F157" s="32" t="n">
        <v>4</v>
      </c>
      <c r="G157" s="29" t="s">
        <v>24</v>
      </c>
      <c r="H157" s="29" t="s">
        <v>2008</v>
      </c>
      <c r="I157" s="38" t="s">
        <v>2009</v>
      </c>
      <c r="J157" s="29" t="s">
        <v>2010</v>
      </c>
      <c r="K157" s="38" t="s">
        <v>2011</v>
      </c>
      <c r="L157" s="29" t="s">
        <v>2012</v>
      </c>
      <c r="M157" s="38" t="s">
        <v>2013</v>
      </c>
      <c r="N157" s="32"/>
      <c r="O157" s="39"/>
      <c r="P157" s="21"/>
      <c r="Q157" s="21"/>
      <c r="R157" s="32" t="n">
        <v>90</v>
      </c>
      <c r="S157" s="32" t="n">
        <v>0</v>
      </c>
      <c r="T157" s="27" t="n">
        <v>0</v>
      </c>
      <c r="U157" s="27" t="n">
        <v>3.96</v>
      </c>
      <c r="V157" s="5" t="n">
        <v>5</v>
      </c>
      <c r="W157" s="32" t="n">
        <v>0</v>
      </c>
      <c r="X157" s="32" t="n">
        <v>0</v>
      </c>
      <c r="Y157" s="28" t="n">
        <f aca="false">SUM(R157:X157)</f>
        <v>98.96</v>
      </c>
    </row>
    <row r="158" s="17" customFormat="true" ht="28" hidden="false" customHeight="true" outlineLevel="0" collapsed="false">
      <c r="A158" s="21" t="n">
        <v>154</v>
      </c>
      <c r="B158" s="4" t="s">
        <v>3967</v>
      </c>
      <c r="C158" s="22" t="s">
        <v>3968</v>
      </c>
      <c r="D158" s="21" t="s">
        <v>3969</v>
      </c>
      <c r="E158" s="29"/>
      <c r="F158" s="21" t="n">
        <v>3</v>
      </c>
      <c r="G158" s="22" t="s">
        <v>36</v>
      </c>
      <c r="H158" s="21"/>
      <c r="I158" s="21"/>
      <c r="J158" s="22" t="s">
        <v>3970</v>
      </c>
      <c r="K158" s="21" t="s">
        <v>3971</v>
      </c>
      <c r="L158" s="22" t="s">
        <v>3972</v>
      </c>
      <c r="M158" s="21" t="s">
        <v>3973</v>
      </c>
      <c r="N158" s="38"/>
      <c r="O158" s="31"/>
      <c r="P158" s="29"/>
      <c r="Q158" s="29"/>
      <c r="R158" s="21" t="n">
        <v>90</v>
      </c>
      <c r="S158" s="21" t="n">
        <v>0</v>
      </c>
      <c r="T158" s="26" t="n">
        <v>0</v>
      </c>
      <c r="U158" s="27" t="n">
        <v>8.75</v>
      </c>
      <c r="V158" s="21" t="n">
        <v>0</v>
      </c>
      <c r="W158" s="21" t="n">
        <v>0</v>
      </c>
      <c r="X158" s="21" t="n">
        <v>0</v>
      </c>
      <c r="Y158" s="28" t="n">
        <f aca="false">SUM(R158:X158)</f>
        <v>98.75</v>
      </c>
    </row>
    <row r="159" s="17" customFormat="true" ht="28" hidden="false" customHeight="true" outlineLevel="0" collapsed="false">
      <c r="A159" s="21" t="n">
        <v>155</v>
      </c>
      <c r="B159" s="40" t="s">
        <v>3974</v>
      </c>
      <c r="C159" s="22" t="s">
        <v>3975</v>
      </c>
      <c r="D159" s="40" t="s">
        <v>3976</v>
      </c>
      <c r="E159" s="29"/>
      <c r="F159" s="22" t="n">
        <v>4</v>
      </c>
      <c r="G159" s="22" t="s">
        <v>24</v>
      </c>
      <c r="H159" s="22" t="s">
        <v>3977</v>
      </c>
      <c r="I159" s="40" t="s">
        <v>3978</v>
      </c>
      <c r="J159" s="22" t="s">
        <v>3979</v>
      </c>
      <c r="K159" s="40" t="s">
        <v>3980</v>
      </c>
      <c r="L159" s="22" t="s">
        <v>3981</v>
      </c>
      <c r="M159" s="40" t="s">
        <v>3982</v>
      </c>
      <c r="N159" s="29"/>
      <c r="O159" s="31"/>
      <c r="P159" s="32"/>
      <c r="Q159" s="32"/>
      <c r="R159" s="22" t="n">
        <v>90</v>
      </c>
      <c r="S159" s="22" t="n">
        <v>0</v>
      </c>
      <c r="T159" s="41" t="n">
        <v>0</v>
      </c>
      <c r="U159" s="33" t="n">
        <v>3</v>
      </c>
      <c r="V159" s="22" t="n">
        <v>5</v>
      </c>
      <c r="W159" s="22" t="n">
        <v>0</v>
      </c>
      <c r="X159" s="22" t="n">
        <v>0</v>
      </c>
      <c r="Y159" s="28" t="n">
        <f aca="false">SUM(R159:X159)</f>
        <v>98</v>
      </c>
    </row>
    <row r="160" s="17" customFormat="true" ht="28" hidden="false" customHeight="true" outlineLevel="0" collapsed="false">
      <c r="A160" s="21" t="n">
        <v>156</v>
      </c>
      <c r="B160" s="32" t="s">
        <v>3983</v>
      </c>
      <c r="C160" s="29" t="s">
        <v>3984</v>
      </c>
      <c r="D160" s="38" t="s">
        <v>3985</v>
      </c>
      <c r="E160" s="32"/>
      <c r="F160" s="32" t="n">
        <v>5</v>
      </c>
      <c r="G160" s="29" t="s">
        <v>24</v>
      </c>
      <c r="H160" s="22" t="s">
        <v>3986</v>
      </c>
      <c r="I160" s="23" t="s">
        <v>3987</v>
      </c>
      <c r="J160" s="29" t="s">
        <v>3988</v>
      </c>
      <c r="K160" s="38" t="s">
        <v>3989</v>
      </c>
      <c r="L160" s="29" t="s">
        <v>3990</v>
      </c>
      <c r="M160" s="38" t="s">
        <v>3991</v>
      </c>
      <c r="N160" s="29" t="s">
        <v>3992</v>
      </c>
      <c r="O160" s="39" t="s">
        <v>3993</v>
      </c>
      <c r="P160" s="36"/>
      <c r="Q160" s="32"/>
      <c r="R160" s="32" t="n">
        <v>80</v>
      </c>
      <c r="S160" s="32" t="n">
        <v>0</v>
      </c>
      <c r="T160" s="27" t="n">
        <v>0</v>
      </c>
      <c r="U160" s="27" t="n">
        <v>16.94</v>
      </c>
      <c r="V160" s="5" t="n">
        <v>0</v>
      </c>
      <c r="W160" s="32" t="n">
        <v>0</v>
      </c>
      <c r="X160" s="32" t="n">
        <v>0</v>
      </c>
      <c r="Y160" s="28" t="n">
        <f aca="false">SUM(R160:X160)</f>
        <v>96.94</v>
      </c>
    </row>
    <row r="161" s="17" customFormat="true" ht="28" hidden="false" customHeight="true" outlineLevel="0" collapsed="false">
      <c r="A161" s="21" t="n">
        <v>157</v>
      </c>
      <c r="B161" s="32" t="s">
        <v>3994</v>
      </c>
      <c r="C161" s="29" t="s">
        <v>3995</v>
      </c>
      <c r="D161" s="38" t="s">
        <v>3996</v>
      </c>
      <c r="E161" s="32"/>
      <c r="F161" s="32" t="n">
        <v>3</v>
      </c>
      <c r="G161" s="29" t="s">
        <v>36</v>
      </c>
      <c r="H161" s="21"/>
      <c r="I161" s="23"/>
      <c r="J161" s="29" t="s">
        <v>3997</v>
      </c>
      <c r="K161" s="38" t="s">
        <v>3998</v>
      </c>
      <c r="L161" s="29" t="s">
        <v>3999</v>
      </c>
      <c r="M161" s="38" t="s">
        <v>4000</v>
      </c>
      <c r="N161" s="32"/>
      <c r="O161" s="39"/>
      <c r="P161" s="29"/>
      <c r="Q161" s="32"/>
      <c r="R161" s="32" t="n">
        <v>80</v>
      </c>
      <c r="S161" s="32" t="n">
        <v>0</v>
      </c>
      <c r="T161" s="27" t="n">
        <v>0</v>
      </c>
      <c r="U161" s="27" t="n">
        <v>16.87</v>
      </c>
      <c r="V161" s="5" t="n">
        <v>0</v>
      </c>
      <c r="W161" s="32" t="n">
        <v>0</v>
      </c>
      <c r="X161" s="32" t="n">
        <v>0</v>
      </c>
      <c r="Y161" s="28" t="n">
        <f aca="false">SUM(R161:X161)</f>
        <v>96.87</v>
      </c>
    </row>
    <row r="162" s="17" customFormat="true" ht="28" hidden="false" customHeight="true" outlineLevel="0" collapsed="false">
      <c r="A162" s="21" t="n">
        <v>158</v>
      </c>
      <c r="B162" s="32" t="s">
        <v>4001</v>
      </c>
      <c r="C162" s="29" t="s">
        <v>4002</v>
      </c>
      <c r="D162" s="32" t="s">
        <v>4003</v>
      </c>
      <c r="E162" s="32"/>
      <c r="F162" s="32" t="n">
        <v>3</v>
      </c>
      <c r="G162" s="29" t="s">
        <v>36</v>
      </c>
      <c r="H162" s="21"/>
      <c r="I162" s="23"/>
      <c r="J162" s="29" t="s">
        <v>4004</v>
      </c>
      <c r="K162" s="38" t="s">
        <v>4005</v>
      </c>
      <c r="L162" s="29" t="s">
        <v>4006</v>
      </c>
      <c r="M162" s="38" t="s">
        <v>4007</v>
      </c>
      <c r="N162" s="32"/>
      <c r="O162" s="39"/>
      <c r="P162" s="29"/>
      <c r="Q162" s="29"/>
      <c r="R162" s="32" t="n">
        <v>80</v>
      </c>
      <c r="S162" s="32" t="n">
        <v>0</v>
      </c>
      <c r="T162" s="27" t="n">
        <v>0</v>
      </c>
      <c r="U162" s="27" t="n">
        <v>16.87</v>
      </c>
      <c r="V162" s="5" t="n">
        <v>0</v>
      </c>
      <c r="W162" s="32" t="n">
        <v>0</v>
      </c>
      <c r="X162" s="32" t="n">
        <v>0</v>
      </c>
      <c r="Y162" s="28" t="n">
        <f aca="false">SUM(R162:X162)</f>
        <v>96.87</v>
      </c>
    </row>
    <row r="163" s="17" customFormat="true" ht="28" hidden="false" customHeight="true" outlineLevel="0" collapsed="false">
      <c r="A163" s="21" t="n">
        <v>159</v>
      </c>
      <c r="B163" s="32" t="s">
        <v>4008</v>
      </c>
      <c r="C163" s="29" t="s">
        <v>4009</v>
      </c>
      <c r="D163" s="38" t="s">
        <v>4010</v>
      </c>
      <c r="E163" s="32"/>
      <c r="F163" s="32" t="n">
        <v>3</v>
      </c>
      <c r="G163" s="29" t="s">
        <v>36</v>
      </c>
      <c r="H163" s="21"/>
      <c r="I163" s="23"/>
      <c r="J163" s="29" t="s">
        <v>4011</v>
      </c>
      <c r="K163" s="38" t="s">
        <v>4012</v>
      </c>
      <c r="L163" s="29" t="s">
        <v>4013</v>
      </c>
      <c r="M163" s="38" t="s">
        <v>4014</v>
      </c>
      <c r="N163" s="32"/>
      <c r="O163" s="39"/>
      <c r="P163" s="29"/>
      <c r="Q163" s="32"/>
      <c r="R163" s="32" t="n">
        <v>80</v>
      </c>
      <c r="S163" s="32" t="n">
        <v>0</v>
      </c>
      <c r="T163" s="27" t="n">
        <v>0</v>
      </c>
      <c r="U163" s="27" t="n">
        <v>16.63</v>
      </c>
      <c r="V163" s="5" t="n">
        <v>0</v>
      </c>
      <c r="W163" s="32" t="n">
        <v>0</v>
      </c>
      <c r="X163" s="32" t="n">
        <v>0</v>
      </c>
      <c r="Y163" s="28" t="n">
        <f aca="false">SUM(R163:X163)</f>
        <v>96.63</v>
      </c>
    </row>
    <row r="164" s="17" customFormat="true" ht="28" hidden="false" customHeight="true" outlineLevel="0" collapsed="false">
      <c r="A164" s="21" t="n">
        <v>160</v>
      </c>
      <c r="B164" s="21" t="s">
        <v>4015</v>
      </c>
      <c r="C164" s="22" t="s">
        <v>4016</v>
      </c>
      <c r="D164" s="23" t="s">
        <v>4017</v>
      </c>
      <c r="E164" s="21"/>
      <c r="F164" s="21" t="n">
        <v>3</v>
      </c>
      <c r="G164" s="22" t="s">
        <v>36</v>
      </c>
      <c r="H164" s="22" t="s">
        <v>4018</v>
      </c>
      <c r="I164" s="23" t="s">
        <v>4019</v>
      </c>
      <c r="J164" s="22" t="s">
        <v>4020</v>
      </c>
      <c r="K164" s="23" t="s">
        <v>4021</v>
      </c>
      <c r="L164" s="21"/>
      <c r="M164" s="23"/>
      <c r="N164" s="21"/>
      <c r="O164" s="24"/>
      <c r="P164" s="32"/>
      <c r="Q164" s="32"/>
      <c r="R164" s="21" t="n">
        <v>80</v>
      </c>
      <c r="S164" s="21" t="n">
        <v>0</v>
      </c>
      <c r="T164" s="26" t="n">
        <v>0</v>
      </c>
      <c r="U164" s="27" t="n">
        <v>15.75</v>
      </c>
      <c r="V164" s="4" t="n">
        <v>0</v>
      </c>
      <c r="W164" s="21" t="n">
        <v>0</v>
      </c>
      <c r="X164" s="21" t="n">
        <v>0</v>
      </c>
      <c r="Y164" s="28" t="n">
        <f aca="false">SUM(R164:X164)</f>
        <v>95.75</v>
      </c>
    </row>
    <row r="165" s="17" customFormat="true" ht="28" hidden="false" customHeight="true" outlineLevel="0" collapsed="false">
      <c r="A165" s="21" t="n">
        <v>161</v>
      </c>
      <c r="B165" s="32" t="s">
        <v>4022</v>
      </c>
      <c r="C165" s="29" t="s">
        <v>4023</v>
      </c>
      <c r="D165" s="38" t="s">
        <v>4024</v>
      </c>
      <c r="E165" s="32"/>
      <c r="F165" s="32" t="n">
        <v>4</v>
      </c>
      <c r="G165" s="29" t="s">
        <v>24</v>
      </c>
      <c r="H165" s="29" t="s">
        <v>4025</v>
      </c>
      <c r="I165" s="38" t="s">
        <v>4026</v>
      </c>
      <c r="J165" s="29" t="s">
        <v>4027</v>
      </c>
      <c r="K165" s="38" t="s">
        <v>4028</v>
      </c>
      <c r="L165" s="29" t="s">
        <v>4029</v>
      </c>
      <c r="M165" s="38" t="s">
        <v>4030</v>
      </c>
      <c r="N165" s="32"/>
      <c r="O165" s="39"/>
      <c r="P165" s="32"/>
      <c r="Q165" s="32"/>
      <c r="R165" s="32" t="n">
        <v>80</v>
      </c>
      <c r="S165" s="45" t="n">
        <v>0</v>
      </c>
      <c r="T165" s="27" t="n">
        <v>0</v>
      </c>
      <c r="U165" s="27" t="n">
        <v>15.75</v>
      </c>
      <c r="V165" s="5" t="n">
        <v>0</v>
      </c>
      <c r="W165" s="32" t="n">
        <v>0</v>
      </c>
      <c r="X165" s="32" t="n">
        <v>0</v>
      </c>
      <c r="Y165" s="28" t="n">
        <f aca="false">SUM(R165:X165)</f>
        <v>95.75</v>
      </c>
    </row>
    <row r="166" s="17" customFormat="true" ht="28" hidden="false" customHeight="true" outlineLevel="0" collapsed="false">
      <c r="A166" s="21" t="n">
        <v>162</v>
      </c>
      <c r="B166" s="32" t="s">
        <v>4031</v>
      </c>
      <c r="C166" s="29" t="s">
        <v>4032</v>
      </c>
      <c r="D166" s="38" t="s">
        <v>4033</v>
      </c>
      <c r="E166" s="32"/>
      <c r="F166" s="32" t="n">
        <v>5</v>
      </c>
      <c r="G166" s="29" t="s">
        <v>24</v>
      </c>
      <c r="H166" s="29" t="s">
        <v>4034</v>
      </c>
      <c r="I166" s="38" t="s">
        <v>4035</v>
      </c>
      <c r="J166" s="29" t="s">
        <v>4036</v>
      </c>
      <c r="K166" s="38" t="s">
        <v>4037</v>
      </c>
      <c r="L166" s="29" t="s">
        <v>4038</v>
      </c>
      <c r="M166" s="38" t="s">
        <v>4039</v>
      </c>
      <c r="N166" s="29" t="s">
        <v>4040</v>
      </c>
      <c r="O166" s="39" t="s">
        <v>4041</v>
      </c>
      <c r="P166" s="29"/>
      <c r="Q166" s="32"/>
      <c r="R166" s="32" t="n">
        <v>90</v>
      </c>
      <c r="S166" s="32" t="n">
        <v>0</v>
      </c>
      <c r="T166" s="27" t="n">
        <v>0</v>
      </c>
      <c r="U166" s="27" t="n">
        <v>0</v>
      </c>
      <c r="V166" s="5" t="n">
        <v>5</v>
      </c>
      <c r="W166" s="32" t="n">
        <v>0</v>
      </c>
      <c r="X166" s="32" t="n">
        <v>0</v>
      </c>
      <c r="Y166" s="28" t="n">
        <f aca="false">SUM(R166:X166)</f>
        <v>95</v>
      </c>
    </row>
    <row r="167" s="17" customFormat="true" ht="28" hidden="false" customHeight="true" outlineLevel="0" collapsed="false">
      <c r="A167" s="21" t="n">
        <v>163</v>
      </c>
      <c r="B167" s="32" t="s">
        <v>4042</v>
      </c>
      <c r="C167" s="29" t="s">
        <v>4043</v>
      </c>
      <c r="D167" s="38" t="s">
        <v>4044</v>
      </c>
      <c r="E167" s="32"/>
      <c r="F167" s="32" t="n">
        <v>3</v>
      </c>
      <c r="G167" s="29" t="s">
        <v>36</v>
      </c>
      <c r="H167" s="21"/>
      <c r="I167" s="23"/>
      <c r="J167" s="29" t="s">
        <v>4045</v>
      </c>
      <c r="K167" s="38" t="s">
        <v>4046</v>
      </c>
      <c r="L167" s="29" t="s">
        <v>4047</v>
      </c>
      <c r="M167" s="38" t="s">
        <v>4048</v>
      </c>
      <c r="N167" s="32"/>
      <c r="O167" s="39"/>
      <c r="P167" s="29"/>
      <c r="Q167" s="29"/>
      <c r="R167" s="32" t="n">
        <v>90</v>
      </c>
      <c r="S167" s="32" t="n">
        <v>0</v>
      </c>
      <c r="T167" s="27" t="n">
        <v>0</v>
      </c>
      <c r="U167" s="26" t="n">
        <v>0</v>
      </c>
      <c r="V167" s="5" t="n">
        <v>5</v>
      </c>
      <c r="W167" s="32" t="n">
        <v>0</v>
      </c>
      <c r="X167" s="32" t="n">
        <v>0</v>
      </c>
      <c r="Y167" s="28" t="n">
        <f aca="false">SUM(R167:X167)</f>
        <v>95</v>
      </c>
    </row>
    <row r="168" s="17" customFormat="true" ht="28" hidden="false" customHeight="true" outlineLevel="0" collapsed="false">
      <c r="A168" s="21" t="n">
        <v>164</v>
      </c>
      <c r="B168" s="32" t="s">
        <v>4049</v>
      </c>
      <c r="C168" s="29" t="s">
        <v>4050</v>
      </c>
      <c r="D168" s="38" t="s">
        <v>4051</v>
      </c>
      <c r="E168" s="32"/>
      <c r="F168" s="32" t="n">
        <v>4</v>
      </c>
      <c r="G168" s="29" t="s">
        <v>24</v>
      </c>
      <c r="H168" s="29" t="s">
        <v>4052</v>
      </c>
      <c r="I168" s="38" t="s">
        <v>4053</v>
      </c>
      <c r="J168" s="47" t="s">
        <v>4054</v>
      </c>
      <c r="K168" s="38" t="s">
        <v>4055</v>
      </c>
      <c r="L168" s="47" t="s">
        <v>4056</v>
      </c>
      <c r="M168" s="38" t="s">
        <v>4057</v>
      </c>
      <c r="N168" s="32"/>
      <c r="O168" s="39"/>
      <c r="P168" s="32"/>
      <c r="Q168" s="32"/>
      <c r="R168" s="32" t="n">
        <v>80</v>
      </c>
      <c r="S168" s="32" t="n">
        <v>0</v>
      </c>
      <c r="T168" s="27" t="n">
        <v>10</v>
      </c>
      <c r="U168" s="27" t="n">
        <v>4.06</v>
      </c>
      <c r="V168" s="32" t="n">
        <v>0</v>
      </c>
      <c r="W168" s="32" t="n">
        <v>0</v>
      </c>
      <c r="X168" s="32" t="n">
        <v>0</v>
      </c>
      <c r="Y168" s="28" t="n">
        <f aca="false">SUM(R168:X168)</f>
        <v>94.06</v>
      </c>
    </row>
    <row r="169" s="17" customFormat="true" ht="28" hidden="false" customHeight="true" outlineLevel="0" collapsed="false">
      <c r="A169" s="21" t="n">
        <v>165</v>
      </c>
      <c r="B169" s="21" t="s">
        <v>4058</v>
      </c>
      <c r="C169" s="22" t="s">
        <v>4059</v>
      </c>
      <c r="D169" s="23" t="s">
        <v>4060</v>
      </c>
      <c r="E169" s="21"/>
      <c r="F169" s="21" t="n">
        <v>3</v>
      </c>
      <c r="G169" s="22" t="s">
        <v>36</v>
      </c>
      <c r="H169" s="21"/>
      <c r="I169" s="23"/>
      <c r="J169" s="22" t="s">
        <v>4061</v>
      </c>
      <c r="K169" s="23" t="s">
        <v>4062</v>
      </c>
      <c r="L169" s="22" t="s">
        <v>4063</v>
      </c>
      <c r="M169" s="23" t="s">
        <v>4064</v>
      </c>
      <c r="N169" s="21"/>
      <c r="O169" s="24"/>
      <c r="P169" s="21"/>
      <c r="Q169" s="23"/>
      <c r="R169" s="21" t="n">
        <v>80</v>
      </c>
      <c r="S169" s="21" t="n">
        <v>0</v>
      </c>
      <c r="T169" s="26" t="n">
        <v>0</v>
      </c>
      <c r="U169" s="26" t="n">
        <v>14</v>
      </c>
      <c r="V169" s="21" t="n">
        <v>0</v>
      </c>
      <c r="W169" s="21" t="n">
        <v>0</v>
      </c>
      <c r="X169" s="21" t="n">
        <v>0</v>
      </c>
      <c r="Y169" s="28" t="n">
        <f aca="false">SUM(R169:X169)</f>
        <v>94</v>
      </c>
    </row>
    <row r="170" s="17" customFormat="true" ht="28" hidden="false" customHeight="true" outlineLevel="0" collapsed="false">
      <c r="A170" s="21" t="n">
        <v>166</v>
      </c>
      <c r="B170" s="32" t="s">
        <v>4065</v>
      </c>
      <c r="C170" s="29" t="s">
        <v>4066</v>
      </c>
      <c r="D170" s="38" t="s">
        <v>2227</v>
      </c>
      <c r="E170" s="27"/>
      <c r="F170" s="32" t="n">
        <v>3</v>
      </c>
      <c r="G170" s="29" t="s">
        <v>36</v>
      </c>
      <c r="H170" s="32"/>
      <c r="I170" s="38"/>
      <c r="J170" s="29" t="s">
        <v>4067</v>
      </c>
      <c r="K170" s="38" t="s">
        <v>4068</v>
      </c>
      <c r="L170" s="29" t="s">
        <v>4069</v>
      </c>
      <c r="M170" s="38" t="s">
        <v>4070</v>
      </c>
      <c r="N170" s="32"/>
      <c r="O170" s="39"/>
      <c r="P170" s="32"/>
      <c r="Q170" s="32"/>
      <c r="R170" s="32" t="n">
        <v>80</v>
      </c>
      <c r="S170" s="32" t="n">
        <v>0</v>
      </c>
      <c r="T170" s="27" t="n">
        <v>0</v>
      </c>
      <c r="U170" s="27" t="n">
        <v>14</v>
      </c>
      <c r="V170" s="5" t="n">
        <v>0</v>
      </c>
      <c r="W170" s="32" t="n">
        <v>0</v>
      </c>
      <c r="X170" s="32" t="n">
        <v>0</v>
      </c>
      <c r="Y170" s="28" t="n">
        <f aca="false">SUM(R170:X170)</f>
        <v>94</v>
      </c>
    </row>
    <row r="171" s="17" customFormat="true" ht="28" hidden="false" customHeight="true" outlineLevel="0" collapsed="false">
      <c r="A171" s="21" t="n">
        <v>167</v>
      </c>
      <c r="B171" s="32" t="s">
        <v>4071</v>
      </c>
      <c r="C171" s="29" t="s">
        <v>4072</v>
      </c>
      <c r="D171" s="38" t="s">
        <v>4073</v>
      </c>
      <c r="E171" s="27"/>
      <c r="F171" s="32" t="n">
        <v>4</v>
      </c>
      <c r="G171" s="29" t="s">
        <v>24</v>
      </c>
      <c r="H171" s="22" t="s">
        <v>4074</v>
      </c>
      <c r="I171" s="23" t="s">
        <v>4075</v>
      </c>
      <c r="J171" s="29" t="s">
        <v>4076</v>
      </c>
      <c r="K171" s="38" t="s">
        <v>4077</v>
      </c>
      <c r="L171" s="29" t="s">
        <v>4078</v>
      </c>
      <c r="M171" s="38" t="s">
        <v>4079</v>
      </c>
      <c r="N171" s="32"/>
      <c r="O171" s="39"/>
      <c r="P171" s="32"/>
      <c r="Q171" s="29"/>
      <c r="R171" s="32" t="n">
        <v>80</v>
      </c>
      <c r="S171" s="32" t="n">
        <v>0</v>
      </c>
      <c r="T171" s="27" t="n">
        <v>0</v>
      </c>
      <c r="U171" s="27" t="n">
        <v>13.44</v>
      </c>
      <c r="V171" s="5" t="n">
        <v>0</v>
      </c>
      <c r="W171" s="32" t="n">
        <v>0</v>
      </c>
      <c r="X171" s="32" t="n">
        <v>0</v>
      </c>
      <c r="Y171" s="28" t="n">
        <f aca="false">SUM(R171:X171)</f>
        <v>93.44</v>
      </c>
    </row>
    <row r="172" s="17" customFormat="true" ht="28" hidden="false" customHeight="true" outlineLevel="0" collapsed="false">
      <c r="A172" s="21" t="n">
        <v>168</v>
      </c>
      <c r="B172" s="21" t="s">
        <v>4080</v>
      </c>
      <c r="C172" s="22" t="s">
        <v>4081</v>
      </c>
      <c r="D172" s="21" t="s">
        <v>4082</v>
      </c>
      <c r="E172" s="32"/>
      <c r="F172" s="21" t="n">
        <v>4</v>
      </c>
      <c r="G172" s="22" t="s">
        <v>24</v>
      </c>
      <c r="H172" s="22" t="s">
        <v>4083</v>
      </c>
      <c r="I172" s="21" t="s">
        <v>4084</v>
      </c>
      <c r="J172" s="22" t="s">
        <v>4085</v>
      </c>
      <c r="K172" s="21" t="s">
        <v>4086</v>
      </c>
      <c r="L172" s="22" t="s">
        <v>4087</v>
      </c>
      <c r="M172" s="21" t="s">
        <v>4088</v>
      </c>
      <c r="N172" s="32"/>
      <c r="O172" s="39"/>
      <c r="P172" s="32"/>
      <c r="Q172" s="32"/>
      <c r="R172" s="21" t="n">
        <v>90</v>
      </c>
      <c r="S172" s="37" t="n">
        <v>0</v>
      </c>
      <c r="T172" s="26" t="n">
        <v>0</v>
      </c>
      <c r="U172" s="26" t="n">
        <v>2.94</v>
      </c>
      <c r="V172" s="21" t="n">
        <v>0</v>
      </c>
      <c r="W172" s="21" t="n">
        <v>0</v>
      </c>
      <c r="X172" s="21" t="n">
        <v>0</v>
      </c>
      <c r="Y172" s="28" t="n">
        <f aca="false">SUM(R172:X172)</f>
        <v>92.94</v>
      </c>
    </row>
    <row r="173" s="17" customFormat="true" ht="28" hidden="false" customHeight="true" outlineLevel="0" collapsed="false">
      <c r="A173" s="21" t="n">
        <v>169</v>
      </c>
      <c r="B173" s="32" t="s">
        <v>4089</v>
      </c>
      <c r="C173" s="29" t="s">
        <v>4090</v>
      </c>
      <c r="D173" s="38" t="s">
        <v>4091</v>
      </c>
      <c r="E173" s="27"/>
      <c r="F173" s="32" t="n">
        <v>4</v>
      </c>
      <c r="G173" s="29" t="s">
        <v>24</v>
      </c>
      <c r="H173" s="29" t="s">
        <v>4092</v>
      </c>
      <c r="I173" s="38" t="s">
        <v>4093</v>
      </c>
      <c r="J173" s="29" t="s">
        <v>4094</v>
      </c>
      <c r="K173" s="38" t="s">
        <v>4095</v>
      </c>
      <c r="L173" s="29" t="s">
        <v>4096</v>
      </c>
      <c r="M173" s="38" t="s">
        <v>4097</v>
      </c>
      <c r="N173" s="32"/>
      <c r="O173" s="39"/>
      <c r="P173" s="32"/>
      <c r="Q173" s="38"/>
      <c r="R173" s="32" t="n">
        <v>80</v>
      </c>
      <c r="S173" s="32" t="n">
        <v>0</v>
      </c>
      <c r="T173" s="27" t="n">
        <v>0</v>
      </c>
      <c r="U173" s="27" t="n">
        <v>12.25</v>
      </c>
      <c r="V173" s="5" t="n">
        <v>0</v>
      </c>
      <c r="W173" s="32" t="n">
        <v>0</v>
      </c>
      <c r="X173" s="32" t="n">
        <v>0</v>
      </c>
      <c r="Y173" s="28" t="n">
        <f aca="false">SUM(R173:X173)</f>
        <v>92.25</v>
      </c>
    </row>
    <row r="174" s="17" customFormat="true" ht="28" hidden="false" customHeight="true" outlineLevel="0" collapsed="false">
      <c r="A174" s="21" t="n">
        <v>170</v>
      </c>
      <c r="B174" s="32" t="s">
        <v>4098</v>
      </c>
      <c r="C174" s="29" t="s">
        <v>893</v>
      </c>
      <c r="D174" s="38" t="s">
        <v>894</v>
      </c>
      <c r="E174" s="32"/>
      <c r="F174" s="32" t="n">
        <v>3</v>
      </c>
      <c r="G174" s="29" t="s">
        <v>36</v>
      </c>
      <c r="H174" s="29" t="s">
        <v>897</v>
      </c>
      <c r="I174" s="38" t="s">
        <v>898</v>
      </c>
      <c r="J174" s="29" t="s">
        <v>895</v>
      </c>
      <c r="K174" s="38" t="s">
        <v>896</v>
      </c>
      <c r="L174" s="32"/>
      <c r="M174" s="38"/>
      <c r="N174" s="32"/>
      <c r="O174" s="39"/>
      <c r="P174" s="32"/>
      <c r="Q174" s="32"/>
      <c r="R174" s="32" t="n">
        <v>80</v>
      </c>
      <c r="S174" s="45" t="n">
        <v>0</v>
      </c>
      <c r="T174" s="27" t="n">
        <v>0</v>
      </c>
      <c r="U174" s="27" t="n">
        <v>5.81</v>
      </c>
      <c r="V174" s="32" t="n">
        <v>5</v>
      </c>
      <c r="W174" s="32" t="n">
        <v>0</v>
      </c>
      <c r="X174" s="32" t="n">
        <v>0</v>
      </c>
      <c r="Y174" s="28" t="n">
        <f aca="false">SUM(R174:X174)</f>
        <v>90.81</v>
      </c>
    </row>
    <row r="175" s="17" customFormat="true" ht="28" hidden="false" customHeight="true" outlineLevel="0" collapsed="false">
      <c r="A175" s="21" t="n">
        <v>171</v>
      </c>
      <c r="B175" s="21" t="s">
        <v>4099</v>
      </c>
      <c r="C175" s="22" t="s">
        <v>4100</v>
      </c>
      <c r="D175" s="21" t="s">
        <v>4101</v>
      </c>
      <c r="E175" s="32"/>
      <c r="F175" s="21" t="n">
        <v>3</v>
      </c>
      <c r="G175" s="22" t="s">
        <v>36</v>
      </c>
      <c r="H175" s="21"/>
      <c r="I175" s="21"/>
      <c r="J175" s="22" t="s">
        <v>4102</v>
      </c>
      <c r="K175" s="21" t="s">
        <v>4103</v>
      </c>
      <c r="L175" s="22" t="s">
        <v>4104</v>
      </c>
      <c r="M175" s="21" t="s">
        <v>4105</v>
      </c>
      <c r="N175" s="32"/>
      <c r="O175" s="39"/>
      <c r="P175" s="21"/>
      <c r="Q175" s="32"/>
      <c r="R175" s="21" t="n">
        <v>80</v>
      </c>
      <c r="S175" s="21" t="n">
        <v>0</v>
      </c>
      <c r="T175" s="26" t="n">
        <v>0</v>
      </c>
      <c r="U175" s="26" t="n">
        <v>5.56</v>
      </c>
      <c r="V175" s="21" t="n">
        <v>5</v>
      </c>
      <c r="W175" s="21" t="n">
        <v>0</v>
      </c>
      <c r="X175" s="21" t="n">
        <v>0</v>
      </c>
      <c r="Y175" s="28" t="n">
        <f aca="false">SUM(R175:X175)</f>
        <v>90.56</v>
      </c>
    </row>
    <row r="176" s="17" customFormat="true" ht="28" hidden="false" customHeight="true" outlineLevel="0" collapsed="false">
      <c r="A176" s="21" t="n">
        <v>172</v>
      </c>
      <c r="B176" s="32" t="s">
        <v>4106</v>
      </c>
      <c r="C176" s="22" t="s">
        <v>4107</v>
      </c>
      <c r="D176" s="23" t="s">
        <v>4108</v>
      </c>
      <c r="E176" s="21"/>
      <c r="F176" s="21" t="n">
        <v>3</v>
      </c>
      <c r="G176" s="22" t="s">
        <v>36</v>
      </c>
      <c r="H176" s="22" t="s">
        <v>4109</v>
      </c>
      <c r="I176" s="23" t="s">
        <v>4110</v>
      </c>
      <c r="J176" s="36" t="s">
        <v>4111</v>
      </c>
      <c r="K176" s="23" t="s">
        <v>4112</v>
      </c>
      <c r="L176" s="23"/>
      <c r="M176" s="23"/>
      <c r="N176" s="23"/>
      <c r="O176" s="24"/>
      <c r="P176" s="23"/>
      <c r="Q176" s="21"/>
      <c r="R176" s="21" t="n">
        <v>90</v>
      </c>
      <c r="S176" s="21" t="n">
        <v>0</v>
      </c>
      <c r="T176" s="26" t="n">
        <v>0</v>
      </c>
      <c r="U176" s="26" t="n">
        <v>0</v>
      </c>
      <c r="V176" s="21" t="n">
        <v>0</v>
      </c>
      <c r="W176" s="21" t="n">
        <v>0</v>
      </c>
      <c r="X176" s="21" t="n">
        <v>0</v>
      </c>
      <c r="Y176" s="28" t="n">
        <f aca="false">SUM(R176:X176)</f>
        <v>90</v>
      </c>
    </row>
    <row r="177" s="17" customFormat="true" ht="28" hidden="false" customHeight="true" outlineLevel="0" collapsed="false">
      <c r="A177" s="21" t="n">
        <v>173</v>
      </c>
      <c r="B177" s="25" t="s">
        <v>4113</v>
      </c>
      <c r="C177" s="29" t="s">
        <v>4114</v>
      </c>
      <c r="D177" s="30" t="s">
        <v>4115</v>
      </c>
      <c r="E177" s="22"/>
      <c r="F177" s="29" t="n">
        <v>3</v>
      </c>
      <c r="G177" s="29" t="s">
        <v>36</v>
      </c>
      <c r="H177" s="22"/>
      <c r="I177" s="36"/>
      <c r="J177" s="29" t="s">
        <v>4116</v>
      </c>
      <c r="K177" s="30" t="s">
        <v>4117</v>
      </c>
      <c r="L177" s="29" t="s">
        <v>4118</v>
      </c>
      <c r="M177" s="30" t="s">
        <v>4119</v>
      </c>
      <c r="N177" s="29"/>
      <c r="O177" s="31"/>
      <c r="P177" s="32"/>
      <c r="Q177" s="32"/>
      <c r="R177" s="29" t="n">
        <v>90</v>
      </c>
      <c r="S177" s="29" t="n">
        <v>0</v>
      </c>
      <c r="T177" s="33" t="n">
        <v>0</v>
      </c>
      <c r="U177" s="41" t="n">
        <v>0</v>
      </c>
      <c r="V177" s="29" t="n">
        <v>0</v>
      </c>
      <c r="W177" s="29" t="n">
        <v>0</v>
      </c>
      <c r="X177" s="29" t="n">
        <v>0</v>
      </c>
      <c r="Y177" s="28" t="n">
        <f aca="false">SUM(R177:X177)</f>
        <v>90</v>
      </c>
    </row>
    <row r="178" s="17" customFormat="true" ht="28" hidden="false" customHeight="true" outlineLevel="0" collapsed="false">
      <c r="A178" s="21" t="n">
        <v>174</v>
      </c>
      <c r="B178" s="32" t="s">
        <v>4120</v>
      </c>
      <c r="C178" s="29" t="s">
        <v>4121</v>
      </c>
      <c r="D178" s="38" t="s">
        <v>4122</v>
      </c>
      <c r="E178" s="32"/>
      <c r="F178" s="32" t="n">
        <v>3</v>
      </c>
      <c r="G178" s="29" t="s">
        <v>36</v>
      </c>
      <c r="H178" s="21"/>
      <c r="I178" s="21"/>
      <c r="J178" s="29" t="s">
        <v>4123</v>
      </c>
      <c r="K178" s="38" t="s">
        <v>4124</v>
      </c>
      <c r="L178" s="29" t="s">
        <v>4125</v>
      </c>
      <c r="M178" s="38" t="s">
        <v>4126</v>
      </c>
      <c r="N178" s="32"/>
      <c r="O178" s="39"/>
      <c r="P178" s="29"/>
      <c r="Q178" s="32"/>
      <c r="R178" s="32" t="n">
        <v>90</v>
      </c>
      <c r="S178" s="32" t="n">
        <v>0</v>
      </c>
      <c r="T178" s="27" t="n">
        <v>0</v>
      </c>
      <c r="U178" s="26" t="n">
        <v>0</v>
      </c>
      <c r="V178" s="5" t="n">
        <v>0</v>
      </c>
      <c r="W178" s="32" t="n">
        <v>0</v>
      </c>
      <c r="X178" s="32" t="n">
        <v>0</v>
      </c>
      <c r="Y178" s="28" t="n">
        <f aca="false">SUM(R178:X178)</f>
        <v>90</v>
      </c>
    </row>
    <row r="179" s="17" customFormat="true" ht="28" hidden="false" customHeight="true" outlineLevel="0" collapsed="false">
      <c r="A179" s="21" t="n">
        <v>175</v>
      </c>
      <c r="B179" s="32" t="s">
        <v>4127</v>
      </c>
      <c r="C179" s="29" t="s">
        <v>4128</v>
      </c>
      <c r="D179" s="38" t="s">
        <v>4129</v>
      </c>
      <c r="E179" s="32"/>
      <c r="F179" s="32" t="n">
        <v>3</v>
      </c>
      <c r="G179" s="29" t="s">
        <v>36</v>
      </c>
      <c r="H179" s="29" t="s">
        <v>4130</v>
      </c>
      <c r="I179" s="38" t="s">
        <v>4131</v>
      </c>
      <c r="J179" s="29" t="s">
        <v>4132</v>
      </c>
      <c r="K179" s="38" t="s">
        <v>4133</v>
      </c>
      <c r="L179" s="32"/>
      <c r="M179" s="38"/>
      <c r="N179" s="32"/>
      <c r="O179" s="39"/>
      <c r="P179" s="32"/>
      <c r="Q179" s="38"/>
      <c r="R179" s="32" t="n">
        <v>90</v>
      </c>
      <c r="S179" s="32" t="n">
        <v>0</v>
      </c>
      <c r="T179" s="27" t="n">
        <v>0</v>
      </c>
      <c r="U179" s="27" t="n">
        <v>0</v>
      </c>
      <c r="V179" s="5" t="n">
        <v>0</v>
      </c>
      <c r="W179" s="32" t="n">
        <v>0</v>
      </c>
      <c r="X179" s="32" t="n">
        <v>0</v>
      </c>
      <c r="Y179" s="28" t="n">
        <f aca="false">SUM(R179:X179)</f>
        <v>90</v>
      </c>
    </row>
    <row r="180" s="17" customFormat="true" ht="28" hidden="false" customHeight="true" outlineLevel="0" collapsed="false">
      <c r="A180" s="21" t="n">
        <v>176</v>
      </c>
      <c r="B180" s="32" t="s">
        <v>4134</v>
      </c>
      <c r="C180" s="29" t="s">
        <v>4135</v>
      </c>
      <c r="D180" s="38" t="s">
        <v>4136</v>
      </c>
      <c r="E180" s="32"/>
      <c r="F180" s="32" t="n">
        <v>3</v>
      </c>
      <c r="G180" s="29" t="s">
        <v>36</v>
      </c>
      <c r="H180" s="21"/>
      <c r="I180" s="23"/>
      <c r="J180" s="29" t="s">
        <v>4137</v>
      </c>
      <c r="K180" s="38" t="s">
        <v>4138</v>
      </c>
      <c r="L180" s="29" t="s">
        <v>4139</v>
      </c>
      <c r="M180" s="38" t="s">
        <v>4140</v>
      </c>
      <c r="N180" s="32"/>
      <c r="O180" s="39"/>
      <c r="P180" s="32"/>
      <c r="Q180" s="38"/>
      <c r="R180" s="32" t="n">
        <v>90</v>
      </c>
      <c r="S180" s="32" t="n">
        <v>0</v>
      </c>
      <c r="T180" s="27" t="n">
        <v>0</v>
      </c>
      <c r="U180" s="27" t="n">
        <v>0</v>
      </c>
      <c r="V180" s="5" t="n">
        <v>0</v>
      </c>
      <c r="W180" s="32" t="n">
        <v>0</v>
      </c>
      <c r="X180" s="32" t="n">
        <v>0</v>
      </c>
      <c r="Y180" s="28" t="n">
        <f aca="false">SUM(R180:X180)</f>
        <v>90</v>
      </c>
    </row>
    <row r="181" s="17" customFormat="true" ht="28" hidden="false" customHeight="true" outlineLevel="0" collapsed="false">
      <c r="A181" s="21" t="n">
        <v>177</v>
      </c>
      <c r="B181" s="32" t="s">
        <v>4141</v>
      </c>
      <c r="C181" s="29" t="s">
        <v>4142</v>
      </c>
      <c r="D181" s="38" t="s">
        <v>4143</v>
      </c>
      <c r="E181" s="32"/>
      <c r="F181" s="32" t="n">
        <v>4</v>
      </c>
      <c r="G181" s="29" t="s">
        <v>24</v>
      </c>
      <c r="H181" s="29" t="s">
        <v>4144</v>
      </c>
      <c r="I181" s="38" t="s">
        <v>4145</v>
      </c>
      <c r="J181" s="29" t="s">
        <v>4146</v>
      </c>
      <c r="K181" s="38" t="s">
        <v>4147</v>
      </c>
      <c r="L181" s="29" t="s">
        <v>4148</v>
      </c>
      <c r="M181" s="38" t="s">
        <v>4149</v>
      </c>
      <c r="N181" s="32"/>
      <c r="O181" s="39"/>
      <c r="P181" s="32"/>
      <c r="Q181" s="38"/>
      <c r="R181" s="32" t="n">
        <v>90</v>
      </c>
      <c r="S181" s="32" t="n">
        <v>0</v>
      </c>
      <c r="T181" s="27" t="n">
        <v>0</v>
      </c>
      <c r="U181" s="27" t="n">
        <v>0</v>
      </c>
      <c r="V181" s="5" t="n">
        <v>0</v>
      </c>
      <c r="W181" s="32" t="n">
        <v>0</v>
      </c>
      <c r="X181" s="32" t="n">
        <v>0</v>
      </c>
      <c r="Y181" s="28" t="n">
        <f aca="false">SUM(R181:X181)</f>
        <v>90</v>
      </c>
    </row>
    <row r="182" s="17" customFormat="true" ht="28" hidden="false" customHeight="true" outlineLevel="0" collapsed="false">
      <c r="A182" s="21" t="n">
        <v>178</v>
      </c>
      <c r="B182" s="25" t="s">
        <v>4150</v>
      </c>
      <c r="C182" s="29" t="s">
        <v>4151</v>
      </c>
      <c r="D182" s="30" t="s">
        <v>4152</v>
      </c>
      <c r="E182" s="29"/>
      <c r="F182" s="29" t="n">
        <v>4</v>
      </c>
      <c r="G182" s="29" t="s">
        <v>24</v>
      </c>
      <c r="H182" s="29" t="s">
        <v>4153</v>
      </c>
      <c r="I182" s="30" t="s">
        <v>4154</v>
      </c>
      <c r="J182" s="29" t="s">
        <v>4155</v>
      </c>
      <c r="K182" s="30" t="s">
        <v>4156</v>
      </c>
      <c r="L182" s="29" t="s">
        <v>4157</v>
      </c>
      <c r="M182" s="30" t="s">
        <v>4158</v>
      </c>
      <c r="N182" s="29"/>
      <c r="O182" s="31"/>
      <c r="P182" s="32"/>
      <c r="Q182" s="32"/>
      <c r="R182" s="29" t="n">
        <v>90</v>
      </c>
      <c r="S182" s="29" t="n">
        <v>0</v>
      </c>
      <c r="T182" s="33" t="n">
        <v>0</v>
      </c>
      <c r="U182" s="33" t="n">
        <v>0</v>
      </c>
      <c r="V182" s="34" t="n">
        <v>0</v>
      </c>
      <c r="W182" s="29" t="n">
        <v>0</v>
      </c>
      <c r="X182" s="29" t="n">
        <v>0</v>
      </c>
      <c r="Y182" s="28" t="n">
        <f aca="false">SUM(R182:X182)</f>
        <v>90</v>
      </c>
    </row>
    <row r="183" s="17" customFormat="true" ht="28" hidden="false" customHeight="true" outlineLevel="0" collapsed="false">
      <c r="A183" s="21" t="n">
        <v>179</v>
      </c>
      <c r="B183" s="32" t="s">
        <v>4159</v>
      </c>
      <c r="C183" s="29" t="s">
        <v>4160</v>
      </c>
      <c r="D183" s="38" t="s">
        <v>4161</v>
      </c>
      <c r="E183" s="32"/>
      <c r="F183" s="32" t="n">
        <v>4</v>
      </c>
      <c r="G183" s="29" t="s">
        <v>24</v>
      </c>
      <c r="H183" s="29" t="s">
        <v>4162</v>
      </c>
      <c r="I183" s="38" t="s">
        <v>4163</v>
      </c>
      <c r="J183" s="29" t="s">
        <v>4164</v>
      </c>
      <c r="K183" s="38" t="s">
        <v>4165</v>
      </c>
      <c r="L183" s="29" t="s">
        <v>4166</v>
      </c>
      <c r="M183" s="38" t="s">
        <v>4167</v>
      </c>
      <c r="N183" s="32"/>
      <c r="O183" s="39"/>
      <c r="P183" s="32"/>
      <c r="Q183" s="32"/>
      <c r="R183" s="32" t="n">
        <v>90</v>
      </c>
      <c r="S183" s="45" t="n">
        <v>0</v>
      </c>
      <c r="T183" s="27" t="n">
        <v>0</v>
      </c>
      <c r="U183" s="27" t="n">
        <v>0</v>
      </c>
      <c r="V183" s="5" t="n">
        <v>0</v>
      </c>
      <c r="W183" s="32" t="n">
        <v>0</v>
      </c>
      <c r="X183" s="32" t="n">
        <v>0</v>
      </c>
      <c r="Y183" s="28" t="n">
        <f aca="false">SUM(R183:X183)</f>
        <v>90</v>
      </c>
    </row>
    <row r="184" s="17" customFormat="true" ht="28" hidden="false" customHeight="true" outlineLevel="0" collapsed="false">
      <c r="A184" s="21" t="n">
        <v>180</v>
      </c>
      <c r="B184" s="32" t="s">
        <v>4168</v>
      </c>
      <c r="C184" s="29" t="s">
        <v>4169</v>
      </c>
      <c r="D184" s="38" t="s">
        <v>4170</v>
      </c>
      <c r="E184" s="32"/>
      <c r="F184" s="32" t="n">
        <v>3</v>
      </c>
      <c r="G184" s="29" t="s">
        <v>36</v>
      </c>
      <c r="H184" s="29" t="s">
        <v>4171</v>
      </c>
      <c r="I184" s="38" t="s">
        <v>4172</v>
      </c>
      <c r="J184" s="29" t="s">
        <v>4173</v>
      </c>
      <c r="K184" s="38" t="s">
        <v>4174</v>
      </c>
      <c r="L184" s="32"/>
      <c r="M184" s="38"/>
      <c r="N184" s="32"/>
      <c r="O184" s="39"/>
      <c r="P184" s="32"/>
      <c r="Q184" s="38"/>
      <c r="R184" s="32" t="n">
        <v>90</v>
      </c>
      <c r="S184" s="32" t="n">
        <v>0</v>
      </c>
      <c r="T184" s="27" t="n">
        <v>0</v>
      </c>
      <c r="U184" s="27" t="n">
        <v>0</v>
      </c>
      <c r="V184" s="5" t="n">
        <v>0</v>
      </c>
      <c r="W184" s="32" t="n">
        <v>0</v>
      </c>
      <c r="X184" s="32" t="n">
        <v>0</v>
      </c>
      <c r="Y184" s="28" t="n">
        <f aca="false">SUM(R184:X184)</f>
        <v>90</v>
      </c>
    </row>
    <row r="185" s="17" customFormat="true" ht="28" hidden="false" customHeight="true" outlineLevel="0" collapsed="false">
      <c r="A185" s="21" t="n">
        <v>181</v>
      </c>
      <c r="B185" s="32" t="s">
        <v>4175</v>
      </c>
      <c r="C185" s="29" t="s">
        <v>4176</v>
      </c>
      <c r="D185" s="38" t="s">
        <v>4177</v>
      </c>
      <c r="E185" s="32"/>
      <c r="F185" s="32" t="n">
        <v>3</v>
      </c>
      <c r="G185" s="29" t="s">
        <v>36</v>
      </c>
      <c r="H185" s="21"/>
      <c r="I185" s="23"/>
      <c r="J185" s="29" t="s">
        <v>4178</v>
      </c>
      <c r="K185" s="38" t="s">
        <v>4179</v>
      </c>
      <c r="L185" s="29" t="s">
        <v>4180</v>
      </c>
      <c r="M185" s="38" t="s">
        <v>4181</v>
      </c>
      <c r="N185" s="32"/>
      <c r="O185" s="39"/>
      <c r="P185" s="32"/>
      <c r="Q185" s="32"/>
      <c r="R185" s="32" t="n">
        <v>80</v>
      </c>
      <c r="S185" s="45" t="n">
        <v>0</v>
      </c>
      <c r="T185" s="27" t="n">
        <v>0</v>
      </c>
      <c r="U185" s="27" t="n">
        <v>9.94</v>
      </c>
      <c r="V185" s="5" t="n">
        <v>0</v>
      </c>
      <c r="W185" s="32" t="n">
        <v>0</v>
      </c>
      <c r="X185" s="32" t="n">
        <v>0</v>
      </c>
      <c r="Y185" s="28" t="n">
        <f aca="false">SUM(R185:X185)</f>
        <v>89.94</v>
      </c>
    </row>
    <row r="186" s="17" customFormat="true" ht="28" hidden="false" customHeight="true" outlineLevel="0" collapsed="false">
      <c r="A186" s="21" t="n">
        <v>182</v>
      </c>
      <c r="B186" s="32" t="s">
        <v>4182</v>
      </c>
      <c r="C186" s="29" t="s">
        <v>4183</v>
      </c>
      <c r="D186" s="38" t="s">
        <v>4184</v>
      </c>
      <c r="E186" s="27"/>
      <c r="F186" s="32" t="n">
        <v>5</v>
      </c>
      <c r="G186" s="29" t="s">
        <v>24</v>
      </c>
      <c r="H186" s="29" t="s">
        <v>4185</v>
      </c>
      <c r="I186" s="38" t="s">
        <v>4186</v>
      </c>
      <c r="J186" s="29" t="s">
        <v>4187</v>
      </c>
      <c r="K186" s="38" t="s">
        <v>4188</v>
      </c>
      <c r="L186" s="29" t="s">
        <v>4189</v>
      </c>
      <c r="M186" s="38" t="s">
        <v>4190</v>
      </c>
      <c r="N186" s="29" t="s">
        <v>4191</v>
      </c>
      <c r="O186" s="39" t="s">
        <v>4192</v>
      </c>
      <c r="P186" s="32"/>
      <c r="Q186" s="38"/>
      <c r="R186" s="32" t="n">
        <v>80</v>
      </c>
      <c r="S186" s="32" t="n">
        <v>0</v>
      </c>
      <c r="T186" s="27" t="n">
        <v>0</v>
      </c>
      <c r="U186" s="27" t="n">
        <v>9.31</v>
      </c>
      <c r="V186" s="5" t="n">
        <v>0</v>
      </c>
      <c r="W186" s="32" t="n">
        <v>0</v>
      </c>
      <c r="X186" s="32" t="n">
        <v>0</v>
      </c>
      <c r="Y186" s="28" t="n">
        <f aca="false">SUM(R186:X186)</f>
        <v>89.31</v>
      </c>
    </row>
    <row r="187" s="17" customFormat="true" ht="28" hidden="false" customHeight="true" outlineLevel="0" collapsed="false">
      <c r="A187" s="21" t="n">
        <v>183</v>
      </c>
      <c r="B187" s="32" t="s">
        <v>4193</v>
      </c>
      <c r="C187" s="29" t="s">
        <v>4194</v>
      </c>
      <c r="D187" s="38" t="s">
        <v>4195</v>
      </c>
      <c r="E187" s="27"/>
      <c r="F187" s="32" t="n">
        <v>4</v>
      </c>
      <c r="G187" s="29" t="s">
        <v>24</v>
      </c>
      <c r="H187" s="29" t="s">
        <v>4196</v>
      </c>
      <c r="I187" s="38" t="s">
        <v>4197</v>
      </c>
      <c r="J187" s="29" t="s">
        <v>4198</v>
      </c>
      <c r="K187" s="38" t="s">
        <v>4199</v>
      </c>
      <c r="L187" s="29" t="s">
        <v>4200</v>
      </c>
      <c r="M187" s="38" t="s">
        <v>4201</v>
      </c>
      <c r="N187" s="32"/>
      <c r="O187" s="39"/>
      <c r="P187" s="32"/>
      <c r="Q187" s="32"/>
      <c r="R187" s="32" t="n">
        <v>80</v>
      </c>
      <c r="S187" s="32" t="n">
        <v>0</v>
      </c>
      <c r="T187" s="27" t="n">
        <v>0</v>
      </c>
      <c r="U187" s="27" t="n">
        <v>9</v>
      </c>
      <c r="V187" s="5" t="n">
        <v>0</v>
      </c>
      <c r="W187" s="32" t="n">
        <v>0</v>
      </c>
      <c r="X187" s="32" t="n">
        <v>0</v>
      </c>
      <c r="Y187" s="28" t="n">
        <f aca="false">SUM(R187:X187)</f>
        <v>89</v>
      </c>
    </row>
    <row r="188" s="17" customFormat="true" ht="28" hidden="false" customHeight="true" outlineLevel="0" collapsed="false">
      <c r="A188" s="21" t="n">
        <v>184</v>
      </c>
      <c r="B188" s="32" t="s">
        <v>4202</v>
      </c>
      <c r="C188" s="29" t="s">
        <v>4203</v>
      </c>
      <c r="D188" s="38" t="s">
        <v>4204</v>
      </c>
      <c r="E188" s="32"/>
      <c r="F188" s="32" t="n">
        <v>3</v>
      </c>
      <c r="G188" s="29" t="s">
        <v>36</v>
      </c>
      <c r="H188" s="21"/>
      <c r="I188" s="23"/>
      <c r="J188" s="29" t="s">
        <v>4205</v>
      </c>
      <c r="K188" s="38" t="s">
        <v>4206</v>
      </c>
      <c r="L188" s="29" t="s">
        <v>4207</v>
      </c>
      <c r="M188" s="38" t="s">
        <v>4208</v>
      </c>
      <c r="N188" s="32"/>
      <c r="O188" s="39"/>
      <c r="P188" s="22"/>
      <c r="Q188" s="36"/>
      <c r="R188" s="32" t="n">
        <v>80</v>
      </c>
      <c r="S188" s="32" t="n">
        <v>0</v>
      </c>
      <c r="T188" s="27" t="n">
        <v>0</v>
      </c>
      <c r="U188" s="26" t="n">
        <v>8.83</v>
      </c>
      <c r="V188" s="5" t="n">
        <v>0</v>
      </c>
      <c r="W188" s="32" t="n">
        <v>0</v>
      </c>
      <c r="X188" s="32" t="n">
        <v>0</v>
      </c>
      <c r="Y188" s="28" t="n">
        <f aca="false">SUM(R188:X188)</f>
        <v>88.83</v>
      </c>
    </row>
    <row r="189" s="17" customFormat="true" ht="28" hidden="false" customHeight="true" outlineLevel="0" collapsed="false">
      <c r="A189" s="21" t="n">
        <v>185</v>
      </c>
      <c r="B189" s="21" t="s">
        <v>4209</v>
      </c>
      <c r="C189" s="22" t="s">
        <v>4210</v>
      </c>
      <c r="D189" s="23" t="s">
        <v>4211</v>
      </c>
      <c r="E189" s="21"/>
      <c r="F189" s="21" t="n">
        <v>3</v>
      </c>
      <c r="G189" s="36" t="s">
        <v>36</v>
      </c>
      <c r="H189" s="21"/>
      <c r="I189" s="21"/>
      <c r="J189" s="22" t="s">
        <v>4212</v>
      </c>
      <c r="K189" s="23" t="s">
        <v>4213</v>
      </c>
      <c r="L189" s="22" t="s">
        <v>4214</v>
      </c>
      <c r="M189" s="23" t="s">
        <v>4215</v>
      </c>
      <c r="N189" s="21"/>
      <c r="O189" s="24"/>
      <c r="P189" s="29"/>
      <c r="Q189" s="29"/>
      <c r="R189" s="21" t="n">
        <v>80</v>
      </c>
      <c r="S189" s="4" t="n">
        <v>0</v>
      </c>
      <c r="T189" s="28" t="n">
        <v>0</v>
      </c>
      <c r="U189" s="28" t="n">
        <v>0</v>
      </c>
      <c r="V189" s="4" t="n">
        <v>5</v>
      </c>
      <c r="W189" s="4" t="n">
        <v>0</v>
      </c>
      <c r="X189" s="4" t="n">
        <v>0</v>
      </c>
      <c r="Y189" s="28" t="n">
        <f aca="false">SUM(R189:X189)</f>
        <v>85</v>
      </c>
    </row>
    <row r="190" s="17" customFormat="true" ht="28" hidden="false" customHeight="true" outlineLevel="0" collapsed="false">
      <c r="A190" s="21" t="n">
        <v>186</v>
      </c>
      <c r="B190" s="40" t="s">
        <v>4216</v>
      </c>
      <c r="C190" s="22" t="s">
        <v>4217</v>
      </c>
      <c r="D190" s="40" t="s">
        <v>4218</v>
      </c>
      <c r="E190" s="29"/>
      <c r="F190" s="22" t="n">
        <v>4</v>
      </c>
      <c r="G190" s="22" t="s">
        <v>24</v>
      </c>
      <c r="H190" s="22" t="s">
        <v>4219</v>
      </c>
      <c r="I190" s="40" t="s">
        <v>4220</v>
      </c>
      <c r="J190" s="22" t="s">
        <v>4221</v>
      </c>
      <c r="K190" s="40" t="s">
        <v>4222</v>
      </c>
      <c r="L190" s="22" t="s">
        <v>4223</v>
      </c>
      <c r="M190" s="40" t="s">
        <v>4224</v>
      </c>
      <c r="N190" s="29"/>
      <c r="O190" s="31"/>
      <c r="P190" s="32"/>
      <c r="Q190" s="32"/>
      <c r="R190" s="22" t="n">
        <v>80</v>
      </c>
      <c r="S190" s="22" t="n">
        <v>0</v>
      </c>
      <c r="T190" s="41" t="n">
        <v>0</v>
      </c>
      <c r="U190" s="33" t="n">
        <v>2.69</v>
      </c>
      <c r="V190" s="22" t="n">
        <v>0</v>
      </c>
      <c r="W190" s="22" t="n">
        <v>0</v>
      </c>
      <c r="X190" s="22" t="n">
        <v>0</v>
      </c>
      <c r="Y190" s="28" t="n">
        <f aca="false">SUM(R190:X190)</f>
        <v>82.69</v>
      </c>
    </row>
    <row r="191" s="17" customFormat="true" ht="28" hidden="false" customHeight="true" outlineLevel="0" collapsed="false">
      <c r="A191" s="21" t="n">
        <v>187</v>
      </c>
      <c r="B191" s="32" t="s">
        <v>4225</v>
      </c>
      <c r="C191" s="29" t="s">
        <v>4226</v>
      </c>
      <c r="D191" s="38" t="s">
        <v>4227</v>
      </c>
      <c r="E191" s="27"/>
      <c r="F191" s="32" t="n">
        <v>3</v>
      </c>
      <c r="G191" s="29" t="s">
        <v>36</v>
      </c>
      <c r="H191" s="29" t="s">
        <v>4228</v>
      </c>
      <c r="I191" s="38" t="s">
        <v>4229</v>
      </c>
      <c r="J191" s="29" t="s">
        <v>4230</v>
      </c>
      <c r="K191" s="38" t="s">
        <v>4231</v>
      </c>
      <c r="L191" s="32"/>
      <c r="M191" s="38"/>
      <c r="N191" s="32"/>
      <c r="O191" s="39"/>
      <c r="P191" s="32"/>
      <c r="Q191" s="32"/>
      <c r="R191" s="32" t="n">
        <v>80</v>
      </c>
      <c r="S191" s="32" t="n">
        <v>0</v>
      </c>
      <c r="T191" s="27" t="n">
        <v>0</v>
      </c>
      <c r="U191" s="27" t="n">
        <v>0.56</v>
      </c>
      <c r="V191" s="5" t="n">
        <v>0</v>
      </c>
      <c r="W191" s="32" t="n">
        <v>0</v>
      </c>
      <c r="X191" s="32" t="n">
        <v>0</v>
      </c>
      <c r="Y191" s="28" t="n">
        <f aca="false">SUM(R191:X191)</f>
        <v>80.56</v>
      </c>
    </row>
    <row r="192" s="17" customFormat="true" ht="28" hidden="false" customHeight="true" outlineLevel="0" collapsed="false">
      <c r="A192" s="21" t="n">
        <v>188</v>
      </c>
      <c r="B192" s="32" t="s">
        <v>4232</v>
      </c>
      <c r="C192" s="29" t="s">
        <v>4233</v>
      </c>
      <c r="D192" s="38" t="s">
        <v>4234</v>
      </c>
      <c r="E192" s="32"/>
      <c r="F192" s="32" t="n">
        <v>4</v>
      </c>
      <c r="G192" s="29" t="s">
        <v>24</v>
      </c>
      <c r="H192" s="29" t="s">
        <v>4235</v>
      </c>
      <c r="I192" s="38" t="s">
        <v>4236</v>
      </c>
      <c r="J192" s="29" t="s">
        <v>4237</v>
      </c>
      <c r="K192" s="38" t="s">
        <v>4238</v>
      </c>
      <c r="L192" s="29" t="s">
        <v>4239</v>
      </c>
      <c r="M192" s="38" t="s">
        <v>4240</v>
      </c>
      <c r="N192" s="32"/>
      <c r="O192" s="39"/>
      <c r="P192" s="29"/>
      <c r="Q192" s="29"/>
      <c r="R192" s="32" t="n">
        <v>80</v>
      </c>
      <c r="S192" s="32" t="n">
        <v>0</v>
      </c>
      <c r="T192" s="27" t="n">
        <v>0</v>
      </c>
      <c r="U192" s="26" t="n">
        <v>0</v>
      </c>
      <c r="V192" s="32" t="n">
        <v>0</v>
      </c>
      <c r="W192" s="32" t="n">
        <v>0</v>
      </c>
      <c r="X192" s="32" t="n">
        <v>0</v>
      </c>
      <c r="Y192" s="28" t="n">
        <f aca="false">SUM(R192:X192)</f>
        <v>80</v>
      </c>
    </row>
    <row r="193" s="17" customFormat="true" ht="28" hidden="false" customHeight="true" outlineLevel="0" collapsed="false">
      <c r="A193" s="21" t="n">
        <v>189</v>
      </c>
      <c r="B193" s="32" t="s">
        <v>4241</v>
      </c>
      <c r="C193" s="29" t="s">
        <v>4242</v>
      </c>
      <c r="D193" s="38" t="s">
        <v>4243</v>
      </c>
      <c r="E193" s="32"/>
      <c r="F193" s="32" t="n">
        <v>3</v>
      </c>
      <c r="G193" s="29" t="s">
        <v>36</v>
      </c>
      <c r="H193" s="29" t="s">
        <v>4244</v>
      </c>
      <c r="I193" s="38" t="s">
        <v>4245</v>
      </c>
      <c r="J193" s="29" t="s">
        <v>4246</v>
      </c>
      <c r="K193" s="38" t="s">
        <v>4247</v>
      </c>
      <c r="L193" s="32"/>
      <c r="M193" s="38"/>
      <c r="N193" s="32"/>
      <c r="O193" s="39"/>
      <c r="P193" s="32"/>
      <c r="Q193" s="32"/>
      <c r="R193" s="32" t="n">
        <v>80</v>
      </c>
      <c r="S193" s="45" t="n">
        <v>0</v>
      </c>
      <c r="T193" s="27" t="n">
        <v>0</v>
      </c>
      <c r="U193" s="27" t="n">
        <v>0</v>
      </c>
      <c r="V193" s="32" t="n">
        <v>0</v>
      </c>
      <c r="W193" s="32" t="n">
        <v>0</v>
      </c>
      <c r="X193" s="32" t="n">
        <v>0</v>
      </c>
      <c r="Y193" s="28" t="n">
        <f aca="false">SUM(R193:X193)</f>
        <v>80</v>
      </c>
    </row>
    <row r="194" s="17" customFormat="true" ht="28" hidden="false" customHeight="true" outlineLevel="0" collapsed="false">
      <c r="A194" s="21" t="n">
        <v>190</v>
      </c>
      <c r="B194" s="32" t="s">
        <v>4248</v>
      </c>
      <c r="C194" s="29" t="s">
        <v>4249</v>
      </c>
      <c r="D194" s="38" t="s">
        <v>4250</v>
      </c>
      <c r="E194" s="32"/>
      <c r="F194" s="32" t="n">
        <v>3</v>
      </c>
      <c r="G194" s="29" t="s">
        <v>36</v>
      </c>
      <c r="H194" s="21"/>
      <c r="I194" s="23"/>
      <c r="J194" s="29" t="s">
        <v>4251</v>
      </c>
      <c r="K194" s="38" t="s">
        <v>4252</v>
      </c>
      <c r="L194" s="29" t="s">
        <v>4253</v>
      </c>
      <c r="M194" s="38" t="s">
        <v>4254</v>
      </c>
      <c r="N194" s="32"/>
      <c r="O194" s="39"/>
      <c r="P194" s="32"/>
      <c r="Q194" s="32"/>
      <c r="R194" s="32" t="n">
        <v>80</v>
      </c>
      <c r="S194" s="32" t="n">
        <v>0</v>
      </c>
      <c r="T194" s="27" t="n">
        <v>0</v>
      </c>
      <c r="U194" s="27" t="n">
        <v>0</v>
      </c>
      <c r="V194" s="5" t="n">
        <v>0</v>
      </c>
      <c r="W194" s="32" t="n">
        <v>0</v>
      </c>
      <c r="X194" s="32" t="n">
        <v>0</v>
      </c>
      <c r="Y194" s="28" t="n">
        <f aca="false">SUM(R194:X194)</f>
        <v>80</v>
      </c>
    </row>
    <row r="195" s="17" customFormat="true" ht="28" hidden="false" customHeight="true" outlineLevel="0" collapsed="false">
      <c r="A195" s="21" t="n">
        <v>191</v>
      </c>
      <c r="B195" s="32" t="s">
        <v>4255</v>
      </c>
      <c r="C195" s="29" t="s">
        <v>4256</v>
      </c>
      <c r="D195" s="38" t="s">
        <v>4257</v>
      </c>
      <c r="E195" s="32"/>
      <c r="F195" s="32" t="n">
        <v>3</v>
      </c>
      <c r="G195" s="29" t="s">
        <v>36</v>
      </c>
      <c r="H195" s="21"/>
      <c r="I195" s="23"/>
      <c r="J195" s="29" t="s">
        <v>4258</v>
      </c>
      <c r="K195" s="38" t="s">
        <v>4259</v>
      </c>
      <c r="L195" s="29" t="s">
        <v>4260</v>
      </c>
      <c r="M195" s="38" t="s">
        <v>4261</v>
      </c>
      <c r="N195" s="32"/>
      <c r="O195" s="39"/>
      <c r="P195" s="32"/>
      <c r="Q195" s="32"/>
      <c r="R195" s="32" t="n">
        <v>80</v>
      </c>
      <c r="S195" s="32" t="n">
        <v>0</v>
      </c>
      <c r="T195" s="27" t="n">
        <v>0</v>
      </c>
      <c r="U195" s="27" t="n">
        <v>0</v>
      </c>
      <c r="V195" s="5" t="n">
        <v>0</v>
      </c>
      <c r="W195" s="32" t="n">
        <v>0</v>
      </c>
      <c r="X195" s="32" t="n">
        <v>0</v>
      </c>
      <c r="Y195" s="28" t="n">
        <f aca="false">SUM(R195:X195)</f>
        <v>80</v>
      </c>
    </row>
    <row r="196" s="17" customFormat="true" ht="28" hidden="false" customHeight="true" outlineLevel="0" collapsed="false">
      <c r="A196" s="21" t="n">
        <v>192</v>
      </c>
      <c r="B196" s="32" t="s">
        <v>4262</v>
      </c>
      <c r="C196" s="29" t="s">
        <v>4263</v>
      </c>
      <c r="D196" s="38" t="s">
        <v>4264</v>
      </c>
      <c r="E196" s="32"/>
      <c r="F196" s="32" t="n">
        <v>4</v>
      </c>
      <c r="G196" s="29" t="s">
        <v>24</v>
      </c>
      <c r="H196" s="29" t="s">
        <v>4265</v>
      </c>
      <c r="I196" s="38" t="s">
        <v>4266</v>
      </c>
      <c r="J196" s="29" t="s">
        <v>4267</v>
      </c>
      <c r="K196" s="38" t="s">
        <v>4268</v>
      </c>
      <c r="L196" s="29" t="s">
        <v>4269</v>
      </c>
      <c r="M196" s="38" t="s">
        <v>4270</v>
      </c>
      <c r="N196" s="32"/>
      <c r="O196" s="39"/>
      <c r="P196" s="21"/>
      <c r="Q196" s="32"/>
      <c r="R196" s="32" t="n">
        <v>80</v>
      </c>
      <c r="S196" s="32" t="n">
        <v>0</v>
      </c>
      <c r="T196" s="27" t="n">
        <v>0</v>
      </c>
      <c r="U196" s="27" t="n">
        <v>0</v>
      </c>
      <c r="V196" s="5" t="n">
        <v>0</v>
      </c>
      <c r="W196" s="32" t="n">
        <v>0</v>
      </c>
      <c r="X196" s="32" t="n">
        <v>0</v>
      </c>
      <c r="Y196" s="28" t="n">
        <f aca="false">SUM(R196:X196)</f>
        <v>80</v>
      </c>
    </row>
    <row r="197" s="17" customFormat="true" ht="28" hidden="false" customHeight="true" outlineLevel="0" collapsed="false">
      <c r="A197" s="21" t="n">
        <v>193</v>
      </c>
      <c r="B197" s="32" t="s">
        <v>4271</v>
      </c>
      <c r="C197" s="29" t="s">
        <v>4272</v>
      </c>
      <c r="D197" s="38" t="s">
        <v>4273</v>
      </c>
      <c r="E197" s="32"/>
      <c r="F197" s="32" t="n">
        <v>4</v>
      </c>
      <c r="G197" s="29" t="s">
        <v>24</v>
      </c>
      <c r="H197" s="29" t="s">
        <v>4274</v>
      </c>
      <c r="I197" s="38" t="s">
        <v>4275</v>
      </c>
      <c r="J197" s="29" t="s">
        <v>4276</v>
      </c>
      <c r="K197" s="38" t="s">
        <v>4277</v>
      </c>
      <c r="L197" s="29" t="s">
        <v>4278</v>
      </c>
      <c r="M197" s="38" t="s">
        <v>4279</v>
      </c>
      <c r="N197" s="32"/>
      <c r="O197" s="39"/>
      <c r="P197" s="32"/>
      <c r="Q197" s="32"/>
      <c r="R197" s="32" t="n">
        <v>80</v>
      </c>
      <c r="S197" s="45" t="n">
        <v>0</v>
      </c>
      <c r="T197" s="27" t="n">
        <v>0</v>
      </c>
      <c r="U197" s="27" t="n">
        <v>0</v>
      </c>
      <c r="V197" s="5" t="n">
        <v>0</v>
      </c>
      <c r="W197" s="32" t="n">
        <v>0</v>
      </c>
      <c r="X197" s="32" t="n">
        <v>0</v>
      </c>
      <c r="Y197" s="28" t="n">
        <f aca="false">SUM(R197:X197)</f>
        <v>80</v>
      </c>
    </row>
    <row r="198" s="17" customFormat="true" ht="28" hidden="false" customHeight="true" outlineLevel="0" collapsed="false">
      <c r="A198" s="21" t="n">
        <v>194</v>
      </c>
      <c r="B198" s="32" t="s">
        <v>4280</v>
      </c>
      <c r="C198" s="29" t="s">
        <v>4281</v>
      </c>
      <c r="D198" s="38" t="s">
        <v>4282</v>
      </c>
      <c r="E198" s="32"/>
      <c r="F198" s="32" t="n">
        <v>4</v>
      </c>
      <c r="G198" s="29" t="s">
        <v>24</v>
      </c>
      <c r="H198" s="29" t="s">
        <v>4283</v>
      </c>
      <c r="I198" s="38" t="s">
        <v>4284</v>
      </c>
      <c r="J198" s="29" t="s">
        <v>4285</v>
      </c>
      <c r="K198" s="38" t="s">
        <v>4286</v>
      </c>
      <c r="L198" s="29" t="s">
        <v>4287</v>
      </c>
      <c r="M198" s="38" t="s">
        <v>4288</v>
      </c>
      <c r="N198" s="32"/>
      <c r="O198" s="39"/>
      <c r="P198" s="29"/>
      <c r="Q198" s="32"/>
      <c r="R198" s="32" t="n">
        <v>80</v>
      </c>
      <c r="S198" s="32" t="n">
        <v>0</v>
      </c>
      <c r="T198" s="27" t="n">
        <v>0</v>
      </c>
      <c r="U198" s="27" t="n">
        <v>0</v>
      </c>
      <c r="V198" s="5" t="n">
        <v>0</v>
      </c>
      <c r="W198" s="32" t="n">
        <v>0</v>
      </c>
      <c r="X198" s="32" t="n">
        <v>0</v>
      </c>
      <c r="Y198" s="28" t="n">
        <f aca="false">SUM(R198:X198)</f>
        <v>80</v>
      </c>
    </row>
    <row r="199" s="17" customFormat="true" ht="28" hidden="false" customHeight="true" outlineLevel="0" collapsed="false">
      <c r="A199" s="21" t="n">
        <v>195</v>
      </c>
      <c r="B199" s="32" t="s">
        <v>4289</v>
      </c>
      <c r="C199" s="29" t="s">
        <v>4290</v>
      </c>
      <c r="D199" s="38" t="s">
        <v>4291</v>
      </c>
      <c r="E199" s="32"/>
      <c r="F199" s="32" t="n">
        <v>3</v>
      </c>
      <c r="G199" s="29" t="s">
        <v>36</v>
      </c>
      <c r="H199" s="29" t="s">
        <v>4292</v>
      </c>
      <c r="I199" s="38" t="s">
        <v>4293</v>
      </c>
      <c r="J199" s="29" t="s">
        <v>4294</v>
      </c>
      <c r="K199" s="38" t="s">
        <v>4295</v>
      </c>
      <c r="L199" s="32"/>
      <c r="M199" s="38"/>
      <c r="N199" s="32"/>
      <c r="O199" s="39"/>
      <c r="P199" s="32"/>
      <c r="Q199" s="38"/>
      <c r="R199" s="32" t="n">
        <v>80</v>
      </c>
      <c r="S199" s="32" t="n">
        <v>0</v>
      </c>
      <c r="T199" s="27" t="n">
        <v>0</v>
      </c>
      <c r="U199" s="27" t="n">
        <v>0</v>
      </c>
      <c r="V199" s="5" t="n">
        <v>0</v>
      </c>
      <c r="W199" s="32" t="n">
        <v>0</v>
      </c>
      <c r="X199" s="32" t="n">
        <v>0</v>
      </c>
      <c r="Y199" s="28" t="n">
        <f aca="false">SUM(R199:X199)</f>
        <v>80</v>
      </c>
    </row>
    <row r="200" s="17" customFormat="true" ht="28" hidden="false" customHeight="true" outlineLevel="0" collapsed="false">
      <c r="A200" s="21" t="n">
        <v>196</v>
      </c>
      <c r="B200" s="21" t="s">
        <v>4296</v>
      </c>
      <c r="C200" s="22" t="s">
        <v>4297</v>
      </c>
      <c r="D200" s="23" t="s">
        <v>4298</v>
      </c>
      <c r="E200" s="32"/>
      <c r="F200" s="21" t="n">
        <v>3</v>
      </c>
      <c r="G200" s="22" t="s">
        <v>36</v>
      </c>
      <c r="H200" s="21"/>
      <c r="I200" s="23"/>
      <c r="J200" s="22" t="s">
        <v>4299</v>
      </c>
      <c r="K200" s="23" t="s">
        <v>4300</v>
      </c>
      <c r="L200" s="22" t="s">
        <v>4301</v>
      </c>
      <c r="M200" s="23" t="s">
        <v>4302</v>
      </c>
      <c r="N200" s="21"/>
      <c r="O200" s="24"/>
      <c r="P200" s="32"/>
      <c r="Q200" s="32"/>
      <c r="R200" s="21" t="n">
        <v>80</v>
      </c>
      <c r="S200" s="37" t="n">
        <v>0</v>
      </c>
      <c r="T200" s="26" t="n">
        <v>0</v>
      </c>
      <c r="U200" s="26" t="n">
        <v>0</v>
      </c>
      <c r="V200" s="4" t="n">
        <v>0</v>
      </c>
      <c r="W200" s="21" t="n">
        <v>0</v>
      </c>
      <c r="X200" s="21" t="n">
        <v>0</v>
      </c>
      <c r="Y200" s="28" t="n">
        <f aca="false">SUM(R200:X200)</f>
        <v>80</v>
      </c>
    </row>
    <row r="201" s="17" customFormat="true" ht="28" hidden="false" customHeight="true" outlineLevel="0" collapsed="false">
      <c r="A201" s="21" t="n">
        <v>197</v>
      </c>
      <c r="B201" s="25" t="s">
        <v>4303</v>
      </c>
      <c r="C201" s="29" t="s">
        <v>4304</v>
      </c>
      <c r="D201" s="30" t="s">
        <v>4305</v>
      </c>
      <c r="E201" s="33"/>
      <c r="F201" s="29" t="n">
        <v>3</v>
      </c>
      <c r="G201" s="29" t="s">
        <v>36</v>
      </c>
      <c r="H201" s="29"/>
      <c r="I201" s="30"/>
      <c r="J201" s="29" t="s">
        <v>4306</v>
      </c>
      <c r="K201" s="30" t="s">
        <v>4307</v>
      </c>
      <c r="L201" s="29" t="s">
        <v>4308</v>
      </c>
      <c r="M201" s="30" t="s">
        <v>4309</v>
      </c>
      <c r="N201" s="29"/>
      <c r="O201" s="31"/>
      <c r="P201" s="32"/>
      <c r="Q201" s="32"/>
      <c r="R201" s="29" t="n">
        <v>80</v>
      </c>
      <c r="S201" s="29" t="n">
        <v>0</v>
      </c>
      <c r="T201" s="33" t="n">
        <v>0</v>
      </c>
      <c r="U201" s="33" t="n">
        <v>0</v>
      </c>
      <c r="V201" s="34" t="n">
        <v>0</v>
      </c>
      <c r="W201" s="29" t="n">
        <v>0</v>
      </c>
      <c r="X201" s="29" t="n">
        <v>0</v>
      </c>
      <c r="Y201" s="28" t="n">
        <f aca="false">SUM(R201:X201)</f>
        <v>80</v>
      </c>
    </row>
    <row r="202" s="17" customFormat="true" ht="28" hidden="false" customHeight="true" outlineLevel="0" collapsed="false">
      <c r="A202" s="21" t="n">
        <v>198</v>
      </c>
      <c r="B202" s="4" t="s">
        <v>4310</v>
      </c>
      <c r="C202" s="22" t="s">
        <v>4311</v>
      </c>
      <c r="D202" s="21" t="s">
        <v>4312</v>
      </c>
      <c r="E202" s="29"/>
      <c r="F202" s="21" t="n">
        <v>3</v>
      </c>
      <c r="G202" s="22" t="s">
        <v>36</v>
      </c>
      <c r="H202" s="22" t="s">
        <v>4313</v>
      </c>
      <c r="I202" s="21" t="s">
        <v>4314</v>
      </c>
      <c r="J202" s="22" t="s">
        <v>4315</v>
      </c>
      <c r="K202" s="21" t="s">
        <v>4316</v>
      </c>
      <c r="L202" s="21"/>
      <c r="M202" s="21"/>
      <c r="N202" s="38"/>
      <c r="O202" s="31"/>
      <c r="P202" s="29"/>
      <c r="Q202" s="29"/>
      <c r="R202" s="21" t="n">
        <v>80</v>
      </c>
      <c r="S202" s="21" t="n">
        <v>0</v>
      </c>
      <c r="T202" s="26" t="n">
        <v>0</v>
      </c>
      <c r="U202" s="27" t="n">
        <v>0</v>
      </c>
      <c r="V202" s="21" t="n">
        <v>0</v>
      </c>
      <c r="W202" s="21" t="n">
        <v>0</v>
      </c>
      <c r="X202" s="21" t="n">
        <v>0</v>
      </c>
      <c r="Y202" s="28" t="n">
        <f aca="false">SUM(R202:X202)</f>
        <v>80</v>
      </c>
    </row>
    <row r="203" s="17" customFormat="true" ht="28" hidden="false" customHeight="true" outlineLevel="0" collapsed="false">
      <c r="A203" s="21" t="n">
        <v>199</v>
      </c>
      <c r="B203" s="21" t="s">
        <v>4317</v>
      </c>
      <c r="C203" s="22" t="s">
        <v>4318</v>
      </c>
      <c r="D203" s="21" t="s">
        <v>4319</v>
      </c>
      <c r="E203" s="32"/>
      <c r="F203" s="21" t="n">
        <v>3</v>
      </c>
      <c r="G203" s="22" t="s">
        <v>36</v>
      </c>
      <c r="H203" s="21"/>
      <c r="I203" s="21"/>
      <c r="J203" s="22" t="s">
        <v>4320</v>
      </c>
      <c r="K203" s="21" t="s">
        <v>4321</v>
      </c>
      <c r="L203" s="22" t="s">
        <v>4322</v>
      </c>
      <c r="M203" s="21" t="s">
        <v>4323</v>
      </c>
      <c r="N203" s="38"/>
      <c r="O203" s="39"/>
      <c r="P203" s="44"/>
      <c r="Q203" s="32"/>
      <c r="R203" s="21" t="n">
        <v>80</v>
      </c>
      <c r="S203" s="21" t="n">
        <v>0</v>
      </c>
      <c r="T203" s="26" t="n">
        <v>0</v>
      </c>
      <c r="U203" s="27" t="n">
        <v>0</v>
      </c>
      <c r="V203" s="21" t="n">
        <v>0</v>
      </c>
      <c r="W203" s="21" t="n">
        <v>0</v>
      </c>
      <c r="X203" s="21" t="n">
        <v>0</v>
      </c>
      <c r="Y203" s="28" t="n">
        <f aca="false">SUM(R203:X203)</f>
        <v>80</v>
      </c>
    </row>
  </sheetData>
  <mergeCells count="19"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1:49:33Z</dcterms:created>
  <dc:creator>Dato</dc:creator>
  <dc:description/>
  <dc:language>en-US</dc:language>
  <cp:lastModifiedBy>英</cp:lastModifiedBy>
  <dcterms:modified xsi:type="dcterms:W3CDTF">2020-10-16T0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