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一" sheetId="1" state="hidden" r:id="rId2"/>
    <sheet name="表二" sheetId="2" state="visible" r:id="rId3"/>
    <sheet name="表三" sheetId="3" state="hidden" r:id="rId4"/>
  </sheets>
  <definedNames>
    <definedName function="false" hidden="false" name="地区名称" vbProcedure="false">#REF!</definedName>
    <definedName function="false" hidden="false" localSheetId="0" name="Print_Titles" vbProcedure="false">表一!$1:$6</definedName>
    <definedName function="false" hidden="false" localSheetId="1" name="Print_Titles" vbProcedure="false">表二!$1:$4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其他支出</t>
  </si>
  <si>
    <t xml:space="preserve">  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四次预算调整（政府性基金预算）调整附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）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（第四次）调整数
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+C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t xml:space="preserve">政府性基金收入合计</t>
  </si>
  <si>
    <t xml:space="preserve">政府性基金支出合计</t>
  </si>
  <si>
    <t xml:space="preserve">国有土地使用权出让收入</t>
  </si>
  <si>
    <t xml:space="preserve">五、城乡社区支出</t>
  </si>
  <si>
    <t xml:space="preserve">    土地出让价款收入</t>
  </si>
  <si>
    <t xml:space="preserve">    国有土地使用权出让收入安排的支出</t>
  </si>
  <si>
    <t xml:space="preserve">专项债券对应项目专项收入</t>
  </si>
  <si>
    <t xml:space="preserve">    国有土地使用权出让收入对应专项债务收入安排的支出</t>
  </si>
  <si>
    <t xml:space="preserve">    其他政府性基金专项债务对应项目专项收入</t>
  </si>
  <si>
    <t xml:space="preserve">        其他国有土地使用权出让收入对应专项债务收入安排的支出</t>
  </si>
  <si>
    <t xml:space="preserve">十、其他支出</t>
  </si>
  <si>
    <t xml:space="preserve">    其他政府性基金及对应专项债务收入安排的支出</t>
  </si>
  <si>
    <t xml:space="preserve">        其他地方自行试点项目收益专项债券收入安排的支出</t>
  </si>
  <si>
    <t xml:space="preserve">十二、债务付息支出</t>
  </si>
  <si>
    <t xml:space="preserve">    地方政府专项债务付息支出</t>
  </si>
  <si>
    <t xml:space="preserve">十三、债务发行费用支出</t>
  </si>
  <si>
    <t xml:space="preserve">    地方政府专项债务发行费用支出</t>
  </si>
  <si>
    <t xml:space="preserve">        国有土地使用权出让金债务发行费用支出</t>
  </si>
  <si>
    <t xml:space="preserve">        其他地方自行试点项目收益专项债券发行费用支出</t>
  </si>
  <si>
    <t xml:space="preserve">十四、抗疫特别国债安排的支出</t>
  </si>
  <si>
    <t xml:space="preserve">    政府性基金转移收入</t>
  </si>
  <si>
    <t xml:space="preserve">    年终结余</t>
  </si>
  <si>
    <t xml:space="preserve">      抗疫特别国债转移支付收入</t>
  </si>
  <si>
    <t xml:space="preserve">       国家电影事业发展专项资金</t>
  </si>
  <si>
    <t xml:space="preserve">    债务转贷收入</t>
  </si>
  <si>
    <t xml:space="preserve">       用于社会福利的彩票公益金</t>
  </si>
  <si>
    <t xml:space="preserve">       用于体育事业的彩票公益金</t>
  </si>
  <si>
    <t xml:space="preserve">       国有土地使用权出让收入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平衡表</t>
    </r>
  </si>
  <si>
    <t xml:space="preserve">金额单位：万元</t>
  </si>
  <si>
    <t xml:space="preserve">收 入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-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    国有资本经营预算转移支付</t>
  </si>
  <si>
    <t xml:space="preserve">    调出资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_);[RED]\(#,##0\)"/>
    <numFmt numFmtId="169" formatCode="_ * #,##0_ ;_ * \-#,##0_ ;_ * \-??_ ;_ @_ "/>
    <numFmt numFmtId="170" formatCode="0.00%"/>
    <numFmt numFmtId="171" formatCode="0"/>
    <numFmt numFmtId="172" formatCode="#,##0"/>
    <numFmt numFmtId="173" formatCode="_ * #,##0.0_ ;_ * \-#,##0.0_ ;_ * \-??.0_ ;_ @_ "/>
    <numFmt numFmtId="174" formatCode="_ * #,##0.00_ ;_ * \-#,##0.00_ ;_ * \-??.00_ ;_ @_ "/>
    <numFmt numFmtId="175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true" hidden="false" outlineLevel="0" max="6" min="6" style="1" width="40.24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4.1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7" t="s">
        <v>4</v>
      </c>
      <c r="G5" s="8" t="s">
        <v>5</v>
      </c>
      <c r="H5" s="9" t="s">
        <v>6</v>
      </c>
      <c r="I5" s="10" t="s">
        <v>7</v>
      </c>
      <c r="J5" s="10" t="s">
        <v>8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s="18" customFormat="true" ht="20.1" hidden="false" customHeight="true" outlineLevel="0" collapsed="false">
      <c r="A7" s="11" t="s">
        <v>9</v>
      </c>
      <c r="B7" s="12" t="n">
        <v>505000</v>
      </c>
      <c r="C7" s="13" t="n">
        <v>0</v>
      </c>
      <c r="D7" s="14" t="n">
        <f aca="false">B7+C7</f>
        <v>505000</v>
      </c>
      <c r="E7" s="15" t="n">
        <f aca="false">D7/B7</f>
        <v>1</v>
      </c>
      <c r="F7" s="11" t="s">
        <v>10</v>
      </c>
      <c r="G7" s="16" t="n">
        <v>1035000</v>
      </c>
      <c r="H7" s="16" t="n">
        <v>11860</v>
      </c>
      <c r="I7" s="14" t="n">
        <f aca="false">G7+H7</f>
        <v>1046860</v>
      </c>
      <c r="J7" s="17" t="n">
        <f aca="false">+I7/G7</f>
        <v>1.01145893719807</v>
      </c>
    </row>
    <row r="8" customFormat="false" ht="20.1" hidden="false" customHeight="true" outlineLevel="0" collapsed="false">
      <c r="A8" s="19" t="s">
        <v>11</v>
      </c>
      <c r="B8" s="13"/>
      <c r="C8" s="13" t="n">
        <v>0</v>
      </c>
      <c r="D8" s="13"/>
      <c r="E8" s="20"/>
      <c r="F8" s="21" t="s">
        <v>12</v>
      </c>
      <c r="G8" s="13"/>
      <c r="H8" s="13"/>
      <c r="I8" s="14"/>
      <c r="J8" s="17"/>
    </row>
    <row r="9" customFormat="false" ht="20.1" hidden="false" customHeight="true" outlineLevel="0" collapsed="false">
      <c r="A9" s="11"/>
      <c r="B9" s="13"/>
      <c r="C9" s="13"/>
      <c r="D9" s="13"/>
      <c r="E9" s="20"/>
      <c r="F9" s="11" t="s">
        <v>13</v>
      </c>
      <c r="G9" s="14" t="n">
        <v>24761</v>
      </c>
      <c r="H9" s="14" t="n">
        <v>11860</v>
      </c>
      <c r="I9" s="14" t="n">
        <f aca="false">G9+H9</f>
        <v>36621</v>
      </c>
      <c r="J9" s="17" t="n">
        <f aca="false">+I9/G9</f>
        <v>1.47897903961876</v>
      </c>
    </row>
    <row r="10" customFormat="false" ht="20.1" hidden="false" customHeight="true" outlineLevel="0" collapsed="false">
      <c r="A10" s="11"/>
      <c r="B10" s="13"/>
      <c r="C10" s="13"/>
      <c r="D10" s="13"/>
      <c r="E10" s="20"/>
      <c r="F10" s="22" t="s">
        <v>14</v>
      </c>
      <c r="G10" s="13" t="n">
        <v>13250</v>
      </c>
      <c r="H10" s="13" t="n">
        <v>11860</v>
      </c>
      <c r="I10" s="13" t="n">
        <f aca="false">G10+H10</f>
        <v>25110</v>
      </c>
      <c r="J10" s="23" t="n">
        <f aca="false">+I10/G10</f>
        <v>1.89509433962264</v>
      </c>
    </row>
    <row r="11" customFormat="false" ht="20.1" hidden="false" customHeight="true" outlineLevel="0" collapsed="false">
      <c r="A11" s="11"/>
      <c r="B11" s="13"/>
      <c r="C11" s="13"/>
      <c r="D11" s="13"/>
      <c r="E11" s="20"/>
      <c r="F11" s="22"/>
      <c r="G11" s="13"/>
      <c r="H11" s="13"/>
      <c r="I11" s="13"/>
      <c r="J11" s="23"/>
    </row>
    <row r="12" customFormat="false" ht="20.1" hidden="false" customHeight="true" outlineLevel="0" collapsed="false">
      <c r="A12" s="11"/>
      <c r="B12" s="13"/>
      <c r="C12" s="13"/>
      <c r="D12" s="13"/>
      <c r="E12" s="20"/>
      <c r="F12" s="22"/>
      <c r="G12" s="13"/>
      <c r="H12" s="13"/>
      <c r="I12" s="13"/>
      <c r="J12" s="23"/>
    </row>
    <row r="13" s="18" customFormat="true" ht="20.1" hidden="false" customHeight="true" outlineLevel="0" collapsed="false">
      <c r="A13" s="24" t="s">
        <v>15</v>
      </c>
      <c r="B13" s="14" t="n">
        <f aca="false">SUM(B14:B17,B20:B22)</f>
        <v>545000</v>
      </c>
      <c r="C13" s="14" t="n">
        <f aca="false">+SUM(C14:C17)+SUM(C20:C22)</f>
        <v>11860</v>
      </c>
      <c r="D13" s="14" t="n">
        <f aca="false">B13+C13</f>
        <v>556860</v>
      </c>
      <c r="E13" s="15" t="n">
        <f aca="false">D13/B13</f>
        <v>1.02176146788991</v>
      </c>
      <c r="F13" s="24" t="s">
        <v>16</v>
      </c>
      <c r="G13" s="14" t="n">
        <v>15000</v>
      </c>
      <c r="H13" s="14" t="n">
        <f aca="false">+SUM(H14:H17)+SUM(H20:H22)</f>
        <v>0</v>
      </c>
      <c r="I13" s="14" t="n">
        <f aca="false">+G13+H13</f>
        <v>15000</v>
      </c>
      <c r="J13" s="17" t="n">
        <f aca="false">+I13/G13</f>
        <v>1</v>
      </c>
    </row>
    <row r="14" customFormat="false" ht="20.1" hidden="false" customHeight="true" outlineLevel="0" collapsed="false">
      <c r="A14" s="25" t="s">
        <v>17</v>
      </c>
      <c r="B14" s="13" t="n">
        <v>186000</v>
      </c>
      <c r="C14" s="13" t="n">
        <v>0</v>
      </c>
      <c r="D14" s="13" t="n">
        <f aca="false">B14+C14</f>
        <v>186000</v>
      </c>
      <c r="E14" s="26" t="n">
        <f aca="false">D14/B14</f>
        <v>1</v>
      </c>
      <c r="F14" s="25" t="s">
        <v>18</v>
      </c>
      <c r="G14" s="13" t="n">
        <v>15000</v>
      </c>
      <c r="H14" s="13" t="n">
        <v>0</v>
      </c>
      <c r="I14" s="13" t="n">
        <f aca="false">+G14+H14</f>
        <v>15000</v>
      </c>
      <c r="J14" s="23" t="n">
        <f aca="false">+I14/G14</f>
        <v>1</v>
      </c>
    </row>
    <row r="15" customFormat="false" ht="20.1" hidden="false" customHeight="true" outlineLevel="0" collapsed="false">
      <c r="A15" s="27" t="s">
        <v>19</v>
      </c>
      <c r="B15" s="13"/>
      <c r="C15" s="13"/>
      <c r="D15" s="13"/>
      <c r="E15" s="26"/>
      <c r="F15" s="25" t="s">
        <v>20</v>
      </c>
      <c r="G15" s="13"/>
      <c r="H15" s="13"/>
      <c r="I15" s="13" t="n">
        <f aca="false">+G15+H15</f>
        <v>0</v>
      </c>
      <c r="J15" s="26"/>
    </row>
    <row r="16" customFormat="false" ht="20.1" hidden="false" customHeight="true" outlineLevel="0" collapsed="false">
      <c r="A16" s="28" t="s">
        <v>21</v>
      </c>
      <c r="B16" s="13"/>
      <c r="C16" s="13"/>
      <c r="D16" s="13"/>
      <c r="E16" s="26"/>
      <c r="F16" s="25" t="s">
        <v>22</v>
      </c>
      <c r="G16" s="13"/>
      <c r="H16" s="13"/>
      <c r="I16" s="13" t="n">
        <f aca="false">+G16+H16</f>
        <v>0</v>
      </c>
      <c r="J16" s="26"/>
    </row>
    <row r="17" customFormat="false" ht="20.1" hidden="false" customHeight="true" outlineLevel="0" collapsed="false">
      <c r="A17" s="27" t="s">
        <v>23</v>
      </c>
      <c r="B17" s="13" t="n">
        <v>27800</v>
      </c>
      <c r="C17" s="13" t="n">
        <v>0</v>
      </c>
      <c r="D17" s="13" t="n">
        <f aca="false">B17+C17</f>
        <v>27800</v>
      </c>
      <c r="E17" s="26" t="n">
        <f aca="false">D17/B17</f>
        <v>1</v>
      </c>
      <c r="F17" s="25" t="s">
        <v>24</v>
      </c>
      <c r="G17" s="13" t="n">
        <f aca="false">+G18+G19</f>
        <v>0</v>
      </c>
      <c r="H17" s="13" t="n">
        <f aca="false">+H18+H19</f>
        <v>0</v>
      </c>
      <c r="I17" s="13" t="n">
        <f aca="false">+G17+H17</f>
        <v>0</v>
      </c>
      <c r="J17" s="26"/>
    </row>
    <row r="18" customFormat="false" ht="20.1" hidden="false" customHeight="true" outlineLevel="0" collapsed="false">
      <c r="A18" s="27" t="s">
        <v>25</v>
      </c>
      <c r="B18" s="13" t="n">
        <v>27800</v>
      </c>
      <c r="C18" s="13" t="n">
        <v>0</v>
      </c>
      <c r="D18" s="13" t="n">
        <f aca="false">B18+C18</f>
        <v>27800</v>
      </c>
      <c r="E18" s="26" t="n">
        <f aca="false">D18/B18</f>
        <v>1</v>
      </c>
      <c r="F18" s="25" t="s">
        <v>26</v>
      </c>
      <c r="G18" s="13"/>
      <c r="H18" s="13"/>
      <c r="I18" s="13" t="n">
        <f aca="false">+G18+H18</f>
        <v>0</v>
      </c>
      <c r="J18" s="26"/>
    </row>
    <row r="19" customFormat="false" ht="20.1" hidden="false" customHeight="true" outlineLevel="0" collapsed="false">
      <c r="A19" s="27" t="s">
        <v>27</v>
      </c>
      <c r="B19" s="13"/>
      <c r="C19" s="13"/>
      <c r="D19" s="13"/>
      <c r="E19" s="26"/>
      <c r="F19" s="25" t="s">
        <v>27</v>
      </c>
      <c r="G19" s="13"/>
      <c r="H19" s="13"/>
      <c r="I19" s="13" t="n">
        <f aca="false">+G19+H19</f>
        <v>0</v>
      </c>
      <c r="J19" s="26"/>
    </row>
    <row r="20" customFormat="false" ht="20.1" hidden="false" customHeight="true" outlineLevel="0" collapsed="false">
      <c r="A20" s="27" t="s">
        <v>28</v>
      </c>
      <c r="B20" s="13" t="n">
        <v>331200</v>
      </c>
      <c r="C20" s="13" t="n">
        <f aca="false">11493+367</f>
        <v>11860</v>
      </c>
      <c r="D20" s="13" t="n">
        <f aca="false">B20+C20</f>
        <v>343060</v>
      </c>
      <c r="E20" s="26" t="n">
        <f aca="false">D20/B20</f>
        <v>1.03580917874396</v>
      </c>
      <c r="F20" s="27" t="s">
        <v>29</v>
      </c>
      <c r="G20" s="13"/>
      <c r="H20" s="13"/>
      <c r="I20" s="13" t="n">
        <f aca="false">+G20+H20</f>
        <v>0</v>
      </c>
      <c r="J20" s="26"/>
    </row>
    <row r="21" customFormat="false" ht="20.1" hidden="false" customHeight="true" outlineLevel="0" collapsed="false">
      <c r="A21" s="27" t="s">
        <v>30</v>
      </c>
      <c r="B21" s="13"/>
      <c r="C21" s="13"/>
      <c r="D21" s="13"/>
      <c r="E21" s="26"/>
      <c r="F21" s="27" t="s">
        <v>31</v>
      </c>
      <c r="G21" s="13"/>
      <c r="H21" s="13"/>
      <c r="I21" s="13" t="n">
        <f aca="false">+G21+H21</f>
        <v>0</v>
      </c>
      <c r="J21" s="26"/>
    </row>
    <row r="22" customFormat="false" ht="20.1" hidden="false" customHeight="true" outlineLevel="0" collapsed="false">
      <c r="A22" s="27" t="s">
        <v>32</v>
      </c>
      <c r="B22" s="13"/>
      <c r="C22" s="13"/>
      <c r="D22" s="13"/>
      <c r="E22" s="26"/>
      <c r="F22" s="27" t="s">
        <v>33</v>
      </c>
      <c r="G22" s="13"/>
      <c r="H22" s="13"/>
      <c r="I22" s="13" t="n">
        <f aca="false">+G22+H22</f>
        <v>0</v>
      </c>
      <c r="J22" s="26"/>
    </row>
    <row r="23" s="18" customFormat="true" ht="20.1" hidden="false" customHeight="true" outlineLevel="0" collapsed="false">
      <c r="A23" s="29" t="s">
        <v>34</v>
      </c>
      <c r="B23" s="14" t="n">
        <f aca="false">+B7+B13</f>
        <v>1050000</v>
      </c>
      <c r="C23" s="14" t="n">
        <f aca="false">+C7+C13</f>
        <v>11860</v>
      </c>
      <c r="D23" s="14" t="n">
        <f aca="false">+D7+D13</f>
        <v>1061860</v>
      </c>
      <c r="E23" s="15" t="n">
        <f aca="false">D23/B23</f>
        <v>1.01129523809524</v>
      </c>
      <c r="F23" s="29" t="s">
        <v>35</v>
      </c>
      <c r="G23" s="14" t="n">
        <f aca="false">+G7+G13</f>
        <v>1050000</v>
      </c>
      <c r="H23" s="14" t="n">
        <f aca="false">+H7+H13</f>
        <v>11860</v>
      </c>
      <c r="I23" s="14" t="n">
        <f aca="false">+I7+I13</f>
        <v>1061860</v>
      </c>
      <c r="J23" s="15" t="n">
        <f aca="false">I23/G23</f>
        <v>1.0112952380952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829861111111111" bottom="0.82986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9"/>
    <col collapsed="false" customWidth="true" hidden="false" outlineLevel="0" max="2" min="2" style="30" width="12.63"/>
    <col collapsed="false" customWidth="true" hidden="false" outlineLevel="0" max="3" min="3" style="30" width="13.22"/>
    <col collapsed="false" customWidth="true" hidden="false" outlineLevel="0" max="4" min="4" style="30" width="11.31"/>
    <col collapsed="false" customWidth="true" hidden="false" outlineLevel="0" max="5" min="5" style="30" width="13.51"/>
    <col collapsed="false" customWidth="true" hidden="false" outlineLevel="0" max="6" min="6" style="31" width="14.4"/>
    <col collapsed="false" customWidth="true" hidden="false" outlineLevel="0" max="7" min="7" style="30" width="53.37"/>
    <col collapsed="false" customWidth="true" hidden="false" outlineLevel="0" max="8" min="8" style="30" width="13.62"/>
    <col collapsed="false" customWidth="true" hidden="false" outlineLevel="0" max="9" min="9" style="30" width="12.78"/>
    <col collapsed="false" customWidth="true" hidden="false" outlineLevel="0" max="10" min="10" style="30" width="14.84"/>
    <col collapsed="false" customWidth="true" hidden="false" outlineLevel="0" max="11" min="11" style="30" width="14.09"/>
    <col collapsed="false" customWidth="true" hidden="false" outlineLevel="0" max="12" min="12" style="30" width="15.13"/>
    <col collapsed="false" customWidth="false" hidden="false" outlineLevel="0" max="257" min="13" style="30" width="8.99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2"/>
      <c r="L2" s="33" t="s">
        <v>1</v>
      </c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 t="s">
        <v>3</v>
      </c>
      <c r="H3" s="34"/>
      <c r="I3" s="34"/>
      <c r="J3" s="34"/>
      <c r="K3" s="34"/>
      <c r="L3" s="34"/>
    </row>
    <row r="4" customFormat="false" ht="60" hidden="false" customHeight="true" outlineLevel="0" collapsed="false">
      <c r="A4" s="35" t="s">
        <v>4</v>
      </c>
      <c r="B4" s="36" t="s">
        <v>37</v>
      </c>
      <c r="C4" s="37" t="s">
        <v>38</v>
      </c>
      <c r="D4" s="37" t="s">
        <v>39</v>
      </c>
      <c r="E4" s="36" t="s">
        <v>40</v>
      </c>
      <c r="F4" s="38" t="s">
        <v>41</v>
      </c>
      <c r="G4" s="35" t="s">
        <v>4</v>
      </c>
      <c r="H4" s="36" t="s">
        <v>37</v>
      </c>
      <c r="I4" s="37" t="s">
        <v>38</v>
      </c>
      <c r="J4" s="37" t="s">
        <v>39</v>
      </c>
      <c r="K4" s="36" t="s">
        <v>40</v>
      </c>
      <c r="L4" s="36" t="s">
        <v>42</v>
      </c>
    </row>
    <row r="5" customFormat="false" ht="27.75" hidden="false" customHeight="true" outlineLevel="0" collapsed="false">
      <c r="A5" s="35" t="s">
        <v>43</v>
      </c>
      <c r="B5" s="39" t="n">
        <v>935219</v>
      </c>
      <c r="C5" s="39" t="n">
        <v>-114850</v>
      </c>
      <c r="D5" s="39" t="n">
        <f aca="false">D7+D9</f>
        <v>108</v>
      </c>
      <c r="E5" s="39" t="n">
        <f aca="false">B5+C5+D5</f>
        <v>820477</v>
      </c>
      <c r="F5" s="40" t="n">
        <f aca="false">E5/B5</f>
        <v>0.877310020433717</v>
      </c>
      <c r="G5" s="35" t="s">
        <v>44</v>
      </c>
      <c r="H5" s="39" t="n">
        <v>794178</v>
      </c>
      <c r="I5" s="41" t="n">
        <f aca="false">I7+I11+I14+I16+I20</f>
        <v>25363.2</v>
      </c>
      <c r="J5" s="42" t="n">
        <f aca="false">J7+J11+J14+J16+J20</f>
        <v>273295</v>
      </c>
      <c r="K5" s="39" t="n">
        <f aca="false">H5+I5+J5</f>
        <v>1092836.2</v>
      </c>
      <c r="L5" s="43" t="n">
        <f aca="false">K5/H5</f>
        <v>1.37605952317994</v>
      </c>
    </row>
    <row r="6" customFormat="false" ht="27.75" hidden="false" customHeight="true" outlineLevel="0" collapsed="false">
      <c r="A6" s="44" t="s">
        <v>12</v>
      </c>
      <c r="B6" s="39"/>
      <c r="C6" s="39" t="n">
        <v>0</v>
      </c>
      <c r="D6" s="39"/>
      <c r="E6" s="39"/>
      <c r="F6" s="45"/>
      <c r="G6" s="44" t="s">
        <v>12</v>
      </c>
      <c r="H6" s="39"/>
      <c r="I6" s="39"/>
      <c r="J6" s="39"/>
      <c r="K6" s="39"/>
      <c r="L6" s="43"/>
    </row>
    <row r="7" customFormat="false" ht="27.75" hidden="false" customHeight="true" outlineLevel="0" collapsed="false">
      <c r="A7" s="19" t="s">
        <v>45</v>
      </c>
      <c r="B7" s="39" t="n">
        <v>920000</v>
      </c>
      <c r="C7" s="39" t="n">
        <v>-114850</v>
      </c>
      <c r="D7" s="39" t="n">
        <v>0</v>
      </c>
      <c r="E7" s="39" t="n">
        <f aca="false">B7+C7+D7</f>
        <v>805150</v>
      </c>
      <c r="F7" s="40" t="n">
        <f aca="false">E7/B7</f>
        <v>0.875163043478261</v>
      </c>
      <c r="G7" s="11" t="s">
        <v>46</v>
      </c>
      <c r="H7" s="39" t="n">
        <v>755000</v>
      </c>
      <c r="I7" s="39" t="n">
        <v>-114850</v>
      </c>
      <c r="J7" s="39" t="n">
        <f aca="false">J9</f>
        <v>50000</v>
      </c>
      <c r="K7" s="39" t="n">
        <f aca="false">H7+I7+J7</f>
        <v>690150</v>
      </c>
      <c r="L7" s="43" t="n">
        <f aca="false">K7/H7</f>
        <v>0.914105960264901</v>
      </c>
    </row>
    <row r="8" customFormat="false" ht="27.75" hidden="false" customHeight="true" outlineLevel="0" collapsed="false">
      <c r="A8" s="46" t="s">
        <v>47</v>
      </c>
      <c r="B8" s="47" t="n">
        <v>920000</v>
      </c>
      <c r="C8" s="47" t="n">
        <v>-114850</v>
      </c>
      <c r="D8" s="47"/>
      <c r="E8" s="47" t="n">
        <f aca="false">B8+C8+D8</f>
        <v>805150</v>
      </c>
      <c r="F8" s="45" t="n">
        <f aca="false">E8/B8</f>
        <v>0.875163043478261</v>
      </c>
      <c r="G8" s="48" t="s">
        <v>48</v>
      </c>
      <c r="H8" s="47" t="n">
        <v>710000</v>
      </c>
      <c r="I8" s="48" t="n">
        <v>-114850</v>
      </c>
      <c r="J8" s="39" t="n">
        <v>0</v>
      </c>
      <c r="K8" s="47" t="n">
        <f aca="false">H8+I8+J8</f>
        <v>595150</v>
      </c>
      <c r="L8" s="43"/>
    </row>
    <row r="9" customFormat="false" ht="27.75" hidden="false" customHeight="true" outlineLevel="0" collapsed="false">
      <c r="A9" s="19" t="s">
        <v>49</v>
      </c>
      <c r="B9" s="39" t="n">
        <v>13627</v>
      </c>
      <c r="C9" s="39" t="n">
        <v>0</v>
      </c>
      <c r="D9" s="39" t="n">
        <v>108</v>
      </c>
      <c r="E9" s="39" t="n">
        <f aca="false">B9+C9+D9</f>
        <v>13735</v>
      </c>
      <c r="F9" s="40" t="n">
        <f aca="false">E9/B9</f>
        <v>1.00792544213693</v>
      </c>
      <c r="G9" s="48" t="s">
        <v>50</v>
      </c>
      <c r="H9" s="47" t="n">
        <v>45000</v>
      </c>
      <c r="I9" s="48"/>
      <c r="J9" s="47" t="n">
        <v>50000</v>
      </c>
      <c r="K9" s="47" t="n">
        <f aca="false">H9+I9+J9</f>
        <v>95000</v>
      </c>
      <c r="L9" s="4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9" t="s">
        <v>51</v>
      </c>
      <c r="B10" s="47" t="n">
        <v>13627</v>
      </c>
      <c r="C10" s="47" t="n">
        <v>0</v>
      </c>
      <c r="D10" s="47" t="n">
        <v>108</v>
      </c>
      <c r="E10" s="47" t="n">
        <f aca="false">B10+C10+D10</f>
        <v>13735</v>
      </c>
      <c r="F10" s="45" t="n">
        <f aca="false">E10/B10</f>
        <v>1.00792544213693</v>
      </c>
      <c r="G10" s="48" t="s">
        <v>52</v>
      </c>
      <c r="H10" s="47"/>
      <c r="I10" s="48"/>
      <c r="J10" s="47" t="n">
        <v>50000</v>
      </c>
      <c r="K10" s="47" t="n">
        <f aca="false">H10+I10+J10</f>
        <v>50000</v>
      </c>
      <c r="L10" s="4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1" customFormat="true" ht="27.75" hidden="false" customHeight="true" outlineLevel="0" collapsed="false">
      <c r="A11" s="19"/>
      <c r="B11" s="39"/>
      <c r="C11" s="39"/>
      <c r="D11" s="39"/>
      <c r="E11" s="39"/>
      <c r="F11" s="40"/>
      <c r="G11" s="50" t="s">
        <v>53</v>
      </c>
      <c r="H11" s="39" t="n">
        <v>17554</v>
      </c>
      <c r="I11" s="14" t="n">
        <f aca="false">I12</f>
        <v>12000</v>
      </c>
      <c r="J11" s="39" t="n">
        <f aca="false">J12</f>
        <v>223000</v>
      </c>
      <c r="K11" s="39" t="n">
        <f aca="false">H11+I11+J11</f>
        <v>252554</v>
      </c>
      <c r="L11" s="43" t="n">
        <f aca="false">K11/H11</f>
        <v>14.3872621624701</v>
      </c>
    </row>
    <row r="12" customFormat="false" ht="27.75" hidden="false" customHeight="true" outlineLevel="0" collapsed="false">
      <c r="A12" s="46"/>
      <c r="B12" s="47"/>
      <c r="C12" s="47"/>
      <c r="D12" s="47"/>
      <c r="E12" s="47"/>
      <c r="F12" s="45"/>
      <c r="G12" s="48" t="s">
        <v>54</v>
      </c>
      <c r="H12" s="47" t="n">
        <v>16000</v>
      </c>
      <c r="I12" s="47" t="n">
        <f aca="false">I13</f>
        <v>12000</v>
      </c>
      <c r="J12" s="47" t="n">
        <f aca="false">J13</f>
        <v>223000</v>
      </c>
      <c r="K12" s="47" t="n">
        <f aca="false">H12+I12+J12</f>
        <v>251000</v>
      </c>
      <c r="L12" s="43"/>
    </row>
    <row r="13" customFormat="false" ht="27.75" hidden="false" customHeight="true" outlineLevel="0" collapsed="false">
      <c r="A13" s="46"/>
      <c r="B13" s="47"/>
      <c r="C13" s="47"/>
      <c r="D13" s="47"/>
      <c r="E13" s="47"/>
      <c r="F13" s="45"/>
      <c r="G13" s="48" t="s">
        <v>55</v>
      </c>
      <c r="H13" s="47" t="n">
        <v>16000</v>
      </c>
      <c r="I13" s="47" t="n">
        <v>12000</v>
      </c>
      <c r="J13" s="47" t="n">
        <v>223000</v>
      </c>
      <c r="K13" s="47" t="n">
        <f aca="false">H13+I13+J13</f>
        <v>251000</v>
      </c>
      <c r="L13" s="43"/>
    </row>
    <row r="14" customFormat="false" ht="27.75" hidden="false" customHeight="true" outlineLevel="0" collapsed="false">
      <c r="A14" s="46"/>
      <c r="B14" s="47"/>
      <c r="C14" s="47"/>
      <c r="D14" s="47"/>
      <c r="E14" s="47"/>
      <c r="F14" s="45"/>
      <c r="G14" s="11" t="s">
        <v>56</v>
      </c>
      <c r="H14" s="39" t="n">
        <f aca="false">H15</f>
        <v>21506</v>
      </c>
      <c r="I14" s="39" t="n">
        <f aca="false">I15</f>
        <v>200</v>
      </c>
      <c r="J14" s="47" t="n">
        <v>0</v>
      </c>
      <c r="K14" s="39" t="n">
        <f aca="false">H14+I14+J14</f>
        <v>21706</v>
      </c>
      <c r="L14" s="43" t="n">
        <f aca="false">K14/H14</f>
        <v>1.00929973030782</v>
      </c>
    </row>
    <row r="15" customFormat="false" ht="27.75" hidden="false" customHeight="true" outlineLevel="0" collapsed="false">
      <c r="A15" s="46"/>
      <c r="B15" s="47"/>
      <c r="C15" s="47"/>
      <c r="D15" s="47"/>
      <c r="E15" s="47"/>
      <c r="F15" s="45"/>
      <c r="G15" s="48" t="s">
        <v>57</v>
      </c>
      <c r="H15" s="47" t="n">
        <v>21506</v>
      </c>
      <c r="I15" s="47" t="n">
        <v>200</v>
      </c>
      <c r="J15" s="47" t="n">
        <v>0</v>
      </c>
      <c r="K15" s="47" t="n">
        <f aca="false">H15+I15+J15</f>
        <v>21706</v>
      </c>
      <c r="L15" s="43"/>
    </row>
    <row r="16" customFormat="false" ht="27.75" hidden="false" customHeight="true" outlineLevel="0" collapsed="false">
      <c r="A16" s="46"/>
      <c r="B16" s="47"/>
      <c r="C16" s="47"/>
      <c r="D16" s="47"/>
      <c r="E16" s="47"/>
      <c r="F16" s="45"/>
      <c r="G16" s="52" t="s">
        <v>58</v>
      </c>
      <c r="H16" s="39" t="n">
        <f aca="false">H17</f>
        <v>80</v>
      </c>
      <c r="I16" s="39" t="n">
        <f aca="false">I17</f>
        <v>13.2</v>
      </c>
      <c r="J16" s="42" t="n">
        <f aca="false">J17</f>
        <v>295</v>
      </c>
      <c r="K16" s="42" t="n">
        <f aca="false">H16+I16+J16</f>
        <v>388.2</v>
      </c>
      <c r="L16" s="43" t="n">
        <f aca="false">K16/H16</f>
        <v>4.8525</v>
      </c>
    </row>
    <row r="17" customFormat="false" ht="27.75" hidden="false" customHeight="true" outlineLevel="0" collapsed="false">
      <c r="A17" s="46"/>
      <c r="B17" s="47"/>
      <c r="C17" s="47"/>
      <c r="D17" s="47"/>
      <c r="E17" s="47"/>
      <c r="F17" s="45"/>
      <c r="G17" s="48" t="s">
        <v>59</v>
      </c>
      <c r="H17" s="47" t="n">
        <v>80</v>
      </c>
      <c r="I17" s="47" t="n">
        <v>13.2</v>
      </c>
      <c r="J17" s="53" t="n">
        <f aca="false">J18+J19</f>
        <v>295</v>
      </c>
      <c r="K17" s="53" t="n">
        <f aca="false">H17+I17+J17</f>
        <v>388.2</v>
      </c>
      <c r="L17" s="43"/>
    </row>
    <row r="18" customFormat="false" ht="27.75" hidden="false" customHeight="true" outlineLevel="0" collapsed="false">
      <c r="A18" s="46"/>
      <c r="B18" s="47"/>
      <c r="C18" s="47"/>
      <c r="D18" s="47"/>
      <c r="E18" s="47"/>
      <c r="F18" s="45"/>
      <c r="G18" s="48" t="s">
        <v>60</v>
      </c>
      <c r="H18" s="47" t="n">
        <v>80</v>
      </c>
      <c r="I18" s="48" t="n">
        <v>13</v>
      </c>
      <c r="J18" s="53" t="n">
        <v>187</v>
      </c>
      <c r="K18" s="53" t="n">
        <f aca="false">H18+I18+J18</f>
        <v>280</v>
      </c>
      <c r="L18" s="43"/>
    </row>
    <row r="19" customFormat="false" ht="27.75" hidden="false" customHeight="true" outlineLevel="0" collapsed="false">
      <c r="A19" s="46"/>
      <c r="B19" s="47"/>
      <c r="C19" s="47"/>
      <c r="D19" s="47"/>
      <c r="E19" s="47"/>
      <c r="F19" s="45"/>
      <c r="G19" s="48" t="s">
        <v>61</v>
      </c>
      <c r="H19" s="47"/>
      <c r="I19" s="48"/>
      <c r="J19" s="47" t="n">
        <v>108</v>
      </c>
      <c r="K19" s="47" t="n">
        <f aca="false">H19+I19+J19</f>
        <v>108</v>
      </c>
      <c r="L19" s="43"/>
    </row>
    <row r="20" customFormat="false" ht="27.75" hidden="false" customHeight="true" outlineLevel="0" collapsed="false">
      <c r="A20" s="11"/>
      <c r="B20" s="39"/>
      <c r="C20" s="39" t="n">
        <v>0</v>
      </c>
      <c r="D20" s="39"/>
      <c r="E20" s="47"/>
      <c r="F20" s="45"/>
      <c r="G20" s="11" t="s">
        <v>62</v>
      </c>
      <c r="H20" s="39" t="n">
        <v>0</v>
      </c>
      <c r="I20" s="39" t="n">
        <v>128000</v>
      </c>
      <c r="J20" s="39" t="n">
        <v>0</v>
      </c>
      <c r="K20" s="39" t="n">
        <f aca="false">H20+I20+J20</f>
        <v>128000</v>
      </c>
      <c r="L20" s="43"/>
    </row>
    <row r="21" customFormat="false" ht="21.75" hidden="false" customHeight="true" outlineLevel="0" collapsed="false">
      <c r="A21" s="50" t="s">
        <v>15</v>
      </c>
      <c r="B21" s="39" t="n">
        <v>104781</v>
      </c>
      <c r="C21" s="39" t="n">
        <v>140000</v>
      </c>
      <c r="D21" s="39" t="n">
        <f aca="false">D25</f>
        <v>273000</v>
      </c>
      <c r="E21" s="39" t="n">
        <f aca="false">B21+C21+D21</f>
        <v>517781</v>
      </c>
      <c r="F21" s="40" t="n">
        <f aca="false">E21/B21</f>
        <v>4.9415542894227</v>
      </c>
      <c r="G21" s="50" t="s">
        <v>16</v>
      </c>
      <c r="H21" s="39" t="n">
        <v>245822</v>
      </c>
      <c r="I21" s="41" t="n">
        <v>-213.2</v>
      </c>
      <c r="J21" s="42" t="n">
        <f aca="false">J23</f>
        <v>-187</v>
      </c>
      <c r="K21" s="42" t="n">
        <f aca="false">H21+I21+J21</f>
        <v>245421.8</v>
      </c>
      <c r="L21" s="43" t="n">
        <f aca="false">K21/H21</f>
        <v>0.998371992742716</v>
      </c>
    </row>
    <row r="22" customFormat="false" ht="21.75" hidden="false" customHeight="true" outlineLevel="0" collapsed="false">
      <c r="A22" s="54" t="s">
        <v>12</v>
      </c>
      <c r="B22" s="39"/>
      <c r="C22" s="39" t="n">
        <v>0</v>
      </c>
      <c r="D22" s="39"/>
      <c r="E22" s="39"/>
      <c r="F22" s="45"/>
      <c r="G22" s="54" t="s">
        <v>12</v>
      </c>
      <c r="H22" s="39"/>
      <c r="I22" s="41"/>
      <c r="J22" s="39"/>
      <c r="K22" s="39"/>
      <c r="L22" s="43"/>
    </row>
    <row r="23" customFormat="false" ht="21.75" hidden="false" customHeight="true" outlineLevel="0" collapsed="false">
      <c r="A23" s="48" t="s">
        <v>63</v>
      </c>
      <c r="B23" s="47"/>
      <c r="C23" s="47" t="n">
        <f aca="false">C24</f>
        <v>128000</v>
      </c>
      <c r="D23" s="47"/>
      <c r="E23" s="47" t="n">
        <f aca="false">B23+C23+D23</f>
        <v>128000</v>
      </c>
      <c r="F23" s="45"/>
      <c r="G23" s="55" t="s">
        <v>64</v>
      </c>
      <c r="H23" s="47" t="n">
        <v>54534</v>
      </c>
      <c r="I23" s="56" t="n">
        <f aca="false">SUM(I24:I27)</f>
        <v>-213.2</v>
      </c>
      <c r="J23" s="53" t="n">
        <v>-187</v>
      </c>
      <c r="K23" s="53" t="n">
        <f aca="false">H23+I23+J23</f>
        <v>54133.8</v>
      </c>
      <c r="L23" s="43"/>
    </row>
    <row r="24" customFormat="false" ht="21.75" hidden="false" customHeight="true" outlineLevel="0" collapsed="false">
      <c r="A24" s="48" t="s">
        <v>65</v>
      </c>
      <c r="B24" s="47"/>
      <c r="C24" s="47" t="n">
        <v>128000</v>
      </c>
      <c r="D24" s="47"/>
      <c r="E24" s="47" t="n">
        <f aca="false">B24+C24+D24</f>
        <v>128000</v>
      </c>
      <c r="F24" s="45"/>
      <c r="G24" s="55" t="s">
        <v>66</v>
      </c>
      <c r="H24" s="47" t="n">
        <v>26</v>
      </c>
      <c r="I24" s="47"/>
      <c r="J24" s="42"/>
      <c r="K24" s="47" t="n">
        <f aca="false">H24+I24+J24</f>
        <v>26</v>
      </c>
      <c r="L24" s="43"/>
    </row>
    <row r="25" customFormat="false" ht="21.75" hidden="false" customHeight="true" outlineLevel="0" collapsed="false">
      <c r="A25" s="48" t="s">
        <v>67</v>
      </c>
      <c r="B25" s="47" t="n">
        <v>61000</v>
      </c>
      <c r="C25" s="47" t="n">
        <v>12000</v>
      </c>
      <c r="D25" s="47" t="n">
        <v>273000</v>
      </c>
      <c r="E25" s="47" t="n">
        <f aca="false">C25+D25+B25</f>
        <v>346000</v>
      </c>
      <c r="F25" s="45"/>
      <c r="G25" s="55" t="s">
        <v>68</v>
      </c>
      <c r="H25" s="47" t="n">
        <v>453</v>
      </c>
      <c r="I25" s="47" t="n">
        <v>0</v>
      </c>
      <c r="J25" s="42"/>
      <c r="K25" s="47" t="n">
        <f aca="false">H25+I25+J25</f>
        <v>453</v>
      </c>
      <c r="L25" s="43"/>
    </row>
    <row r="26" customFormat="false" ht="21.75" hidden="false" customHeight="true" outlineLevel="0" collapsed="false">
      <c r="A26" s="48"/>
      <c r="B26" s="47"/>
      <c r="C26" s="47"/>
      <c r="D26" s="47"/>
      <c r="E26" s="47"/>
      <c r="F26" s="45"/>
      <c r="G26" s="55" t="s">
        <v>69</v>
      </c>
      <c r="H26" s="47" t="n">
        <v>187</v>
      </c>
      <c r="I26" s="47"/>
      <c r="J26" s="42"/>
      <c r="K26" s="47" t="n">
        <f aca="false">H26+I26+J26</f>
        <v>187</v>
      </c>
      <c r="L26" s="43"/>
    </row>
    <row r="27" customFormat="false" ht="21.75" hidden="false" customHeight="true" outlineLevel="0" collapsed="false">
      <c r="A27" s="48"/>
      <c r="B27" s="47"/>
      <c r="C27" s="47"/>
      <c r="D27" s="47"/>
      <c r="E27" s="47"/>
      <c r="F27" s="45"/>
      <c r="G27" s="55" t="s">
        <v>70</v>
      </c>
      <c r="H27" s="47" t="n">
        <v>53868</v>
      </c>
      <c r="I27" s="56" t="n">
        <v>-213.2</v>
      </c>
      <c r="J27" s="53" t="n">
        <v>-187</v>
      </c>
      <c r="K27" s="53" t="n">
        <f aca="false">H27+I27+J27</f>
        <v>53467.8</v>
      </c>
      <c r="L27" s="43"/>
    </row>
    <row r="28" customFormat="false" ht="21.75" hidden="false" customHeight="true" outlineLevel="0" collapsed="false">
      <c r="A28" s="48"/>
      <c r="B28" s="47"/>
      <c r="C28" s="47"/>
      <c r="D28" s="47"/>
      <c r="E28" s="47"/>
      <c r="F28" s="45"/>
      <c r="G28" s="55"/>
      <c r="H28" s="47"/>
      <c r="I28" s="47" t="n">
        <v>0</v>
      </c>
      <c r="J28" s="39"/>
      <c r="K28" s="47"/>
      <c r="L28" s="43"/>
    </row>
    <row r="29" customFormat="false" ht="21.75" hidden="false" customHeight="true" outlineLevel="0" collapsed="false">
      <c r="A29" s="57" t="s">
        <v>34</v>
      </c>
      <c r="B29" s="39" t="n">
        <f aca="false">B5+B21</f>
        <v>1040000</v>
      </c>
      <c r="C29" s="39" t="n">
        <v>25150</v>
      </c>
      <c r="D29" s="39" t="n">
        <f aca="false">D5+D21</f>
        <v>273108</v>
      </c>
      <c r="E29" s="39" t="n">
        <f aca="false">B29+C29+D29</f>
        <v>1338258</v>
      </c>
      <c r="F29" s="40" t="n">
        <f aca="false">E29/B29</f>
        <v>1.28678653846154</v>
      </c>
      <c r="G29" s="57" t="s">
        <v>35</v>
      </c>
      <c r="H29" s="39" t="n">
        <f aca="false">H5+H21</f>
        <v>1040000</v>
      </c>
      <c r="I29" s="39" t="n">
        <f aca="false">I5+I21</f>
        <v>25150</v>
      </c>
      <c r="J29" s="42" t="n">
        <f aca="false">J5+J21</f>
        <v>273108</v>
      </c>
      <c r="K29" s="39" t="n">
        <f aca="false">K5+K21</f>
        <v>1338258</v>
      </c>
      <c r="L29" s="58" t="n">
        <f aca="false">K29/H29</f>
        <v>1.28678653846154</v>
      </c>
    </row>
    <row r="30" customFormat="false" ht="31.15" hidden="false" customHeight="true" outlineLevel="0" collapsed="false">
      <c r="A30" s="59"/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</row>
    <row r="31" customFormat="false" ht="24" hidden="false" customHeight="true" outlineLevel="0" collapsed="false">
      <c r="A31" s="61"/>
    </row>
    <row r="32" customFormat="false" ht="24" hidden="false" customHeight="true" outlineLevel="0" collapsed="false">
      <c r="H32" s="62"/>
    </row>
  </sheetData>
  <mergeCells count="3">
    <mergeCell ref="A1:L1"/>
    <mergeCell ref="A3:F3"/>
    <mergeCell ref="G3:L3"/>
  </mergeCells>
  <printOptions headings="false" gridLines="false" gridLinesSet="true" horizontalCentered="true" verticalCentered="true"/>
  <pageMargins left="0.159722222222222" right="0.24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1171875" defaultRowHeight="14.25" zeroHeight="false" outlineLevelRow="0" outlineLevelCol="0"/>
  <cols>
    <col collapsed="false" customWidth="true" hidden="false" outlineLevel="0" max="1" min="1" style="63" width="24.37"/>
    <col collapsed="false" customWidth="true" hidden="false" outlineLevel="0" max="2" min="2" style="63" width="8.62"/>
    <col collapsed="false" customWidth="true" hidden="false" outlineLevel="0" max="3" min="3" style="63" width="8.87"/>
    <col collapsed="false" customWidth="true" hidden="false" outlineLevel="0" max="4" min="4" style="63" width="10.62"/>
    <col collapsed="false" customWidth="true" hidden="false" outlineLevel="0" max="5" min="5" style="64" width="12.12"/>
    <col collapsed="false" customWidth="true" hidden="false" outlineLevel="0" max="6" min="6" style="63" width="36.24"/>
    <col collapsed="false" customWidth="true" hidden="false" outlineLevel="0" max="7" min="7" style="63" width="10.12"/>
    <col collapsed="false" customWidth="true" hidden="false" outlineLevel="0" max="8" min="8" style="63" width="9.87"/>
    <col collapsed="false" customWidth="true" hidden="false" outlineLevel="0" max="9" min="9" style="63" width="11.12"/>
    <col collapsed="false" customWidth="true" hidden="false" outlineLevel="0" max="10" min="10" style="64" width="14.62"/>
    <col collapsed="false" customWidth="true" hidden="false" outlineLevel="0" max="11" min="11" style="63" width="9.99"/>
    <col collapsed="false" customWidth="false" hidden="false" outlineLevel="0" max="257" min="12" style="63" width="8.11"/>
  </cols>
  <sheetData>
    <row r="1" customFormat="false" ht="2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s="70" customFormat="true" ht="14.25" hidden="false" customHeight="false" outlineLevel="0" collapsed="false">
      <c r="A2" s="65"/>
      <c r="B2" s="66"/>
      <c r="C2" s="66"/>
      <c r="D2" s="66"/>
      <c r="E2" s="67"/>
      <c r="F2" s="66"/>
      <c r="G2" s="4" t="s">
        <v>72</v>
      </c>
      <c r="H2" s="68"/>
      <c r="I2" s="68"/>
      <c r="J2" s="67"/>
      <c r="K2" s="66"/>
      <c r="L2" s="66"/>
      <c r="M2" s="69"/>
    </row>
    <row r="3" s="72" customFormat="true" ht="14.25" hidden="false" customHeight="false" outlineLevel="0" collapsed="false">
      <c r="A3" s="71" t="s">
        <v>73</v>
      </c>
      <c r="B3" s="71"/>
      <c r="C3" s="71"/>
      <c r="D3" s="71"/>
      <c r="E3" s="71"/>
      <c r="F3" s="71" t="s">
        <v>3</v>
      </c>
      <c r="G3" s="71"/>
      <c r="H3" s="71"/>
      <c r="I3" s="71"/>
      <c r="J3" s="71"/>
    </row>
    <row r="4" customFormat="false" ht="54.75" hidden="false" customHeight="true" outlineLevel="0" collapsed="false">
      <c r="A4" s="73" t="s">
        <v>4</v>
      </c>
      <c r="B4" s="36" t="s">
        <v>74</v>
      </c>
      <c r="C4" s="37" t="s">
        <v>75</v>
      </c>
      <c r="D4" s="36" t="s">
        <v>76</v>
      </c>
      <c r="E4" s="74" t="s">
        <v>77</v>
      </c>
      <c r="F4" s="75" t="s">
        <v>4</v>
      </c>
      <c r="G4" s="36" t="s">
        <v>74</v>
      </c>
      <c r="H4" s="37" t="s">
        <v>75</v>
      </c>
      <c r="I4" s="36" t="s">
        <v>76</v>
      </c>
      <c r="J4" s="74" t="s">
        <v>77</v>
      </c>
    </row>
    <row r="5" customFormat="false" ht="24.95" hidden="false" customHeight="true" outlineLevel="0" collapsed="false">
      <c r="A5" s="76" t="s">
        <v>78</v>
      </c>
      <c r="B5" s="77" t="n">
        <v>72</v>
      </c>
      <c r="C5" s="78" t="n">
        <v>1224</v>
      </c>
      <c r="D5" s="77" t="n">
        <f aca="false">B5+C5</f>
        <v>1296</v>
      </c>
      <c r="E5" s="79" t="n">
        <f aca="false">D5/B5</f>
        <v>18</v>
      </c>
      <c r="F5" s="76" t="s">
        <v>79</v>
      </c>
      <c r="G5" s="77"/>
      <c r="H5" s="77"/>
      <c r="I5" s="77"/>
      <c r="J5" s="79"/>
    </row>
    <row r="6" customFormat="false" ht="24.95" hidden="false" customHeight="true" outlineLevel="0" collapsed="false">
      <c r="A6" s="76" t="s">
        <v>80</v>
      </c>
      <c r="B6" s="77"/>
      <c r="C6" s="77"/>
      <c r="D6" s="77"/>
      <c r="E6" s="79"/>
      <c r="F6" s="76" t="s">
        <v>81</v>
      </c>
      <c r="G6" s="77" t="n">
        <v>50</v>
      </c>
      <c r="H6" s="78" t="s">
        <v>82</v>
      </c>
      <c r="I6" s="77" t="n">
        <f aca="false">G6</f>
        <v>50</v>
      </c>
      <c r="J6" s="79" t="n">
        <f aca="false">I6/G6</f>
        <v>1</v>
      </c>
    </row>
    <row r="7" customFormat="false" ht="20.1" hidden="false" customHeight="true" outlineLevel="0" collapsed="false">
      <c r="A7" s="76" t="s">
        <v>83</v>
      </c>
      <c r="B7" s="77"/>
      <c r="C7" s="77"/>
      <c r="D7" s="77"/>
      <c r="E7" s="79"/>
      <c r="F7" s="76" t="s">
        <v>84</v>
      </c>
      <c r="G7" s="77"/>
      <c r="H7" s="78"/>
      <c r="I7" s="77"/>
      <c r="J7" s="79"/>
    </row>
    <row r="8" customFormat="false" ht="20.1" hidden="false" customHeight="true" outlineLevel="0" collapsed="false">
      <c r="A8" s="76" t="s">
        <v>85</v>
      </c>
      <c r="B8" s="77"/>
      <c r="C8" s="77"/>
      <c r="D8" s="77"/>
      <c r="E8" s="79"/>
      <c r="F8" s="76" t="s">
        <v>86</v>
      </c>
      <c r="G8" s="77"/>
      <c r="H8" s="78"/>
      <c r="I8" s="77"/>
      <c r="J8" s="79"/>
    </row>
    <row r="9" customFormat="false" ht="20.1" hidden="false" customHeight="true" outlineLevel="0" collapsed="false">
      <c r="A9" s="76" t="s">
        <v>87</v>
      </c>
      <c r="B9" s="77"/>
      <c r="C9" s="77"/>
      <c r="D9" s="77"/>
      <c r="E9" s="79"/>
      <c r="F9" s="76" t="s">
        <v>88</v>
      </c>
      <c r="G9" s="77"/>
      <c r="H9" s="78"/>
      <c r="I9" s="77"/>
      <c r="J9" s="79"/>
    </row>
    <row r="10" customFormat="false" ht="20.1" hidden="false" customHeight="true" outlineLevel="0" collapsed="false">
      <c r="A10" s="76"/>
      <c r="B10" s="77"/>
      <c r="C10" s="77"/>
      <c r="D10" s="77"/>
      <c r="E10" s="79"/>
      <c r="F10" s="76" t="s">
        <v>89</v>
      </c>
      <c r="G10" s="77"/>
      <c r="H10" s="78"/>
      <c r="I10" s="77"/>
      <c r="J10" s="79"/>
    </row>
    <row r="11" customFormat="false" ht="20.1" hidden="false" customHeight="true" outlineLevel="0" collapsed="false">
      <c r="A11" s="76"/>
      <c r="B11" s="77"/>
      <c r="C11" s="77"/>
      <c r="D11" s="77"/>
      <c r="E11" s="79"/>
      <c r="F11" s="76" t="s">
        <v>90</v>
      </c>
      <c r="G11" s="77" t="n">
        <v>50</v>
      </c>
      <c r="H11" s="78" t="s">
        <v>82</v>
      </c>
      <c r="I11" s="77" t="n">
        <v>50</v>
      </c>
      <c r="J11" s="79" t="n">
        <f aca="false">I11/G11</f>
        <v>1</v>
      </c>
    </row>
    <row r="12" customFormat="false" ht="20.1" hidden="false" customHeight="true" outlineLevel="0" collapsed="false">
      <c r="A12" s="76"/>
      <c r="B12" s="77"/>
      <c r="C12" s="77"/>
      <c r="D12" s="77"/>
      <c r="E12" s="79"/>
      <c r="F12" s="76" t="s">
        <v>91</v>
      </c>
      <c r="G12" s="77" t="n">
        <v>22</v>
      </c>
      <c r="H12" s="78" t="n">
        <v>367</v>
      </c>
      <c r="I12" s="77" t="n">
        <f aca="false">I13+I14</f>
        <v>389</v>
      </c>
      <c r="J12" s="79" t="n">
        <f aca="false">I12/G12</f>
        <v>17.6818181818182</v>
      </c>
    </row>
    <row r="13" customFormat="false" ht="20.1" hidden="false" customHeight="true" outlineLevel="0" collapsed="false">
      <c r="A13" s="76"/>
      <c r="B13" s="77"/>
      <c r="C13" s="77"/>
      <c r="D13" s="77"/>
      <c r="E13" s="79"/>
      <c r="F13" s="76" t="s">
        <v>92</v>
      </c>
      <c r="G13" s="77"/>
      <c r="H13" s="78"/>
      <c r="I13" s="77"/>
      <c r="J13" s="79"/>
    </row>
    <row r="14" customFormat="false" ht="20.1" hidden="false" customHeight="true" outlineLevel="0" collapsed="false">
      <c r="A14" s="76"/>
      <c r="B14" s="80"/>
      <c r="C14" s="80"/>
      <c r="D14" s="77"/>
      <c r="E14" s="79"/>
      <c r="F14" s="76" t="s">
        <v>93</v>
      </c>
      <c r="G14" s="77" t="n">
        <v>22</v>
      </c>
      <c r="H14" s="78" t="n">
        <v>367</v>
      </c>
      <c r="I14" s="77" t="n">
        <f aca="false">G14+H14</f>
        <v>389</v>
      </c>
      <c r="J14" s="79" t="n">
        <f aca="false">I14/G14</f>
        <v>17.6818181818182</v>
      </c>
    </row>
    <row r="15" customFormat="false" ht="20.1" hidden="false" customHeight="true" outlineLevel="0" collapsed="false">
      <c r="A15" s="76"/>
      <c r="B15" s="77"/>
      <c r="C15" s="77"/>
      <c r="D15" s="77"/>
      <c r="E15" s="79"/>
      <c r="F15" s="76"/>
      <c r="G15" s="77"/>
      <c r="H15" s="78"/>
      <c r="I15" s="77"/>
      <c r="J15" s="79"/>
    </row>
    <row r="16" customFormat="false" ht="20.1" hidden="false" customHeight="true" outlineLevel="0" collapsed="false">
      <c r="A16" s="71" t="s">
        <v>94</v>
      </c>
      <c r="B16" s="81" t="n">
        <v>72</v>
      </c>
      <c r="C16" s="82" t="n">
        <v>1224</v>
      </c>
      <c r="D16" s="81" t="n">
        <f aca="false">B16+C16</f>
        <v>1296</v>
      </c>
      <c r="E16" s="83" t="n">
        <f aca="false">D16/B16</f>
        <v>18</v>
      </c>
      <c r="F16" s="84" t="s">
        <v>95</v>
      </c>
      <c r="G16" s="81" t="n">
        <f aca="false">G5+G6+G12</f>
        <v>72</v>
      </c>
      <c r="H16" s="82" t="n">
        <v>367</v>
      </c>
      <c r="I16" s="81" t="n">
        <f aca="false">I5+I6+I12</f>
        <v>439</v>
      </c>
      <c r="J16" s="83" t="n">
        <f aca="false">I16/G16</f>
        <v>6.09722222222222</v>
      </c>
    </row>
    <row r="17" customFormat="false" ht="20.1" hidden="false" customHeight="true" outlineLevel="0" collapsed="false">
      <c r="A17" s="76" t="s">
        <v>96</v>
      </c>
      <c r="B17" s="77"/>
      <c r="C17" s="77"/>
      <c r="D17" s="77"/>
      <c r="E17" s="79"/>
      <c r="F17" s="76" t="s">
        <v>97</v>
      </c>
      <c r="G17" s="77" t="n">
        <f aca="false">B19-G16</f>
        <v>0</v>
      </c>
      <c r="H17" s="78" t="n">
        <v>857</v>
      </c>
      <c r="I17" s="77" t="n">
        <f aca="false">D19-I16</f>
        <v>857</v>
      </c>
      <c r="J17" s="79"/>
    </row>
    <row r="18" customFormat="false" ht="20.1" hidden="false" customHeight="true" outlineLevel="0" collapsed="false">
      <c r="A18" s="76"/>
      <c r="B18" s="77"/>
      <c r="C18" s="77"/>
      <c r="D18" s="77"/>
      <c r="E18" s="79"/>
      <c r="F18" s="77"/>
      <c r="G18" s="77"/>
      <c r="H18" s="78"/>
      <c r="I18" s="77"/>
      <c r="J18" s="79"/>
    </row>
    <row r="19" customFormat="false" ht="20.1" hidden="false" customHeight="true" outlineLevel="0" collapsed="false">
      <c r="A19" s="71" t="s">
        <v>98</v>
      </c>
      <c r="B19" s="85" t="n">
        <f aca="false">B16+B17</f>
        <v>72</v>
      </c>
      <c r="C19" s="85" t="n">
        <f aca="false">C16+C17</f>
        <v>1224</v>
      </c>
      <c r="D19" s="85" t="n">
        <f aca="false">D16+D17</f>
        <v>1296</v>
      </c>
      <c r="E19" s="86" t="n">
        <f aca="false">E16+E17</f>
        <v>18</v>
      </c>
      <c r="F19" s="87" t="s">
        <v>99</v>
      </c>
      <c r="G19" s="85" t="n">
        <f aca="false">G16+G17</f>
        <v>72</v>
      </c>
      <c r="H19" s="88" t="n">
        <v>1224</v>
      </c>
      <c r="I19" s="85" t="n">
        <f aca="false">I16+I17</f>
        <v>1296</v>
      </c>
      <c r="J19" s="83" t="n">
        <f aca="false">I19/G19</f>
        <v>1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赖佳佳</cp:lastModifiedBy>
  <cp:lastPrinted>2019-04-11T01:03:08Z</cp:lastPrinted>
  <dcterms:modified xsi:type="dcterms:W3CDTF">2020-08-24T08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eadingLayout">
    <vt:bool>1</vt:bool>
  </property>
</Properties>
</file>