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围认租家庭名单及排位" sheetId="1" state="visible" r:id="rId2"/>
    <sheet name="候补入围认租家庭名单及排位" sheetId="2" state="visible" r:id="rId3"/>
  </sheets>
  <definedNames>
    <definedName function="false" hidden="false" localSheetId="0" name="Excel_BuiltIn__FilterDatabase" vbProcedure="false">入围认租家庭名单及排位!$A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4" uniqueCount="54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面向坪山区人才住房在库轮候个人（家庭）配租公共住房入围名单及排位</t>
  </si>
  <si>
    <t xml:space="preserve">流水号</t>
  </si>
  <si>
    <t xml:space="preserve">申请编号</t>
  </si>
  <si>
    <t xml:space="preserve">申请人姓名</t>
  </si>
  <si>
    <t xml:space="preserve">证件号码</t>
  </si>
  <si>
    <t xml:space="preserve">认租项目</t>
  </si>
  <si>
    <t xml:space="preserve">选房排位</t>
  </si>
  <si>
    <t xml:space="preserve">其他信息</t>
  </si>
  <si>
    <t xml:space="preserve">配置房源户型的有效人口数</t>
  </si>
  <si>
    <t xml:space="preserve">申请户型</t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配偶）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身份证号</t>
    </r>
  </si>
  <si>
    <t xml:space="preserve">申请人排序、积分情况</t>
  </si>
  <si>
    <t xml:space="preserve">文化程度及技术技能水平</t>
  </si>
  <si>
    <t xml:space="preserve">技能竞赛</t>
  </si>
  <si>
    <t xml:space="preserve">发明创造</t>
  </si>
  <si>
    <t xml:space="preserve">坪山区参保情况</t>
  </si>
  <si>
    <t xml:space="preserve">坪山户籍</t>
  </si>
  <si>
    <t xml:space="preserve">社会服务</t>
  </si>
  <si>
    <t xml:space="preserve">不良诚信记录</t>
  </si>
  <si>
    <t xml:space="preserve">综合得分</t>
  </si>
  <si>
    <t xml:space="preserve">PSGZ2016000338</t>
  </si>
  <si>
    <t xml:space="preserve">赵晓宏</t>
  </si>
  <si>
    <t xml:space="preserve">37022519770614****</t>
  </si>
  <si>
    <r>
      <rPr>
        <sz val="10"/>
        <color rgb="FF000000"/>
        <rFont val="Noto Sans"/>
        <family val="2"/>
      </rPr>
      <t xml:space="preserve">东晟时代花园、深业御园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项目</t>
    </r>
  </si>
  <si>
    <t xml:space="preserve">三房一厅</t>
  </si>
  <si>
    <t xml:space="preserve">赵本金</t>
  </si>
  <si>
    <t xml:space="preserve">41088119750319****</t>
  </si>
  <si>
    <t xml:space="preserve">赵若辰</t>
  </si>
  <si>
    <t xml:space="preserve">44030520071207****</t>
  </si>
  <si>
    <t xml:space="preserve">梁淑英</t>
  </si>
  <si>
    <t xml:space="preserve">37022519540120****</t>
  </si>
  <si>
    <r>
      <rPr>
        <sz val="10"/>
        <rFont val="Noto Sans"/>
        <family val="2"/>
      </rPr>
      <t xml:space="preserve">第一序位：坪山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共租赁住房在库轮候申请人（家庭）。因坪山区个人人才住房积分配租规则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实施，无相应积分。</t>
    </r>
  </si>
  <si>
    <t xml:space="preserve">PSGZ2016000475</t>
  </si>
  <si>
    <t xml:space="preserve">刘旭</t>
  </si>
  <si>
    <t xml:space="preserve">43052119850427****</t>
  </si>
  <si>
    <t xml:space="preserve">两房一厅</t>
  </si>
  <si>
    <t xml:space="preserve">肖丽芳</t>
  </si>
  <si>
    <t xml:space="preserve">43052819920807****</t>
  </si>
  <si>
    <t xml:space="preserve">刘依笑</t>
  </si>
  <si>
    <t xml:space="preserve">44030720170815****</t>
  </si>
  <si>
    <t xml:space="preserve">H13990692001220003</t>
  </si>
  <si>
    <t xml:space="preserve">伍谟昌</t>
  </si>
  <si>
    <t xml:space="preserve">44130219620712****</t>
  </si>
  <si>
    <t xml:space="preserve">伍谟昌优抚对象</t>
  </si>
  <si>
    <t xml:space="preserve">一房一厅</t>
  </si>
  <si>
    <t xml:space="preserve">张跃琴</t>
  </si>
  <si>
    <t xml:space="preserve">36040319660104****</t>
  </si>
  <si>
    <t xml:space="preserve">H13990692005120004</t>
  </si>
  <si>
    <t xml:space="preserve">王新宇</t>
  </si>
  <si>
    <t xml:space="preserve">14020319810117****</t>
  </si>
  <si>
    <t xml:space="preserve">王新宇退役军人</t>
  </si>
  <si>
    <t xml:space="preserve">程芳</t>
  </si>
  <si>
    <t xml:space="preserve">13070319810709****</t>
  </si>
  <si>
    <t xml:space="preserve">王阔</t>
  </si>
  <si>
    <t xml:space="preserve">44030320140305****</t>
  </si>
  <si>
    <t xml:space="preserve">杨小平</t>
  </si>
  <si>
    <t xml:space="preserve">14020319571106****</t>
  </si>
  <si>
    <t xml:space="preserve">H13990691910180003</t>
  </si>
  <si>
    <t xml:space="preserve">高妍妍</t>
  </si>
  <si>
    <t xml:space="preserve">41130319811025****</t>
  </si>
  <si>
    <t xml:space="preserve">陈博九级残疾</t>
  </si>
  <si>
    <t xml:space="preserve">陈博</t>
  </si>
  <si>
    <t xml:space="preserve">41130219811001****</t>
  </si>
  <si>
    <t xml:space="preserve">陈若水</t>
  </si>
  <si>
    <t xml:space="preserve">41130320101121****</t>
  </si>
  <si>
    <t xml:space="preserve">陈若兮</t>
  </si>
  <si>
    <t xml:space="preserve">41130320170618****</t>
  </si>
  <si>
    <t xml:space="preserve">H13990692006160001</t>
  </si>
  <si>
    <t xml:space="preserve">陈丹丹</t>
  </si>
  <si>
    <t xml:space="preserve">41080219860303****</t>
  </si>
  <si>
    <t xml:space="preserve">陈保退役军人</t>
  </si>
  <si>
    <t xml:space="preserve">曹虹</t>
  </si>
  <si>
    <t xml:space="preserve">33102319830107****</t>
  </si>
  <si>
    <t xml:space="preserve">陈保</t>
  </si>
  <si>
    <t xml:space="preserve">41081119621201****</t>
  </si>
  <si>
    <t xml:space="preserve">袁翠琴</t>
  </si>
  <si>
    <t xml:space="preserve">33262519520613****</t>
  </si>
  <si>
    <t xml:space="preserve">H13990691804260005</t>
  </si>
  <si>
    <t xml:space="preserve">徐赟烽</t>
  </si>
  <si>
    <t xml:space="preserve">36042819900714****</t>
  </si>
  <si>
    <t xml:space="preserve">徐赟烽退役军人</t>
  </si>
  <si>
    <t xml:space="preserve">徐柏青</t>
  </si>
  <si>
    <t xml:space="preserve">36042819611001****</t>
  </si>
  <si>
    <t xml:space="preserve">涂菊荣</t>
  </si>
  <si>
    <t xml:space="preserve">36042819650904****</t>
  </si>
  <si>
    <t xml:space="preserve">H13990692004270001</t>
  </si>
  <si>
    <t xml:space="preserve">郭祖祥</t>
  </si>
  <si>
    <t xml:space="preserve">36242819750927****</t>
  </si>
  <si>
    <t xml:space="preserve">陈春华四级残疾</t>
  </si>
  <si>
    <t xml:space="preserve">陈春华</t>
  </si>
  <si>
    <t xml:space="preserve">36242819810301****</t>
  </si>
  <si>
    <t xml:space="preserve">郭宁静</t>
  </si>
  <si>
    <t xml:space="preserve">36242820021116****</t>
  </si>
  <si>
    <t xml:space="preserve">郭百山</t>
  </si>
  <si>
    <t xml:space="preserve">36082820061105****</t>
  </si>
  <si>
    <t xml:space="preserve">H1399069180629000A</t>
  </si>
  <si>
    <t xml:space="preserve">杜海</t>
  </si>
  <si>
    <t xml:space="preserve">36220319840217****</t>
  </si>
  <si>
    <t xml:space="preserve">杜海退役军人</t>
  </si>
  <si>
    <t xml:space="preserve">孙霞</t>
  </si>
  <si>
    <t xml:space="preserve">36220319831012****</t>
  </si>
  <si>
    <t xml:space="preserve">杜辰毅</t>
  </si>
  <si>
    <t xml:space="preserve">44030720120410****</t>
  </si>
  <si>
    <t xml:space="preserve">H13990692006160003</t>
  </si>
  <si>
    <t xml:space="preserve">孙东强</t>
  </si>
  <si>
    <t xml:space="preserve">41232519791110****</t>
  </si>
  <si>
    <t xml:space="preserve">孙东强退役军人</t>
  </si>
  <si>
    <t xml:space="preserve">刘春燕</t>
  </si>
  <si>
    <t xml:space="preserve">43040819831213****</t>
  </si>
  <si>
    <t xml:space="preserve">孙湘豫</t>
  </si>
  <si>
    <t xml:space="preserve">43040820071215****</t>
  </si>
  <si>
    <t xml:space="preserve">孙锦豫</t>
  </si>
  <si>
    <t xml:space="preserve">44030420180907****</t>
  </si>
  <si>
    <t xml:space="preserve">H13990691911060007</t>
  </si>
  <si>
    <t xml:space="preserve">贺振洋</t>
  </si>
  <si>
    <t xml:space="preserve">43252219870601****</t>
  </si>
  <si>
    <t xml:space="preserve">胡超群退役军人</t>
  </si>
  <si>
    <t xml:space="preserve">胡蓉</t>
  </si>
  <si>
    <t xml:space="preserve">43252219870310****</t>
  </si>
  <si>
    <t xml:space="preserve">贺逸枫</t>
  </si>
  <si>
    <t xml:space="preserve">43132120141227****</t>
  </si>
  <si>
    <t xml:space="preserve">胡超群</t>
  </si>
  <si>
    <t xml:space="preserve">43252219630201****</t>
  </si>
  <si>
    <t xml:space="preserve">H13990692005130001</t>
  </si>
  <si>
    <t xml:space="preserve">曾德坤</t>
  </si>
  <si>
    <t xml:space="preserve">44522219931003****</t>
  </si>
  <si>
    <t xml:space="preserve">曾德坤退役军人</t>
  </si>
  <si>
    <t xml:space="preserve">曾东胜</t>
  </si>
  <si>
    <t xml:space="preserve">44522219680108****</t>
  </si>
  <si>
    <t xml:space="preserve">彭瞻</t>
  </si>
  <si>
    <t xml:space="preserve">44522219710517****</t>
  </si>
  <si>
    <t xml:space="preserve">H13990692003120002</t>
  </si>
  <si>
    <t xml:space="preserve">李雨豪</t>
  </si>
  <si>
    <t xml:space="preserve">43042219950330****</t>
  </si>
  <si>
    <t xml:space="preserve">李雨豪退役军人</t>
  </si>
  <si>
    <t xml:space="preserve">张纯芳</t>
  </si>
  <si>
    <t xml:space="preserve">43042219720318****</t>
  </si>
  <si>
    <t xml:space="preserve">李田庆</t>
  </si>
  <si>
    <t xml:space="preserve">43042219701105****</t>
  </si>
  <si>
    <t xml:space="preserve">H13990691903010005</t>
  </si>
  <si>
    <t xml:space="preserve">班定平</t>
  </si>
  <si>
    <t xml:space="preserve">45021119751105****</t>
  </si>
  <si>
    <r>
      <rPr>
        <sz val="10"/>
        <color rgb="FF000000"/>
        <rFont val="Noto Sans"/>
        <family val="2"/>
      </rPr>
      <t xml:space="preserve">东晟时代花园、深业御园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项目、锦绣华晟家园（一标）</t>
    </r>
  </si>
  <si>
    <t xml:space="preserve">林丽娇</t>
  </si>
  <si>
    <t xml:space="preserve">44082219781112****</t>
  </si>
  <si>
    <t xml:space="preserve">班峻玮</t>
  </si>
  <si>
    <t xml:space="preserve">44030420101128****</t>
  </si>
  <si>
    <t xml:space="preserve">H13990692001150001</t>
  </si>
  <si>
    <t xml:space="preserve">杨晓花</t>
  </si>
  <si>
    <t xml:space="preserve">61012319790828****</t>
  </si>
  <si>
    <t xml:space="preserve">高级技师</t>
  </si>
  <si>
    <t xml:space="preserve">周绍融</t>
  </si>
  <si>
    <t xml:space="preserve">61011520120502****</t>
  </si>
  <si>
    <t xml:space="preserve">H13990691912270002</t>
  </si>
  <si>
    <t xml:space="preserve">唐柳平</t>
  </si>
  <si>
    <t xml:space="preserve">51072219841207****</t>
  </si>
  <si>
    <t xml:space="preserve">陈静</t>
  </si>
  <si>
    <t xml:space="preserve">51072419920416****</t>
  </si>
  <si>
    <t xml:space="preserve">唐砺川</t>
  </si>
  <si>
    <t xml:space="preserve">44030720191130****</t>
  </si>
  <si>
    <t xml:space="preserve">H13990691911140005</t>
  </si>
  <si>
    <t xml:space="preserve">李瑞远</t>
  </si>
  <si>
    <t xml:space="preserve">45032219860101****</t>
  </si>
  <si>
    <t xml:space="preserve">梁胜群</t>
  </si>
  <si>
    <t xml:space="preserve">45022219861110****</t>
  </si>
  <si>
    <t xml:space="preserve">李狄龙</t>
  </si>
  <si>
    <t xml:space="preserve">45032219630122****</t>
  </si>
  <si>
    <t xml:space="preserve">李送生</t>
  </si>
  <si>
    <t xml:space="preserve">45032219630915****</t>
  </si>
  <si>
    <t xml:space="preserve">H13990691806110009</t>
  </si>
  <si>
    <t xml:space="preserve">钟志靖</t>
  </si>
  <si>
    <t xml:space="preserve">44098219880605****</t>
  </si>
  <si>
    <t xml:space="preserve">钟雪锋</t>
  </si>
  <si>
    <t xml:space="preserve">44098219880805****</t>
  </si>
  <si>
    <t xml:space="preserve">钟雨梵</t>
  </si>
  <si>
    <t xml:space="preserve">44098220130422****</t>
  </si>
  <si>
    <t xml:space="preserve">钟诗瑶</t>
  </si>
  <si>
    <t xml:space="preserve">44098220170604****</t>
  </si>
  <si>
    <t xml:space="preserve">H13990691912270001</t>
  </si>
  <si>
    <t xml:space="preserve">尹志媛</t>
  </si>
  <si>
    <t xml:space="preserve">43092219840107****</t>
  </si>
  <si>
    <t xml:space="preserve">尹泽良</t>
  </si>
  <si>
    <t xml:space="preserve">43232519521106****</t>
  </si>
  <si>
    <t xml:space="preserve">王爱玉</t>
  </si>
  <si>
    <t xml:space="preserve">43232519561031****</t>
  </si>
  <si>
    <t xml:space="preserve">H13990691910280001</t>
  </si>
  <si>
    <t xml:space="preserve">何福兴</t>
  </si>
  <si>
    <t xml:space="preserve">44148119830403****</t>
  </si>
  <si>
    <t xml:space="preserve">陈秋婷</t>
  </si>
  <si>
    <t xml:space="preserve">44148119880911****</t>
  </si>
  <si>
    <t xml:space="preserve">何凯悦</t>
  </si>
  <si>
    <t xml:space="preserve">44148120131127****</t>
  </si>
  <si>
    <t xml:space="preserve">PSGZ2017030145</t>
  </si>
  <si>
    <t xml:space="preserve">王文亮</t>
  </si>
  <si>
    <t xml:space="preserve">32088219810207****</t>
  </si>
  <si>
    <t xml:space="preserve">彭桂洁</t>
  </si>
  <si>
    <t xml:space="preserve">43052719840919****</t>
  </si>
  <si>
    <t xml:space="preserve">陈登霞</t>
  </si>
  <si>
    <t xml:space="preserve">32082819540504****</t>
  </si>
  <si>
    <t xml:space="preserve">王永和</t>
  </si>
  <si>
    <t xml:space="preserve">32082819520827****</t>
  </si>
  <si>
    <t xml:space="preserve">H13990691811300010</t>
  </si>
  <si>
    <t xml:space="preserve">程昭君</t>
  </si>
  <si>
    <t xml:space="preserve">44122319861121****</t>
  </si>
  <si>
    <t xml:space="preserve">何仙桃</t>
  </si>
  <si>
    <t xml:space="preserve">42028119890614****</t>
  </si>
  <si>
    <t xml:space="preserve">程梓涵</t>
  </si>
  <si>
    <t xml:space="preserve">44030720161218****</t>
  </si>
  <si>
    <t xml:space="preserve">H13990691911080004</t>
  </si>
  <si>
    <t xml:space="preserve">余文斌</t>
  </si>
  <si>
    <t xml:space="preserve">44128319910220****</t>
  </si>
  <si>
    <t xml:space="preserve">余贵然</t>
  </si>
  <si>
    <t xml:space="preserve">44282119630509****</t>
  </si>
  <si>
    <t xml:space="preserve">余亚六</t>
  </si>
  <si>
    <t xml:space="preserve">44282119660812****</t>
  </si>
  <si>
    <t xml:space="preserve">H13990691807260006</t>
  </si>
  <si>
    <t xml:space="preserve">符永健</t>
  </si>
  <si>
    <t xml:space="preserve">46010019631124****</t>
  </si>
  <si>
    <t xml:space="preserve">徐秀华</t>
  </si>
  <si>
    <t xml:space="preserve">46010019650221****</t>
  </si>
  <si>
    <t xml:space="preserve">林月金</t>
  </si>
  <si>
    <t xml:space="preserve">46002219370707****</t>
  </si>
  <si>
    <t xml:space="preserve">H13990692001130001</t>
  </si>
  <si>
    <t xml:space="preserve">王淑伟</t>
  </si>
  <si>
    <t xml:space="preserve">23270019651017****</t>
  </si>
  <si>
    <t xml:space="preserve">张导姿</t>
  </si>
  <si>
    <t xml:space="preserve">23270019910318****</t>
  </si>
  <si>
    <t xml:space="preserve">王永福</t>
  </si>
  <si>
    <t xml:space="preserve">23272219360827****</t>
  </si>
  <si>
    <t xml:space="preserve">魏淑玲</t>
  </si>
  <si>
    <t xml:space="preserve">23272219351229****</t>
  </si>
  <si>
    <t xml:space="preserve">PSGZ2017020612</t>
  </si>
  <si>
    <t xml:space="preserve">谢文添</t>
  </si>
  <si>
    <t xml:space="preserve">36040219920217****</t>
  </si>
  <si>
    <t xml:space="preserve">谢芬鸣</t>
  </si>
  <si>
    <t xml:space="preserve">36040219660404****</t>
  </si>
  <si>
    <t xml:space="preserve">卢红兵</t>
  </si>
  <si>
    <t xml:space="preserve">36040219660904****</t>
  </si>
  <si>
    <t xml:space="preserve">H13990692006010002</t>
  </si>
  <si>
    <t xml:space="preserve">兰新</t>
  </si>
  <si>
    <t xml:space="preserve">45260119831023****</t>
  </si>
  <si>
    <t xml:space="preserve">万美</t>
  </si>
  <si>
    <t xml:space="preserve">43042119851027****</t>
  </si>
  <si>
    <t xml:space="preserve">兰琪雅</t>
  </si>
  <si>
    <t xml:space="preserve">43040720140312****</t>
  </si>
  <si>
    <t xml:space="preserve">兰诗悦</t>
  </si>
  <si>
    <t xml:space="preserve">43040720190406****</t>
  </si>
  <si>
    <t xml:space="preserve">H13990691903290007</t>
  </si>
  <si>
    <t xml:space="preserve">杨凯钧</t>
  </si>
  <si>
    <t xml:space="preserve">46000219740610****</t>
  </si>
  <si>
    <t xml:space="preserve">邹玉红</t>
  </si>
  <si>
    <t xml:space="preserve">42080319791016****</t>
  </si>
  <si>
    <t xml:space="preserve">杨毅卓</t>
  </si>
  <si>
    <t xml:space="preserve">44130320070816****</t>
  </si>
  <si>
    <t xml:space="preserve">杨佳琦</t>
  </si>
  <si>
    <t xml:space="preserve">44030720160829****</t>
  </si>
  <si>
    <t xml:space="preserve">H13990692003120001</t>
  </si>
  <si>
    <t xml:space="preserve">范小林</t>
  </si>
  <si>
    <t xml:space="preserve">52212119740322****</t>
  </si>
  <si>
    <t xml:space="preserve">帅宗辉</t>
  </si>
  <si>
    <t xml:space="preserve">52212119771011****</t>
  </si>
  <si>
    <t xml:space="preserve">范松</t>
  </si>
  <si>
    <t xml:space="preserve">44122620031120****</t>
  </si>
  <si>
    <t xml:space="preserve">范文</t>
  </si>
  <si>
    <t xml:space="preserve">44122620080122****</t>
  </si>
  <si>
    <t xml:space="preserve">PSGZ2017010137</t>
  </si>
  <si>
    <t xml:space="preserve">张云</t>
  </si>
  <si>
    <t xml:space="preserve">44162219900715****</t>
  </si>
  <si>
    <t xml:space="preserve">钟旺君</t>
  </si>
  <si>
    <t xml:space="preserve">44162219910718****</t>
  </si>
  <si>
    <t xml:space="preserve">邓菊香</t>
  </si>
  <si>
    <t xml:space="preserve">44162219641020****</t>
  </si>
  <si>
    <t xml:space="preserve">PSGZ2017020361</t>
  </si>
  <si>
    <t xml:space="preserve">洪梅</t>
  </si>
  <si>
    <t xml:space="preserve">44142319820413****</t>
  </si>
  <si>
    <t xml:space="preserve">劳聪</t>
  </si>
  <si>
    <t xml:space="preserve">45072119830616****</t>
  </si>
  <si>
    <t xml:space="preserve">劳思睿</t>
  </si>
  <si>
    <t xml:space="preserve">44030420140916****</t>
  </si>
  <si>
    <t xml:space="preserve">洪国泉</t>
  </si>
  <si>
    <t xml:space="preserve">44142319560619****</t>
  </si>
  <si>
    <t xml:space="preserve">H13990691802230001</t>
  </si>
  <si>
    <t xml:space="preserve">徐秀惠</t>
  </si>
  <si>
    <t xml:space="preserve">44162219800104****</t>
  </si>
  <si>
    <t xml:space="preserve">罗玉招</t>
  </si>
  <si>
    <t xml:space="preserve">44162219510924****</t>
  </si>
  <si>
    <t xml:space="preserve">徐汉初</t>
  </si>
  <si>
    <t xml:space="preserve">44162219450805****</t>
  </si>
  <si>
    <t xml:space="preserve">H13990691902260005</t>
  </si>
  <si>
    <t xml:space="preserve">王洪全</t>
  </si>
  <si>
    <t xml:space="preserve">42130219850717****</t>
  </si>
  <si>
    <t xml:space="preserve">付珍珍</t>
  </si>
  <si>
    <t xml:space="preserve">42098319881202****</t>
  </si>
  <si>
    <t xml:space="preserve">王清朴</t>
  </si>
  <si>
    <t xml:space="preserve">42130220101028****</t>
  </si>
  <si>
    <t xml:space="preserve">王梦橙</t>
  </si>
  <si>
    <t xml:space="preserve">42130220170317****</t>
  </si>
  <si>
    <t xml:space="preserve">H13990691905230001</t>
  </si>
  <si>
    <t xml:space="preserve">雷祥鸿</t>
  </si>
  <si>
    <t xml:space="preserve">43292219730216****</t>
  </si>
  <si>
    <t xml:space="preserve">周友凤</t>
  </si>
  <si>
    <t xml:space="preserve">43292219710518****</t>
  </si>
  <si>
    <t xml:space="preserve">雷语璇</t>
  </si>
  <si>
    <t xml:space="preserve">43112219981030****</t>
  </si>
  <si>
    <t xml:space="preserve">H13990691908160001</t>
  </si>
  <si>
    <t xml:space="preserve">刘小红</t>
  </si>
  <si>
    <t xml:space="preserve">51012419781023****</t>
  </si>
  <si>
    <t xml:space="preserve">王怀峰</t>
  </si>
  <si>
    <t xml:space="preserve">61272919730607****</t>
  </si>
  <si>
    <t xml:space="preserve">王欣怡</t>
  </si>
  <si>
    <t xml:space="preserve">61082820070120****</t>
  </si>
  <si>
    <t xml:space="preserve">H13990691908200007</t>
  </si>
  <si>
    <t xml:space="preserve">周喜林</t>
  </si>
  <si>
    <t xml:space="preserve">42118119881001****</t>
  </si>
  <si>
    <t xml:space="preserve">冯春龙</t>
  </si>
  <si>
    <t xml:space="preserve">50038219890203****</t>
  </si>
  <si>
    <t xml:space="preserve">冯蔚祥</t>
  </si>
  <si>
    <t xml:space="preserve">44030720140927****</t>
  </si>
  <si>
    <t xml:space="preserve">H1399069190930000C</t>
  </si>
  <si>
    <t xml:space="preserve">李勇</t>
  </si>
  <si>
    <t xml:space="preserve">43048119800822****</t>
  </si>
  <si>
    <t xml:space="preserve">李承贤</t>
  </si>
  <si>
    <t xml:space="preserve">44030420081007****</t>
  </si>
  <si>
    <t xml:space="preserve">H13990691910170005</t>
  </si>
  <si>
    <t xml:space="preserve">曾嫦凤</t>
  </si>
  <si>
    <t xml:space="preserve">44030719900711****</t>
  </si>
  <si>
    <t xml:space="preserve">锦绣华晟家园（一标）</t>
  </si>
  <si>
    <t xml:space="preserve">单身公寓</t>
  </si>
  <si>
    <t xml:space="preserve">H13990691911080003</t>
  </si>
  <si>
    <t xml:space="preserve">黄富强</t>
  </si>
  <si>
    <t xml:space="preserve">51360119831117****</t>
  </si>
  <si>
    <r>
      <rPr>
        <sz val="10"/>
        <rFont val="Noto Sans"/>
        <family val="2"/>
      </rPr>
      <t xml:space="preserve">东晟时代花园、深业御园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项目</t>
    </r>
  </si>
  <si>
    <t xml:space="preserve">侯新林</t>
  </si>
  <si>
    <t xml:space="preserve">51138119830714****</t>
  </si>
  <si>
    <t xml:space="preserve">黄珊</t>
  </si>
  <si>
    <t xml:space="preserve">51168120101122****</t>
  </si>
  <si>
    <t xml:space="preserve">黄姀</t>
  </si>
  <si>
    <t xml:space="preserve">黄海</t>
  </si>
  <si>
    <t xml:space="preserve">51138120090510****</t>
  </si>
  <si>
    <t xml:space="preserve">H13990692003300004</t>
  </si>
  <si>
    <t xml:space="preserve">刘爱明</t>
  </si>
  <si>
    <t xml:space="preserve">36243019861102****</t>
  </si>
  <si>
    <t xml:space="preserve">郭帅</t>
  </si>
  <si>
    <t xml:space="preserve">43098119901109****</t>
  </si>
  <si>
    <t xml:space="preserve">刘瑾妍</t>
  </si>
  <si>
    <t xml:space="preserve">44030720160330****</t>
  </si>
  <si>
    <t xml:space="preserve">刘梓妍</t>
  </si>
  <si>
    <t xml:space="preserve">44030720190214****</t>
  </si>
  <si>
    <t xml:space="preserve">H13990692004240002</t>
  </si>
  <si>
    <t xml:space="preserve">郭富伟</t>
  </si>
  <si>
    <t xml:space="preserve">41022519821009****</t>
  </si>
  <si>
    <t xml:space="preserve">刘建琼</t>
  </si>
  <si>
    <t xml:space="preserve">50023319850517****</t>
  </si>
  <si>
    <t xml:space="preserve">郭文星</t>
  </si>
  <si>
    <t xml:space="preserve">41022520071218****</t>
  </si>
  <si>
    <t xml:space="preserve">刘郭文</t>
  </si>
  <si>
    <t xml:space="preserve">50023320150626****</t>
  </si>
  <si>
    <t xml:space="preserve">H13990692006150002</t>
  </si>
  <si>
    <t xml:space="preserve">许鸿昌</t>
  </si>
  <si>
    <t xml:space="preserve">34118219811016****</t>
  </si>
  <si>
    <t xml:space="preserve">张蕾</t>
  </si>
  <si>
    <t xml:space="preserve">34112719810702****</t>
  </si>
  <si>
    <t xml:space="preserve">许邢然</t>
  </si>
  <si>
    <t xml:space="preserve">34118220050418****</t>
  </si>
  <si>
    <t xml:space="preserve">许玥彤</t>
  </si>
  <si>
    <t xml:space="preserve">44030720200405****</t>
  </si>
  <si>
    <t xml:space="preserve">H13990691912040002</t>
  </si>
  <si>
    <t xml:space="preserve">张利娟</t>
  </si>
  <si>
    <t xml:space="preserve">41082119851112****</t>
  </si>
  <si>
    <t xml:space="preserve">曹佳佳</t>
  </si>
  <si>
    <t xml:space="preserve">41082119851028****</t>
  </si>
  <si>
    <t xml:space="preserve">曹诗淼</t>
  </si>
  <si>
    <t xml:space="preserve">41082120160804****</t>
  </si>
  <si>
    <t xml:space="preserve">曹诗言</t>
  </si>
  <si>
    <t xml:space="preserve">44130120190610****</t>
  </si>
  <si>
    <t xml:space="preserve">H13990691811120004</t>
  </si>
  <si>
    <t xml:space="preserve">赖志明</t>
  </si>
  <si>
    <t xml:space="preserve">45222519851008****</t>
  </si>
  <si>
    <t xml:space="preserve">吴红焕</t>
  </si>
  <si>
    <t xml:space="preserve">44098119881103****</t>
  </si>
  <si>
    <t xml:space="preserve">赖添祺</t>
  </si>
  <si>
    <t xml:space="preserve">44130320160722****</t>
  </si>
  <si>
    <t xml:space="preserve">H1399069181123000A</t>
  </si>
  <si>
    <t xml:space="preserve">刘素雅</t>
  </si>
  <si>
    <t xml:space="preserve">44522219880806****</t>
  </si>
  <si>
    <t xml:space="preserve">刘吉山</t>
  </si>
  <si>
    <t xml:space="preserve">44052619660814****</t>
  </si>
  <si>
    <t xml:space="preserve">余琼珍</t>
  </si>
  <si>
    <t xml:space="preserve">44052519671214****</t>
  </si>
  <si>
    <t xml:space="preserve">H13990691908200003</t>
  </si>
  <si>
    <t xml:space="preserve">汪虹</t>
  </si>
  <si>
    <t xml:space="preserve">51302319870310****</t>
  </si>
  <si>
    <t xml:space="preserve">方海积</t>
  </si>
  <si>
    <t xml:space="preserve">51302319850411****</t>
  </si>
  <si>
    <t xml:space="preserve">方致远</t>
  </si>
  <si>
    <t xml:space="preserve">51172320160717****</t>
  </si>
  <si>
    <t xml:space="preserve">H13990691812190001</t>
  </si>
  <si>
    <t xml:space="preserve">宋俊</t>
  </si>
  <si>
    <t xml:space="preserve">42062119791227****</t>
  </si>
  <si>
    <t xml:space="preserve">H13990691912300003</t>
  </si>
  <si>
    <t xml:space="preserve">张虾女</t>
  </si>
  <si>
    <t xml:space="preserve">44080419790321****</t>
  </si>
  <si>
    <t xml:space="preserve">谭宏安</t>
  </si>
  <si>
    <t xml:space="preserve">44080419710423****</t>
  </si>
  <si>
    <t xml:space="preserve">谭兆佳</t>
  </si>
  <si>
    <t xml:space="preserve">44080420040909****</t>
  </si>
  <si>
    <t xml:space="preserve">谭兆琪</t>
  </si>
  <si>
    <t xml:space="preserve">44080420190118****</t>
  </si>
  <si>
    <t xml:space="preserve">H13990692006100002</t>
  </si>
  <si>
    <t xml:space="preserve">黄健轩 </t>
  </si>
  <si>
    <t xml:space="preserve">44528119890808****</t>
  </si>
  <si>
    <t xml:space="preserve">侯巧梅</t>
  </si>
  <si>
    <t xml:space="preserve">37108119930211****</t>
  </si>
  <si>
    <t xml:space="preserve">黄沐滢</t>
  </si>
  <si>
    <t xml:space="preserve">44030720160913****</t>
  </si>
  <si>
    <t xml:space="preserve">黄灿鑫</t>
  </si>
  <si>
    <t xml:space="preserve">44030720131214****</t>
  </si>
  <si>
    <t xml:space="preserve">H13990691903290002</t>
  </si>
  <si>
    <t xml:space="preserve">陈岩</t>
  </si>
  <si>
    <t xml:space="preserve">37132719851203****</t>
  </si>
  <si>
    <t xml:space="preserve">李浩</t>
  </si>
  <si>
    <t xml:space="preserve">44030719861108****</t>
  </si>
  <si>
    <t xml:space="preserve">李芯瑶</t>
  </si>
  <si>
    <t xml:space="preserve">44030720131217****</t>
  </si>
  <si>
    <t xml:space="preserve">吴晓辉</t>
  </si>
  <si>
    <t xml:space="preserve">36030219630521****</t>
  </si>
  <si>
    <t xml:space="preserve">H13990691906280003</t>
  </si>
  <si>
    <t xml:space="preserve">张可馨</t>
  </si>
  <si>
    <t xml:space="preserve">41272619830227****</t>
  </si>
  <si>
    <t xml:space="preserve">刘俊</t>
  </si>
  <si>
    <t xml:space="preserve">36010219821214****</t>
  </si>
  <si>
    <t xml:space="preserve">刘一涵</t>
  </si>
  <si>
    <t xml:space="preserve">36082620100120****</t>
  </si>
  <si>
    <t xml:space="preserve">刘艺茹</t>
  </si>
  <si>
    <t xml:space="preserve">36082620190927****</t>
  </si>
  <si>
    <t xml:space="preserve">H13990691908160004</t>
  </si>
  <si>
    <t xml:space="preserve">刘光敏</t>
  </si>
  <si>
    <t xml:space="preserve">34242719860405****</t>
  </si>
  <si>
    <t xml:space="preserve">蔡俊秀</t>
  </si>
  <si>
    <t xml:space="preserve">36242219860807****</t>
  </si>
  <si>
    <t xml:space="preserve">刘明航</t>
  </si>
  <si>
    <t xml:space="preserve">36082220151105****</t>
  </si>
  <si>
    <t xml:space="preserve">H13990691911130001</t>
  </si>
  <si>
    <t xml:space="preserve">李瑞虹</t>
  </si>
  <si>
    <t xml:space="preserve">41132419830105****</t>
  </si>
  <si>
    <t xml:space="preserve">高朝</t>
  </si>
  <si>
    <t xml:space="preserve">41132419790629****</t>
  </si>
  <si>
    <t xml:space="preserve">高博端</t>
  </si>
  <si>
    <t xml:space="preserve">44030320151022****</t>
  </si>
  <si>
    <t xml:space="preserve">高端</t>
  </si>
  <si>
    <t xml:space="preserve">41132420080218****</t>
  </si>
  <si>
    <t xml:space="preserve">张荷芬</t>
  </si>
  <si>
    <t xml:space="preserve">41292519630425****</t>
  </si>
  <si>
    <t xml:space="preserve">H13990692005060003</t>
  </si>
  <si>
    <t xml:space="preserve">梅盼</t>
  </si>
  <si>
    <t xml:space="preserve">42112719950210****</t>
  </si>
  <si>
    <t xml:space="preserve">H13990692005090007</t>
  </si>
  <si>
    <t xml:space="preserve">廖瑞芬</t>
  </si>
  <si>
    <t xml:space="preserve">44030719750419****</t>
  </si>
  <si>
    <t xml:space="preserve">赖文庆</t>
  </si>
  <si>
    <t xml:space="preserve">44030719740417****</t>
  </si>
  <si>
    <t xml:space="preserve">赖麟鑫</t>
  </si>
  <si>
    <t xml:space="preserve">44030720150307****</t>
  </si>
  <si>
    <t xml:space="preserve">H1399069190912000D</t>
  </si>
  <si>
    <t xml:space="preserve">保积生</t>
  </si>
  <si>
    <t xml:space="preserve">63212619850511****</t>
  </si>
  <si>
    <t xml:space="preserve">任雪宁</t>
  </si>
  <si>
    <t xml:space="preserve">61011519860530****</t>
  </si>
  <si>
    <t xml:space="preserve">保欣妍</t>
  </si>
  <si>
    <t xml:space="preserve">44030720161005****</t>
  </si>
  <si>
    <t xml:space="preserve">保广荣</t>
  </si>
  <si>
    <t xml:space="preserve">63212619650928****</t>
  </si>
  <si>
    <t xml:space="preserve">赵桂花</t>
  </si>
  <si>
    <t xml:space="preserve">63212619660517****</t>
  </si>
  <si>
    <t xml:space="preserve">PSGZ2017020483</t>
  </si>
  <si>
    <t xml:space="preserve">彭左思</t>
  </si>
  <si>
    <t xml:space="preserve">44152319840106****</t>
  </si>
  <si>
    <t xml:space="preserve">彭思伟</t>
  </si>
  <si>
    <t xml:space="preserve">44152319880817****</t>
  </si>
  <si>
    <t xml:space="preserve">彭宸哲</t>
  </si>
  <si>
    <t xml:space="preserve">44030720170702****</t>
  </si>
  <si>
    <t xml:space="preserve">彭宸嵩</t>
  </si>
  <si>
    <t xml:space="preserve">44030720200211****</t>
  </si>
  <si>
    <t xml:space="preserve">H13990691908020005</t>
  </si>
  <si>
    <t xml:space="preserve">王小英</t>
  </si>
  <si>
    <t xml:space="preserve">42210319791222****</t>
  </si>
  <si>
    <t xml:space="preserve">彭琦钰</t>
  </si>
  <si>
    <t xml:space="preserve">42112520090206****</t>
  </si>
  <si>
    <t xml:space="preserve">马大枚</t>
  </si>
  <si>
    <t xml:space="preserve">42212719531201****</t>
  </si>
  <si>
    <t xml:space="preserve">H13990692006120006</t>
  </si>
  <si>
    <t xml:space="preserve">李文刚</t>
  </si>
  <si>
    <t xml:space="preserve">42010619780516****</t>
  </si>
  <si>
    <t xml:space="preserve">文芳</t>
  </si>
  <si>
    <t xml:space="preserve">42900619770615****</t>
  </si>
  <si>
    <t xml:space="preserve">李妍</t>
  </si>
  <si>
    <t xml:space="preserve">42900620030808****</t>
  </si>
  <si>
    <t xml:space="preserve">李思航</t>
  </si>
  <si>
    <t xml:space="preserve">42900620090913****</t>
  </si>
  <si>
    <t xml:space="preserve">H13990692003230004</t>
  </si>
  <si>
    <t xml:space="preserve">丘国维</t>
  </si>
  <si>
    <t xml:space="preserve">44132319870917****</t>
  </si>
  <si>
    <t xml:space="preserve">刘洁玲</t>
  </si>
  <si>
    <t xml:space="preserve">44132319900718****</t>
  </si>
  <si>
    <t xml:space="preserve">丘夏岚</t>
  </si>
  <si>
    <t xml:space="preserve">44132320160623****</t>
  </si>
  <si>
    <t xml:space="preserve">丘翌阳</t>
  </si>
  <si>
    <t xml:space="preserve">44132320191210****</t>
  </si>
  <si>
    <t xml:space="preserve">H13990691910180007</t>
  </si>
  <si>
    <t xml:space="preserve">钟俊红</t>
  </si>
  <si>
    <t xml:space="preserve">44148119910622****</t>
  </si>
  <si>
    <t xml:space="preserve">钟清宜</t>
  </si>
  <si>
    <t xml:space="preserve">44142519630924****</t>
  </si>
  <si>
    <t xml:space="preserve">钟芹香</t>
  </si>
  <si>
    <t xml:space="preserve">44142519671008****</t>
  </si>
  <si>
    <t xml:space="preserve">H13990691911150002</t>
  </si>
  <si>
    <t xml:space="preserve">刘贤</t>
  </si>
  <si>
    <t xml:space="preserve">43252419861005****</t>
  </si>
  <si>
    <t xml:space="preserve">邓轩</t>
  </si>
  <si>
    <t xml:space="preserve">44522219890831****</t>
  </si>
  <si>
    <t xml:space="preserve">邓夷则</t>
  </si>
  <si>
    <t xml:space="preserve">44030720180313****</t>
  </si>
  <si>
    <t xml:space="preserve">H13990691907030001</t>
  </si>
  <si>
    <t xml:space="preserve">王培芳</t>
  </si>
  <si>
    <t xml:space="preserve">44512219891010****</t>
  </si>
  <si>
    <t xml:space="preserve">王志芝</t>
  </si>
  <si>
    <t xml:space="preserve">44528119841001****</t>
  </si>
  <si>
    <t xml:space="preserve">王传家</t>
  </si>
  <si>
    <t xml:space="preserve">44030720180304****</t>
  </si>
  <si>
    <t xml:space="preserve">H13990691909250003</t>
  </si>
  <si>
    <t xml:space="preserve">田志全</t>
  </si>
  <si>
    <t xml:space="preserve">32110219891017****</t>
  </si>
  <si>
    <t xml:space="preserve">H13990691807120001</t>
  </si>
  <si>
    <t xml:space="preserve">木粹粹</t>
  </si>
  <si>
    <t xml:space="preserve">34042119920720****</t>
  </si>
  <si>
    <t xml:space="preserve">高贵芝</t>
  </si>
  <si>
    <t xml:space="preserve">34042119660706****</t>
  </si>
  <si>
    <t xml:space="preserve">木千根</t>
  </si>
  <si>
    <t xml:space="preserve">34042119650403****</t>
  </si>
  <si>
    <t xml:space="preserve">H13990692004100005</t>
  </si>
  <si>
    <t xml:space="preserve">李凯旋</t>
  </si>
  <si>
    <t xml:space="preserve">36252819870412****</t>
  </si>
  <si>
    <t xml:space="preserve">吴鲜明</t>
  </si>
  <si>
    <t xml:space="preserve">42112219880929****</t>
  </si>
  <si>
    <t xml:space="preserve">李梓轩</t>
  </si>
  <si>
    <t xml:space="preserve">36102720091130****</t>
  </si>
  <si>
    <t xml:space="preserve">李瑞轩</t>
  </si>
  <si>
    <t xml:space="preserve">36102720180702****</t>
  </si>
  <si>
    <t xml:space="preserve">H13990692006020002</t>
  </si>
  <si>
    <t xml:space="preserve">邹凯林</t>
  </si>
  <si>
    <t xml:space="preserve">42118119861021****</t>
  </si>
  <si>
    <t xml:space="preserve">邹根阳</t>
  </si>
  <si>
    <t xml:space="preserve">42210119631129****</t>
  </si>
  <si>
    <t xml:space="preserve">胡喜珍</t>
  </si>
  <si>
    <t xml:space="preserve">42210119640815****</t>
  </si>
  <si>
    <t xml:space="preserve">H13990691909090006</t>
  </si>
  <si>
    <t xml:space="preserve">夏柳</t>
  </si>
  <si>
    <t xml:space="preserve">45020419900812****</t>
  </si>
  <si>
    <t xml:space="preserve">夏社平</t>
  </si>
  <si>
    <t xml:space="preserve">43282219640701****</t>
  </si>
  <si>
    <t xml:space="preserve">夏五秀</t>
  </si>
  <si>
    <t xml:space="preserve">43282219700715****</t>
  </si>
  <si>
    <t xml:space="preserve">H13990691908270001</t>
  </si>
  <si>
    <t xml:space="preserve">YU GAER</t>
  </si>
  <si>
    <t xml:space="preserve">GM58****</t>
  </si>
  <si>
    <t xml:space="preserve">博士</t>
  </si>
  <si>
    <t xml:space="preserve">WONG KINKWAN</t>
  </si>
  <si>
    <t xml:space="preserve">GM56****</t>
  </si>
  <si>
    <t xml:space="preserve">H13990691910220002</t>
  </si>
  <si>
    <t xml:space="preserve">凌艺全</t>
  </si>
  <si>
    <t xml:space="preserve">45092119880208****</t>
  </si>
  <si>
    <t xml:space="preserve">黎小波</t>
  </si>
  <si>
    <t xml:space="preserve">45240219910123****</t>
  </si>
  <si>
    <t xml:space="preserve">凌星玥</t>
  </si>
  <si>
    <t xml:space="preserve">44030620190213****</t>
  </si>
  <si>
    <t xml:space="preserve">H13990691804080002</t>
  </si>
  <si>
    <t xml:space="preserve">黄福平</t>
  </si>
  <si>
    <t xml:space="preserve">44162219821228****</t>
  </si>
  <si>
    <t xml:space="preserve">张濒芳</t>
  </si>
  <si>
    <t xml:space="preserve">43102819850323****</t>
  </si>
  <si>
    <t xml:space="preserve">黄雅婷</t>
  </si>
  <si>
    <t xml:space="preserve">44162220121208****</t>
  </si>
  <si>
    <t xml:space="preserve">H13990691805250001</t>
  </si>
  <si>
    <t xml:space="preserve">金海艳</t>
  </si>
  <si>
    <t xml:space="preserve">41232619830825****</t>
  </si>
  <si>
    <t xml:space="preserve">王伟</t>
  </si>
  <si>
    <t xml:space="preserve">42112219801122****</t>
  </si>
  <si>
    <t xml:space="preserve">王怀瑾</t>
  </si>
  <si>
    <t xml:space="preserve">42112220111227****</t>
  </si>
  <si>
    <t xml:space="preserve">王怀瑜</t>
  </si>
  <si>
    <t xml:space="preserve">42112220131002****</t>
  </si>
  <si>
    <t xml:space="preserve">H13990691809070005</t>
  </si>
  <si>
    <t xml:space="preserve">郭江涛</t>
  </si>
  <si>
    <t xml:space="preserve">13042519870102****</t>
  </si>
  <si>
    <t xml:space="preserve">郭慧娜</t>
  </si>
  <si>
    <t xml:space="preserve">13042519901114****</t>
  </si>
  <si>
    <t xml:space="preserve">郭宇彤</t>
  </si>
  <si>
    <t xml:space="preserve">13042520110616****</t>
  </si>
  <si>
    <t xml:space="preserve">郭宇馨</t>
  </si>
  <si>
    <t xml:space="preserve">13042520180509****</t>
  </si>
  <si>
    <t xml:space="preserve">H13990691903130005</t>
  </si>
  <si>
    <t xml:space="preserve">王鹏</t>
  </si>
  <si>
    <t xml:space="preserve">37030219880920****</t>
  </si>
  <si>
    <t xml:space="preserve">彭玉姜</t>
  </si>
  <si>
    <t xml:space="preserve">44152319911130****</t>
  </si>
  <si>
    <t xml:space="preserve">王若曦</t>
  </si>
  <si>
    <t xml:space="preserve">37030220150617****</t>
  </si>
  <si>
    <t xml:space="preserve">H13990691907050001</t>
  </si>
  <si>
    <t xml:space="preserve">陈辉 </t>
  </si>
  <si>
    <t xml:space="preserve">43052319790519****</t>
  </si>
  <si>
    <t xml:space="preserve">江少飞</t>
  </si>
  <si>
    <t xml:space="preserve">44088119860907****</t>
  </si>
  <si>
    <t xml:space="preserve">陈熙婷</t>
  </si>
  <si>
    <t xml:space="preserve">43052320110409****</t>
  </si>
  <si>
    <t xml:space="preserve">陈安杰</t>
  </si>
  <si>
    <t xml:space="preserve">44030720190113****</t>
  </si>
  <si>
    <t xml:space="preserve">H13990691907170003</t>
  </si>
  <si>
    <t xml:space="preserve">曹江波</t>
  </si>
  <si>
    <t xml:space="preserve">13233519790601****</t>
  </si>
  <si>
    <t xml:space="preserve">赵会芹</t>
  </si>
  <si>
    <t xml:space="preserve">13100219770211****</t>
  </si>
  <si>
    <t xml:space="preserve">曹芊艺</t>
  </si>
  <si>
    <t xml:space="preserve">13013120090610****</t>
  </si>
  <si>
    <t xml:space="preserve">曹芊薇</t>
  </si>
  <si>
    <t xml:space="preserve">44030720171022****</t>
  </si>
  <si>
    <t xml:space="preserve">H13990691908230006</t>
  </si>
  <si>
    <t xml:space="preserve">张县锋</t>
  </si>
  <si>
    <t xml:space="preserve">44162119870629****</t>
  </si>
  <si>
    <t xml:space="preserve">张柳生</t>
  </si>
  <si>
    <t xml:space="preserve">44162119610219****</t>
  </si>
  <si>
    <t xml:space="preserve">温瑶英</t>
  </si>
  <si>
    <t xml:space="preserve">44162119620721****</t>
  </si>
  <si>
    <t xml:space="preserve">H13990691909060007</t>
  </si>
  <si>
    <t xml:space="preserve">高志成</t>
  </si>
  <si>
    <t xml:space="preserve">62272619821019****</t>
  </si>
  <si>
    <t xml:space="preserve">莫建青</t>
  </si>
  <si>
    <t xml:space="preserve">45032119880526****</t>
  </si>
  <si>
    <t xml:space="preserve">高优</t>
  </si>
  <si>
    <t xml:space="preserve">44030720160522****</t>
  </si>
  <si>
    <t xml:space="preserve">马春弟</t>
  </si>
  <si>
    <t xml:space="preserve">45032119640310****</t>
  </si>
  <si>
    <t xml:space="preserve">H13990691909250002 </t>
  </si>
  <si>
    <t xml:space="preserve">屈骏斌</t>
  </si>
  <si>
    <t xml:space="preserve">44050819900811****</t>
  </si>
  <si>
    <t xml:space="preserve">温武玲</t>
  </si>
  <si>
    <t xml:space="preserve">44050519590801****</t>
  </si>
  <si>
    <t xml:space="preserve">H13990691910180008</t>
  </si>
  <si>
    <t xml:space="preserve">冯越</t>
  </si>
  <si>
    <t xml:space="preserve">44522219900508****</t>
  </si>
  <si>
    <t xml:space="preserve">庄柳燕</t>
  </si>
  <si>
    <t xml:space="preserve">44522219920921****</t>
  </si>
  <si>
    <t xml:space="preserve">冯少雄</t>
  </si>
  <si>
    <t xml:space="preserve">44522219581012****</t>
  </si>
  <si>
    <t xml:space="preserve">温苏琴</t>
  </si>
  <si>
    <t xml:space="preserve">44052619620915****</t>
  </si>
  <si>
    <t xml:space="preserve">H13990691910230006</t>
  </si>
  <si>
    <t xml:space="preserve">谭平远</t>
  </si>
  <si>
    <t xml:space="preserve">42282319850517****</t>
  </si>
  <si>
    <t xml:space="preserve">李江平</t>
  </si>
  <si>
    <t xml:space="preserve">42282319840828****</t>
  </si>
  <si>
    <t xml:space="preserve">李宇航</t>
  </si>
  <si>
    <t xml:space="preserve">42282320070821****</t>
  </si>
  <si>
    <t xml:space="preserve">H13990691910280002</t>
  </si>
  <si>
    <t xml:space="preserve">肖桂娥</t>
  </si>
  <si>
    <t xml:space="preserve">43122319870620****</t>
  </si>
  <si>
    <t xml:space="preserve">黄山</t>
  </si>
  <si>
    <t xml:space="preserve">43122319870504****</t>
  </si>
  <si>
    <t xml:space="preserve">黄彩怡</t>
  </si>
  <si>
    <t xml:space="preserve">43122320111125****</t>
  </si>
  <si>
    <t xml:space="preserve">黄亦潇</t>
  </si>
  <si>
    <t xml:space="preserve">44030720180204****</t>
  </si>
  <si>
    <t xml:space="preserve">H13990691911010002</t>
  </si>
  <si>
    <t xml:space="preserve">丘国军</t>
  </si>
  <si>
    <t xml:space="preserve">44162119820602****</t>
  </si>
  <si>
    <t xml:space="preserve">张晓娣</t>
  </si>
  <si>
    <t xml:space="preserve">44162119821218****</t>
  </si>
  <si>
    <t xml:space="preserve">丘粤豪</t>
  </si>
  <si>
    <t xml:space="preserve">44162120081216****</t>
  </si>
  <si>
    <t xml:space="preserve">丘子壕</t>
  </si>
  <si>
    <t xml:space="preserve">44162120140106****</t>
  </si>
  <si>
    <t xml:space="preserve">H13990691912040005</t>
  </si>
  <si>
    <t xml:space="preserve">吴育志</t>
  </si>
  <si>
    <t xml:space="preserve">52262819830126****</t>
  </si>
  <si>
    <t xml:space="preserve">田丽丽</t>
  </si>
  <si>
    <t xml:space="preserve">42032319870627****</t>
  </si>
  <si>
    <t xml:space="preserve">吴玥涵</t>
  </si>
  <si>
    <t xml:space="preserve">42032320120319****</t>
  </si>
  <si>
    <t xml:space="preserve">H13990691912170004</t>
  </si>
  <si>
    <t xml:space="preserve">马定东</t>
  </si>
  <si>
    <t xml:space="preserve">42098419850607****</t>
  </si>
  <si>
    <t xml:space="preserve">余艳</t>
  </si>
  <si>
    <t xml:space="preserve">36068119840229****</t>
  </si>
  <si>
    <t xml:space="preserve">马语果</t>
  </si>
  <si>
    <t xml:space="preserve">44030720160422****</t>
  </si>
  <si>
    <t xml:space="preserve">H13990691912190002</t>
  </si>
  <si>
    <t xml:space="preserve">王大飞</t>
  </si>
  <si>
    <t xml:space="preserve">42011519810220****</t>
  </si>
  <si>
    <t xml:space="preserve">陈兰花</t>
  </si>
  <si>
    <t xml:space="preserve">42098319870423****</t>
  </si>
  <si>
    <t xml:space="preserve">王颖颖</t>
  </si>
  <si>
    <t xml:space="preserve">44030520140321****</t>
  </si>
  <si>
    <t xml:space="preserve">王浩宇</t>
  </si>
  <si>
    <t xml:space="preserve">44030720180811****</t>
  </si>
  <si>
    <t xml:space="preserve">H13990692001070003</t>
  </si>
  <si>
    <t xml:space="preserve">杜平</t>
  </si>
  <si>
    <t xml:space="preserve">36040219820317****</t>
  </si>
  <si>
    <t xml:space="preserve">彭玉辉</t>
  </si>
  <si>
    <t xml:space="preserve">36042519850510****</t>
  </si>
  <si>
    <t xml:space="preserve">杜仕俊</t>
  </si>
  <si>
    <t xml:space="preserve">36042520061030****</t>
  </si>
  <si>
    <t xml:space="preserve">杜清雅</t>
  </si>
  <si>
    <t xml:space="preserve">36042520171008****</t>
  </si>
  <si>
    <t xml:space="preserve">H13990692001080001</t>
  </si>
  <si>
    <t xml:space="preserve">张自强</t>
  </si>
  <si>
    <t xml:space="preserve">42062419860416****</t>
  </si>
  <si>
    <t xml:space="preserve">赵俊</t>
  </si>
  <si>
    <t xml:space="preserve">42062119820816****</t>
  </si>
  <si>
    <t xml:space="preserve">赵伟祺</t>
  </si>
  <si>
    <t xml:space="preserve">42062420110530****</t>
  </si>
  <si>
    <t xml:space="preserve">H13990692001100003</t>
  </si>
  <si>
    <t xml:space="preserve">张小燕 </t>
  </si>
  <si>
    <t xml:space="preserve">43122219841013****</t>
  </si>
  <si>
    <t xml:space="preserve">谢远祥</t>
  </si>
  <si>
    <t xml:space="preserve">43310119830802****</t>
  </si>
  <si>
    <t xml:space="preserve">谢志斌</t>
  </si>
  <si>
    <t xml:space="preserve">43122220110521****</t>
  </si>
  <si>
    <t xml:space="preserve">谢安娜</t>
  </si>
  <si>
    <t xml:space="preserve">43122220170816****</t>
  </si>
  <si>
    <t xml:space="preserve">H13990692001140002</t>
  </si>
  <si>
    <t xml:space="preserve">刘志勇</t>
  </si>
  <si>
    <t xml:space="preserve">44148119880103****</t>
  </si>
  <si>
    <t xml:space="preserve">谢娜婷</t>
  </si>
  <si>
    <t xml:space="preserve">44142119901220****</t>
  </si>
  <si>
    <t xml:space="preserve">刘思颖</t>
  </si>
  <si>
    <t xml:space="preserve">44142120160704****</t>
  </si>
  <si>
    <t xml:space="preserve">刘思琦</t>
  </si>
  <si>
    <t xml:space="preserve">44030720191104****</t>
  </si>
  <si>
    <t xml:space="preserve">H13990692001220002</t>
  </si>
  <si>
    <t xml:space="preserve">赖谊萍</t>
  </si>
  <si>
    <t xml:space="preserve">44162119880912****</t>
  </si>
  <si>
    <t xml:space="preserve">李蓬生</t>
  </si>
  <si>
    <t xml:space="preserve">44122419910713****</t>
  </si>
  <si>
    <t xml:space="preserve">黄楚英</t>
  </si>
  <si>
    <t xml:space="preserve">44282419640911****</t>
  </si>
  <si>
    <t xml:space="preserve">H13990692003050002</t>
  </si>
  <si>
    <t xml:space="preserve">曾嘉玲</t>
  </si>
  <si>
    <t xml:space="preserve">44030719850506****</t>
  </si>
  <si>
    <t xml:space="preserve">H13990691903080004</t>
  </si>
  <si>
    <t xml:space="preserve">邓丽梅</t>
  </si>
  <si>
    <t xml:space="preserve">44162219900820****</t>
  </si>
  <si>
    <t xml:space="preserve">邓仕华</t>
  </si>
  <si>
    <t xml:space="preserve">44162219900310****</t>
  </si>
  <si>
    <t xml:space="preserve">邓紫瑶</t>
  </si>
  <si>
    <t xml:space="preserve">44030720181126****</t>
  </si>
  <si>
    <t xml:space="preserve">郑云霞</t>
  </si>
  <si>
    <t xml:space="preserve">44162219640705****</t>
  </si>
  <si>
    <t xml:space="preserve">H13990692001140004</t>
  </si>
  <si>
    <t xml:space="preserve">郑文然</t>
  </si>
  <si>
    <t xml:space="preserve">44022319841108****</t>
  </si>
  <si>
    <t xml:space="preserve">刘冬伟</t>
  </si>
  <si>
    <t xml:space="preserve">41132219811018****</t>
  </si>
  <si>
    <t xml:space="preserve">刘若菥</t>
  </si>
  <si>
    <t xml:space="preserve">44028220140302****</t>
  </si>
  <si>
    <t xml:space="preserve">H13990692006300001</t>
  </si>
  <si>
    <t xml:space="preserve">黎开贵</t>
  </si>
  <si>
    <t xml:space="preserve">45242619790629****</t>
  </si>
  <si>
    <t xml:space="preserve">赖燕红</t>
  </si>
  <si>
    <t xml:space="preserve">45240219850506****</t>
  </si>
  <si>
    <t xml:space="preserve">黎思涵</t>
  </si>
  <si>
    <t xml:space="preserve">45110220120428****</t>
  </si>
  <si>
    <t xml:space="preserve">黎露霜</t>
  </si>
  <si>
    <t xml:space="preserve">45110220150924****</t>
  </si>
  <si>
    <t xml:space="preserve">H13990692003240004</t>
  </si>
  <si>
    <t xml:space="preserve">覃秋琴</t>
  </si>
  <si>
    <t xml:space="preserve">45222919881128****</t>
  </si>
  <si>
    <t xml:space="preserve">张显斌</t>
  </si>
  <si>
    <t xml:space="preserve">45222919861127****</t>
  </si>
  <si>
    <t xml:space="preserve">张宸</t>
  </si>
  <si>
    <t xml:space="preserve">45022520160501****</t>
  </si>
  <si>
    <t xml:space="preserve">覃立甫</t>
  </si>
  <si>
    <t xml:space="preserve">45222919581125****</t>
  </si>
  <si>
    <t xml:space="preserve">侯翠云</t>
  </si>
  <si>
    <t xml:space="preserve">45222919630405****</t>
  </si>
  <si>
    <t xml:space="preserve">H13990691902110001</t>
  </si>
  <si>
    <t xml:space="preserve">李艳强</t>
  </si>
  <si>
    <t xml:space="preserve">22088119880505****</t>
  </si>
  <si>
    <t xml:space="preserve">李永利</t>
  </si>
  <si>
    <t xml:space="preserve">13072619870117****</t>
  </si>
  <si>
    <t xml:space="preserve">李文</t>
  </si>
  <si>
    <t xml:space="preserve">22230219680101****</t>
  </si>
  <si>
    <t xml:space="preserve">于淑贤</t>
  </si>
  <si>
    <t xml:space="preserve">22230219680102****</t>
  </si>
  <si>
    <t xml:space="preserve">H13990691812170001</t>
  </si>
  <si>
    <t xml:space="preserve">彭冬妮</t>
  </si>
  <si>
    <t xml:space="preserve">44152319891115****</t>
  </si>
  <si>
    <t xml:space="preserve">赖铎</t>
  </si>
  <si>
    <t xml:space="preserve">44152319880525****</t>
  </si>
  <si>
    <t xml:space="preserve">彭伟权</t>
  </si>
  <si>
    <t xml:space="preserve">44152319621203****</t>
  </si>
  <si>
    <t xml:space="preserve">彭甜妹</t>
  </si>
  <si>
    <t xml:space="preserve">44152319650609****</t>
  </si>
  <si>
    <t xml:space="preserve">PSGZ2017020829</t>
  </si>
  <si>
    <t xml:space="preserve">高文明</t>
  </si>
  <si>
    <t xml:space="preserve">36233019881005****</t>
  </si>
  <si>
    <t xml:space="preserve">汪慧婷</t>
  </si>
  <si>
    <t xml:space="preserve">36233019900406****</t>
  </si>
  <si>
    <t xml:space="preserve">高安妮</t>
  </si>
  <si>
    <t xml:space="preserve">36112820160627****</t>
  </si>
  <si>
    <t xml:space="preserve">H13990691910080001</t>
  </si>
  <si>
    <t xml:space="preserve">邬小凤</t>
  </si>
  <si>
    <t xml:space="preserve">43042519751224****</t>
  </si>
  <si>
    <t xml:space="preserve">郑崑然</t>
  </si>
  <si>
    <t xml:space="preserve">H43903****</t>
  </si>
  <si>
    <t xml:space="preserve">邬通国</t>
  </si>
  <si>
    <t xml:space="preserve">43042519510510****</t>
  </si>
  <si>
    <t xml:space="preserve">廖春艳</t>
  </si>
  <si>
    <t xml:space="preserve">43042519510113****</t>
  </si>
  <si>
    <t xml:space="preserve">H13990691809300006</t>
  </si>
  <si>
    <t xml:space="preserve">李浩力</t>
  </si>
  <si>
    <t xml:space="preserve">42900619900210****</t>
  </si>
  <si>
    <t xml:space="preserve">周倩</t>
  </si>
  <si>
    <t xml:space="preserve">42900619900720****</t>
  </si>
  <si>
    <t xml:space="preserve">李默宣</t>
  </si>
  <si>
    <t xml:space="preserve">42900620190131****</t>
  </si>
  <si>
    <t xml:space="preserve">H13990691909170003</t>
  </si>
  <si>
    <t xml:space="preserve">衡艳</t>
  </si>
  <si>
    <t xml:space="preserve">51092119870920****</t>
  </si>
  <si>
    <t xml:space="preserve">吴兵</t>
  </si>
  <si>
    <t xml:space="preserve">51090219790112****</t>
  </si>
  <si>
    <t xml:space="preserve">吴玲仪</t>
  </si>
  <si>
    <t xml:space="preserve">51092120120820****</t>
  </si>
  <si>
    <t xml:space="preserve">H13990692004280007</t>
  </si>
  <si>
    <t xml:space="preserve">李木清</t>
  </si>
  <si>
    <t xml:space="preserve">44092119890810****</t>
  </si>
  <si>
    <t xml:space="preserve">吴啟新</t>
  </si>
  <si>
    <t xml:space="preserve">44532219910810****</t>
  </si>
  <si>
    <t xml:space="preserve">吴梓毅</t>
  </si>
  <si>
    <t xml:space="preserve">44030720180913****</t>
  </si>
  <si>
    <t xml:space="preserve">H13990691811150006</t>
  </si>
  <si>
    <t xml:space="preserve">宋文敏 </t>
  </si>
  <si>
    <t xml:space="preserve">15040219750320****</t>
  </si>
  <si>
    <t xml:space="preserve">宋福元</t>
  </si>
  <si>
    <t xml:space="preserve">15040219520712****</t>
  </si>
  <si>
    <t xml:space="preserve">王培瑜</t>
  </si>
  <si>
    <t xml:space="preserve">15040219521112****</t>
  </si>
  <si>
    <t xml:space="preserve">H13990691903080006</t>
  </si>
  <si>
    <t xml:space="preserve">翟传圆</t>
  </si>
  <si>
    <t xml:space="preserve">37292219890311****</t>
  </si>
  <si>
    <t xml:space="preserve">路保龙</t>
  </si>
  <si>
    <t xml:space="preserve">37292219891117****</t>
  </si>
  <si>
    <t xml:space="preserve">路沐锡</t>
  </si>
  <si>
    <t xml:space="preserve">37172120141029****</t>
  </si>
  <si>
    <t xml:space="preserve">路子宸</t>
  </si>
  <si>
    <t xml:space="preserve">44030720200414****</t>
  </si>
  <si>
    <t xml:space="preserve">H13990691906240003</t>
  </si>
  <si>
    <t xml:space="preserve">艾风</t>
  </si>
  <si>
    <t xml:space="preserve">42112519890923****</t>
  </si>
  <si>
    <t xml:space="preserve">黄妙连</t>
  </si>
  <si>
    <t xml:space="preserve">45048119890109****</t>
  </si>
  <si>
    <t xml:space="preserve">艾成俊</t>
  </si>
  <si>
    <t xml:space="preserve">42112520170119****</t>
  </si>
  <si>
    <t xml:space="preserve">H13990692004170006</t>
  </si>
  <si>
    <t xml:space="preserve">44082519780402****</t>
  </si>
  <si>
    <t xml:space="preserve">赵清华</t>
  </si>
  <si>
    <t xml:space="preserve">44078119790606****</t>
  </si>
  <si>
    <t xml:space="preserve">李家辉</t>
  </si>
  <si>
    <t xml:space="preserve">44030320050816****</t>
  </si>
  <si>
    <t xml:space="preserve">H13990691805100007</t>
  </si>
  <si>
    <t xml:space="preserve">王江峰</t>
  </si>
  <si>
    <t xml:space="preserve">34122319880927****</t>
  </si>
  <si>
    <t xml:space="preserve">陈惠</t>
  </si>
  <si>
    <t xml:space="preserve">34082419940409****</t>
  </si>
  <si>
    <t xml:space="preserve">王陈旭</t>
  </si>
  <si>
    <t xml:space="preserve">44030720161103****</t>
  </si>
  <si>
    <t xml:space="preserve">H13990691909270005</t>
  </si>
  <si>
    <t xml:space="preserve">张雨明</t>
  </si>
  <si>
    <t xml:space="preserve">62050319900113****</t>
  </si>
  <si>
    <t xml:space="preserve">张定文</t>
  </si>
  <si>
    <t xml:space="preserve">62282419640102****</t>
  </si>
  <si>
    <t xml:space="preserve">董引梅</t>
  </si>
  <si>
    <t xml:space="preserve">62050319661013****</t>
  </si>
  <si>
    <t xml:space="preserve">H13990692004140002</t>
  </si>
  <si>
    <t xml:space="preserve">蔡明阳</t>
  </si>
  <si>
    <t xml:space="preserve">42068319840223****</t>
  </si>
  <si>
    <t xml:space="preserve">蔡光玉</t>
  </si>
  <si>
    <t xml:space="preserve">42062219560721****</t>
  </si>
  <si>
    <t xml:space="preserve">赵贵云</t>
  </si>
  <si>
    <t xml:space="preserve">42068319560311****</t>
  </si>
  <si>
    <t xml:space="preserve">PSGZ2017030100</t>
  </si>
  <si>
    <t xml:space="preserve">李明康</t>
  </si>
  <si>
    <t xml:space="preserve">41130319911105****</t>
  </si>
  <si>
    <t xml:space="preserve">訾莹莹</t>
  </si>
  <si>
    <t xml:space="preserve">41130319910520****</t>
  </si>
  <si>
    <t xml:space="preserve">李泽云</t>
  </si>
  <si>
    <t xml:space="preserve">41292419640404****</t>
  </si>
  <si>
    <t xml:space="preserve">闫玉勤</t>
  </si>
  <si>
    <t xml:space="preserve">41292419640206****</t>
  </si>
  <si>
    <t xml:space="preserve">PSGZ2017030120</t>
  </si>
  <si>
    <t xml:space="preserve">戴婷</t>
  </si>
  <si>
    <t xml:space="preserve">42070419791018****</t>
  </si>
  <si>
    <t xml:space="preserve">武支援</t>
  </si>
  <si>
    <t xml:space="preserve">34220119780704****</t>
  </si>
  <si>
    <t xml:space="preserve">武宸</t>
  </si>
  <si>
    <t xml:space="preserve">42070420040503****</t>
  </si>
  <si>
    <t xml:space="preserve">武博</t>
  </si>
  <si>
    <t xml:space="preserve">42070420080901****</t>
  </si>
  <si>
    <t xml:space="preserve">H13990691910110001</t>
  </si>
  <si>
    <t xml:space="preserve">陈康喜</t>
  </si>
  <si>
    <t xml:space="preserve">44088319881018****</t>
  </si>
  <si>
    <t xml:space="preserve">郭康健</t>
  </si>
  <si>
    <t xml:space="preserve">44088319881014****</t>
  </si>
  <si>
    <t xml:space="preserve">郭梓涵</t>
  </si>
  <si>
    <t xml:space="preserve">44030720190617****</t>
  </si>
  <si>
    <t xml:space="preserve">郭春荣</t>
  </si>
  <si>
    <t xml:space="preserve">44082119620825****</t>
  </si>
  <si>
    <t xml:space="preserve">劳海铃</t>
  </si>
  <si>
    <t xml:space="preserve">44082119641006****</t>
  </si>
  <si>
    <t xml:space="preserve">H13990691903110003</t>
  </si>
  <si>
    <t xml:space="preserve">李晨光</t>
  </si>
  <si>
    <t xml:space="preserve">41022219851105****</t>
  </si>
  <si>
    <t xml:space="preserve">苏卫芳</t>
  </si>
  <si>
    <t xml:space="preserve">41022519850917****</t>
  </si>
  <si>
    <t xml:space="preserve">李苏洋</t>
  </si>
  <si>
    <t xml:space="preserve">41****20161023****</t>
  </si>
  <si>
    <t xml:space="preserve">H13990691902190001</t>
  </si>
  <si>
    <t xml:space="preserve">王洪波</t>
  </si>
  <si>
    <t xml:space="preserve">43062319781111****</t>
  </si>
  <si>
    <t xml:space="preserve">张娟</t>
  </si>
  <si>
    <t xml:space="preserve">42112619870719****</t>
  </si>
  <si>
    <t xml:space="preserve">王泊宁</t>
  </si>
  <si>
    <t xml:space="preserve">44030620170702****</t>
  </si>
  <si>
    <t xml:space="preserve">王新卫</t>
  </si>
  <si>
    <t xml:space="preserve">43062619530318****</t>
  </si>
  <si>
    <t xml:space="preserve">刘玉梅</t>
  </si>
  <si>
    <t xml:space="preserve">43062619521027****</t>
  </si>
  <si>
    <t xml:space="preserve">H13990692001080002</t>
  </si>
  <si>
    <t xml:space="preserve">樊琨</t>
  </si>
  <si>
    <t xml:space="preserve">14272419890110****</t>
  </si>
  <si>
    <t xml:space="preserve">樊树康</t>
  </si>
  <si>
    <t xml:space="preserve">14272419670729****</t>
  </si>
  <si>
    <t xml:space="preserve">薛水霞</t>
  </si>
  <si>
    <t xml:space="preserve">14272419671020****</t>
  </si>
  <si>
    <t xml:space="preserve">H13990691812180002</t>
  </si>
  <si>
    <t xml:space="preserve">何程</t>
  </si>
  <si>
    <t xml:space="preserve">42011619910108****</t>
  </si>
  <si>
    <t xml:space="preserve">何红兵</t>
  </si>
  <si>
    <t xml:space="preserve">42012319691227****</t>
  </si>
  <si>
    <t xml:space="preserve">邓四娥</t>
  </si>
  <si>
    <t xml:space="preserve">42012319661213****</t>
  </si>
  <si>
    <t xml:space="preserve">H13990691912270008</t>
  </si>
  <si>
    <t xml:space="preserve">张小欢</t>
  </si>
  <si>
    <t xml:space="preserve">44142419930311****</t>
  </si>
  <si>
    <t xml:space="preserve">张龙剑</t>
  </si>
  <si>
    <t xml:space="preserve">44142419930726****</t>
  </si>
  <si>
    <t xml:space="preserve">张紫晴</t>
  </si>
  <si>
    <t xml:space="preserve">44142420170910****</t>
  </si>
  <si>
    <t xml:space="preserve">张育文</t>
  </si>
  <si>
    <t xml:space="preserve">44142419681010****</t>
  </si>
  <si>
    <t xml:space="preserve">黄燕娟</t>
  </si>
  <si>
    <t xml:space="preserve">44142419710816****</t>
  </si>
  <si>
    <t xml:space="preserve">H13990691909230006</t>
  </si>
  <si>
    <t xml:space="preserve">戴江</t>
  </si>
  <si>
    <t xml:space="preserve">51138119811004****</t>
  </si>
  <si>
    <t xml:space="preserve">胡燕</t>
  </si>
  <si>
    <t xml:space="preserve">51132419860210****</t>
  </si>
  <si>
    <t xml:space="preserve">戴俊豪</t>
  </si>
  <si>
    <t xml:space="preserve">51138120061208****</t>
  </si>
  <si>
    <t xml:space="preserve">戴诗语</t>
  </si>
  <si>
    <t xml:space="preserve">51138120140717****</t>
  </si>
  <si>
    <t xml:space="preserve">H13990691908200006</t>
  </si>
  <si>
    <t xml:space="preserve">吕玉芳</t>
  </si>
  <si>
    <t xml:space="preserve">43052319890223****</t>
  </si>
  <si>
    <t xml:space="preserve">吕叶云</t>
  </si>
  <si>
    <t xml:space="preserve">43262119650418****</t>
  </si>
  <si>
    <t xml:space="preserve">胡和荣</t>
  </si>
  <si>
    <t xml:space="preserve">43262119680617****</t>
  </si>
  <si>
    <t xml:space="preserve">PSGZ2017020657</t>
  </si>
  <si>
    <t xml:space="preserve">朱化民</t>
  </si>
  <si>
    <t xml:space="preserve">43102619880214****</t>
  </si>
  <si>
    <t xml:space="preserve">黄海珍</t>
  </si>
  <si>
    <t xml:space="preserve">43102619900305****</t>
  </si>
  <si>
    <t xml:space="preserve">朱璟</t>
  </si>
  <si>
    <t xml:space="preserve">43102620160122****</t>
  </si>
  <si>
    <t xml:space="preserve">PSGZ2017020776</t>
  </si>
  <si>
    <t xml:space="preserve">刘国庆</t>
  </si>
  <si>
    <t xml:space="preserve">50022319910824****</t>
  </si>
  <si>
    <t xml:space="preserve">王美丽</t>
  </si>
  <si>
    <t xml:space="preserve">41272419920201****</t>
  </si>
  <si>
    <t xml:space="preserve">刘浩宇</t>
  </si>
  <si>
    <t xml:space="preserve">50022320121111****</t>
  </si>
  <si>
    <t xml:space="preserve">刘宇轩</t>
  </si>
  <si>
    <t xml:space="preserve">50015220180707****</t>
  </si>
  <si>
    <t xml:space="preserve">PSGZ2017020911</t>
  </si>
  <si>
    <t xml:space="preserve">李波</t>
  </si>
  <si>
    <t xml:space="preserve">43032119851114****</t>
  </si>
  <si>
    <t xml:space="preserve">邹优璇</t>
  </si>
  <si>
    <t xml:space="preserve">43030220100615****</t>
  </si>
  <si>
    <t xml:space="preserve">李美璇</t>
  </si>
  <si>
    <t xml:space="preserve">43032120160729****</t>
  </si>
  <si>
    <t xml:space="preserve">H13990691802220001</t>
  </si>
  <si>
    <t xml:space="preserve">赖史烈</t>
  </si>
  <si>
    <t xml:space="preserve">44528119830927****</t>
  </si>
  <si>
    <t xml:space="preserve">姚晓萍</t>
  </si>
  <si>
    <t xml:space="preserve">44052719600418****</t>
  </si>
  <si>
    <t xml:space="preserve">赖武明</t>
  </si>
  <si>
    <t xml:space="preserve">44052719551010****</t>
  </si>
  <si>
    <t xml:space="preserve">H13990691805100008</t>
  </si>
  <si>
    <t xml:space="preserve">陈靖友</t>
  </si>
  <si>
    <t xml:space="preserve">43048119851013****</t>
  </si>
  <si>
    <t xml:space="preserve">韩玮</t>
  </si>
  <si>
    <t xml:space="preserve">61052319851122****</t>
  </si>
  <si>
    <t xml:space="preserve">陈欣玥</t>
  </si>
  <si>
    <t xml:space="preserve">61052320100118****</t>
  </si>
  <si>
    <t xml:space="preserve">H13990691901180002</t>
  </si>
  <si>
    <t xml:space="preserve">姚德智</t>
  </si>
  <si>
    <t xml:space="preserve">43122719860620****</t>
  </si>
  <si>
    <t xml:space="preserve">H13990691906060002</t>
  </si>
  <si>
    <t xml:space="preserve">刘玲香</t>
  </si>
  <si>
    <t xml:space="preserve">43052219820709****</t>
  </si>
  <si>
    <t xml:space="preserve">刘少林</t>
  </si>
  <si>
    <t xml:space="preserve">43051119820921****</t>
  </si>
  <si>
    <t xml:space="preserve">刘子腾</t>
  </si>
  <si>
    <t xml:space="preserve">43051120091015****</t>
  </si>
  <si>
    <t xml:space="preserve">刘子谦</t>
  </si>
  <si>
    <t xml:space="preserve">43051120170801****</t>
  </si>
  <si>
    <t xml:space="preserve">H13990691906270003</t>
  </si>
  <si>
    <t xml:space="preserve">吴庆亚</t>
  </si>
  <si>
    <t xml:space="preserve">37293019870320****</t>
  </si>
  <si>
    <t xml:space="preserve">冯燕美</t>
  </si>
  <si>
    <t xml:space="preserve">37290119891108****</t>
  </si>
  <si>
    <t xml:space="preserve">吴嘉朗</t>
  </si>
  <si>
    <t xml:space="preserve">37172820131028****</t>
  </si>
  <si>
    <t xml:space="preserve">吴宣佑</t>
  </si>
  <si>
    <t xml:space="preserve">37172820171230****</t>
  </si>
  <si>
    <t xml:space="preserve">H13990691907110005</t>
  </si>
  <si>
    <t xml:space="preserve">杨春光</t>
  </si>
  <si>
    <t xml:space="preserve">37152519870520****</t>
  </si>
  <si>
    <t xml:space="preserve">张东梅</t>
  </si>
  <si>
    <t xml:space="preserve">37152519871119****</t>
  </si>
  <si>
    <t xml:space="preserve">杨梦琪</t>
  </si>
  <si>
    <t xml:space="preserve">37152520110309****</t>
  </si>
  <si>
    <t xml:space="preserve">杨嘉浩</t>
  </si>
  <si>
    <t xml:space="preserve">37152520160617****</t>
  </si>
  <si>
    <t xml:space="preserve">H13990691908220002</t>
  </si>
  <si>
    <t xml:space="preserve">黄建钦</t>
  </si>
  <si>
    <t xml:space="preserve">44092119841105****</t>
  </si>
  <si>
    <t xml:space="preserve">谭小连</t>
  </si>
  <si>
    <t xml:space="preserve">45082119860327****</t>
  </si>
  <si>
    <t xml:space="preserve">黄俊维</t>
  </si>
  <si>
    <t xml:space="preserve">44098320111116****</t>
  </si>
  <si>
    <t xml:space="preserve">黄秭嫣</t>
  </si>
  <si>
    <t xml:space="preserve">44098320140825****</t>
  </si>
  <si>
    <t xml:space="preserve">H1399069190828000A</t>
  </si>
  <si>
    <t xml:space="preserve">曹阳</t>
  </si>
  <si>
    <t xml:space="preserve">42242619801008****</t>
  </si>
  <si>
    <t xml:space="preserve">金艳丽</t>
  </si>
  <si>
    <t xml:space="preserve">42232619890824****</t>
  </si>
  <si>
    <t xml:space="preserve">曹展晨</t>
  </si>
  <si>
    <t xml:space="preserve">44030320101205****</t>
  </si>
  <si>
    <t xml:space="preserve">曹光晨</t>
  </si>
  <si>
    <t xml:space="preserve">44030320171223****</t>
  </si>
  <si>
    <t xml:space="preserve">H13990691911010006</t>
  </si>
  <si>
    <t xml:space="preserve">农桂花</t>
  </si>
  <si>
    <t xml:space="preserve">45213019851007****</t>
  </si>
  <si>
    <t xml:space="preserve">池剑林</t>
  </si>
  <si>
    <t xml:space="preserve">45252619770818****</t>
  </si>
  <si>
    <t xml:space="preserve">池晖源</t>
  </si>
  <si>
    <t xml:space="preserve">45098120060120****</t>
  </si>
  <si>
    <t xml:space="preserve">池锐博</t>
  </si>
  <si>
    <t xml:space="preserve">45098120110806****</t>
  </si>
  <si>
    <t xml:space="preserve">H13990691911070005</t>
  </si>
  <si>
    <t xml:space="preserve">王林</t>
  </si>
  <si>
    <t xml:space="preserve">41138119801124****</t>
  </si>
  <si>
    <t xml:space="preserve">何思兰</t>
  </si>
  <si>
    <t xml:space="preserve">44148119850828****</t>
  </si>
  <si>
    <t xml:space="preserve">王梓涵</t>
  </si>
  <si>
    <t xml:space="preserve">41138120140320****</t>
  </si>
  <si>
    <t xml:space="preserve">王梓誉</t>
  </si>
  <si>
    <t xml:space="preserve">41138120170318****</t>
  </si>
  <si>
    <t xml:space="preserve">H13990691911140004</t>
  </si>
  <si>
    <t xml:space="preserve">李小侠</t>
  </si>
  <si>
    <t xml:space="preserve">41132719830610****</t>
  </si>
  <si>
    <t xml:space="preserve">杨青</t>
  </si>
  <si>
    <t xml:space="preserve">41302619810913****</t>
  </si>
  <si>
    <t xml:space="preserve">杨紫娴</t>
  </si>
  <si>
    <t xml:space="preserve">41152520080609****</t>
  </si>
  <si>
    <t xml:space="preserve">杨紫涵</t>
  </si>
  <si>
    <t xml:space="preserve">41152520141007****</t>
  </si>
  <si>
    <t xml:space="preserve">H13990691912050004</t>
  </si>
  <si>
    <t xml:space="preserve">徐智芳</t>
  </si>
  <si>
    <t xml:space="preserve">44032119770218****</t>
  </si>
  <si>
    <t xml:space="preserve">廖凤</t>
  </si>
  <si>
    <t xml:space="preserve">44032119491129****</t>
  </si>
  <si>
    <t xml:space="preserve">徐记云</t>
  </si>
  <si>
    <t xml:space="preserve">44032119481126****</t>
  </si>
  <si>
    <t xml:space="preserve">H13990691912170002</t>
  </si>
  <si>
    <t xml:space="preserve">董海宏</t>
  </si>
  <si>
    <t xml:space="preserve">41272819831001****</t>
  </si>
  <si>
    <t xml:space="preserve">王桂菊</t>
  </si>
  <si>
    <t xml:space="preserve">36042519850920****</t>
  </si>
  <si>
    <t xml:space="preserve">董瑜轩</t>
  </si>
  <si>
    <t xml:space="preserve">41162420090810****</t>
  </si>
  <si>
    <t xml:space="preserve">董浩然</t>
  </si>
  <si>
    <t xml:space="preserve">41162420120620****</t>
  </si>
  <si>
    <t xml:space="preserve">H13990691912240004</t>
  </si>
  <si>
    <t xml:space="preserve">万顺</t>
  </si>
  <si>
    <t xml:space="preserve">43122319860207****</t>
  </si>
  <si>
    <t xml:space="preserve">高霄楠</t>
  </si>
  <si>
    <t xml:space="preserve">41162719921129****</t>
  </si>
  <si>
    <t xml:space="preserve">万美琪</t>
  </si>
  <si>
    <t xml:space="preserve">43122320151215****</t>
  </si>
  <si>
    <t xml:space="preserve">杨妹</t>
  </si>
  <si>
    <t xml:space="preserve">43302319581118****</t>
  </si>
  <si>
    <t xml:space="preserve">H13990691912250003</t>
  </si>
  <si>
    <t xml:space="preserve">陈娜</t>
  </si>
  <si>
    <t xml:space="preserve">44030719840922****</t>
  </si>
  <si>
    <t xml:space="preserve">王景</t>
  </si>
  <si>
    <t xml:space="preserve">46000419831015****</t>
  </si>
  <si>
    <t xml:space="preserve">王子曦</t>
  </si>
  <si>
    <t xml:space="preserve">44030720160307****</t>
  </si>
  <si>
    <t xml:space="preserve">H13990691912300009</t>
  </si>
  <si>
    <t xml:space="preserve">杨宏霞</t>
  </si>
  <si>
    <t xml:space="preserve">41302919840805****</t>
  </si>
  <si>
    <t xml:space="preserve">吴新良</t>
  </si>
  <si>
    <t xml:space="preserve">41152319860822****</t>
  </si>
  <si>
    <t xml:space="preserve">吴悦</t>
  </si>
  <si>
    <t xml:space="preserve">41152320110808****</t>
  </si>
  <si>
    <t xml:space="preserve">吴雯睿</t>
  </si>
  <si>
    <t xml:space="preserve">41152320130305****</t>
  </si>
  <si>
    <t xml:space="preserve">H13990692003200001</t>
  </si>
  <si>
    <t xml:space="preserve">罗辉 </t>
  </si>
  <si>
    <t xml:space="preserve">43020319810513****</t>
  </si>
  <si>
    <t xml:space="preserve">童义</t>
  </si>
  <si>
    <t xml:space="preserve">34122519800424****</t>
  </si>
  <si>
    <t xml:space="preserve">童晓慧</t>
  </si>
  <si>
    <t xml:space="preserve">34122520031104****</t>
  </si>
  <si>
    <t xml:space="preserve">童婷婷</t>
  </si>
  <si>
    <t xml:space="preserve">44030720180725****</t>
  </si>
  <si>
    <t xml:space="preserve">H13990692003310001</t>
  </si>
  <si>
    <t xml:space="preserve">张进</t>
  </si>
  <si>
    <t xml:space="preserve">61042419870227****</t>
  </si>
  <si>
    <t xml:space="preserve">耿玉姣</t>
  </si>
  <si>
    <t xml:space="preserve">61052819880116****</t>
  </si>
  <si>
    <t xml:space="preserve">张楚乔</t>
  </si>
  <si>
    <t xml:space="preserve">61042420161231****</t>
  </si>
  <si>
    <t xml:space="preserve">H13990692004100003</t>
  </si>
  <si>
    <t xml:space="preserve">徐宏</t>
  </si>
  <si>
    <t xml:space="preserve">23022719890207****</t>
  </si>
  <si>
    <t xml:space="preserve">李影</t>
  </si>
  <si>
    <t xml:space="preserve">23022719880615****</t>
  </si>
  <si>
    <t xml:space="preserve">徐嘉歆</t>
  </si>
  <si>
    <t xml:space="preserve">44030720191225****</t>
  </si>
  <si>
    <t xml:space="preserve">徐嘉蔓</t>
  </si>
  <si>
    <t xml:space="preserve">44030720170207****</t>
  </si>
  <si>
    <t xml:space="preserve">H13990692004150002</t>
  </si>
  <si>
    <t xml:space="preserve">代冲</t>
  </si>
  <si>
    <t xml:space="preserve">42900619870523****</t>
  </si>
  <si>
    <t xml:space="preserve">雷敏</t>
  </si>
  <si>
    <t xml:space="preserve">42082219840529****</t>
  </si>
  <si>
    <t xml:space="preserve">代雨辰</t>
  </si>
  <si>
    <t xml:space="preserve">42082220151012****</t>
  </si>
  <si>
    <t xml:space="preserve">H13990692004220005</t>
  </si>
  <si>
    <t xml:space="preserve">王小华</t>
  </si>
  <si>
    <t xml:space="preserve">51078119870920****</t>
  </si>
  <si>
    <t xml:space="preserve">杜正林</t>
  </si>
  <si>
    <t xml:space="preserve">51072719860806****</t>
  </si>
  <si>
    <t xml:space="preserve">杜鹤鸣</t>
  </si>
  <si>
    <t xml:space="preserve">51078120190812****</t>
  </si>
  <si>
    <t xml:space="preserve">王鹏川</t>
  </si>
  <si>
    <t xml:space="preserve">51078120160622****</t>
  </si>
  <si>
    <t xml:space="preserve">H13990692004260003</t>
  </si>
  <si>
    <t xml:space="preserve">吴艳平</t>
  </si>
  <si>
    <t xml:space="preserve">43070219820313****</t>
  </si>
  <si>
    <t xml:space="preserve">李斌</t>
  </si>
  <si>
    <t xml:space="preserve">43250219770917****</t>
  </si>
  <si>
    <t xml:space="preserve">吴梦瑶</t>
  </si>
  <si>
    <t xml:space="preserve">43138120140831****</t>
  </si>
  <si>
    <t xml:space="preserve">H13990692004300003</t>
  </si>
  <si>
    <t xml:space="preserve">莫定华</t>
  </si>
  <si>
    <t xml:space="preserve">45222719851026****</t>
  </si>
  <si>
    <t xml:space="preserve">李清水</t>
  </si>
  <si>
    <t xml:space="preserve">45222319881211****</t>
  </si>
  <si>
    <t xml:space="preserve">莫富宁</t>
  </si>
  <si>
    <t xml:space="preserve">45022420161012****</t>
  </si>
  <si>
    <t xml:space="preserve">H13990691912200001</t>
  </si>
  <si>
    <t xml:space="preserve">黄素文</t>
  </si>
  <si>
    <t xml:space="preserve">44030719841008****</t>
  </si>
  <si>
    <t xml:space="preserve">叶志辉</t>
  </si>
  <si>
    <t xml:space="preserve">44030719791213****</t>
  </si>
  <si>
    <t xml:space="preserve">叶文浩</t>
  </si>
  <si>
    <t xml:space="preserve">44030720151004****</t>
  </si>
  <si>
    <t xml:space="preserve">PSGZ2017020082</t>
  </si>
  <si>
    <t xml:space="preserve">张裘</t>
  </si>
  <si>
    <t xml:space="preserve">44160219930124****</t>
  </si>
  <si>
    <t xml:space="preserve">张春荣</t>
  </si>
  <si>
    <t xml:space="preserve">44252519661225****</t>
  </si>
  <si>
    <t xml:space="preserve">张秀曲</t>
  </si>
  <si>
    <t xml:space="preserve">44252519680709****</t>
  </si>
  <si>
    <t xml:space="preserve">H13990692006240002</t>
  </si>
  <si>
    <t xml:space="preserve">罗春生</t>
  </si>
  <si>
    <t xml:space="preserve">44152319900104****</t>
  </si>
  <si>
    <t xml:space="preserve">赖淑珍</t>
  </si>
  <si>
    <t xml:space="preserve">44018419900825****</t>
  </si>
  <si>
    <t xml:space="preserve">罗钰轩</t>
  </si>
  <si>
    <t xml:space="preserve">44030720161106****</t>
  </si>
  <si>
    <t xml:space="preserve">H13990691809250002</t>
  </si>
  <si>
    <t xml:space="preserve">许新</t>
  </si>
  <si>
    <t xml:space="preserve">37292419890402****</t>
  </si>
  <si>
    <t xml:space="preserve">侯晓彤</t>
  </si>
  <si>
    <t xml:space="preserve">37292419891124****</t>
  </si>
  <si>
    <t xml:space="preserve">侯牧明</t>
  </si>
  <si>
    <t xml:space="preserve">44030720161013****</t>
  </si>
  <si>
    <t xml:space="preserve">侯爱明</t>
  </si>
  <si>
    <t xml:space="preserve">37292419671219****</t>
  </si>
  <si>
    <t xml:space="preserve">H13990692001100001</t>
  </si>
  <si>
    <t xml:space="preserve">汪秋来 </t>
  </si>
  <si>
    <t xml:space="preserve">36233419820717****</t>
  </si>
  <si>
    <t xml:space="preserve">胡扬梅</t>
  </si>
  <si>
    <t xml:space="preserve">43110219870830****</t>
  </si>
  <si>
    <t xml:space="preserve">汪文轩</t>
  </si>
  <si>
    <t xml:space="preserve">36113020100712****</t>
  </si>
  <si>
    <t xml:space="preserve">汪梓琳</t>
  </si>
  <si>
    <t xml:space="preserve">36113020161028****</t>
  </si>
  <si>
    <t xml:space="preserve">H13990691911270004</t>
  </si>
  <si>
    <t xml:space="preserve">黄乔璐</t>
  </si>
  <si>
    <t xml:space="preserve">45092319860707****</t>
  </si>
  <si>
    <t xml:space="preserve">庞升林</t>
  </si>
  <si>
    <t xml:space="preserve">45090219860113****</t>
  </si>
  <si>
    <t xml:space="preserve">庞智诚</t>
  </si>
  <si>
    <t xml:space="preserve">45090220151214****</t>
  </si>
  <si>
    <t xml:space="preserve">吕秀珍</t>
  </si>
  <si>
    <t xml:space="preserve">45250119610715****</t>
  </si>
  <si>
    <t xml:space="preserve">H13990691806200005</t>
  </si>
  <si>
    <t xml:space="preserve">丁利民</t>
  </si>
  <si>
    <t xml:space="preserve">41152119870718****</t>
  </si>
  <si>
    <t xml:space="preserve">陈芳</t>
  </si>
  <si>
    <t xml:space="preserve">41150219871025****</t>
  </si>
  <si>
    <t xml:space="preserve">丁舒颖</t>
  </si>
  <si>
    <t xml:space="preserve">41152120160401****</t>
  </si>
  <si>
    <t xml:space="preserve">张太英</t>
  </si>
  <si>
    <t xml:space="preserve">41302819640825****</t>
  </si>
  <si>
    <t xml:space="preserve">丁彪</t>
  </si>
  <si>
    <t xml:space="preserve">41302819641008****</t>
  </si>
  <si>
    <t xml:space="preserve">H13990691906280001</t>
  </si>
  <si>
    <t xml:space="preserve">李兵</t>
  </si>
  <si>
    <t xml:space="preserve">42210119890328****</t>
  </si>
  <si>
    <t xml:space="preserve">曹放伟</t>
  </si>
  <si>
    <t xml:space="preserve">42028119870920****</t>
  </si>
  <si>
    <t xml:space="preserve">李烈照</t>
  </si>
  <si>
    <t xml:space="preserve">42212419650110****</t>
  </si>
  <si>
    <t xml:space="preserve">张华英</t>
  </si>
  <si>
    <t xml:space="preserve">42212419640906****</t>
  </si>
  <si>
    <t xml:space="preserve">H13990691812260003</t>
  </si>
  <si>
    <t xml:space="preserve">舒基昌</t>
  </si>
  <si>
    <t xml:space="preserve">36012119890804****</t>
  </si>
  <si>
    <t xml:space="preserve">李青</t>
  </si>
  <si>
    <t xml:space="preserve">43011119931012****</t>
  </si>
  <si>
    <t xml:space="preserve">舒宏睿</t>
  </si>
  <si>
    <t xml:space="preserve">44030320170812****</t>
  </si>
  <si>
    <t xml:space="preserve">H13990691911080001</t>
  </si>
  <si>
    <t xml:space="preserve">张昌才</t>
  </si>
  <si>
    <t xml:space="preserve">46002619840524****</t>
  </si>
  <si>
    <t xml:space="preserve">李溶贞</t>
  </si>
  <si>
    <t xml:space="preserve">45012219871023****</t>
  </si>
  <si>
    <t xml:space="preserve">张清贵</t>
  </si>
  <si>
    <t xml:space="preserve">46002619430225****</t>
  </si>
  <si>
    <t xml:space="preserve">卢育英</t>
  </si>
  <si>
    <t xml:space="preserve">46002619461113****</t>
  </si>
  <si>
    <t xml:space="preserve">H13990691812140005</t>
  </si>
  <si>
    <t xml:space="preserve">薛财祥</t>
  </si>
  <si>
    <t xml:space="preserve">34118119881106****</t>
  </si>
  <si>
    <t xml:space="preserve">李翠翠</t>
  </si>
  <si>
    <t xml:space="preserve">34222119881207****</t>
  </si>
  <si>
    <t xml:space="preserve">薛乃涵</t>
  </si>
  <si>
    <t xml:space="preserve">34118120141104****</t>
  </si>
  <si>
    <t xml:space="preserve">薛乃恩</t>
  </si>
  <si>
    <t xml:space="preserve">34118120161114****</t>
  </si>
  <si>
    <t xml:space="preserve">H13990691904260001</t>
  </si>
  <si>
    <t xml:space="preserve">刘星星</t>
  </si>
  <si>
    <t xml:space="preserve">36243019850610****</t>
  </si>
  <si>
    <t xml:space="preserve">彭艳艳</t>
  </si>
  <si>
    <t xml:space="preserve">36243019871228****</t>
  </si>
  <si>
    <t xml:space="preserve">刘俊瑜</t>
  </si>
  <si>
    <t xml:space="preserve">36083020100505****</t>
  </si>
  <si>
    <t xml:space="preserve">PSGZ2017030058</t>
  </si>
  <si>
    <t xml:space="preserve">李强</t>
  </si>
  <si>
    <t xml:space="preserve">62242119850925****</t>
  </si>
  <si>
    <t xml:space="preserve">李春</t>
  </si>
  <si>
    <t xml:space="preserve">43011119840204****</t>
  </si>
  <si>
    <t xml:space="preserve">李李婉菁</t>
  </si>
  <si>
    <t xml:space="preserve">43038120130819****</t>
  </si>
  <si>
    <t xml:space="preserve">李卓航</t>
  </si>
  <si>
    <t xml:space="preserve">44030420161114****</t>
  </si>
  <si>
    <t xml:space="preserve">H13990691911110001</t>
  </si>
  <si>
    <t xml:space="preserve">吴锦兴</t>
  </si>
  <si>
    <t xml:space="preserve">44148119860916****</t>
  </si>
  <si>
    <t xml:space="preserve">黄菊秀</t>
  </si>
  <si>
    <t xml:space="preserve">36243219870805****</t>
  </si>
  <si>
    <t xml:space="preserve">吴俊宇</t>
  </si>
  <si>
    <t xml:space="preserve">44148120110814****</t>
  </si>
  <si>
    <t xml:space="preserve">吴俊妃</t>
  </si>
  <si>
    <t xml:space="preserve">44148120131214****</t>
  </si>
  <si>
    <t xml:space="preserve">H13990691803270001</t>
  </si>
  <si>
    <t xml:space="preserve">李钟秋</t>
  </si>
  <si>
    <t xml:space="preserve">44088119921211****</t>
  </si>
  <si>
    <t xml:space="preserve">李翠珍</t>
  </si>
  <si>
    <t xml:space="preserve">44082219550701****</t>
  </si>
  <si>
    <t xml:space="preserve">H13990691907150003</t>
  </si>
  <si>
    <t xml:space="preserve">曾婷</t>
  </si>
  <si>
    <t xml:space="preserve">44148119820424****</t>
  </si>
  <si>
    <t xml:space="preserve">周飞群</t>
  </si>
  <si>
    <t xml:space="preserve">43128119820613****</t>
  </si>
  <si>
    <t xml:space="preserve">周雯清</t>
  </si>
  <si>
    <t xml:space="preserve">44148120111027****</t>
  </si>
  <si>
    <t xml:space="preserve">H13990692006020003</t>
  </si>
  <si>
    <t xml:space="preserve">王伟佳</t>
  </si>
  <si>
    <t xml:space="preserve">23080519920303****</t>
  </si>
  <si>
    <t xml:space="preserve">孙艳清</t>
  </si>
  <si>
    <t xml:space="preserve">23080519630123****</t>
  </si>
  <si>
    <t xml:space="preserve">H13990691911270002</t>
  </si>
  <si>
    <t xml:space="preserve">潘欣华</t>
  </si>
  <si>
    <t xml:space="preserve">45222819850701****</t>
  </si>
  <si>
    <t xml:space="preserve">董秀福</t>
  </si>
  <si>
    <t xml:space="preserve">45242419850311****</t>
  </si>
  <si>
    <t xml:space="preserve">董仕攀</t>
  </si>
  <si>
    <t xml:space="preserve">44030720160501****</t>
  </si>
  <si>
    <t xml:space="preserve">潘德富</t>
  </si>
  <si>
    <t xml:space="preserve">45222819540113****</t>
  </si>
  <si>
    <t xml:space="preserve">H13990691903140002</t>
  </si>
  <si>
    <t xml:space="preserve">刘艳霞</t>
  </si>
  <si>
    <t xml:space="preserve">34082619910801****</t>
  </si>
  <si>
    <t xml:space="preserve">吕国超</t>
  </si>
  <si>
    <t xml:space="preserve">42112719910218****</t>
  </si>
  <si>
    <t xml:space="preserve">吕思甜</t>
  </si>
  <si>
    <t xml:space="preserve">44030720170330****</t>
  </si>
  <si>
    <t xml:space="preserve">李军兰</t>
  </si>
  <si>
    <t xml:space="preserve">42213019661111****</t>
  </si>
  <si>
    <t xml:space="preserve">吕泽忠</t>
  </si>
  <si>
    <t xml:space="preserve">42213019620703****</t>
  </si>
  <si>
    <t xml:space="preserve">H13990691905160003</t>
  </si>
  <si>
    <t xml:space="preserve">刘继成</t>
  </si>
  <si>
    <t xml:space="preserve">43052619811019****</t>
  </si>
  <si>
    <t xml:space="preserve">应小娃</t>
  </si>
  <si>
    <t xml:space="preserve">43058119901230****</t>
  </si>
  <si>
    <t xml:space="preserve">刘卿君</t>
  </si>
  <si>
    <t xml:space="preserve">43058120111109****</t>
  </si>
  <si>
    <t xml:space="preserve">殷金菊</t>
  </si>
  <si>
    <t xml:space="preserve">43262319561019****</t>
  </si>
  <si>
    <t xml:space="preserve">H13990691904160005</t>
  </si>
  <si>
    <t xml:space="preserve">郑晓嫚</t>
  </si>
  <si>
    <t xml:space="preserve">44522119911001****</t>
  </si>
  <si>
    <t xml:space="preserve">郑映辉</t>
  </si>
  <si>
    <t xml:space="preserve">44052519570913****</t>
  </si>
  <si>
    <t xml:space="preserve">H13990691911270003</t>
  </si>
  <si>
    <t xml:space="preserve">孙安</t>
  </si>
  <si>
    <t xml:space="preserve">61232319880121****</t>
  </si>
  <si>
    <t xml:space="preserve">千喜云</t>
  </si>
  <si>
    <t xml:space="preserve">61042619881130****</t>
  </si>
  <si>
    <t xml:space="preserve">孙千尧</t>
  </si>
  <si>
    <t xml:space="preserve">61072320150203****</t>
  </si>
  <si>
    <t xml:space="preserve">H13990691910250005</t>
  </si>
  <si>
    <t xml:space="preserve">李文才</t>
  </si>
  <si>
    <t xml:space="preserve">36233019870905****</t>
  </si>
  <si>
    <t xml:space="preserve">罗莉雅</t>
  </si>
  <si>
    <t xml:space="preserve">36042819870823****</t>
  </si>
  <si>
    <t xml:space="preserve">李允浩</t>
  </si>
  <si>
    <t xml:space="preserve">36112820110131****</t>
  </si>
  <si>
    <t xml:space="preserve">H13990691909300006</t>
  </si>
  <si>
    <t xml:space="preserve">杨敏涛</t>
  </si>
  <si>
    <t xml:space="preserve">36078119920823****</t>
  </si>
  <si>
    <t xml:space="preserve">朱云雁</t>
  </si>
  <si>
    <t xml:space="preserve">36078119900513****</t>
  </si>
  <si>
    <t xml:space="preserve">刘美玉</t>
  </si>
  <si>
    <t xml:space="preserve">36210219700927****</t>
  </si>
  <si>
    <t xml:space="preserve">H13990691903290001</t>
  </si>
  <si>
    <t xml:space="preserve">谭银花</t>
  </si>
  <si>
    <t xml:space="preserve">43042319880117****</t>
  </si>
  <si>
    <t xml:space="preserve">彭泳鑫</t>
  </si>
  <si>
    <t xml:space="preserve">43042319880528****</t>
  </si>
  <si>
    <t xml:space="preserve">彭情晴</t>
  </si>
  <si>
    <t xml:space="preserve">43042320130214****</t>
  </si>
  <si>
    <t xml:space="preserve">李富梅</t>
  </si>
  <si>
    <t xml:space="preserve">43042319630829****</t>
  </si>
  <si>
    <t xml:space="preserve">H13990691812100003</t>
  </si>
  <si>
    <t xml:space="preserve">林仙仙</t>
  </si>
  <si>
    <t xml:space="preserve">35032219860416****</t>
  </si>
  <si>
    <t xml:space="preserve">郑俊孟</t>
  </si>
  <si>
    <t xml:space="preserve">35032219860524****</t>
  </si>
  <si>
    <t xml:space="preserve">林昕宸</t>
  </si>
  <si>
    <t xml:space="preserve">35032220120105****</t>
  </si>
  <si>
    <t xml:space="preserve">H13990691811290010</t>
  </si>
  <si>
    <t xml:space="preserve">聂何勇</t>
  </si>
  <si>
    <t xml:space="preserve">43112319901002****</t>
  </si>
  <si>
    <t xml:space="preserve">余利利</t>
  </si>
  <si>
    <t xml:space="preserve">42011519891209****</t>
  </si>
  <si>
    <t xml:space="preserve">聂书昱</t>
  </si>
  <si>
    <t xml:space="preserve">44030720180122****</t>
  </si>
  <si>
    <t xml:space="preserve">H13990691811160003</t>
  </si>
  <si>
    <t xml:space="preserve">张文</t>
  </si>
  <si>
    <t xml:space="preserve">42108719860910****</t>
  </si>
  <si>
    <t xml:space="preserve">张应贵</t>
  </si>
  <si>
    <t xml:space="preserve">42242219620916****</t>
  </si>
  <si>
    <t xml:space="preserve">肖生春</t>
  </si>
  <si>
    <t xml:space="preserve">42242219631013****</t>
  </si>
  <si>
    <t xml:space="preserve">H13990691911280006</t>
  </si>
  <si>
    <t xml:space="preserve">林宝龙</t>
  </si>
  <si>
    <t xml:space="preserve">21132119910102****</t>
  </si>
  <si>
    <t xml:space="preserve">王志英</t>
  </si>
  <si>
    <t xml:space="preserve">21132119911024****</t>
  </si>
  <si>
    <t xml:space="preserve">林舒歌</t>
  </si>
  <si>
    <t xml:space="preserve">44030720180925****</t>
  </si>
  <si>
    <t xml:space="preserve">林凤明</t>
  </si>
  <si>
    <t xml:space="preserve">21132119590820****</t>
  </si>
  <si>
    <t xml:space="preserve">H13990692005090001</t>
  </si>
  <si>
    <t xml:space="preserve">张朝霞</t>
  </si>
  <si>
    <t xml:space="preserve">36042819811118****</t>
  </si>
  <si>
    <t xml:space="preserve">吕承国</t>
  </si>
  <si>
    <t xml:space="preserve">36042819790308****</t>
  </si>
  <si>
    <t xml:space="preserve">吕嘉旸</t>
  </si>
  <si>
    <t xml:space="preserve">44030420171108****</t>
  </si>
  <si>
    <t xml:space="preserve">吕善泉</t>
  </si>
  <si>
    <t xml:space="preserve">36042819550921****</t>
  </si>
  <si>
    <t xml:space="preserve">吴秋香</t>
  </si>
  <si>
    <t xml:space="preserve">36042819570704****</t>
  </si>
  <si>
    <t xml:space="preserve">H13990691904160006</t>
  </si>
  <si>
    <t xml:space="preserve">李思儒</t>
  </si>
  <si>
    <t xml:space="preserve">44098219941031****</t>
  </si>
  <si>
    <t xml:space="preserve">陈燕</t>
  </si>
  <si>
    <t xml:space="preserve">44098219631004****</t>
  </si>
  <si>
    <t xml:space="preserve">李湛</t>
  </si>
  <si>
    <t xml:space="preserve">44092419620506****</t>
  </si>
  <si>
    <t xml:space="preserve">H13990691802010002</t>
  </si>
  <si>
    <t xml:space="preserve">罗蕊</t>
  </si>
  <si>
    <t xml:space="preserve">53272419850205****</t>
  </si>
  <si>
    <t xml:space="preserve">卢开亮</t>
  </si>
  <si>
    <t xml:space="preserve">53272419840120****</t>
  </si>
  <si>
    <t xml:space="preserve">卢宗鸿</t>
  </si>
  <si>
    <t xml:space="preserve">53082320151209****</t>
  </si>
  <si>
    <t xml:space="preserve">H13990691911250004</t>
  </si>
  <si>
    <t xml:space="preserve">周春云</t>
  </si>
  <si>
    <t xml:space="preserve">45240219901016****</t>
  </si>
  <si>
    <t xml:space="preserve">周章贵</t>
  </si>
  <si>
    <t xml:space="preserve">45242619600617****</t>
  </si>
  <si>
    <t xml:space="preserve">程秀红</t>
  </si>
  <si>
    <t xml:space="preserve">45242619620921****</t>
  </si>
  <si>
    <t xml:space="preserve">H13990691812100002</t>
  </si>
  <si>
    <t xml:space="preserve">蒋桂增</t>
  </si>
  <si>
    <t xml:space="preserve">36028119860125****</t>
  </si>
  <si>
    <t xml:space="preserve">赵玲玲</t>
  </si>
  <si>
    <t xml:space="preserve">45032519850711****</t>
  </si>
  <si>
    <t xml:space="preserve">蒋思妍</t>
  </si>
  <si>
    <t xml:space="preserve">44030720160706****</t>
  </si>
  <si>
    <t xml:space="preserve">蒋思锐</t>
  </si>
  <si>
    <t xml:space="preserve">44030720181122****</t>
  </si>
  <si>
    <t xml:space="preserve">PSGZ2017020844</t>
  </si>
  <si>
    <t xml:space="preserve">周将</t>
  </si>
  <si>
    <t xml:space="preserve">36042819921026****</t>
  </si>
  <si>
    <t xml:space="preserve">陈慧</t>
  </si>
  <si>
    <t xml:space="preserve">36042819910121****</t>
  </si>
  <si>
    <t xml:space="preserve">周屹宸</t>
  </si>
  <si>
    <t xml:space="preserve">36042820170708****</t>
  </si>
  <si>
    <t xml:space="preserve">H13990691902220006</t>
  </si>
  <si>
    <t xml:space="preserve">邱锦麟</t>
  </si>
  <si>
    <t xml:space="preserve">44532219860505****</t>
  </si>
  <si>
    <t xml:space="preserve">H13990692005140001</t>
  </si>
  <si>
    <t xml:space="preserve">王宇霞</t>
  </si>
  <si>
    <t xml:space="preserve">41010219620613****</t>
  </si>
  <si>
    <t xml:space="preserve">张守信</t>
  </si>
  <si>
    <t xml:space="preserve">41010219420502****</t>
  </si>
  <si>
    <t xml:space="preserve">H13990691911180002</t>
  </si>
  <si>
    <t xml:space="preserve">刘练</t>
  </si>
  <si>
    <t xml:space="preserve">44030719861228****</t>
  </si>
  <si>
    <t xml:space="preserve">张杭林</t>
  </si>
  <si>
    <t xml:space="preserve">35082319871227****</t>
  </si>
  <si>
    <t xml:space="preserve">张歆悦</t>
  </si>
  <si>
    <t xml:space="preserve">44030720180620****</t>
  </si>
  <si>
    <t xml:space="preserve">张歆荷</t>
  </si>
  <si>
    <t xml:space="preserve">44030720200417****</t>
  </si>
  <si>
    <t xml:space="preserve">刘树金</t>
  </si>
  <si>
    <t xml:space="preserve">35262419590802****</t>
  </si>
  <si>
    <t xml:space="preserve">H13990691807060002</t>
  </si>
  <si>
    <t xml:space="preserve">邓智熠</t>
  </si>
  <si>
    <t xml:space="preserve">44188119870902****</t>
  </si>
  <si>
    <t xml:space="preserve">黄小燕</t>
  </si>
  <si>
    <t xml:space="preserve">44098219890308****</t>
  </si>
  <si>
    <t xml:space="preserve">邓宸晞</t>
  </si>
  <si>
    <t xml:space="preserve">44030720200130****</t>
  </si>
  <si>
    <t xml:space="preserve">H1399069181018000C</t>
  </si>
  <si>
    <t xml:space="preserve">许兰</t>
  </si>
  <si>
    <t xml:space="preserve">36031119890919****</t>
  </si>
  <si>
    <t xml:space="preserve">范永顺</t>
  </si>
  <si>
    <t xml:space="preserve">42118119880712****</t>
  </si>
  <si>
    <t xml:space="preserve">范弈杰</t>
  </si>
  <si>
    <t xml:space="preserve">42118120160114****</t>
  </si>
  <si>
    <t xml:space="preserve">范俪妍</t>
  </si>
  <si>
    <t xml:space="preserve">42118120181218****</t>
  </si>
  <si>
    <t xml:space="preserve">H13990691810220003</t>
  </si>
  <si>
    <t xml:space="preserve">吴兆惠</t>
  </si>
  <si>
    <t xml:space="preserve">42112419891106****</t>
  </si>
  <si>
    <t xml:space="preserve">徐丽平</t>
  </si>
  <si>
    <t xml:space="preserve">42212619900309****</t>
  </si>
  <si>
    <t xml:space="preserve">吴千语</t>
  </si>
  <si>
    <t xml:space="preserve">44030720180921****</t>
  </si>
  <si>
    <t xml:space="preserve">H13990692001130003</t>
  </si>
  <si>
    <t xml:space="preserve">朱荣健</t>
  </si>
  <si>
    <t xml:space="preserve">44092119870305****</t>
  </si>
  <si>
    <t xml:space="preserve">骆观容</t>
  </si>
  <si>
    <t xml:space="preserve">44088319890214****</t>
  </si>
  <si>
    <t xml:space="preserve">朱浚麒</t>
  </si>
  <si>
    <t xml:space="preserve">44030720160723****</t>
  </si>
  <si>
    <t xml:space="preserve">H13990691910250002</t>
  </si>
  <si>
    <t xml:space="preserve">贺曼君</t>
  </si>
  <si>
    <t xml:space="preserve">43252219890119****</t>
  </si>
  <si>
    <t xml:space="preserve">李朋朋</t>
  </si>
  <si>
    <t xml:space="preserve">34162319870302****</t>
  </si>
  <si>
    <t xml:space="preserve">李昱辰</t>
  </si>
  <si>
    <t xml:space="preserve">44030720160702****</t>
  </si>
  <si>
    <t xml:space="preserve">李静恬</t>
  </si>
  <si>
    <t xml:space="preserve">44030720180716****</t>
  </si>
  <si>
    <t xml:space="preserve">H13990691906180004</t>
  </si>
  <si>
    <t xml:space="preserve">陈东玲</t>
  </si>
  <si>
    <t xml:space="preserve">44162319841219****</t>
  </si>
  <si>
    <t xml:space="preserve">张金中</t>
  </si>
  <si>
    <t xml:space="preserve">42242719750706****</t>
  </si>
  <si>
    <t xml:space="preserve">张凌菲</t>
  </si>
  <si>
    <t xml:space="preserve">44030720111124****</t>
  </si>
  <si>
    <t xml:space="preserve">张裕勤</t>
  </si>
  <si>
    <t xml:space="preserve">42242219500929****</t>
  </si>
  <si>
    <t xml:space="preserve">周加珍</t>
  </si>
  <si>
    <t xml:space="preserve">42242219490126****</t>
  </si>
  <si>
    <t xml:space="preserve">H13990691805020001</t>
  </si>
  <si>
    <t xml:space="preserve">王淑娴</t>
  </si>
  <si>
    <t xml:space="preserve">44142319900326****</t>
  </si>
  <si>
    <t xml:space="preserve">王德操</t>
  </si>
  <si>
    <t xml:space="preserve">44142319650810****</t>
  </si>
  <si>
    <t xml:space="preserve">冯秀花</t>
  </si>
  <si>
    <t xml:space="preserve">44142319661016****</t>
  </si>
  <si>
    <t xml:space="preserve">H13990691909270003</t>
  </si>
  <si>
    <t xml:space="preserve">刘富凌</t>
  </si>
  <si>
    <t xml:space="preserve">44522219900428****</t>
  </si>
  <si>
    <t xml:space="preserve">刘平远</t>
  </si>
  <si>
    <t xml:space="preserve">44052619641228****</t>
  </si>
  <si>
    <t xml:space="preserve">刘有兰</t>
  </si>
  <si>
    <t xml:space="preserve">44522219690301****</t>
  </si>
  <si>
    <t xml:space="preserve">PSGZ2017020535</t>
  </si>
  <si>
    <t xml:space="preserve">洪晓芳</t>
  </si>
  <si>
    <t xml:space="preserve">35058319861026****</t>
  </si>
  <si>
    <t xml:space="preserve">谢奕培</t>
  </si>
  <si>
    <t xml:space="preserve">44162319840226****</t>
  </si>
  <si>
    <t xml:space="preserve">谢之程</t>
  </si>
  <si>
    <t xml:space="preserve">44162320121209****</t>
  </si>
  <si>
    <t xml:space="preserve">谢予晞</t>
  </si>
  <si>
    <t xml:space="preserve">44030520180623****</t>
  </si>
  <si>
    <t xml:space="preserve">H13990691910100003</t>
  </si>
  <si>
    <t xml:space="preserve">宋震</t>
  </si>
  <si>
    <t xml:space="preserve">21050419871126****</t>
  </si>
  <si>
    <t xml:space="preserve">张立宏</t>
  </si>
  <si>
    <t xml:space="preserve">21050319860103****</t>
  </si>
  <si>
    <t xml:space="preserve">张梓彤</t>
  </si>
  <si>
    <t xml:space="preserve">21050420150113****</t>
  </si>
  <si>
    <t xml:space="preserve">PSGZ2017020619</t>
  </si>
  <si>
    <t xml:space="preserve">殷二彬</t>
  </si>
  <si>
    <t xml:space="preserve">41022319890920****</t>
  </si>
  <si>
    <t xml:space="preserve">陆依曼</t>
  </si>
  <si>
    <t xml:space="preserve">41022319911029****</t>
  </si>
  <si>
    <t xml:space="preserve">殷小谦</t>
  </si>
  <si>
    <t xml:space="preserve">41022320161218****</t>
  </si>
  <si>
    <t xml:space="preserve">PSGZ2017010166</t>
  </si>
  <si>
    <t xml:space="preserve">黄丽娇</t>
  </si>
  <si>
    <t xml:space="preserve">36252619881007****</t>
  </si>
  <si>
    <t xml:space="preserve">游建国</t>
  </si>
  <si>
    <t xml:space="preserve">36252619880919****</t>
  </si>
  <si>
    <t xml:space="preserve">游墨</t>
  </si>
  <si>
    <t xml:space="preserve">36102520180210****</t>
  </si>
  <si>
    <t xml:space="preserve">黄小英</t>
  </si>
  <si>
    <t xml:space="preserve">36252619660305****</t>
  </si>
  <si>
    <t xml:space="preserve">H13990691910180006</t>
  </si>
  <si>
    <t xml:space="preserve">莫广艺</t>
  </si>
  <si>
    <t xml:space="preserve">44088119900114****</t>
  </si>
  <si>
    <t xml:space="preserve">莫福</t>
  </si>
  <si>
    <t xml:space="preserve">44082219570501****</t>
  </si>
  <si>
    <t xml:space="preserve">王荣</t>
  </si>
  <si>
    <t xml:space="preserve">44082219650720****</t>
  </si>
  <si>
    <t xml:space="preserve">H13990692001140001</t>
  </si>
  <si>
    <t xml:space="preserve">赵喜洋</t>
  </si>
  <si>
    <t xml:space="preserve">61012619900816****</t>
  </si>
  <si>
    <t xml:space="preserve">陆霞</t>
  </si>
  <si>
    <t xml:space="preserve">44092119930720****</t>
  </si>
  <si>
    <t xml:space="preserve">H13990691908020008</t>
  </si>
  <si>
    <t xml:space="preserve">罗文龙</t>
  </si>
  <si>
    <t xml:space="preserve">36222819911112****</t>
  </si>
  <si>
    <t xml:space="preserve">罗宗华</t>
  </si>
  <si>
    <t xml:space="preserve">36222819650812****</t>
  </si>
  <si>
    <t xml:space="preserve">龚泉英</t>
  </si>
  <si>
    <t xml:space="preserve">36222919700210****</t>
  </si>
  <si>
    <t xml:space="preserve">PSGZ2017020389</t>
  </si>
  <si>
    <t xml:space="preserve">陈亚丽</t>
  </si>
  <si>
    <t xml:space="preserve">42118119881118****</t>
  </si>
  <si>
    <t xml:space="preserve">胡佳琳</t>
  </si>
  <si>
    <t xml:space="preserve">44030620160920****</t>
  </si>
  <si>
    <t xml:space="preserve">H13990691903280003</t>
  </si>
  <si>
    <t xml:space="preserve">王安荣</t>
  </si>
  <si>
    <t xml:space="preserve">61243019920101****</t>
  </si>
  <si>
    <t xml:space="preserve">王玉顺</t>
  </si>
  <si>
    <t xml:space="preserve">61243019510112****</t>
  </si>
  <si>
    <t xml:space="preserve">H13990691909290002 </t>
  </si>
  <si>
    <t xml:space="preserve">曹泮军</t>
  </si>
  <si>
    <t xml:space="preserve">36233119890909****</t>
  </si>
  <si>
    <t xml:space="preserve">曹谨为</t>
  </si>
  <si>
    <t xml:space="preserve">36233119921011****</t>
  </si>
  <si>
    <t xml:space="preserve">曹伊</t>
  </si>
  <si>
    <t xml:space="preserve">36112920181218****</t>
  </si>
  <si>
    <t xml:space="preserve">PSGZ2017020847</t>
  </si>
  <si>
    <t xml:space="preserve">张选亮</t>
  </si>
  <si>
    <t xml:space="preserve">21011419891012****</t>
  </si>
  <si>
    <t xml:space="preserve">张晶</t>
  </si>
  <si>
    <t xml:space="preserve">21012119661110****</t>
  </si>
  <si>
    <t xml:space="preserve">张桂华</t>
  </si>
  <si>
    <t xml:space="preserve">21011419630412****</t>
  </si>
  <si>
    <t xml:space="preserve">H13990691812130004</t>
  </si>
  <si>
    <t xml:space="preserve">黄智诚</t>
  </si>
  <si>
    <t xml:space="preserve">42020319861229****</t>
  </si>
  <si>
    <t xml:space="preserve">熊中外</t>
  </si>
  <si>
    <t xml:space="preserve">42020319870716****</t>
  </si>
  <si>
    <t xml:space="preserve">黄翊煊</t>
  </si>
  <si>
    <t xml:space="preserve">44030320180715****</t>
  </si>
  <si>
    <t xml:space="preserve">黄秋林</t>
  </si>
  <si>
    <t xml:space="preserve">42020319591025****</t>
  </si>
  <si>
    <t xml:space="preserve">陈翠娥</t>
  </si>
  <si>
    <t xml:space="preserve">42020319620124****</t>
  </si>
  <si>
    <t xml:space="preserve">H13990691912060003</t>
  </si>
  <si>
    <t xml:space="preserve">蒋秀娟</t>
  </si>
  <si>
    <t xml:space="preserve">45032419870908****</t>
  </si>
  <si>
    <t xml:space="preserve">梁庆生</t>
  </si>
  <si>
    <t xml:space="preserve">45088119860706****</t>
  </si>
  <si>
    <t xml:space="preserve">梁家和</t>
  </si>
  <si>
    <t xml:space="preserve">45088120160703****</t>
  </si>
  <si>
    <t xml:space="preserve">H13990692001140005</t>
  </si>
  <si>
    <t xml:space="preserve">邓天喜</t>
  </si>
  <si>
    <t xml:space="preserve">36043019820624****</t>
  </si>
  <si>
    <t xml:space="preserve">周玉青</t>
  </si>
  <si>
    <t xml:space="preserve">36042919861211****</t>
  </si>
  <si>
    <t xml:space="preserve">邓梓霖</t>
  </si>
  <si>
    <t xml:space="preserve">36043020130930****</t>
  </si>
  <si>
    <t xml:space="preserve">时爱菊</t>
  </si>
  <si>
    <t xml:space="preserve">36043019540802****</t>
  </si>
  <si>
    <t xml:space="preserve">H13990692003210001</t>
  </si>
  <si>
    <t xml:space="preserve">杨志飞</t>
  </si>
  <si>
    <t xml:space="preserve">14062419921008****</t>
  </si>
  <si>
    <t xml:space="preserve">朱彩霞</t>
  </si>
  <si>
    <t xml:space="preserve">44142319920706****</t>
  </si>
  <si>
    <t xml:space="preserve">朱报宋</t>
  </si>
  <si>
    <t xml:space="preserve">44142319580308****</t>
  </si>
  <si>
    <t xml:space="preserve">H13990692005190002</t>
  </si>
  <si>
    <t xml:space="preserve">陈新强</t>
  </si>
  <si>
    <t xml:space="preserve">44122419891005****</t>
  </si>
  <si>
    <t xml:space="preserve">莫秋霞</t>
  </si>
  <si>
    <t xml:space="preserve">44122419881127****</t>
  </si>
  <si>
    <t xml:space="preserve">陈逸致</t>
  </si>
  <si>
    <t xml:space="preserve">44122420150831****</t>
  </si>
  <si>
    <t xml:space="preserve">PSGZ2017020602</t>
  </si>
  <si>
    <t xml:space="preserve">王颖</t>
  </si>
  <si>
    <t xml:space="preserve">34122319861008****</t>
  </si>
  <si>
    <t xml:space="preserve">于淼</t>
  </si>
  <si>
    <t xml:space="preserve">23272419880508****</t>
  </si>
  <si>
    <t xml:space="preserve">于泓博</t>
  </si>
  <si>
    <t xml:space="preserve">44030720160520****</t>
  </si>
  <si>
    <t xml:space="preserve">H13990691812260002</t>
  </si>
  <si>
    <t xml:space="preserve">彭文杰</t>
  </si>
  <si>
    <t xml:space="preserve">42118119891028****</t>
  </si>
  <si>
    <t xml:space="preserve">王雄</t>
  </si>
  <si>
    <t xml:space="preserve">42118119890927****</t>
  </si>
  <si>
    <t xml:space="preserve">王浩彬</t>
  </si>
  <si>
    <t xml:space="preserve">44030420181004****</t>
  </si>
  <si>
    <t xml:space="preserve">H13990691908280003</t>
  </si>
  <si>
    <t xml:space="preserve">李忠庆</t>
  </si>
  <si>
    <t xml:space="preserve">36232219880203****</t>
  </si>
  <si>
    <t xml:space="preserve">曾小红</t>
  </si>
  <si>
    <t xml:space="preserve">36232319910130****</t>
  </si>
  <si>
    <t xml:space="preserve">李可馨</t>
  </si>
  <si>
    <t xml:space="preserve">36112220161225****</t>
  </si>
  <si>
    <t xml:space="preserve">吴少芳</t>
  </si>
  <si>
    <t xml:space="preserve">36232219660430****</t>
  </si>
  <si>
    <t xml:space="preserve">PSGZ2017020801</t>
  </si>
  <si>
    <t xml:space="preserve">徐孝思</t>
  </si>
  <si>
    <t xml:space="preserve">42112319840714****</t>
  </si>
  <si>
    <t xml:space="preserve">邝丽琴</t>
  </si>
  <si>
    <t xml:space="preserve">43022519890108****</t>
  </si>
  <si>
    <t xml:space="preserve">徐煜雯</t>
  </si>
  <si>
    <t xml:space="preserve">42112320090802****</t>
  </si>
  <si>
    <t xml:space="preserve">徐钰淇</t>
  </si>
  <si>
    <t xml:space="preserve">42112320160714****</t>
  </si>
  <si>
    <t xml:space="preserve">PSGZ2017020075</t>
  </si>
  <si>
    <t xml:space="preserve">肖亮</t>
  </si>
  <si>
    <t xml:space="preserve">42070419851125****</t>
  </si>
  <si>
    <t xml:space="preserve">黄竹娟</t>
  </si>
  <si>
    <t xml:space="preserve">42070219880801****</t>
  </si>
  <si>
    <t xml:space="preserve">肖晨曦</t>
  </si>
  <si>
    <t xml:space="preserve">42070420140821****</t>
  </si>
  <si>
    <t xml:space="preserve">H13990692003260001</t>
  </si>
  <si>
    <t xml:space="preserve">章明</t>
  </si>
  <si>
    <t xml:space="preserve">43012219891101****</t>
  </si>
  <si>
    <t xml:space="preserve">赵敏</t>
  </si>
  <si>
    <t xml:space="preserve">43072119891101****</t>
  </si>
  <si>
    <t xml:space="preserve">姚桂香</t>
  </si>
  <si>
    <t xml:space="preserve">43072119660825****</t>
  </si>
  <si>
    <t xml:space="preserve">H13990691812280001</t>
  </si>
  <si>
    <t xml:space="preserve">肖卡</t>
  </si>
  <si>
    <t xml:space="preserve">36220419900622****</t>
  </si>
  <si>
    <t xml:space="preserve">吴家家</t>
  </si>
  <si>
    <t xml:space="preserve">44138119920914****</t>
  </si>
  <si>
    <t xml:space="preserve">肖颖</t>
  </si>
  <si>
    <t xml:space="preserve">44130320170321****</t>
  </si>
  <si>
    <t xml:space="preserve">H13990692005260002</t>
  </si>
  <si>
    <t xml:space="preserve">方方元</t>
  </si>
  <si>
    <t xml:space="preserve">43300119730704****</t>
  </si>
  <si>
    <t xml:space="preserve">方芝兰</t>
  </si>
  <si>
    <t xml:space="preserve">43300119460314****</t>
  </si>
  <si>
    <t xml:space="preserve">PSGZ2017020596</t>
  </si>
  <si>
    <t xml:space="preserve">余艳红</t>
  </si>
  <si>
    <t xml:space="preserve">44092319891226****</t>
  </si>
  <si>
    <t xml:space="preserve">林钊伦</t>
  </si>
  <si>
    <t xml:space="preserve">44092319901029****</t>
  </si>
  <si>
    <t xml:space="preserve">林日全</t>
  </si>
  <si>
    <t xml:space="preserve">44092319541108****</t>
  </si>
  <si>
    <t xml:space="preserve">邓水花</t>
  </si>
  <si>
    <t xml:space="preserve">44092319541216****</t>
  </si>
  <si>
    <t xml:space="preserve">H13990691904160004</t>
  </si>
  <si>
    <t xml:space="preserve">张颖</t>
  </si>
  <si>
    <t xml:space="preserve">44142219940518****</t>
  </si>
  <si>
    <t xml:space="preserve">张国平</t>
  </si>
  <si>
    <t xml:space="preserve">44142219510209****</t>
  </si>
  <si>
    <t xml:space="preserve">H13990691911220001</t>
  </si>
  <si>
    <t xml:space="preserve">谭文波</t>
  </si>
  <si>
    <t xml:space="preserve">44098119841225****</t>
  </si>
  <si>
    <t xml:space="preserve">邓颖梅</t>
  </si>
  <si>
    <t xml:space="preserve">44098119850228****</t>
  </si>
  <si>
    <t xml:space="preserve">谭智曜</t>
  </si>
  <si>
    <t xml:space="preserve">44098120121001****</t>
  </si>
  <si>
    <t xml:space="preserve">H13990691901090002</t>
  </si>
  <si>
    <t xml:space="preserve">方雪</t>
  </si>
  <si>
    <t xml:space="preserve">44092119910626****</t>
  </si>
  <si>
    <t xml:space="preserve">邓轲</t>
  </si>
  <si>
    <t xml:space="preserve">43128119830805****</t>
  </si>
  <si>
    <t xml:space="preserve">邓木梓</t>
  </si>
  <si>
    <t xml:space="preserve">44030720180116****</t>
  </si>
  <si>
    <t xml:space="preserve">H13990691805070001</t>
  </si>
  <si>
    <t xml:space="preserve">程文静</t>
  </si>
  <si>
    <t xml:space="preserve">42900619820828****</t>
  </si>
  <si>
    <t xml:space="preserve">魏万生</t>
  </si>
  <si>
    <t xml:space="preserve">34242219811208****</t>
  </si>
  <si>
    <t xml:space="preserve">魏珑悦</t>
  </si>
  <si>
    <t xml:space="preserve">42900620120809****</t>
  </si>
  <si>
    <t xml:space="preserve">H13990691912300006</t>
  </si>
  <si>
    <t xml:space="preserve">吴锦胜</t>
  </si>
  <si>
    <t xml:space="preserve">44098119860901****</t>
  </si>
  <si>
    <t xml:space="preserve">蔡小曼</t>
  </si>
  <si>
    <t xml:space="preserve">44082519861117****</t>
  </si>
  <si>
    <t xml:space="preserve">吴雯芮</t>
  </si>
  <si>
    <t xml:space="preserve">44030720160910****</t>
  </si>
  <si>
    <t xml:space="preserve">H13990691808290009</t>
  </si>
  <si>
    <t xml:space="preserve">李峰</t>
  </si>
  <si>
    <t xml:space="preserve">41302319710926****</t>
  </si>
  <si>
    <t xml:space="preserve">屠玉荣</t>
  </si>
  <si>
    <t xml:space="preserve">41150319721030****</t>
  </si>
  <si>
    <t xml:space="preserve">李朵</t>
  </si>
  <si>
    <t xml:space="preserve">41150320100618****</t>
  </si>
  <si>
    <t xml:space="preserve">李心琪</t>
  </si>
  <si>
    <t xml:space="preserve">41150319970117****</t>
  </si>
  <si>
    <t xml:space="preserve">H13990691807240003</t>
  </si>
  <si>
    <t xml:space="preserve">彭海洋</t>
  </si>
  <si>
    <t xml:space="preserve">43252419880319****</t>
  </si>
  <si>
    <t xml:space="preserve">黄麦艳</t>
  </si>
  <si>
    <t xml:space="preserve">43062119870603****</t>
  </si>
  <si>
    <t xml:space="preserve">彭奕鸿</t>
  </si>
  <si>
    <t xml:space="preserve">43132220160913****</t>
  </si>
  <si>
    <t xml:space="preserve">彭早山</t>
  </si>
  <si>
    <t xml:space="preserve">43252419640707****</t>
  </si>
  <si>
    <t xml:space="preserve">H13990691811260006</t>
  </si>
  <si>
    <t xml:space="preserve">钟晓燕</t>
  </si>
  <si>
    <t xml:space="preserve">35082419900709****</t>
  </si>
  <si>
    <t xml:space="preserve">刘子浩</t>
  </si>
  <si>
    <t xml:space="preserve">35082419910626****</t>
  </si>
  <si>
    <t xml:space="preserve">刘寻聿</t>
  </si>
  <si>
    <t xml:space="preserve">44030720180525****</t>
  </si>
  <si>
    <t xml:space="preserve">H13990692004260001</t>
  </si>
  <si>
    <t xml:space="preserve">唐木兰</t>
  </si>
  <si>
    <t xml:space="preserve">42232619810819****</t>
  </si>
  <si>
    <t xml:space="preserve">程子荣</t>
  </si>
  <si>
    <t xml:space="preserve">34212919770514****</t>
  </si>
  <si>
    <t xml:space="preserve">程越</t>
  </si>
  <si>
    <t xml:space="preserve">34128220020820****</t>
  </si>
  <si>
    <t xml:space="preserve">程菲</t>
  </si>
  <si>
    <t xml:space="preserve">34128220100821****</t>
  </si>
  <si>
    <t xml:space="preserve">PSGZ2017000056</t>
  </si>
  <si>
    <t xml:space="preserve">姜忠仁</t>
  </si>
  <si>
    <t xml:space="preserve">14062219860321****</t>
  </si>
  <si>
    <t xml:space="preserve">孔玉环</t>
  </si>
  <si>
    <t xml:space="preserve">41150319860319****</t>
  </si>
  <si>
    <t xml:space="preserve">姜智恒</t>
  </si>
  <si>
    <t xml:space="preserve">44030720191028****</t>
  </si>
  <si>
    <t xml:space="preserve">H13990692001220001</t>
  </si>
  <si>
    <t xml:space="preserve">刘建龙</t>
  </si>
  <si>
    <t xml:space="preserve">41272119880202****</t>
  </si>
  <si>
    <t xml:space="preserve">刘盼</t>
  </si>
  <si>
    <t xml:space="preserve">41272119880116****</t>
  </si>
  <si>
    <t xml:space="preserve">刘嘉禾</t>
  </si>
  <si>
    <t xml:space="preserve">44030720200421****</t>
  </si>
  <si>
    <t xml:space="preserve">H13990691902270001</t>
  </si>
  <si>
    <t xml:space="preserve">刘炜坚</t>
  </si>
  <si>
    <t xml:space="preserve">44058219891016****</t>
  </si>
  <si>
    <t xml:space="preserve">钟阳薇</t>
  </si>
  <si>
    <t xml:space="preserve">44058219880520****</t>
  </si>
  <si>
    <t xml:space="preserve">刘创彬</t>
  </si>
  <si>
    <t xml:space="preserve">44052419560711****</t>
  </si>
  <si>
    <t xml:space="preserve">刘宝珍</t>
  </si>
  <si>
    <t xml:space="preserve">44052419571112****</t>
  </si>
  <si>
    <t xml:space="preserve">H13990691911280007</t>
  </si>
  <si>
    <t xml:space="preserve">彭江华</t>
  </si>
  <si>
    <t xml:space="preserve">36242719891003****</t>
  </si>
  <si>
    <t xml:space="preserve">郭丹桂</t>
  </si>
  <si>
    <t xml:space="preserve">36242719901106****</t>
  </si>
  <si>
    <t xml:space="preserve">彭可悦</t>
  </si>
  <si>
    <t xml:space="preserve">36082720170623****</t>
  </si>
  <si>
    <t xml:space="preserve">H13990691902190002</t>
  </si>
  <si>
    <t xml:space="preserve">李晴</t>
  </si>
  <si>
    <t xml:space="preserve">42022219840728****</t>
  </si>
  <si>
    <t xml:space="preserve">张磊</t>
  </si>
  <si>
    <t xml:space="preserve">42050319830224****</t>
  </si>
  <si>
    <t xml:space="preserve">张景钰</t>
  </si>
  <si>
    <t xml:space="preserve">44030720130808****</t>
  </si>
  <si>
    <t xml:space="preserve">张绪聪</t>
  </si>
  <si>
    <t xml:space="preserve">42050019530909****</t>
  </si>
  <si>
    <t xml:space="preserve">罗明</t>
  </si>
  <si>
    <t xml:space="preserve">42050319590411****</t>
  </si>
  <si>
    <t xml:space="preserve">H13990691908050003</t>
  </si>
  <si>
    <t xml:space="preserve">李万箭</t>
  </si>
  <si>
    <t xml:space="preserve">36072319841231****</t>
  </si>
  <si>
    <t xml:space="preserve">赵琼</t>
  </si>
  <si>
    <t xml:space="preserve">62050319870706****</t>
  </si>
  <si>
    <t xml:space="preserve">李锦熙</t>
  </si>
  <si>
    <t xml:space="preserve">36072320121028****</t>
  </si>
  <si>
    <t xml:space="preserve">H13990691912160003</t>
  </si>
  <si>
    <t xml:space="preserve">王钊堰</t>
  </si>
  <si>
    <t xml:space="preserve">44142319960518****</t>
  </si>
  <si>
    <t xml:space="preserve">张利嫦</t>
  </si>
  <si>
    <t xml:space="preserve">44142319710826****</t>
  </si>
  <si>
    <t xml:space="preserve">H13990691910110006</t>
  </si>
  <si>
    <t xml:space="preserve">林德云</t>
  </si>
  <si>
    <t xml:space="preserve">46020019900524****</t>
  </si>
  <si>
    <t xml:space="preserve">林伟东</t>
  </si>
  <si>
    <t xml:space="preserve">46020019561021****</t>
  </si>
  <si>
    <t xml:space="preserve">罗勤芳</t>
  </si>
  <si>
    <t xml:space="preserve">46020019600822****</t>
  </si>
  <si>
    <t xml:space="preserve">H13990692005120001</t>
  </si>
  <si>
    <t xml:space="preserve">练伟贤</t>
  </si>
  <si>
    <t xml:space="preserve">44162119900809****</t>
  </si>
  <si>
    <t xml:space="preserve">蒋文菲</t>
  </si>
  <si>
    <t xml:space="preserve">34032119880814****</t>
  </si>
  <si>
    <t xml:space="preserve">练书航</t>
  </si>
  <si>
    <t xml:space="preserve">44162120160126****</t>
  </si>
  <si>
    <t xml:space="preserve">H13990691909300008</t>
  </si>
  <si>
    <t xml:space="preserve">陈文锋</t>
  </si>
  <si>
    <t xml:space="preserve">45048119860326****</t>
  </si>
  <si>
    <t xml:space="preserve">林琳</t>
  </si>
  <si>
    <t xml:space="preserve">45048119861004****</t>
  </si>
  <si>
    <t xml:space="preserve">陈炜霖</t>
  </si>
  <si>
    <t xml:space="preserve">45048120190611****</t>
  </si>
  <si>
    <t xml:space="preserve">PSGZ2017020871</t>
  </si>
  <si>
    <t xml:space="preserve">田秀丽</t>
  </si>
  <si>
    <t xml:space="preserve">37078319820422****</t>
  </si>
  <si>
    <t xml:space="preserve">徐小飞</t>
  </si>
  <si>
    <t xml:space="preserve">42050219780305****</t>
  </si>
  <si>
    <t xml:space="preserve">徐钰涵</t>
  </si>
  <si>
    <t xml:space="preserve">42038120070424****</t>
  </si>
  <si>
    <t xml:space="preserve">H1399069190830000D</t>
  </si>
  <si>
    <t xml:space="preserve">陈元利</t>
  </si>
  <si>
    <t xml:space="preserve">50022619921129****</t>
  </si>
  <si>
    <t xml:space="preserve">胡沙风</t>
  </si>
  <si>
    <t xml:space="preserve">41032919901205****</t>
  </si>
  <si>
    <t xml:space="preserve">陈德建</t>
  </si>
  <si>
    <t xml:space="preserve">51023119700308****</t>
  </si>
  <si>
    <t xml:space="preserve">秦秀</t>
  </si>
  <si>
    <t xml:space="preserve">51023119711005****</t>
  </si>
  <si>
    <t xml:space="preserve">H13990691802270004</t>
  </si>
  <si>
    <t xml:space="preserve">王清水</t>
  </si>
  <si>
    <t xml:space="preserve">22072219830728****</t>
  </si>
  <si>
    <t xml:space="preserve">周可晶</t>
  </si>
  <si>
    <t xml:space="preserve">22038119861215****</t>
  </si>
  <si>
    <t xml:space="preserve">王一涵</t>
  </si>
  <si>
    <t xml:space="preserve">22010520131019****</t>
  </si>
  <si>
    <t xml:space="preserve">H13990691912260004</t>
  </si>
  <si>
    <t xml:space="preserve">袁学明</t>
  </si>
  <si>
    <t xml:space="preserve">44532219900410****</t>
  </si>
  <si>
    <t xml:space="preserve">袁月文</t>
  </si>
  <si>
    <t xml:space="preserve">44282919651201****</t>
  </si>
  <si>
    <t xml:space="preserve">赖金连</t>
  </si>
  <si>
    <t xml:space="preserve">44282919630912****</t>
  </si>
  <si>
    <t xml:space="preserve">
H13990692005110005 </t>
  </si>
  <si>
    <t xml:space="preserve">刘振威 </t>
  </si>
  <si>
    <t xml:space="preserve">44162119780705****</t>
  </si>
  <si>
    <t xml:space="preserve">邓伟萍</t>
  </si>
  <si>
    <t xml:space="preserve">44162119820516****</t>
  </si>
  <si>
    <t xml:space="preserve">刘宇妍</t>
  </si>
  <si>
    <t xml:space="preserve">44162120091204****</t>
  </si>
  <si>
    <t xml:space="preserve">H13990692001030001</t>
  </si>
  <si>
    <t xml:space="preserve">刘永欣</t>
  </si>
  <si>
    <t xml:space="preserve">36072819920821****</t>
  </si>
  <si>
    <t xml:space="preserve">陈丹</t>
  </si>
  <si>
    <t xml:space="preserve">36072819910620****</t>
  </si>
  <si>
    <t xml:space="preserve">谢伟连</t>
  </si>
  <si>
    <t xml:space="preserve">36212919720820****</t>
  </si>
  <si>
    <t xml:space="preserve">刘爱平</t>
  </si>
  <si>
    <t xml:space="preserve">36210119651210****</t>
  </si>
  <si>
    <t xml:space="preserve">H13990691911280004</t>
  </si>
  <si>
    <t xml:space="preserve">李勇兵</t>
  </si>
  <si>
    <t xml:space="preserve">36242619761017****</t>
  </si>
  <si>
    <t xml:space="preserve">张庚莲</t>
  </si>
  <si>
    <t xml:space="preserve">36242619700628****</t>
  </si>
  <si>
    <t xml:space="preserve">李杰</t>
  </si>
  <si>
    <t xml:space="preserve">36242620041108****</t>
  </si>
  <si>
    <t xml:space="preserve">尹贤民</t>
  </si>
  <si>
    <t xml:space="preserve">36242619431117****</t>
  </si>
  <si>
    <t xml:space="preserve">李国媛</t>
  </si>
  <si>
    <t xml:space="preserve">36242619480902****</t>
  </si>
  <si>
    <t xml:space="preserve">H13990691812280008</t>
  </si>
  <si>
    <t xml:space="preserve">欧楚婷</t>
  </si>
  <si>
    <t xml:space="preserve">45242119820529****</t>
  </si>
  <si>
    <t xml:space="preserve">王建军</t>
  </si>
  <si>
    <t xml:space="preserve">42220119820802****</t>
  </si>
  <si>
    <t xml:space="preserve">王俊</t>
  </si>
  <si>
    <t xml:space="preserve">42090220090819****</t>
  </si>
  <si>
    <t xml:space="preserve">王思宸</t>
  </si>
  <si>
    <t xml:space="preserve">42090220180213****</t>
  </si>
  <si>
    <t xml:space="preserve">H13990691907110003</t>
  </si>
  <si>
    <t xml:space="preserve">卜文静</t>
  </si>
  <si>
    <t xml:space="preserve">42062119781107****</t>
  </si>
  <si>
    <t xml:space="preserve">卜从建</t>
  </si>
  <si>
    <t xml:space="preserve">42062119480520****</t>
  </si>
  <si>
    <t xml:space="preserve">郑玉芝</t>
  </si>
  <si>
    <t xml:space="preserve">42062119470225****</t>
  </si>
  <si>
    <t xml:space="preserve">H13990691908050001</t>
  </si>
  <si>
    <t xml:space="preserve">谢怡荣</t>
  </si>
  <si>
    <t xml:space="preserve">14272419910102****</t>
  </si>
  <si>
    <t xml:space="preserve">吴财林</t>
  </si>
  <si>
    <t xml:space="preserve">36073319861216****</t>
  </si>
  <si>
    <t xml:space="preserve">H13990691812280004</t>
  </si>
  <si>
    <t xml:space="preserve">汝海莹</t>
  </si>
  <si>
    <t xml:space="preserve">23042119890413****</t>
  </si>
  <si>
    <t xml:space="preserve">朱由雷</t>
  </si>
  <si>
    <t xml:space="preserve">23022519881127****</t>
  </si>
  <si>
    <t xml:space="preserve">朱高墨</t>
  </si>
  <si>
    <t xml:space="preserve">44030720141225****</t>
  </si>
  <si>
    <t xml:space="preserve">宗玉霞</t>
  </si>
  <si>
    <t xml:space="preserve">23083019650301****</t>
  </si>
  <si>
    <t xml:space="preserve">H13990691904040002</t>
  </si>
  <si>
    <t xml:space="preserve">张小婉</t>
  </si>
  <si>
    <t xml:space="preserve">41102319890812****</t>
  </si>
  <si>
    <t xml:space="preserve">贺培龙</t>
  </si>
  <si>
    <t xml:space="preserve">41102319890929****</t>
  </si>
  <si>
    <t xml:space="preserve">贺熙尧</t>
  </si>
  <si>
    <t xml:space="preserve">41102320160613****</t>
  </si>
  <si>
    <t xml:space="preserve">H13990691910120004</t>
  </si>
  <si>
    <t xml:space="preserve">黄德利</t>
  </si>
  <si>
    <t xml:space="preserve">44022319890722****</t>
  </si>
  <si>
    <t xml:space="preserve">邓明云</t>
  </si>
  <si>
    <t xml:space="preserve">44022319900309****</t>
  </si>
  <si>
    <t xml:space="preserve">邓丽昕</t>
  </si>
  <si>
    <t xml:space="preserve">44028220150901****</t>
  </si>
  <si>
    <t xml:space="preserve">邓玮轩</t>
  </si>
  <si>
    <t xml:space="preserve">44028220180624****</t>
  </si>
  <si>
    <t xml:space="preserve">H13990692006290003</t>
  </si>
  <si>
    <t xml:space="preserve">黄旭煌</t>
  </si>
  <si>
    <t xml:space="preserve">44142319910128****</t>
  </si>
  <si>
    <t xml:space="preserve">H13990691903110004</t>
  </si>
  <si>
    <t xml:space="preserve">陈万军</t>
  </si>
  <si>
    <t xml:space="preserve">51302119811219****</t>
  </si>
  <si>
    <t xml:space="preserve">黄宣霖</t>
  </si>
  <si>
    <t xml:space="preserve">51302919810710****</t>
  </si>
  <si>
    <t xml:space="preserve">黄涵</t>
  </si>
  <si>
    <t xml:space="preserve">51172420051217****</t>
  </si>
  <si>
    <t xml:space="preserve">黄梓洁</t>
  </si>
  <si>
    <t xml:space="preserve">51172420131031****</t>
  </si>
  <si>
    <t xml:space="preserve">H13990691908020001</t>
  </si>
  <si>
    <t xml:space="preserve">朱亚玲</t>
  </si>
  <si>
    <t xml:space="preserve">42098319881128****</t>
  </si>
  <si>
    <t xml:space="preserve">代珊珊</t>
  </si>
  <si>
    <t xml:space="preserve">42098319891113****</t>
  </si>
  <si>
    <t xml:space="preserve">朱一诺</t>
  </si>
  <si>
    <t xml:space="preserve">42138120151108****</t>
  </si>
  <si>
    <t xml:space="preserve">H13990691907030004</t>
  </si>
  <si>
    <t xml:space="preserve">李彦</t>
  </si>
  <si>
    <t xml:space="preserve">61011119820313****</t>
  </si>
  <si>
    <t xml:space="preserve">王雯</t>
  </si>
  <si>
    <t xml:space="preserve">41010519830724****</t>
  </si>
  <si>
    <t xml:space="preserve">李政辛</t>
  </si>
  <si>
    <t xml:space="preserve">41100220140718****</t>
  </si>
  <si>
    <t xml:space="preserve">李雅辛</t>
  </si>
  <si>
    <t xml:space="preserve">44030320190425****</t>
  </si>
  <si>
    <t xml:space="preserve">H13990691910250006</t>
  </si>
  <si>
    <t xml:space="preserve">郑春香</t>
  </si>
  <si>
    <t xml:space="preserve">15222419811025****</t>
  </si>
  <si>
    <t xml:space="preserve">照日格图</t>
  </si>
  <si>
    <t xml:space="preserve">15263219790815****</t>
  </si>
  <si>
    <t xml:space="preserve">苏日那</t>
  </si>
  <si>
    <t xml:space="preserve">44030720150525****</t>
  </si>
  <si>
    <t xml:space="preserve">萨日娜</t>
  </si>
  <si>
    <t xml:space="preserve">44030720171004****</t>
  </si>
  <si>
    <t xml:space="preserve">H13990692006030003</t>
  </si>
  <si>
    <t xml:space="preserve">吕历弘  </t>
  </si>
  <si>
    <t xml:space="preserve">43110219910417****</t>
  </si>
  <si>
    <t xml:space="preserve">蒋芳华</t>
  </si>
  <si>
    <t xml:space="preserve">43290119541024****</t>
  </si>
  <si>
    <t xml:space="preserve">吕敬放</t>
  </si>
  <si>
    <t xml:space="preserve">43290119541204****</t>
  </si>
  <si>
    <t xml:space="preserve">H13990691803140002</t>
  </si>
  <si>
    <t xml:space="preserve">欧阳司书</t>
  </si>
  <si>
    <t xml:space="preserve">44152319920628****</t>
  </si>
  <si>
    <t xml:space="preserve">李振宁</t>
  </si>
  <si>
    <t xml:space="preserve">44152319880629****</t>
  </si>
  <si>
    <t xml:space="preserve">李柯樟</t>
  </si>
  <si>
    <t xml:space="preserve">44030720171201****</t>
  </si>
  <si>
    <t xml:space="preserve">李度少</t>
  </si>
  <si>
    <t xml:space="preserve">44152319661130****</t>
  </si>
  <si>
    <t xml:space="preserve">PSGZ2017020033</t>
  </si>
  <si>
    <t xml:space="preserve">凌师宁</t>
  </si>
  <si>
    <t xml:space="preserve">6121011979********</t>
  </si>
  <si>
    <t xml:space="preserve">蔡琦</t>
  </si>
  <si>
    <t xml:space="preserve">44088219800727****</t>
  </si>
  <si>
    <t xml:space="preserve">凌启心</t>
  </si>
  <si>
    <t xml:space="preserve">44128420090917****</t>
  </si>
  <si>
    <t xml:space="preserve">H13990691807110008</t>
  </si>
  <si>
    <t xml:space="preserve">陈敬斯</t>
  </si>
  <si>
    <t xml:space="preserve">22042119820821****</t>
  </si>
  <si>
    <t xml:space="preserve">陈玉祥</t>
  </si>
  <si>
    <t xml:space="preserve">22042119560118****</t>
  </si>
  <si>
    <t xml:space="preserve">刘艳秋</t>
  </si>
  <si>
    <t xml:space="preserve">22042119591204****</t>
  </si>
  <si>
    <t xml:space="preserve">H13990691911210001</t>
  </si>
  <si>
    <t xml:space="preserve">丘永桃</t>
  </si>
  <si>
    <t xml:space="preserve">45092219861221****</t>
  </si>
  <si>
    <t xml:space="preserve">42070419820915****</t>
  </si>
  <si>
    <t xml:space="preserve">刘玥</t>
  </si>
  <si>
    <t xml:space="preserve">44030620160407****</t>
  </si>
  <si>
    <t xml:space="preserve">H13990691808280001</t>
  </si>
  <si>
    <t xml:space="preserve">周丽英</t>
  </si>
  <si>
    <t xml:space="preserve">42118219850108****</t>
  </si>
  <si>
    <t xml:space="preserve">李亮节</t>
  </si>
  <si>
    <t xml:space="preserve">14040219841031****</t>
  </si>
  <si>
    <t xml:space="preserve">李宇轩</t>
  </si>
  <si>
    <t xml:space="preserve">44030620100904****</t>
  </si>
  <si>
    <t xml:space="preserve">刘春香</t>
  </si>
  <si>
    <t xml:space="preserve">14040219610327****</t>
  </si>
  <si>
    <t xml:space="preserve">H13990691903200003</t>
  </si>
  <si>
    <t xml:space="preserve">43122419910701****</t>
  </si>
  <si>
    <t xml:space="preserve">罗涛</t>
  </si>
  <si>
    <t xml:space="preserve">43122419890117****</t>
  </si>
  <si>
    <t xml:space="preserve">罗依晨</t>
  </si>
  <si>
    <t xml:space="preserve">44030720200213****</t>
  </si>
  <si>
    <t xml:space="preserve">H13990692005150006</t>
  </si>
  <si>
    <t xml:space="preserve">王强</t>
  </si>
  <si>
    <t xml:space="preserve">14222319871108****</t>
  </si>
  <si>
    <t xml:space="preserve">吕家梅</t>
  </si>
  <si>
    <t xml:space="preserve">34262519910116****</t>
  </si>
  <si>
    <t xml:space="preserve">王晋北</t>
  </si>
  <si>
    <t xml:space="preserve">43040720170503****</t>
  </si>
  <si>
    <t xml:space="preserve">H13990691910300008</t>
  </si>
  <si>
    <t xml:space="preserve">邹佳亮</t>
  </si>
  <si>
    <t xml:space="preserve">42110219910706****</t>
  </si>
  <si>
    <t xml:space="preserve">H13990692001060001</t>
  </si>
  <si>
    <t xml:space="preserve">温金花</t>
  </si>
  <si>
    <t xml:space="preserve">44142119890827****</t>
  </si>
  <si>
    <t xml:space="preserve">钟舒</t>
  </si>
  <si>
    <t xml:space="preserve">44142119881111****</t>
  </si>
  <si>
    <t xml:space="preserve">钟雅馨</t>
  </si>
  <si>
    <t xml:space="preserve">44140220160131****</t>
  </si>
  <si>
    <t xml:space="preserve">温国建</t>
  </si>
  <si>
    <t xml:space="preserve">44142119640608****</t>
  </si>
  <si>
    <t xml:space="preserve">温清云</t>
  </si>
  <si>
    <t xml:space="preserve">44142119680810****</t>
  </si>
  <si>
    <t xml:space="preserve">H13990691810190001</t>
  </si>
  <si>
    <t xml:space="preserve">韩兵</t>
  </si>
  <si>
    <t xml:space="preserve">41130319890205****</t>
  </si>
  <si>
    <t xml:space="preserve">曾宪营</t>
  </si>
  <si>
    <t xml:space="preserve">41130319860412****</t>
  </si>
  <si>
    <t xml:space="preserve">曾诺兮</t>
  </si>
  <si>
    <t xml:space="preserve">41130320160623****</t>
  </si>
  <si>
    <t xml:space="preserve">PSGZ2017020519</t>
  </si>
  <si>
    <t xml:space="preserve">国丹丹</t>
  </si>
  <si>
    <t xml:space="preserve">37030419870616****</t>
  </si>
  <si>
    <t xml:space="preserve">许少峰</t>
  </si>
  <si>
    <t xml:space="preserve">44050819820301****</t>
  </si>
  <si>
    <t xml:space="preserve">许隽哲</t>
  </si>
  <si>
    <t xml:space="preserve">44030320160331****</t>
  </si>
  <si>
    <t xml:space="preserve">H13990692003200008</t>
  </si>
  <si>
    <t xml:space="preserve">林丽芬</t>
  </si>
  <si>
    <t xml:space="preserve">44162119810120****</t>
  </si>
  <si>
    <t xml:space="preserve">许剑锋</t>
  </si>
  <si>
    <t xml:space="preserve">44162119780810****</t>
  </si>
  <si>
    <t xml:space="preserve">许炜林</t>
  </si>
  <si>
    <t xml:space="preserve">44162120050926****</t>
  </si>
  <si>
    <t xml:space="preserve">许家敏</t>
  </si>
  <si>
    <t xml:space="preserve">44162120070628****</t>
  </si>
  <si>
    <t xml:space="preserve">H13990691909100003</t>
  </si>
  <si>
    <t xml:space="preserve">赵冰融</t>
  </si>
  <si>
    <t xml:space="preserve">42058219870301****</t>
  </si>
  <si>
    <t xml:space="preserve">张顺梅</t>
  </si>
  <si>
    <t xml:space="preserve">42272419680210****</t>
  </si>
  <si>
    <t xml:space="preserve">赵春喜</t>
  </si>
  <si>
    <t xml:space="preserve">42272419630114****</t>
  </si>
  <si>
    <t xml:space="preserve">H13990691911110007</t>
  </si>
  <si>
    <t xml:space="preserve">翟冬民</t>
  </si>
  <si>
    <t xml:space="preserve">51132319811106****</t>
  </si>
  <si>
    <t xml:space="preserve">汤红梅</t>
  </si>
  <si>
    <t xml:space="preserve">51132319830620****</t>
  </si>
  <si>
    <t xml:space="preserve">翟俊深</t>
  </si>
  <si>
    <t xml:space="preserve">51132320100705****</t>
  </si>
  <si>
    <t xml:space="preserve">翟俊苏</t>
  </si>
  <si>
    <t xml:space="preserve">51132320170206****</t>
  </si>
  <si>
    <t xml:space="preserve">H13990691809110005</t>
  </si>
  <si>
    <t xml:space="preserve">叶敏</t>
  </si>
  <si>
    <t xml:space="preserve">44160219901006****</t>
  </si>
  <si>
    <t xml:space="preserve">叶锦标</t>
  </si>
  <si>
    <t xml:space="preserve">44160219520504****</t>
  </si>
  <si>
    <t xml:space="preserve">古建兰</t>
  </si>
  <si>
    <t xml:space="preserve">44252519610901****</t>
  </si>
  <si>
    <t xml:space="preserve">H13990691907050002</t>
  </si>
  <si>
    <t xml:space="preserve">王作健</t>
  </si>
  <si>
    <t xml:space="preserve">44098219900910****</t>
  </si>
  <si>
    <t xml:space="preserve">H13990692004260002</t>
  </si>
  <si>
    <t xml:space="preserve">梁开心</t>
  </si>
  <si>
    <t xml:space="preserve">14232219930726****</t>
  </si>
  <si>
    <t xml:space="preserve">郭凤琴</t>
  </si>
  <si>
    <t xml:space="preserve">14232219701227****</t>
  </si>
  <si>
    <t xml:space="preserve">梁秀壮</t>
  </si>
  <si>
    <t xml:space="preserve">14232219671028****</t>
  </si>
  <si>
    <t xml:space="preserve">H13990691909290004</t>
  </si>
  <si>
    <t xml:space="preserve">高雪玫</t>
  </si>
  <si>
    <t xml:space="preserve">36072219890107****</t>
  </si>
  <si>
    <t xml:space="preserve">马志广</t>
  </si>
  <si>
    <t xml:space="preserve">44138119881022****</t>
  </si>
  <si>
    <t xml:space="preserve">马子谦</t>
  </si>
  <si>
    <t xml:space="preserve">44030720200428****</t>
  </si>
  <si>
    <t xml:space="preserve">张新英</t>
  </si>
  <si>
    <t xml:space="preserve">36212319621030****</t>
  </si>
  <si>
    <t xml:space="preserve">高小苏</t>
  </si>
  <si>
    <t xml:space="preserve">36212319640601****</t>
  </si>
  <si>
    <t xml:space="preserve">H13990691810160002</t>
  </si>
  <si>
    <t xml:space="preserve">靳铁柱</t>
  </si>
  <si>
    <t xml:space="preserve">41293219650929****</t>
  </si>
  <si>
    <t xml:space="preserve">曲立新</t>
  </si>
  <si>
    <t xml:space="preserve">41293219661001****</t>
  </si>
  <si>
    <t xml:space="preserve">靳文森</t>
  </si>
  <si>
    <t xml:space="preserve">41132119921003****</t>
  </si>
  <si>
    <t xml:space="preserve">H13990691904030003</t>
  </si>
  <si>
    <t xml:space="preserve">卯俊杰</t>
  </si>
  <si>
    <t xml:space="preserve">34122119870602****</t>
  </si>
  <si>
    <t xml:space="preserve">李玲玉</t>
  </si>
  <si>
    <t xml:space="preserve">34292119900702****</t>
  </si>
  <si>
    <t xml:space="preserve">卯福群</t>
  </si>
  <si>
    <t xml:space="preserve">34212219621025****</t>
  </si>
  <si>
    <t xml:space="preserve">凌江凤</t>
  </si>
  <si>
    <t xml:space="preserve">34292119660420****</t>
  </si>
  <si>
    <t xml:space="preserve">卯子沐</t>
  </si>
  <si>
    <t xml:space="preserve">44030420190420****</t>
  </si>
  <si>
    <t xml:space="preserve">PSGZ2017030168</t>
  </si>
  <si>
    <t xml:space="preserve">罗永红</t>
  </si>
  <si>
    <t xml:space="preserve">42900619910824****</t>
  </si>
  <si>
    <t xml:space="preserve">方林霞</t>
  </si>
  <si>
    <t xml:space="preserve">35030119900914****</t>
  </si>
  <si>
    <t xml:space="preserve">罗仁魁</t>
  </si>
  <si>
    <t xml:space="preserve">42900619640807****</t>
  </si>
  <si>
    <t xml:space="preserve">罗方辰</t>
  </si>
  <si>
    <t xml:space="preserve">42900620161016****</t>
  </si>
  <si>
    <t xml:space="preserve">PSGZ2017020035</t>
  </si>
  <si>
    <t xml:space="preserve">潘博</t>
  </si>
  <si>
    <t xml:space="preserve">22018219870128****</t>
  </si>
  <si>
    <t xml:space="preserve">惠淑艳</t>
  </si>
  <si>
    <t xml:space="preserve">22012119560906****</t>
  </si>
  <si>
    <t xml:space="preserve">潘福文</t>
  </si>
  <si>
    <t xml:space="preserve">22012119591209****</t>
  </si>
  <si>
    <t xml:space="preserve">PSGZ2017020228</t>
  </si>
  <si>
    <t xml:space="preserve">宋学武</t>
  </si>
  <si>
    <t xml:space="preserve">41022419800929****</t>
  </si>
  <si>
    <t xml:space="preserve">杨娜</t>
  </si>
  <si>
    <t xml:space="preserve">41022419791104****</t>
  </si>
  <si>
    <t xml:space="preserve">宋文嘉</t>
  </si>
  <si>
    <t xml:space="preserve">41022420080526****</t>
  </si>
  <si>
    <t xml:space="preserve">H13990691808100004</t>
  </si>
  <si>
    <t xml:space="preserve">高寒凌</t>
  </si>
  <si>
    <t xml:space="preserve">43061119911201****</t>
  </si>
  <si>
    <t xml:space="preserve">何骤毓</t>
  </si>
  <si>
    <t xml:space="preserve">43062619911105****</t>
  </si>
  <si>
    <t xml:space="preserve">卢清云</t>
  </si>
  <si>
    <t xml:space="preserve">43061119690315****</t>
  </si>
  <si>
    <t xml:space="preserve">高章进</t>
  </si>
  <si>
    <t xml:space="preserve">43061119681005****</t>
  </si>
  <si>
    <t xml:space="preserve">H13990691909180002</t>
  </si>
  <si>
    <t xml:space="preserve">张腾</t>
  </si>
  <si>
    <t xml:space="preserve">36040319941228****</t>
  </si>
  <si>
    <t xml:space="preserve">H13990691911050002</t>
  </si>
  <si>
    <t xml:space="preserve">张元金</t>
  </si>
  <si>
    <t xml:space="preserve">35042419841111****</t>
  </si>
  <si>
    <t xml:space="preserve">张运兵</t>
  </si>
  <si>
    <t xml:space="preserve">35042419571022****</t>
  </si>
  <si>
    <t xml:space="preserve">张林秀</t>
  </si>
  <si>
    <t xml:space="preserve">35042419590904****</t>
  </si>
  <si>
    <t xml:space="preserve">H13990691909120009</t>
  </si>
  <si>
    <t xml:space="preserve">丁川</t>
  </si>
  <si>
    <t xml:space="preserve">37098319901005****</t>
  </si>
  <si>
    <t xml:space="preserve">丁茂军</t>
  </si>
  <si>
    <t xml:space="preserve">37098319670606****</t>
  </si>
  <si>
    <t xml:space="preserve">张风梅</t>
  </si>
  <si>
    <t xml:space="preserve">37092219660519****</t>
  </si>
  <si>
    <t xml:space="preserve">H13990691911130003</t>
  </si>
  <si>
    <t xml:space="preserve">周朝海</t>
  </si>
  <si>
    <t xml:space="preserve">43112819901018****</t>
  </si>
  <si>
    <t xml:space="preserve">肖利青</t>
  </si>
  <si>
    <t xml:space="preserve">43112819901012****</t>
  </si>
  <si>
    <t xml:space="preserve">周桐顺</t>
  </si>
  <si>
    <t xml:space="preserve">43292819680426****</t>
  </si>
  <si>
    <t xml:space="preserve">周予潇</t>
  </si>
  <si>
    <t xml:space="preserve">43112820200227****</t>
  </si>
  <si>
    <t xml:space="preserve">H13990692004150003</t>
  </si>
  <si>
    <t xml:space="preserve">赵凯</t>
  </si>
  <si>
    <t xml:space="preserve">41282319910915****</t>
  </si>
  <si>
    <t xml:space="preserve">朱晓磊</t>
  </si>
  <si>
    <t xml:space="preserve">41042119910922****</t>
  </si>
  <si>
    <t xml:space="preserve">朱一泽</t>
  </si>
  <si>
    <t xml:space="preserve">41042120181113****</t>
  </si>
  <si>
    <t xml:space="preserve">H13990691909110008</t>
  </si>
  <si>
    <t xml:space="preserve">高昌和</t>
  </si>
  <si>
    <t xml:space="preserve">42118119911203****</t>
  </si>
  <si>
    <t xml:space="preserve">江阳</t>
  </si>
  <si>
    <t xml:space="preserve">42062119921009****</t>
  </si>
  <si>
    <t xml:space="preserve">高可欣</t>
  </si>
  <si>
    <t xml:space="preserve">42118120190907****</t>
  </si>
  <si>
    <t xml:space="preserve">陈凤香</t>
  </si>
  <si>
    <t xml:space="preserve">42212419640516****</t>
  </si>
  <si>
    <t xml:space="preserve">H13990691805170008</t>
  </si>
  <si>
    <t xml:space="preserve">欧秀红</t>
  </si>
  <si>
    <t xml:space="preserve">21140319740805****</t>
  </si>
  <si>
    <t xml:space="preserve">高级职称</t>
  </si>
  <si>
    <t xml:space="preserve">张柏</t>
  </si>
  <si>
    <t xml:space="preserve">21070519710110****</t>
  </si>
  <si>
    <t xml:space="preserve">H13990692005100001</t>
  </si>
  <si>
    <t xml:space="preserve">舒象兴</t>
  </si>
  <si>
    <t xml:space="preserve">43122319881114****</t>
  </si>
  <si>
    <t xml:space="preserve">杨念瑾</t>
  </si>
  <si>
    <t xml:space="preserve">42011319900209****</t>
  </si>
  <si>
    <t xml:space="preserve">舒逸轩</t>
  </si>
  <si>
    <t xml:space="preserve">43040720150301****</t>
  </si>
  <si>
    <t xml:space="preserve">舒逸祺</t>
  </si>
  <si>
    <t xml:space="preserve">44030720190120****</t>
  </si>
  <si>
    <t xml:space="preserve">H13990691804160005</t>
  </si>
  <si>
    <t xml:space="preserve">张丽</t>
  </si>
  <si>
    <t xml:space="preserve">44028119830421****</t>
  </si>
  <si>
    <t xml:space="preserve">蓝政杰</t>
  </si>
  <si>
    <t xml:space="preserve">44020219830218****</t>
  </si>
  <si>
    <t xml:space="preserve">蓝诗炜</t>
  </si>
  <si>
    <t xml:space="preserve">44030520110225****</t>
  </si>
  <si>
    <t xml:space="preserve">蓝诗烨</t>
  </si>
  <si>
    <t xml:space="preserve">44030520150403****</t>
  </si>
  <si>
    <t xml:space="preserve">H13990691905170009</t>
  </si>
  <si>
    <t xml:space="preserve">李美瑾</t>
  </si>
  <si>
    <t xml:space="preserve">51302919741220****</t>
  </si>
  <si>
    <t xml:space="preserve">邱成凤</t>
  </si>
  <si>
    <t xml:space="preserve">51302919460506****</t>
  </si>
  <si>
    <t xml:space="preserve">H13990691911140006</t>
  </si>
  <si>
    <t xml:space="preserve">周宏发</t>
  </si>
  <si>
    <t xml:space="preserve">43072219791127****</t>
  </si>
  <si>
    <t xml:space="preserve">郭琴</t>
  </si>
  <si>
    <t xml:space="preserve">43072219821216****</t>
  </si>
  <si>
    <t xml:space="preserve">周晓池</t>
  </si>
  <si>
    <t xml:space="preserve">43072220070929****</t>
  </si>
  <si>
    <t xml:space="preserve">周宣延</t>
  </si>
  <si>
    <t xml:space="preserve">43072220140116****</t>
  </si>
  <si>
    <t xml:space="preserve">PSGZ2017020690</t>
  </si>
  <si>
    <t xml:space="preserve">吴贞贞</t>
  </si>
  <si>
    <t xml:space="preserve">41150319890130****</t>
  </si>
  <si>
    <t xml:space="preserve">王连军</t>
  </si>
  <si>
    <t xml:space="preserve">41282219900412****</t>
  </si>
  <si>
    <t xml:space="preserve">吴中杰</t>
  </si>
  <si>
    <t xml:space="preserve">41302319580402****</t>
  </si>
  <si>
    <t xml:space="preserve">H13990691909290005</t>
  </si>
  <si>
    <t xml:space="preserve">王士林</t>
  </si>
  <si>
    <t xml:space="preserve">34120319820510****</t>
  </si>
  <si>
    <t xml:space="preserve">王玉苇</t>
  </si>
  <si>
    <t xml:space="preserve">34122519831215****</t>
  </si>
  <si>
    <t xml:space="preserve">王禹硕</t>
  </si>
  <si>
    <t xml:space="preserve">34122520110828****</t>
  </si>
  <si>
    <t xml:space="preserve">H13990691911150004</t>
  </si>
  <si>
    <t xml:space="preserve">胡攀</t>
  </si>
  <si>
    <t xml:space="preserve">36220219891108****</t>
  </si>
  <si>
    <t xml:space="preserve">潘燕琴</t>
  </si>
  <si>
    <t xml:space="preserve">36220219931114****</t>
  </si>
  <si>
    <t xml:space="preserve">胡诗琪</t>
  </si>
  <si>
    <t xml:space="preserve">36098120170701****</t>
  </si>
  <si>
    <t xml:space="preserve">胡耀华</t>
  </si>
  <si>
    <t xml:space="preserve">36220219630805****</t>
  </si>
  <si>
    <t xml:space="preserve">付保珍</t>
  </si>
  <si>
    <t xml:space="preserve">36220219680712****</t>
  </si>
  <si>
    <t xml:space="preserve">H13990691912050003</t>
  </si>
  <si>
    <t xml:space="preserve">蒋鹏程</t>
  </si>
  <si>
    <t xml:space="preserve">41092219930705****</t>
  </si>
  <si>
    <t xml:space="preserve">贾霞</t>
  </si>
  <si>
    <t xml:space="preserve">14022419960830****</t>
  </si>
  <si>
    <t xml:space="preserve">H13990691805290004</t>
  </si>
  <si>
    <t xml:space="preserve">林玉香</t>
  </si>
  <si>
    <t xml:space="preserve">44522119900408****</t>
  </si>
  <si>
    <t xml:space="preserve">林四明</t>
  </si>
  <si>
    <t xml:space="preserve">44052519570920****</t>
  </si>
  <si>
    <t xml:space="preserve">江燕庄</t>
  </si>
  <si>
    <t xml:space="preserve">44052519580925****</t>
  </si>
  <si>
    <t xml:space="preserve">H13990691910210005</t>
  </si>
  <si>
    <t xml:space="preserve">王天云</t>
  </si>
  <si>
    <t xml:space="preserve">52232719850709****</t>
  </si>
  <si>
    <t xml:space="preserve">王定芝</t>
  </si>
  <si>
    <t xml:space="preserve">52232719570806****</t>
  </si>
  <si>
    <t xml:space="preserve">PSGZ2017030075</t>
  </si>
  <si>
    <t xml:space="preserve">毛顺健</t>
  </si>
  <si>
    <t xml:space="preserve">36232319910531****</t>
  </si>
  <si>
    <t xml:space="preserve">李明娟</t>
  </si>
  <si>
    <t xml:space="preserve">36232319901128****</t>
  </si>
  <si>
    <t xml:space="preserve">毛刘军</t>
  </si>
  <si>
    <t xml:space="preserve">36232319610329****</t>
  </si>
  <si>
    <t xml:space="preserve">郑时香</t>
  </si>
  <si>
    <t xml:space="preserve">36232319640929****</t>
  </si>
  <si>
    <t xml:space="preserve">H13990691804110002</t>
  </si>
  <si>
    <t xml:space="preserve">何道想</t>
  </si>
  <si>
    <t xml:space="preserve">44182119900123****</t>
  </si>
  <si>
    <t xml:space="preserve">张婷婷</t>
  </si>
  <si>
    <t xml:space="preserve">44182119900404****</t>
  </si>
  <si>
    <t xml:space="preserve">何久习</t>
  </si>
  <si>
    <t xml:space="preserve">44182119661111****</t>
  </si>
  <si>
    <t xml:space="preserve">刘厚斋</t>
  </si>
  <si>
    <t xml:space="preserve">44182119641023****</t>
  </si>
  <si>
    <t xml:space="preserve">PSGZ2017020793</t>
  </si>
  <si>
    <t xml:space="preserve">曾惠苑</t>
  </si>
  <si>
    <t xml:space="preserve">44142419910903****</t>
  </si>
  <si>
    <t xml:space="preserve">丘文泽</t>
  </si>
  <si>
    <t xml:space="preserve">44138119930725****</t>
  </si>
  <si>
    <t xml:space="preserve">李秋兰</t>
  </si>
  <si>
    <t xml:space="preserve">44142419711114****</t>
  </si>
  <si>
    <t xml:space="preserve">曾耀文</t>
  </si>
  <si>
    <t xml:space="preserve">44142419671214****</t>
  </si>
  <si>
    <t xml:space="preserve">H13990691906250002</t>
  </si>
  <si>
    <t xml:space="preserve">陈富晶</t>
  </si>
  <si>
    <t xml:space="preserve">22052319850322****</t>
  </si>
  <si>
    <t xml:space="preserve">张博然</t>
  </si>
  <si>
    <t xml:space="preserve">23010319870417****</t>
  </si>
  <si>
    <t xml:space="preserve">陈冠孚</t>
  </si>
  <si>
    <t xml:space="preserve">23010320170608****</t>
  </si>
  <si>
    <t xml:space="preserve">H1399069180621000B</t>
  </si>
  <si>
    <t xml:space="preserve">廖世玉</t>
  </si>
  <si>
    <t xml:space="preserve">42220219900101****</t>
  </si>
  <si>
    <t xml:space="preserve">骆兆文</t>
  </si>
  <si>
    <t xml:space="preserve">42062119890519****</t>
  </si>
  <si>
    <t xml:space="preserve">廖秋林</t>
  </si>
  <si>
    <t xml:space="preserve">42220219700618****</t>
  </si>
  <si>
    <t xml:space="preserve">彭想珍</t>
  </si>
  <si>
    <t xml:space="preserve">42220219690520****</t>
  </si>
  <si>
    <t xml:space="preserve">H13990691810190002</t>
  </si>
  <si>
    <t xml:space="preserve">刘泽剑</t>
  </si>
  <si>
    <t xml:space="preserve">43052919860316****</t>
  </si>
  <si>
    <t xml:space="preserve">谭丽园</t>
  </si>
  <si>
    <t xml:space="preserve">43052819890903****</t>
  </si>
  <si>
    <t xml:space="preserve">刘远衡</t>
  </si>
  <si>
    <t xml:space="preserve">43052920140809****</t>
  </si>
  <si>
    <t xml:space="preserve">H13990691905300003</t>
  </si>
  <si>
    <t xml:space="preserve">彭文飞</t>
  </si>
  <si>
    <t xml:space="preserve">36242819901221****</t>
  </si>
  <si>
    <t xml:space="preserve">杨夏梅</t>
  </si>
  <si>
    <t xml:space="preserve">45092119920524****</t>
  </si>
  <si>
    <t xml:space="preserve">彭敬瑞</t>
  </si>
  <si>
    <t xml:space="preserve">36082820170529****</t>
  </si>
  <si>
    <t xml:space="preserve">彭敬轩</t>
  </si>
  <si>
    <t xml:space="preserve">36082820191208****</t>
  </si>
  <si>
    <t xml:space="preserve">H13990691910170004</t>
  </si>
  <si>
    <t xml:space="preserve">袁绍奎</t>
  </si>
  <si>
    <t xml:space="preserve">41272719890220****</t>
  </si>
  <si>
    <t xml:space="preserve">梁乾坤</t>
  </si>
  <si>
    <t xml:space="preserve">41272719890924****</t>
  </si>
  <si>
    <t xml:space="preserve">袁惜</t>
  </si>
  <si>
    <t xml:space="preserve">41162620200117****</t>
  </si>
  <si>
    <t xml:space="preserve">PSGZ2017020452</t>
  </si>
  <si>
    <t xml:space="preserve">雷文广</t>
  </si>
  <si>
    <t xml:space="preserve">44180219831022****</t>
  </si>
  <si>
    <t xml:space="preserve">匡桂花</t>
  </si>
  <si>
    <t xml:space="preserve">43282619850316****</t>
  </si>
  <si>
    <t xml:space="preserve">雷钦泽</t>
  </si>
  <si>
    <t xml:space="preserve">43102420121231****</t>
  </si>
  <si>
    <t xml:space="preserve">雷钦宇</t>
  </si>
  <si>
    <t xml:space="preserve">44030620200319****</t>
  </si>
  <si>
    <t xml:space="preserve">H13990691901240001</t>
  </si>
  <si>
    <t xml:space="preserve">李朵梅</t>
  </si>
  <si>
    <t xml:space="preserve">44142419890409****</t>
  </si>
  <si>
    <t xml:space="preserve">温宇成</t>
  </si>
  <si>
    <t xml:space="preserve">44142419890110****</t>
  </si>
  <si>
    <t xml:space="preserve">温恬熙</t>
  </si>
  <si>
    <t xml:space="preserve">44030520180216****</t>
  </si>
  <si>
    <t xml:space="preserve">温贯中</t>
  </si>
  <si>
    <t xml:space="preserve">44142419560406****</t>
  </si>
  <si>
    <t xml:space="preserve">陈伟芳</t>
  </si>
  <si>
    <t xml:space="preserve">44142419620624****</t>
  </si>
  <si>
    <t xml:space="preserve">H13990691912200004</t>
  </si>
  <si>
    <t xml:space="preserve">管为群 </t>
  </si>
  <si>
    <t xml:space="preserve">36242419890505****</t>
  </si>
  <si>
    <t xml:space="preserve">邓祁钰</t>
  </si>
  <si>
    <t xml:space="preserve">36010220160826****</t>
  </si>
  <si>
    <t xml:space="preserve">管云根</t>
  </si>
  <si>
    <t xml:space="preserve">36242419630302****</t>
  </si>
  <si>
    <t xml:space="preserve">李连花</t>
  </si>
  <si>
    <t xml:space="preserve">36242419621213****</t>
  </si>
  <si>
    <t xml:space="preserve">H13990692005270002</t>
  </si>
  <si>
    <t xml:space="preserve">朱水群</t>
  </si>
  <si>
    <t xml:space="preserve">36042419870821****</t>
  </si>
  <si>
    <t xml:space="preserve">冷军</t>
  </si>
  <si>
    <t xml:space="preserve">36042419870827****</t>
  </si>
  <si>
    <t xml:space="preserve">冷娴雅</t>
  </si>
  <si>
    <t xml:space="preserve">36042420090114****</t>
  </si>
  <si>
    <t xml:space="preserve">冷馥雅</t>
  </si>
  <si>
    <t xml:space="preserve">36042420111229****</t>
  </si>
  <si>
    <t xml:space="preserve">冷志豪</t>
  </si>
  <si>
    <t xml:space="preserve">36042420130407****</t>
  </si>
  <si>
    <t xml:space="preserve">H13990691804110004</t>
  </si>
  <si>
    <t xml:space="preserve">关华章</t>
  </si>
  <si>
    <t xml:space="preserve">44092319790911****</t>
  </si>
  <si>
    <t xml:space="preserve">李旦</t>
  </si>
  <si>
    <t xml:space="preserve">41052619880514****</t>
  </si>
  <si>
    <t xml:space="preserve">关睿宸</t>
  </si>
  <si>
    <t xml:space="preserve">44030720110211****</t>
  </si>
  <si>
    <t xml:space="preserve">关睿轩</t>
  </si>
  <si>
    <t xml:space="preserve">44030720141208****</t>
  </si>
  <si>
    <t xml:space="preserve">H13990691803070005</t>
  </si>
  <si>
    <t xml:space="preserve">陈焯文</t>
  </si>
  <si>
    <t xml:space="preserve">44050819931018****</t>
  </si>
  <si>
    <t xml:space="preserve">林惠华</t>
  </si>
  <si>
    <t xml:space="preserve">44050219590215****</t>
  </si>
  <si>
    <t xml:space="preserve">陈淮镛</t>
  </si>
  <si>
    <t xml:space="preserve">44050319580219****</t>
  </si>
  <si>
    <t xml:space="preserve">H13990691908160007</t>
  </si>
  <si>
    <t xml:space="preserve">陈锦丽</t>
  </si>
  <si>
    <t xml:space="preserve">44088219871018****</t>
  </si>
  <si>
    <t xml:space="preserve">黄志威</t>
  </si>
  <si>
    <t xml:space="preserve">44188219860328****</t>
  </si>
  <si>
    <t xml:space="preserve">黄俊博</t>
  </si>
  <si>
    <t xml:space="preserve">44188220150113****</t>
  </si>
  <si>
    <t xml:space="preserve">黄枢耀</t>
  </si>
  <si>
    <t xml:space="preserve">44030720170917****</t>
  </si>
  <si>
    <t xml:space="preserve">H13990691909060006</t>
  </si>
  <si>
    <t xml:space="preserve">孙逊</t>
  </si>
  <si>
    <t xml:space="preserve">43122219930815****</t>
  </si>
  <si>
    <t xml:space="preserve">H13990691909230004</t>
  </si>
  <si>
    <t xml:space="preserve">裴蓉</t>
  </si>
  <si>
    <t xml:space="preserve">36242419880812****</t>
  </si>
  <si>
    <t xml:space="preserve">吴军平</t>
  </si>
  <si>
    <t xml:space="preserve">36062219861027****</t>
  </si>
  <si>
    <t xml:space="preserve">吴晨睿</t>
  </si>
  <si>
    <t xml:space="preserve">36062220150815****</t>
  </si>
  <si>
    <t xml:space="preserve">H13990692004190001</t>
  </si>
  <si>
    <t xml:space="preserve">黄春玲</t>
  </si>
  <si>
    <t xml:space="preserve">45212719861210****</t>
  </si>
  <si>
    <t xml:space="preserve">韦元全</t>
  </si>
  <si>
    <t xml:space="preserve">45212719860908****</t>
  </si>
  <si>
    <t xml:space="preserve">韦亦惜</t>
  </si>
  <si>
    <t xml:space="preserve">45012420171210****</t>
  </si>
  <si>
    <t xml:space="preserve">H13990691903220005</t>
  </si>
  <si>
    <t xml:space="preserve">张艳艳</t>
  </si>
  <si>
    <t xml:space="preserve">41042319821121****</t>
  </si>
  <si>
    <t xml:space="preserve">华松旗</t>
  </si>
  <si>
    <t xml:space="preserve">41112119850324****</t>
  </si>
  <si>
    <t xml:space="preserve">华羿皓</t>
  </si>
  <si>
    <t xml:space="preserve">41112120130813****</t>
  </si>
  <si>
    <t xml:space="preserve">H13990692001070002</t>
  </si>
  <si>
    <t xml:space="preserve">张惠欣</t>
  </si>
  <si>
    <t xml:space="preserve">44030719790219****</t>
  </si>
  <si>
    <t xml:space="preserve">郑莉</t>
  </si>
  <si>
    <t xml:space="preserve">44030719810911****</t>
  </si>
  <si>
    <t xml:space="preserve">张丹瑜</t>
  </si>
  <si>
    <t xml:space="preserve">44030720100830****</t>
  </si>
  <si>
    <t xml:space="preserve">44030720170624****</t>
  </si>
  <si>
    <t xml:space="preserve">H13990691901180004</t>
  </si>
  <si>
    <t xml:space="preserve">王少军</t>
  </si>
  <si>
    <t xml:space="preserve">42098419861124****</t>
  </si>
  <si>
    <t xml:space="preserve">柴瑞丽</t>
  </si>
  <si>
    <t xml:space="preserve">14272919920109****</t>
  </si>
  <si>
    <t xml:space="preserve">H13990691811280009</t>
  </si>
  <si>
    <t xml:space="preserve">曾柳清</t>
  </si>
  <si>
    <t xml:space="preserve">44148119860728****</t>
  </si>
  <si>
    <t xml:space="preserve">黄嘉琦</t>
  </si>
  <si>
    <t xml:space="preserve">44148120080611****</t>
  </si>
  <si>
    <t xml:space="preserve">许靖</t>
  </si>
  <si>
    <t xml:space="preserve">44148120160206****</t>
  </si>
  <si>
    <t xml:space="preserve">H13990691804270004</t>
  </si>
  <si>
    <t xml:space="preserve">黎文娜</t>
  </si>
  <si>
    <t xml:space="preserve">44142219920731****</t>
  </si>
  <si>
    <t xml:space="preserve">黎富强</t>
  </si>
  <si>
    <t xml:space="preserve">44142219640530****</t>
  </si>
  <si>
    <t xml:space="preserve">余献群</t>
  </si>
  <si>
    <t xml:space="preserve">44142219660627****</t>
  </si>
  <si>
    <t xml:space="preserve">H13990691909260001</t>
  </si>
  <si>
    <t xml:space="preserve">吴小小</t>
  </si>
  <si>
    <t xml:space="preserve">44092319960623****</t>
  </si>
  <si>
    <t xml:space="preserve">罗柳百</t>
  </si>
  <si>
    <t xml:space="preserve">45212419720928****</t>
  </si>
  <si>
    <t xml:space="preserve">吴志金</t>
  </si>
  <si>
    <t xml:space="preserve">44092319610112****</t>
  </si>
  <si>
    <t xml:space="preserve">H13990691911140001</t>
  </si>
  <si>
    <t xml:space="preserve">袁义</t>
  </si>
  <si>
    <t xml:space="preserve">42900419921010****</t>
  </si>
  <si>
    <t xml:space="preserve">37292219910120****</t>
  </si>
  <si>
    <t xml:space="preserve">袁先鹏</t>
  </si>
  <si>
    <t xml:space="preserve">42900419670104****</t>
  </si>
  <si>
    <t xml:space="preserve">H13990692006050003</t>
  </si>
  <si>
    <t xml:space="preserve">温燕玲</t>
  </si>
  <si>
    <t xml:space="preserve">44030719910403****</t>
  </si>
  <si>
    <t xml:space="preserve">H13990691805250007</t>
  </si>
  <si>
    <t xml:space="preserve">饶圆圆</t>
  </si>
  <si>
    <t xml:space="preserve">36252619880807****</t>
  </si>
  <si>
    <t xml:space="preserve">邓阳</t>
  </si>
  <si>
    <t xml:space="preserve">36252619860309****</t>
  </si>
  <si>
    <t xml:space="preserve">邓辰亦</t>
  </si>
  <si>
    <t xml:space="preserve">44030420171025****</t>
  </si>
  <si>
    <t xml:space="preserve">邓有根</t>
  </si>
  <si>
    <t xml:space="preserve">36252619610903****</t>
  </si>
  <si>
    <t xml:space="preserve">邱苏桥</t>
  </si>
  <si>
    <t xml:space="preserve">36252619620418****</t>
  </si>
  <si>
    <t xml:space="preserve">H13990691904080002</t>
  </si>
  <si>
    <t xml:space="preserve">王凡 </t>
  </si>
  <si>
    <t xml:space="preserve">42112719900618****</t>
  </si>
  <si>
    <t xml:space="preserve">孙九杰</t>
  </si>
  <si>
    <t xml:space="preserve">37148119891105****</t>
  </si>
  <si>
    <t xml:space="preserve">孙嘉琪</t>
  </si>
  <si>
    <t xml:space="preserve">37148120130911****</t>
  </si>
  <si>
    <t xml:space="preserve">孙广山</t>
  </si>
  <si>
    <t xml:space="preserve">37242719570913****</t>
  </si>
  <si>
    <t xml:space="preserve">H13990691804270008</t>
  </si>
  <si>
    <t xml:space="preserve">卢延洪</t>
  </si>
  <si>
    <t xml:space="preserve">52232119860518****</t>
  </si>
  <si>
    <t xml:space="preserve">罗哲</t>
  </si>
  <si>
    <t xml:space="preserve">52232419861102****</t>
  </si>
  <si>
    <t xml:space="preserve">罗允谦</t>
  </si>
  <si>
    <t xml:space="preserve">44030720160715****</t>
  </si>
  <si>
    <t xml:space="preserve">PSGZ2017020790</t>
  </si>
  <si>
    <t xml:space="preserve">冯伟科</t>
  </si>
  <si>
    <t xml:space="preserve">44088119831215****</t>
  </si>
  <si>
    <t xml:space="preserve">梁艳丽</t>
  </si>
  <si>
    <t xml:space="preserve">64222419890924****</t>
  </si>
  <si>
    <t xml:space="preserve">冯郎轩</t>
  </si>
  <si>
    <t xml:space="preserve">44030720151124****</t>
  </si>
  <si>
    <t xml:space="preserve">H13990691912230005</t>
  </si>
  <si>
    <t xml:space="preserve">钟梓琪</t>
  </si>
  <si>
    <t xml:space="preserve">44088119971023****</t>
  </si>
  <si>
    <t xml:space="preserve">钟慧</t>
  </si>
  <si>
    <t xml:space="preserve">44082219741116****</t>
  </si>
  <si>
    <t xml:space="preserve">胡桂平</t>
  </si>
  <si>
    <t xml:space="preserve">44082219751118****</t>
  </si>
  <si>
    <t xml:space="preserve">PSGZ2017020104</t>
  </si>
  <si>
    <t xml:space="preserve">孙小龙</t>
  </si>
  <si>
    <t xml:space="preserve">44132219961206****</t>
  </si>
  <si>
    <t xml:space="preserve">江春如</t>
  </si>
  <si>
    <t xml:space="preserve">44132319980413****</t>
  </si>
  <si>
    <t xml:space="preserve">孙楷为</t>
  </si>
  <si>
    <t xml:space="preserve">44130220171211****</t>
  </si>
  <si>
    <t xml:space="preserve">孙丽安</t>
  </si>
  <si>
    <t xml:space="preserve">44252619670303****</t>
  </si>
  <si>
    <t xml:space="preserve">高永妹</t>
  </si>
  <si>
    <t xml:space="preserve">44250119670916****</t>
  </si>
  <si>
    <t xml:space="preserve">H13990691807260007</t>
  </si>
  <si>
    <t xml:space="preserve">杨耀峰</t>
  </si>
  <si>
    <t xml:space="preserve">15010219800815****</t>
  </si>
  <si>
    <t xml:space="preserve">王晓秋</t>
  </si>
  <si>
    <t xml:space="preserve">32031119801017****</t>
  </si>
  <si>
    <t xml:space="preserve">杨济恺</t>
  </si>
  <si>
    <t xml:space="preserve">44030420160819****</t>
  </si>
  <si>
    <t xml:space="preserve">杨建忠</t>
  </si>
  <si>
    <t xml:space="preserve">15010219550102****</t>
  </si>
  <si>
    <t xml:space="preserve">H13990692005150007</t>
  </si>
  <si>
    <t xml:space="preserve">朱远彬</t>
  </si>
  <si>
    <t xml:space="preserve">44142419900814****</t>
  </si>
  <si>
    <t xml:space="preserve">朱伟安</t>
  </si>
  <si>
    <t xml:space="preserve">44142419570817****</t>
  </si>
  <si>
    <t xml:space="preserve">曾庆兰</t>
  </si>
  <si>
    <t xml:space="preserve">44142419590621****</t>
  </si>
  <si>
    <t xml:space="preserve">H13990691903280005</t>
  </si>
  <si>
    <t xml:space="preserve">颜付华</t>
  </si>
  <si>
    <t xml:space="preserve">42092219850329****</t>
  </si>
  <si>
    <t xml:space="preserve">丁正辉</t>
  </si>
  <si>
    <t xml:space="preserve">43042319850924****</t>
  </si>
  <si>
    <t xml:space="preserve">丁雅轩</t>
  </si>
  <si>
    <t xml:space="preserve">43042320140901****</t>
  </si>
  <si>
    <t xml:space="preserve">H13990692005200002</t>
  </si>
  <si>
    <t xml:space="preserve">王宇 </t>
  </si>
  <si>
    <t xml:space="preserve">42112719890612****</t>
  </si>
  <si>
    <t xml:space="preserve">乐楠子</t>
  </si>
  <si>
    <t xml:space="preserve">42213019920430****</t>
  </si>
  <si>
    <t xml:space="preserve">王之瀚</t>
  </si>
  <si>
    <t xml:space="preserve">44030720180731****</t>
  </si>
  <si>
    <t xml:space="preserve">严胜</t>
  </si>
  <si>
    <t xml:space="preserve">42213019700128****</t>
  </si>
  <si>
    <t xml:space="preserve">H13990692006010003</t>
  </si>
  <si>
    <t xml:space="preserve">邵婷婷</t>
  </si>
  <si>
    <t xml:space="preserve">42070419910710****</t>
  </si>
  <si>
    <t xml:space="preserve">余正东</t>
  </si>
  <si>
    <t xml:space="preserve">42070219901203****</t>
  </si>
  <si>
    <t xml:space="preserve">余婉晴</t>
  </si>
  <si>
    <t xml:space="preserve">42070220190926****</t>
  </si>
  <si>
    <t xml:space="preserve">H13990691905310003</t>
  </si>
  <si>
    <t xml:space="preserve">覃春兰</t>
  </si>
  <si>
    <t xml:space="preserve">45273119871015****</t>
  </si>
  <si>
    <t xml:space="preserve">项丙杰</t>
  </si>
  <si>
    <t xml:space="preserve">34122219880120****</t>
  </si>
  <si>
    <t xml:space="preserve">项玲珑</t>
  </si>
  <si>
    <t xml:space="preserve">45122920131104****</t>
  </si>
  <si>
    <t xml:space="preserve">H13990691806190003</t>
  </si>
  <si>
    <t xml:space="preserve">刘洋之</t>
  </si>
  <si>
    <t xml:space="preserve">61012419921115****</t>
  </si>
  <si>
    <t xml:space="preserve">王早霞</t>
  </si>
  <si>
    <t xml:space="preserve">61012419690425****</t>
  </si>
  <si>
    <t xml:space="preserve">H13990691908080005</t>
  </si>
  <si>
    <t xml:space="preserve">张龙奎</t>
  </si>
  <si>
    <t xml:space="preserve">43252219850219****</t>
  </si>
  <si>
    <t xml:space="preserve">彭兰云</t>
  </si>
  <si>
    <t xml:space="preserve">43052219870607****</t>
  </si>
  <si>
    <t xml:space="preserve">张怡</t>
  </si>
  <si>
    <t xml:space="preserve">43132120101021****</t>
  </si>
  <si>
    <t xml:space="preserve">张仲乐</t>
  </si>
  <si>
    <t xml:space="preserve">43132120190905****</t>
  </si>
  <si>
    <t xml:space="preserve">葛竹连</t>
  </si>
  <si>
    <t xml:space="preserve">43252219621008****</t>
  </si>
  <si>
    <t xml:space="preserve">H13990691808280005</t>
  </si>
  <si>
    <t xml:space="preserve">李鸿娟</t>
  </si>
  <si>
    <t xml:space="preserve">62050319880709****</t>
  </si>
  <si>
    <t xml:space="preserve">张迪</t>
  </si>
  <si>
    <t xml:space="preserve">42108719881024****</t>
  </si>
  <si>
    <t xml:space="preserve">张付繁</t>
  </si>
  <si>
    <t xml:space="preserve">42108720141206****</t>
  </si>
  <si>
    <t xml:space="preserve">付良</t>
  </si>
  <si>
    <t xml:space="preserve">42108719620903****</t>
  </si>
  <si>
    <t xml:space="preserve">PSGZ2017020842</t>
  </si>
  <si>
    <t xml:space="preserve">鲁鹏</t>
  </si>
  <si>
    <t xml:space="preserve">21011319900207****</t>
  </si>
  <si>
    <t xml:space="preserve">鲁俊山</t>
  </si>
  <si>
    <t xml:space="preserve">21011319611001****</t>
  </si>
  <si>
    <t xml:space="preserve">魏庆伟</t>
  </si>
  <si>
    <t xml:space="preserve">21011319610714****</t>
  </si>
  <si>
    <t xml:space="preserve">H13990691803160004</t>
  </si>
  <si>
    <t xml:space="preserve">张华</t>
  </si>
  <si>
    <t xml:space="preserve">13040619891101****</t>
  </si>
  <si>
    <t xml:space="preserve">朱俊杰</t>
  </si>
  <si>
    <t xml:space="preserve">13040619891122****</t>
  </si>
  <si>
    <t xml:space="preserve">朱则恺</t>
  </si>
  <si>
    <t xml:space="preserve">13040620160509****</t>
  </si>
  <si>
    <t xml:space="preserve">H13990691811270001</t>
  </si>
  <si>
    <t xml:space="preserve">郑建业</t>
  </si>
  <si>
    <t xml:space="preserve">44068219800204****</t>
  </si>
  <si>
    <t xml:space="preserve">黄琴</t>
  </si>
  <si>
    <t xml:space="preserve">45212619791002****</t>
  </si>
  <si>
    <t xml:space="preserve">郑芷攸</t>
  </si>
  <si>
    <t xml:space="preserve">44030420090427****</t>
  </si>
  <si>
    <t xml:space="preserve">鄭梓傑 </t>
  </si>
  <si>
    <t xml:space="preserve">S54364****</t>
  </si>
  <si>
    <t xml:space="preserve">H13990691901030001</t>
  </si>
  <si>
    <t xml:space="preserve">曹慧方</t>
  </si>
  <si>
    <t xml:space="preserve">36042819921013****</t>
  </si>
  <si>
    <t xml:space="preserve">沈华登</t>
  </si>
  <si>
    <t xml:space="preserve">36042819890822****</t>
  </si>
  <si>
    <t xml:space="preserve">利秀珍</t>
  </si>
  <si>
    <t xml:space="preserve">36042819711005****</t>
  </si>
  <si>
    <t xml:space="preserve">H13990691911280009</t>
  </si>
  <si>
    <t xml:space="preserve">周小祥</t>
  </si>
  <si>
    <t xml:space="preserve">22030219760813****</t>
  </si>
  <si>
    <t xml:space="preserve">李秋冬</t>
  </si>
  <si>
    <t xml:space="preserve">22080219800108****</t>
  </si>
  <si>
    <t xml:space="preserve">周伊</t>
  </si>
  <si>
    <t xml:space="preserve">22010620070514****</t>
  </si>
  <si>
    <t xml:space="preserve">周祁</t>
  </si>
  <si>
    <t xml:space="preserve">22010620161107****</t>
  </si>
  <si>
    <t xml:space="preserve">H13990691811290001</t>
  </si>
  <si>
    <t xml:space="preserve">刘坤</t>
  </si>
  <si>
    <t xml:space="preserve">36223219891214****</t>
  </si>
  <si>
    <t xml:space="preserve">H13990691812270005</t>
  </si>
  <si>
    <t xml:space="preserve">周杰</t>
  </si>
  <si>
    <t xml:space="preserve">36042919891218****</t>
  </si>
  <si>
    <t xml:space="preserve">PSGZ2017030107</t>
  </si>
  <si>
    <t xml:space="preserve">唐利</t>
  </si>
  <si>
    <t xml:space="preserve">51102519851112****</t>
  </si>
  <si>
    <t xml:space="preserve">张健平</t>
  </si>
  <si>
    <t xml:space="preserve">42032519820420****</t>
  </si>
  <si>
    <t xml:space="preserve">张轩毅</t>
  </si>
  <si>
    <t xml:space="preserve">44030420150317****</t>
  </si>
  <si>
    <t xml:space="preserve">张自奎</t>
  </si>
  <si>
    <t xml:space="preserve">42262619570327****</t>
  </si>
  <si>
    <t xml:space="preserve">周世云</t>
  </si>
  <si>
    <t xml:space="preserve">42262619621109****</t>
  </si>
  <si>
    <t xml:space="preserve">H13990691805140001</t>
  </si>
  <si>
    <t xml:space="preserve">鲍焱</t>
  </si>
  <si>
    <t xml:space="preserve">34082319920314****</t>
  </si>
  <si>
    <t xml:space="preserve">H13990691808310005</t>
  </si>
  <si>
    <t xml:space="preserve">章颖琪</t>
  </si>
  <si>
    <t xml:space="preserve">36050219910114****</t>
  </si>
  <si>
    <t xml:space="preserve">武攻宇</t>
  </si>
  <si>
    <t xml:space="preserve">32070519901117****</t>
  </si>
  <si>
    <t xml:space="preserve">武俊希</t>
  </si>
  <si>
    <t xml:space="preserve">44030520180717****</t>
  </si>
  <si>
    <t xml:space="preserve">H13990691909240007</t>
  </si>
  <si>
    <t xml:space="preserve">杨熟武</t>
  </si>
  <si>
    <t xml:space="preserve">36220319930323****</t>
  </si>
  <si>
    <t xml:space="preserve">H13990692005110002</t>
  </si>
  <si>
    <t xml:space="preserve">李思谚</t>
  </si>
  <si>
    <t xml:space="preserve">44068419920907****</t>
  </si>
  <si>
    <t xml:space="preserve">谭树雄</t>
  </si>
  <si>
    <t xml:space="preserve">44072519521009****</t>
  </si>
  <si>
    <t xml:space="preserve">李爱梅</t>
  </si>
  <si>
    <t xml:space="preserve">36012219631231****</t>
  </si>
  <si>
    <t xml:space="preserve">H13990691908270004</t>
  </si>
  <si>
    <t xml:space="preserve">朱慧敏</t>
  </si>
  <si>
    <t xml:space="preserve">34112219910916****</t>
  </si>
  <si>
    <t xml:space="preserve">朱恒龙</t>
  </si>
  <si>
    <t xml:space="preserve">34112219650916****</t>
  </si>
  <si>
    <t xml:space="preserve">李成霞</t>
  </si>
  <si>
    <t xml:space="preserve">34112219660901****</t>
  </si>
  <si>
    <t xml:space="preserve">H13990692005110007</t>
  </si>
  <si>
    <t xml:space="preserve">张海斌</t>
  </si>
  <si>
    <t xml:space="preserve">36243019901228****</t>
  </si>
  <si>
    <t xml:space="preserve">杨寓涵</t>
  </si>
  <si>
    <t xml:space="preserve">50011319950506****</t>
  </si>
  <si>
    <t xml:space="preserve">张皓宸</t>
  </si>
  <si>
    <t xml:space="preserve">36083020170316****</t>
  </si>
  <si>
    <t xml:space="preserve">H13990691904150003</t>
  </si>
  <si>
    <t xml:space="preserve">林成龙</t>
  </si>
  <si>
    <t xml:space="preserve">44092119910207****</t>
  </si>
  <si>
    <t xml:space="preserve">杜宇波</t>
  </si>
  <si>
    <t xml:space="preserve">44088319890814****</t>
  </si>
  <si>
    <t xml:space="preserve">林楚羽</t>
  </si>
  <si>
    <t xml:space="preserve">44030320181022****</t>
  </si>
  <si>
    <t xml:space="preserve">H13990691903070004</t>
  </si>
  <si>
    <t xml:space="preserve">陈华</t>
  </si>
  <si>
    <t xml:space="preserve">42102319930326****</t>
  </si>
  <si>
    <t xml:space="preserve">H13990691806080008</t>
  </si>
  <si>
    <t xml:space="preserve">李南希</t>
  </si>
  <si>
    <t xml:space="preserve">43120219920603****</t>
  </si>
  <si>
    <t xml:space="preserve">杨晓丹</t>
  </si>
  <si>
    <t xml:space="preserve">43300119641018****</t>
  </si>
  <si>
    <t xml:space="preserve">唐剑</t>
  </si>
  <si>
    <t xml:space="preserve">43300119620316****</t>
  </si>
  <si>
    <t xml:space="preserve">H13990691808300004</t>
  </si>
  <si>
    <t xml:space="preserve">彭锦</t>
  </si>
  <si>
    <t xml:space="preserve">43092119930328****</t>
  </si>
  <si>
    <t xml:space="preserve">彭小清</t>
  </si>
  <si>
    <t xml:space="preserve">43232219680830****</t>
  </si>
  <si>
    <t xml:space="preserve">张迪辉</t>
  </si>
  <si>
    <t xml:space="preserve">43232219681212****</t>
  </si>
  <si>
    <t xml:space="preserve">H13990691808030005</t>
  </si>
  <si>
    <t xml:space="preserve">刘洋</t>
  </si>
  <si>
    <t xml:space="preserve">43042119811019****</t>
  </si>
  <si>
    <t xml:space="preserve">H1399069190628000J</t>
  </si>
  <si>
    <t xml:space="preserve">王李钢</t>
  </si>
  <si>
    <t xml:space="preserve">37088119900113****</t>
  </si>
  <si>
    <t xml:space="preserve">李钱秀</t>
  </si>
  <si>
    <t xml:space="preserve">36072219931211****</t>
  </si>
  <si>
    <t xml:space="preserve">王保琳</t>
  </si>
  <si>
    <t xml:space="preserve">37082319600813****</t>
  </si>
  <si>
    <t xml:space="preserve">李美荣</t>
  </si>
  <si>
    <t xml:space="preserve">37082319620118****</t>
  </si>
  <si>
    <t xml:space="preserve">H1399069181122000B</t>
  </si>
  <si>
    <t xml:space="preserve">黄桂昌</t>
  </si>
  <si>
    <t xml:space="preserve">44522219931129****</t>
  </si>
  <si>
    <t xml:space="preserve">张小玲</t>
  </si>
  <si>
    <t xml:space="preserve">46002619570715****</t>
  </si>
  <si>
    <t xml:space="preserve">H1399069190704000K</t>
  </si>
  <si>
    <t xml:space="preserve">陈汉鑫</t>
  </si>
  <si>
    <t xml:space="preserve">44528119900607****</t>
  </si>
  <si>
    <t xml:space="preserve">谢晓妮</t>
  </si>
  <si>
    <t xml:space="preserve">44528119891011****</t>
  </si>
  <si>
    <t xml:space="preserve">陈若初</t>
  </si>
  <si>
    <t xml:space="preserve">44528120180102****</t>
  </si>
  <si>
    <t xml:space="preserve">H13990691808280003</t>
  </si>
  <si>
    <t xml:space="preserve">陈伟深</t>
  </si>
  <si>
    <t xml:space="preserve">44522119870121****</t>
  </si>
  <si>
    <t xml:space="preserve">郑琪琪</t>
  </si>
  <si>
    <t xml:space="preserve">44520219871227****</t>
  </si>
  <si>
    <t xml:space="preserve">陈曦</t>
  </si>
  <si>
    <t xml:space="preserve">44522120130517****</t>
  </si>
  <si>
    <t xml:space="preserve">陈馨</t>
  </si>
  <si>
    <t xml:space="preserve">44522120150318****</t>
  </si>
  <si>
    <t xml:space="preserve">陈振国</t>
  </si>
  <si>
    <t xml:space="preserve">44052519580505****</t>
  </si>
  <si>
    <t xml:space="preserve">H13990692005180002</t>
  </si>
  <si>
    <t xml:space="preserve">罗嗣霖</t>
  </si>
  <si>
    <t xml:space="preserve">43040419820731****</t>
  </si>
  <si>
    <t xml:space="preserve">徐瑞</t>
  </si>
  <si>
    <t xml:space="preserve">43080219831130****</t>
  </si>
  <si>
    <t xml:space="preserve">罗薇儿</t>
  </si>
  <si>
    <t xml:space="preserve">44030420170626****</t>
  </si>
  <si>
    <t xml:space="preserve">罗金生</t>
  </si>
  <si>
    <t xml:space="preserve">43040319540130****</t>
  </si>
  <si>
    <t xml:space="preserve">H13990691908050002</t>
  </si>
  <si>
    <t xml:space="preserve">张薇</t>
  </si>
  <si>
    <t xml:space="preserve">34220119900618****</t>
  </si>
  <si>
    <t xml:space="preserve">H13990691909180003</t>
  </si>
  <si>
    <t xml:space="preserve">杨丽存</t>
  </si>
  <si>
    <t xml:space="preserve">53252519910427****</t>
  </si>
  <si>
    <t xml:space="preserve">徐金龙</t>
  </si>
  <si>
    <t xml:space="preserve">36220419880922****</t>
  </si>
  <si>
    <t xml:space="preserve">徐梓洛</t>
  </si>
  <si>
    <t xml:space="preserve">44030720170121****</t>
  </si>
  <si>
    <t xml:space="preserve">H13990691907120001</t>
  </si>
  <si>
    <t xml:space="preserve">刘碧丽</t>
  </si>
  <si>
    <t xml:space="preserve">44132219911026****</t>
  </si>
  <si>
    <t xml:space="preserve">刘进兴</t>
  </si>
  <si>
    <t xml:space="preserve">44252619640915****</t>
  </si>
  <si>
    <t xml:space="preserve">廖山花</t>
  </si>
  <si>
    <t xml:space="preserve">44142519761227****</t>
  </si>
  <si>
    <t xml:space="preserve">PSGZ2017020681</t>
  </si>
  <si>
    <t xml:space="preserve">林裕生</t>
  </si>
  <si>
    <t xml:space="preserve">44522419910608****</t>
  </si>
  <si>
    <t xml:space="preserve">莫素婷</t>
  </si>
  <si>
    <t xml:space="preserve">44078519940322****</t>
  </si>
  <si>
    <t xml:space="preserve">林庆典</t>
  </si>
  <si>
    <t xml:space="preserve">44052819661105****</t>
  </si>
  <si>
    <t xml:space="preserve">H13990691905290008</t>
  </si>
  <si>
    <t xml:space="preserve">吴锦华</t>
  </si>
  <si>
    <t xml:space="preserve">44522419960130****</t>
  </si>
  <si>
    <t xml:space="preserve">吴学宗</t>
  </si>
  <si>
    <t xml:space="preserve">44052819610518****</t>
  </si>
  <si>
    <t xml:space="preserve">H13990691903190003</t>
  </si>
  <si>
    <t xml:space="preserve">黄艺诗</t>
  </si>
  <si>
    <t xml:space="preserve">44080319901102****</t>
  </si>
  <si>
    <t xml:space="preserve">黄日华</t>
  </si>
  <si>
    <t xml:space="preserve">44080319620217****</t>
  </si>
  <si>
    <t xml:space="preserve">陈凤珠</t>
  </si>
  <si>
    <t xml:space="preserve">44080319681124****</t>
  </si>
  <si>
    <t xml:space="preserve">H1399069190830000F</t>
  </si>
  <si>
    <t xml:space="preserve">蔡传波</t>
  </si>
  <si>
    <t xml:space="preserve">44528119881118****</t>
  </si>
  <si>
    <t xml:space="preserve">蔡木亮</t>
  </si>
  <si>
    <t xml:space="preserve">44052719541122****</t>
  </si>
  <si>
    <t xml:space="preserve">赖石花</t>
  </si>
  <si>
    <t xml:space="preserve">44528119590210****</t>
  </si>
  <si>
    <t xml:space="preserve">H13990691911110005</t>
  </si>
  <si>
    <t xml:space="preserve">林瑜</t>
  </si>
  <si>
    <t xml:space="preserve">36233019900314****</t>
  </si>
  <si>
    <t xml:space="preserve">李小兵</t>
  </si>
  <si>
    <t xml:space="preserve">36042419870718****</t>
  </si>
  <si>
    <t xml:space="preserve">李汐蔓</t>
  </si>
  <si>
    <t xml:space="preserve">36042420170204****</t>
  </si>
  <si>
    <t xml:space="preserve">李若颖</t>
  </si>
  <si>
    <t xml:space="preserve">44030720190730****</t>
  </si>
  <si>
    <t xml:space="preserve">H13990691805310003</t>
  </si>
  <si>
    <t xml:space="preserve">张洁</t>
  </si>
  <si>
    <t xml:space="preserve">44510219920701****</t>
  </si>
  <si>
    <t xml:space="preserve">张为楷</t>
  </si>
  <si>
    <t xml:space="preserve">44052019560426****</t>
  </si>
  <si>
    <t xml:space="preserve">黄素英</t>
  </si>
  <si>
    <t xml:space="preserve">44052019600528****</t>
  </si>
  <si>
    <t xml:space="preserve">PSGZ2017020728</t>
  </si>
  <si>
    <t xml:space="preserve">叶秋花</t>
  </si>
  <si>
    <t xml:space="preserve">44162119861018****</t>
  </si>
  <si>
    <t xml:space="preserve">刘雪平</t>
  </si>
  <si>
    <t xml:space="preserve">44148119831113****</t>
  </si>
  <si>
    <t xml:space="preserve">刘宇瀚</t>
  </si>
  <si>
    <t xml:space="preserve">44148120100414****</t>
  </si>
  <si>
    <t xml:space="preserve">刘宇恩</t>
  </si>
  <si>
    <t xml:space="preserve">44148120140301****</t>
  </si>
  <si>
    <t xml:space="preserve">H13990691802070005</t>
  </si>
  <si>
    <t xml:space="preserve">张月飞</t>
  </si>
  <si>
    <t xml:space="preserve">42058319930220****</t>
  </si>
  <si>
    <t xml:space="preserve">易红梅</t>
  </si>
  <si>
    <t xml:space="preserve">42058319630421****</t>
  </si>
  <si>
    <t xml:space="preserve">H13990691905310007</t>
  </si>
  <si>
    <t xml:space="preserve">李小青</t>
  </si>
  <si>
    <t xml:space="preserve">43112119860714****</t>
  </si>
  <si>
    <t xml:space="preserve">邓林熙</t>
  </si>
  <si>
    <t xml:space="preserve">43112120160103****</t>
  </si>
  <si>
    <t xml:space="preserve">谭四娣</t>
  </si>
  <si>
    <t xml:space="preserve">43293019620406****</t>
  </si>
  <si>
    <t xml:space="preserve">H13990691805160001</t>
  </si>
  <si>
    <t xml:space="preserve">李超</t>
  </si>
  <si>
    <t xml:space="preserve">37292319880113****</t>
  </si>
  <si>
    <t xml:space="preserve">吕惠</t>
  </si>
  <si>
    <t xml:space="preserve">14242919910409****</t>
  </si>
  <si>
    <t xml:space="preserve">李桂东</t>
  </si>
  <si>
    <t xml:space="preserve">37292319611109****</t>
  </si>
  <si>
    <t xml:space="preserve">苏传爱</t>
  </si>
  <si>
    <t xml:space="preserve">37292319590312****</t>
  </si>
  <si>
    <t xml:space="preserve">H13990692005150002</t>
  </si>
  <si>
    <t xml:space="preserve">彭波娜</t>
  </si>
  <si>
    <t xml:space="preserve">44522219931201****</t>
  </si>
  <si>
    <t xml:space="preserve">H13990691901220002</t>
  </si>
  <si>
    <t xml:space="preserve">刘盼盼</t>
  </si>
  <si>
    <t xml:space="preserve">42082219891230****</t>
  </si>
  <si>
    <t xml:space="preserve">刘超</t>
  </si>
  <si>
    <t xml:space="preserve">42062419900502****</t>
  </si>
  <si>
    <t xml:space="preserve">李必秀</t>
  </si>
  <si>
    <t xml:space="preserve">42080019611030****</t>
  </si>
  <si>
    <t xml:space="preserve">刘志文</t>
  </si>
  <si>
    <t xml:space="preserve">44030720190830****</t>
  </si>
  <si>
    <t xml:space="preserve">PSGZ2017030229</t>
  </si>
  <si>
    <t xml:space="preserve">王海峰</t>
  </si>
  <si>
    <t xml:space="preserve">41108119721113****</t>
  </si>
  <si>
    <t xml:space="preserve">李桂玲</t>
  </si>
  <si>
    <t xml:space="preserve">41108119701012****</t>
  </si>
  <si>
    <t xml:space="preserve">王一鸣</t>
  </si>
  <si>
    <t xml:space="preserve">41108120051122****</t>
  </si>
  <si>
    <t xml:space="preserve">王国营</t>
  </si>
  <si>
    <t xml:space="preserve">41108119380305****</t>
  </si>
  <si>
    <t xml:space="preserve">H13990691909100005</t>
  </si>
  <si>
    <t xml:space="preserve">陈玲</t>
  </si>
  <si>
    <t xml:space="preserve">43072519870429****</t>
  </si>
  <si>
    <t xml:space="preserve">陈佑新</t>
  </si>
  <si>
    <t xml:space="preserve">43242619611026****</t>
  </si>
  <si>
    <t xml:space="preserve">万雪春</t>
  </si>
  <si>
    <t xml:space="preserve">43072519660107****</t>
  </si>
  <si>
    <t xml:space="preserve">H13990692001070001</t>
  </si>
  <si>
    <t xml:space="preserve">朱令广</t>
  </si>
  <si>
    <t xml:space="preserve">44142319871005****</t>
  </si>
  <si>
    <t xml:space="preserve">朱锐</t>
  </si>
  <si>
    <t xml:space="preserve">44142319870508****</t>
  </si>
  <si>
    <t xml:space="preserve">朱盈淳</t>
  </si>
  <si>
    <t xml:space="preserve">44142320140311****</t>
  </si>
  <si>
    <t xml:space="preserve">朱健英</t>
  </si>
  <si>
    <t xml:space="preserve">44142319590107****</t>
  </si>
  <si>
    <t xml:space="preserve">H13990691806150002</t>
  </si>
  <si>
    <t xml:space="preserve">郑建霞</t>
  </si>
  <si>
    <t xml:space="preserve">44142219890610****</t>
  </si>
  <si>
    <t xml:space="preserve">赖晓维</t>
  </si>
  <si>
    <t xml:space="preserve">44142219871002****</t>
  </si>
  <si>
    <t xml:space="preserve">赖炫</t>
  </si>
  <si>
    <t xml:space="preserve">44142220110426****</t>
  </si>
  <si>
    <t xml:space="preserve">H1399069181126000M</t>
  </si>
  <si>
    <t xml:space="preserve">张裕珍</t>
  </si>
  <si>
    <t xml:space="preserve">44142419900103****</t>
  </si>
  <si>
    <t xml:space="preserve">张发龙</t>
  </si>
  <si>
    <t xml:space="preserve">44142419620817****</t>
  </si>
  <si>
    <t xml:space="preserve">张春英</t>
  </si>
  <si>
    <t xml:space="preserve">44142419670119****</t>
  </si>
  <si>
    <t xml:space="preserve">H13990691903270004</t>
  </si>
  <si>
    <t xml:space="preserve">卢美颖</t>
  </si>
  <si>
    <t xml:space="preserve">44030119920513****</t>
  </si>
  <si>
    <t xml:space="preserve">PSGZ2017020674</t>
  </si>
  <si>
    <t xml:space="preserve">赖洁璇</t>
  </si>
  <si>
    <t xml:space="preserve">44528119920526****</t>
  </si>
  <si>
    <t xml:space="preserve">赖沛勤</t>
  </si>
  <si>
    <t xml:space="preserve">44052719641019****</t>
  </si>
  <si>
    <t xml:space="preserve">吴银珠</t>
  </si>
  <si>
    <t xml:space="preserve">44052719660621****</t>
  </si>
  <si>
    <t xml:space="preserve">H13990691910290005</t>
  </si>
  <si>
    <t xml:space="preserve">王创杰</t>
  </si>
  <si>
    <t xml:space="preserve">44522119831111****</t>
  </si>
  <si>
    <t xml:space="preserve">何晓青</t>
  </si>
  <si>
    <t xml:space="preserve">44522119830703****</t>
  </si>
  <si>
    <t xml:space="preserve">王泽凯</t>
  </si>
  <si>
    <t xml:space="preserve">44030720181025****</t>
  </si>
  <si>
    <t xml:space="preserve">H13990692006300002</t>
  </si>
  <si>
    <t xml:space="preserve">曾凤英</t>
  </si>
  <si>
    <t xml:space="preserve">43052119841125****</t>
  </si>
  <si>
    <t xml:space="preserve">陈寿坤</t>
  </si>
  <si>
    <t xml:space="preserve">44088119851016****</t>
  </si>
  <si>
    <t xml:space="preserve">陈诺</t>
  </si>
  <si>
    <t xml:space="preserve">44088120120928****</t>
  </si>
  <si>
    <t xml:space="preserve">H13990691906250006</t>
  </si>
  <si>
    <t xml:space="preserve">阚悦</t>
  </si>
  <si>
    <t xml:space="preserve">41132519900210****</t>
  </si>
  <si>
    <t xml:space="preserve">利闪</t>
  </si>
  <si>
    <t xml:space="preserve">41132519870317****</t>
  </si>
  <si>
    <t xml:space="preserve">利羽桐</t>
  </si>
  <si>
    <t xml:space="preserve">41132820180211****</t>
  </si>
  <si>
    <t xml:space="preserve">杨清丽</t>
  </si>
  <si>
    <t xml:space="preserve">41292919650306****</t>
  </si>
  <si>
    <t xml:space="preserve">面向坪山区人才住房在库轮候个人（家庭）配租公共住房候补入围名单及排位</t>
  </si>
  <si>
    <t xml:space="preserve">PSGZ2017020917</t>
  </si>
  <si>
    <t xml:space="preserve">徐桃</t>
  </si>
  <si>
    <t xml:space="preserve">34242619890320****</t>
  </si>
  <si>
    <t xml:space="preserve">陈光辉</t>
  </si>
  <si>
    <t xml:space="preserve">34292319880902****</t>
  </si>
  <si>
    <t xml:space="preserve">陈楚诺</t>
  </si>
  <si>
    <t xml:space="preserve">34172320160713****</t>
  </si>
  <si>
    <t xml:space="preserve">陈楚恬</t>
  </si>
  <si>
    <t xml:space="preserve">44030720200717****</t>
  </si>
  <si>
    <t xml:space="preserve">H13990691903010009</t>
  </si>
  <si>
    <t xml:space="preserve">陈禄芝</t>
  </si>
  <si>
    <t xml:space="preserve">43252419900409****</t>
  </si>
  <si>
    <t xml:space="preserve">陈智</t>
  </si>
  <si>
    <t xml:space="preserve">42230219850907****</t>
  </si>
  <si>
    <t xml:space="preserve">陈洪宇</t>
  </si>
  <si>
    <t xml:space="preserve">44030720190616****</t>
  </si>
  <si>
    <t xml:space="preserve">陈建华</t>
  </si>
  <si>
    <t xml:space="preserve">42232319630824****</t>
  </si>
  <si>
    <t xml:space="preserve">H13990691909030004</t>
  </si>
  <si>
    <t xml:space="preserve">林雪</t>
  </si>
  <si>
    <t xml:space="preserve">44152219840806****</t>
  </si>
  <si>
    <t xml:space="preserve">林荣信</t>
  </si>
  <si>
    <t xml:space="preserve">44152219590526****</t>
  </si>
  <si>
    <t xml:space="preserve">H13990691911180004</t>
  </si>
  <si>
    <t xml:space="preserve">杨林林</t>
  </si>
  <si>
    <t xml:space="preserve">42112419920715****</t>
  </si>
  <si>
    <t xml:space="preserve">陈芙蓉</t>
  </si>
  <si>
    <t xml:space="preserve">42112619940416****</t>
  </si>
  <si>
    <t xml:space="preserve">H13990691811210002</t>
  </si>
  <si>
    <t xml:space="preserve">余广生</t>
  </si>
  <si>
    <t xml:space="preserve">44092119871001****</t>
  </si>
  <si>
    <t xml:space="preserve">李海彦</t>
  </si>
  <si>
    <t xml:space="preserve">44092119900704****</t>
  </si>
  <si>
    <t xml:space="preserve">余思睿</t>
  </si>
  <si>
    <t xml:space="preserve">44030420180618****</t>
  </si>
  <si>
    <t xml:space="preserve">余哲睿</t>
  </si>
  <si>
    <t xml:space="preserve">H13990691901140001</t>
  </si>
  <si>
    <t xml:space="preserve">孙敏</t>
  </si>
  <si>
    <t xml:space="preserve">37152119860823****</t>
  </si>
  <si>
    <t xml:space="preserve">张士超</t>
  </si>
  <si>
    <t xml:space="preserve">41092619820626****</t>
  </si>
  <si>
    <t xml:space="preserve">张文博</t>
  </si>
  <si>
    <t xml:space="preserve">41092620100531****</t>
  </si>
  <si>
    <t xml:space="preserve">H13990692001020001</t>
  </si>
  <si>
    <t xml:space="preserve">黄志煌</t>
  </si>
  <si>
    <t xml:space="preserve">44148119821029****</t>
  </si>
  <si>
    <t xml:space="preserve">曾佳瑜</t>
  </si>
  <si>
    <t xml:space="preserve">44148119890713****</t>
  </si>
  <si>
    <t xml:space="preserve">黄崇恩</t>
  </si>
  <si>
    <t xml:space="preserve">44148120101228****</t>
  </si>
  <si>
    <t xml:space="preserve">黄崇珉</t>
  </si>
  <si>
    <t xml:space="preserve">44148120170328****</t>
  </si>
  <si>
    <t xml:space="preserve">H13990691805110003</t>
  </si>
  <si>
    <t xml:space="preserve">申慧</t>
  </si>
  <si>
    <t xml:space="preserve">37032319910110****</t>
  </si>
  <si>
    <t xml:space="preserve">申吉兵</t>
  </si>
  <si>
    <t xml:space="preserve">37032319690726****</t>
  </si>
  <si>
    <t xml:space="preserve">李萍</t>
  </si>
  <si>
    <t xml:space="preserve">37032319660516****</t>
  </si>
  <si>
    <t xml:space="preserve">H1399069190628000M</t>
  </si>
  <si>
    <t xml:space="preserve">杨冬梅</t>
  </si>
  <si>
    <t xml:space="preserve">14260119910625****</t>
  </si>
  <si>
    <t xml:space="preserve">杨芳</t>
  </si>
  <si>
    <t xml:space="preserve">14260119661119****</t>
  </si>
  <si>
    <t xml:space="preserve">杨智锦</t>
  </si>
  <si>
    <t xml:space="preserve">14262919581207****</t>
  </si>
  <si>
    <t xml:space="preserve">H13990691910290006</t>
  </si>
  <si>
    <t xml:space="preserve">邹丽洁</t>
  </si>
  <si>
    <t xml:space="preserve">44522119900815****</t>
  </si>
  <si>
    <t xml:space="preserve">H13990691904040005</t>
  </si>
  <si>
    <t xml:space="preserve">林涛文</t>
  </si>
  <si>
    <t xml:space="preserve">45088119891012****</t>
  </si>
  <si>
    <t xml:space="preserve">向艳</t>
  </si>
  <si>
    <t xml:space="preserve">42032219890515****</t>
  </si>
  <si>
    <t xml:space="preserve">林锦睿</t>
  </si>
  <si>
    <t xml:space="preserve">44130220190302****</t>
  </si>
  <si>
    <t xml:space="preserve">张爱凤</t>
  </si>
  <si>
    <t xml:space="preserve">45252319600326****</t>
  </si>
  <si>
    <t xml:space="preserve">H13990691811200008</t>
  </si>
  <si>
    <t xml:space="preserve">刘蓉</t>
  </si>
  <si>
    <t xml:space="preserve">43250319860803****</t>
  </si>
  <si>
    <t xml:space="preserve">许光</t>
  </si>
  <si>
    <t xml:space="preserve">44030719850824****</t>
  </si>
  <si>
    <t xml:space="preserve">康细英</t>
  </si>
  <si>
    <t xml:space="preserve">43250319630616****</t>
  </si>
  <si>
    <t xml:space="preserve">H13990691907310002</t>
  </si>
  <si>
    <t xml:space="preserve">吴倩</t>
  </si>
  <si>
    <t xml:space="preserve">23108419900619****</t>
  </si>
  <si>
    <t xml:space="preserve">吴维斌</t>
  </si>
  <si>
    <t xml:space="preserve">23108419630720****</t>
  </si>
  <si>
    <t xml:space="preserve">张莉</t>
  </si>
  <si>
    <t xml:space="preserve">23108419660316****</t>
  </si>
  <si>
    <t xml:space="preserve">H13990691808020002</t>
  </si>
  <si>
    <t xml:space="preserve">高明</t>
  </si>
  <si>
    <t xml:space="preserve">23083319900206****</t>
  </si>
  <si>
    <t xml:space="preserve">高兴祥</t>
  </si>
  <si>
    <t xml:space="preserve">23083319510910****</t>
  </si>
  <si>
    <t xml:space="preserve">高淑珍</t>
  </si>
  <si>
    <t xml:space="preserve">23083319540216****</t>
  </si>
  <si>
    <t xml:space="preserve">H13990691806250005</t>
  </si>
  <si>
    <t xml:space="preserve">郑美霞</t>
  </si>
  <si>
    <t xml:space="preserve">36072819860523****</t>
  </si>
  <si>
    <t xml:space="preserve">彭强</t>
  </si>
  <si>
    <t xml:space="preserve">42052619810908****</t>
  </si>
  <si>
    <t xml:space="preserve">彭郑博</t>
  </si>
  <si>
    <t xml:space="preserve">42052620130619****</t>
  </si>
  <si>
    <t xml:space="preserve">彭景</t>
  </si>
  <si>
    <t xml:space="preserve">42052620050319****</t>
  </si>
  <si>
    <t xml:space="preserve">H13990691807020004</t>
  </si>
  <si>
    <t xml:space="preserve">朱强</t>
  </si>
  <si>
    <t xml:space="preserve">44010519790910****</t>
  </si>
  <si>
    <t xml:space="preserve">陈娇英</t>
  </si>
  <si>
    <t xml:space="preserve">44088219851105****</t>
  </si>
  <si>
    <t xml:space="preserve">朱春婷</t>
  </si>
  <si>
    <t xml:space="preserve">44030420160427****</t>
  </si>
  <si>
    <t xml:space="preserve">朱春宁</t>
  </si>
  <si>
    <t xml:space="preserve">H13990691808170005</t>
  </si>
  <si>
    <t xml:space="preserve">杨莉</t>
  </si>
  <si>
    <t xml:space="preserve">44522219870807****</t>
  </si>
  <si>
    <t xml:space="preserve">杨细敬</t>
  </si>
  <si>
    <t xml:space="preserve">44052619571115****</t>
  </si>
  <si>
    <t xml:space="preserve">李苏云</t>
  </si>
  <si>
    <t xml:space="preserve">44052619651010****</t>
  </si>
  <si>
    <t xml:space="preserve">H1399069190704000M</t>
  </si>
  <si>
    <t xml:space="preserve">陈铭</t>
  </si>
  <si>
    <t xml:space="preserve">45252519820429****</t>
  </si>
  <si>
    <t xml:space="preserve">黄瑜</t>
  </si>
  <si>
    <t xml:space="preserve">44538119881019****</t>
  </si>
  <si>
    <t xml:space="preserve">陈俊昊</t>
  </si>
  <si>
    <t xml:space="preserve">44538120101105****</t>
  </si>
  <si>
    <t xml:space="preserve">陈俊诚</t>
  </si>
  <si>
    <t xml:space="preserve">44538120170113****</t>
  </si>
  <si>
    <t xml:space="preserve">H13990691908150006</t>
  </si>
  <si>
    <t xml:space="preserve">白全新</t>
  </si>
  <si>
    <t xml:space="preserve">42011119800107****</t>
  </si>
  <si>
    <t xml:space="preserve">方斌</t>
  </si>
  <si>
    <t xml:space="preserve">42098419790116****</t>
  </si>
  <si>
    <t xml:space="preserve">方正柏</t>
  </si>
  <si>
    <t xml:space="preserve">42108320061003****</t>
  </si>
  <si>
    <t xml:space="preserve">H13990692005150001</t>
  </si>
  <si>
    <t xml:space="preserve">覃靖淇</t>
  </si>
  <si>
    <t xml:space="preserve">45042219940921****</t>
  </si>
  <si>
    <t xml:space="preserve">H13990691804180003</t>
  </si>
  <si>
    <t xml:space="preserve">张德健</t>
  </si>
  <si>
    <t xml:space="preserve">23040619900506****</t>
  </si>
  <si>
    <t xml:space="preserve">王妍</t>
  </si>
  <si>
    <t xml:space="preserve">23040419920626****</t>
  </si>
  <si>
    <t xml:space="preserve">张修军</t>
  </si>
  <si>
    <t xml:space="preserve">23040619640327****</t>
  </si>
  <si>
    <t xml:space="preserve">韩彦</t>
  </si>
  <si>
    <t xml:space="preserve">23040619650811****</t>
  </si>
  <si>
    <t xml:space="preserve">H13990691805230005</t>
  </si>
  <si>
    <t xml:space="preserve">唐克进</t>
  </si>
  <si>
    <t xml:space="preserve">41152219891004****</t>
  </si>
  <si>
    <t xml:space="preserve">张霞</t>
  </si>
  <si>
    <t xml:space="preserve">42900519900227****</t>
  </si>
  <si>
    <t xml:space="preserve">唐茗铄</t>
  </si>
  <si>
    <t xml:space="preserve">42900520151102****</t>
  </si>
  <si>
    <t xml:space="preserve">H13990691811210001</t>
  </si>
  <si>
    <t xml:space="preserve">李炯炯</t>
  </si>
  <si>
    <t xml:space="preserve">41042119850321****</t>
  </si>
  <si>
    <t xml:space="preserve">黄惠莹</t>
  </si>
  <si>
    <t xml:space="preserve">44068219861026****</t>
  </si>
  <si>
    <t xml:space="preserve">李铖恩</t>
  </si>
  <si>
    <t xml:space="preserve">44078320140705****</t>
  </si>
  <si>
    <t xml:space="preserve">李铖杰</t>
  </si>
  <si>
    <t xml:space="preserve">44030720190928****</t>
  </si>
  <si>
    <t xml:space="preserve">H13990691907310001</t>
  </si>
  <si>
    <t xml:space="preserve">王星</t>
  </si>
  <si>
    <t xml:space="preserve">50038219860207****</t>
  </si>
  <si>
    <t xml:space="preserve">刘孟益</t>
  </si>
  <si>
    <t xml:space="preserve">51162219860906****</t>
  </si>
  <si>
    <t xml:space="preserve">刘沐沐</t>
  </si>
  <si>
    <t xml:space="preserve">44130320160104****</t>
  </si>
  <si>
    <t xml:space="preserve">刘沫沫</t>
  </si>
  <si>
    <t xml:space="preserve">H13990692004070001</t>
  </si>
  <si>
    <t xml:space="preserve">乜蕾</t>
  </si>
  <si>
    <t xml:space="preserve">37158119841024****</t>
  </si>
  <si>
    <t xml:space="preserve">李克鹏</t>
  </si>
  <si>
    <t xml:space="preserve">37293019830620****</t>
  </si>
  <si>
    <t xml:space="preserve">李梓萱</t>
  </si>
  <si>
    <t xml:space="preserve">37172820120721****</t>
  </si>
  <si>
    <t xml:space="preserve">李不理</t>
  </si>
  <si>
    <t xml:space="preserve">37293019501210****</t>
  </si>
  <si>
    <t xml:space="preserve">薛玉花</t>
  </si>
  <si>
    <t xml:space="preserve">37293019530919****</t>
  </si>
  <si>
    <t xml:space="preserve">H13990692001030004</t>
  </si>
  <si>
    <t xml:space="preserve">杨永康</t>
  </si>
  <si>
    <t xml:space="preserve">42108119841129****</t>
  </si>
  <si>
    <t xml:space="preserve">H13990692005180001</t>
  </si>
  <si>
    <t xml:space="preserve">朱永田</t>
  </si>
  <si>
    <t xml:space="preserve">41112319880827****</t>
  </si>
  <si>
    <t xml:space="preserve">林丽珊</t>
  </si>
  <si>
    <t xml:space="preserve">44132319881101****</t>
  </si>
  <si>
    <t xml:space="preserve">朱德亮</t>
  </si>
  <si>
    <t xml:space="preserve">41112319650814****</t>
  </si>
  <si>
    <t xml:space="preserve">魏喜云</t>
  </si>
  <si>
    <t xml:space="preserve">41112319700802****</t>
  </si>
  <si>
    <t xml:space="preserve">H13990691905280003</t>
  </si>
  <si>
    <t xml:space="preserve">夏全</t>
  </si>
  <si>
    <t xml:space="preserve">42112119910128****</t>
  </si>
  <si>
    <t xml:space="preserve">段林艳</t>
  </si>
  <si>
    <t xml:space="preserve">53352219930628****</t>
  </si>
  <si>
    <t xml:space="preserve">段夏博</t>
  </si>
  <si>
    <t xml:space="preserve">53092120181012****</t>
  </si>
  <si>
    <t xml:space="preserve">H13990692005150009</t>
  </si>
  <si>
    <t xml:space="preserve">任郑玲</t>
  </si>
  <si>
    <t xml:space="preserve">34062119940320****</t>
  </si>
  <si>
    <t xml:space="preserve">廖传芳</t>
  </si>
  <si>
    <t xml:space="preserve">34062119720304****</t>
  </si>
  <si>
    <t xml:space="preserve">郑小红</t>
  </si>
  <si>
    <t xml:space="preserve">34062119720809****</t>
  </si>
  <si>
    <t xml:space="preserve">H13990691807060008</t>
  </si>
  <si>
    <t xml:space="preserve">杨露</t>
  </si>
  <si>
    <t xml:space="preserve">41270119910807****</t>
  </si>
  <si>
    <t xml:space="preserve">张振</t>
  </si>
  <si>
    <t xml:space="preserve">41272719890729****</t>
  </si>
  <si>
    <t xml:space="preserve">张诗琪</t>
  </si>
  <si>
    <t xml:space="preserve">41160220160910****</t>
  </si>
  <si>
    <t xml:space="preserve">H13990692003060001</t>
  </si>
  <si>
    <t xml:space="preserve">黄战彬</t>
  </si>
  <si>
    <t xml:space="preserve">44162219890507****</t>
  </si>
  <si>
    <t xml:space="preserve">刘加欢</t>
  </si>
  <si>
    <t xml:space="preserve">51018219901230****</t>
  </si>
  <si>
    <t xml:space="preserve">黄湘语</t>
  </si>
  <si>
    <t xml:space="preserve">44030420170728****</t>
  </si>
  <si>
    <t xml:space="preserve">刘国发</t>
  </si>
  <si>
    <t xml:space="preserve">51012619660927****</t>
  </si>
  <si>
    <t xml:space="preserve">李国蓉</t>
  </si>
  <si>
    <t xml:space="preserve">51012619690121****</t>
  </si>
  <si>
    <t xml:space="preserve">H13990691910110004</t>
  </si>
  <si>
    <t xml:space="preserve">孙美玉</t>
  </si>
  <si>
    <t xml:space="preserve">43092219910802****</t>
  </si>
  <si>
    <t xml:space="preserve">H13990691912310006</t>
  </si>
  <si>
    <t xml:space="preserve">冯嘉明</t>
  </si>
  <si>
    <t xml:space="preserve">44132319920920****</t>
  </si>
  <si>
    <t xml:space="preserve">阮杨炬</t>
  </si>
  <si>
    <t xml:space="preserve">44018319910329****</t>
  </si>
  <si>
    <t xml:space="preserve">阮腾康</t>
  </si>
  <si>
    <t xml:space="preserve">44018320181009****</t>
  </si>
  <si>
    <t xml:space="preserve">杜小云</t>
  </si>
  <si>
    <t xml:space="preserve">44252819680424****</t>
  </si>
  <si>
    <t xml:space="preserve">H13990692001090003</t>
  </si>
  <si>
    <t xml:space="preserve">田林梅 </t>
  </si>
  <si>
    <t xml:space="preserve">36048119921014****</t>
  </si>
  <si>
    <t xml:space="preserve">姜必顺</t>
  </si>
  <si>
    <t xml:space="preserve">36048119910809****</t>
  </si>
  <si>
    <t xml:space="preserve">姜正佑</t>
  </si>
  <si>
    <t xml:space="preserve">36048120180103****</t>
  </si>
  <si>
    <t xml:space="preserve">冯金枝</t>
  </si>
  <si>
    <t xml:space="preserve">36042219621126****</t>
  </si>
  <si>
    <t xml:space="preserve">姜常谷</t>
  </si>
  <si>
    <t xml:space="preserve">36042219620626****</t>
  </si>
  <si>
    <t xml:space="preserve">H13990691808280009</t>
  </si>
  <si>
    <t xml:space="preserve">梁健章</t>
  </si>
  <si>
    <t xml:space="preserve">45048119900512****</t>
  </si>
  <si>
    <t xml:space="preserve">植颐敏</t>
  </si>
  <si>
    <t xml:space="preserve">45048119881229****</t>
  </si>
  <si>
    <t xml:space="preserve">梁皓文</t>
  </si>
  <si>
    <t xml:space="preserve">44030720171124****</t>
  </si>
  <si>
    <t xml:space="preserve">覃世杰</t>
  </si>
  <si>
    <t xml:space="preserve">45242119621108****</t>
  </si>
  <si>
    <t xml:space="preserve">H13990692005190001</t>
  </si>
  <si>
    <t xml:space="preserve">覃小妮</t>
  </si>
  <si>
    <t xml:space="preserve">45273119960815****</t>
  </si>
  <si>
    <t xml:space="preserve">PSGZ2017020740</t>
  </si>
  <si>
    <t xml:space="preserve">刘明艳</t>
  </si>
  <si>
    <t xml:space="preserve">35082219931203****</t>
  </si>
  <si>
    <t xml:space="preserve">刘凯豪</t>
  </si>
  <si>
    <t xml:space="preserve">35262319650212****</t>
  </si>
  <si>
    <t xml:space="preserve">赖双莲</t>
  </si>
  <si>
    <t xml:space="preserve">35262319700918****</t>
  </si>
  <si>
    <t xml:space="preserve">H13990692006190003 </t>
  </si>
  <si>
    <t xml:space="preserve">高倩</t>
  </si>
  <si>
    <t xml:space="preserve">42220219900914****</t>
  </si>
  <si>
    <t xml:space="preserve">高俊文</t>
  </si>
  <si>
    <t xml:space="preserve">42220219690111****</t>
  </si>
  <si>
    <t xml:space="preserve">杨火艳</t>
  </si>
  <si>
    <t xml:space="preserve">42220219691112****</t>
  </si>
  <si>
    <t xml:space="preserve">H13990691809200002</t>
  </si>
  <si>
    <t xml:space="preserve">刘晓珠</t>
  </si>
  <si>
    <t xml:space="preserve">35018119940807****</t>
  </si>
  <si>
    <t xml:space="preserve">刘文官</t>
  </si>
  <si>
    <t xml:space="preserve">35012719710627****</t>
  </si>
  <si>
    <t xml:space="preserve">郭秀娟</t>
  </si>
  <si>
    <t xml:space="preserve">35012719711101****</t>
  </si>
  <si>
    <t xml:space="preserve">H13990691801170003</t>
  </si>
  <si>
    <t xml:space="preserve">廖泽娜</t>
  </si>
  <si>
    <t xml:space="preserve">44528119930820****</t>
  </si>
  <si>
    <t xml:space="preserve">廖少雄</t>
  </si>
  <si>
    <t xml:space="preserve">44052719701009****</t>
  </si>
  <si>
    <t xml:space="preserve">黄美容</t>
  </si>
  <si>
    <t xml:space="preserve">44052719711220****</t>
  </si>
  <si>
    <t xml:space="preserve">H13990691912030001</t>
  </si>
  <si>
    <t xml:space="preserve">黄方能</t>
  </si>
  <si>
    <t xml:space="preserve">43048119851021****</t>
  </si>
  <si>
    <t xml:space="preserve">田维</t>
  </si>
  <si>
    <t xml:space="preserve">43072519880323****</t>
  </si>
  <si>
    <t xml:space="preserve">黄臻裕</t>
  </si>
  <si>
    <t xml:space="preserve">44030720181001****</t>
  </si>
  <si>
    <t xml:space="preserve">H13990691909110002</t>
  </si>
  <si>
    <t xml:space="preserve">曾豪基 </t>
  </si>
  <si>
    <t xml:space="preserve">44030719910710****</t>
  </si>
  <si>
    <t xml:space="preserve">H13990691908300009</t>
  </si>
  <si>
    <t xml:space="preserve">牛翠贤</t>
  </si>
  <si>
    <t xml:space="preserve">41072819900404****</t>
  </si>
  <si>
    <t xml:space="preserve">H13990692004030001</t>
  </si>
  <si>
    <t xml:space="preserve">吴小群</t>
  </si>
  <si>
    <t xml:space="preserve">42080219750920****</t>
  </si>
  <si>
    <t xml:space="preserve">曾祥宣</t>
  </si>
  <si>
    <t xml:space="preserve">33010619681122****</t>
  </si>
  <si>
    <t xml:space="preserve">曾炘焫</t>
  </si>
  <si>
    <t xml:space="preserve">42082219980120****</t>
  </si>
  <si>
    <t xml:space="preserve">陈克香</t>
  </si>
  <si>
    <t xml:space="preserve">42080019500211****</t>
  </si>
  <si>
    <t xml:space="preserve">H1399069190812000U</t>
  </si>
  <si>
    <t xml:space="preserve">陈彩婷</t>
  </si>
  <si>
    <t xml:space="preserve">44148119900711****</t>
  </si>
  <si>
    <t xml:space="preserve">刘镜锋</t>
  </si>
  <si>
    <t xml:space="preserve">44162119880706****</t>
  </si>
  <si>
    <t xml:space="preserve">刘沐伊</t>
  </si>
  <si>
    <t xml:space="preserve">44030720171006****</t>
  </si>
  <si>
    <t xml:space="preserve">H13990691908290006</t>
  </si>
  <si>
    <t xml:space="preserve">张巧平</t>
  </si>
  <si>
    <t xml:space="preserve">44142419830412****</t>
  </si>
  <si>
    <t xml:space="preserve">张锦洲</t>
  </si>
  <si>
    <t xml:space="preserve">44142419820707****</t>
  </si>
  <si>
    <t xml:space="preserve">张智杰</t>
  </si>
  <si>
    <t xml:space="preserve">44030720181011****</t>
  </si>
  <si>
    <t xml:space="preserve">H13990691905080002</t>
  </si>
  <si>
    <t xml:space="preserve">李婷</t>
  </si>
  <si>
    <t xml:space="preserve">36242419910520****</t>
  </si>
  <si>
    <t xml:space="preserve">傅夏彬</t>
  </si>
  <si>
    <t xml:space="preserve">36242419891208****</t>
  </si>
  <si>
    <t xml:space="preserve">傅钰清</t>
  </si>
  <si>
    <t xml:space="preserve">36082420180111****</t>
  </si>
  <si>
    <t xml:space="preserve">H1399069190830000C</t>
  </si>
  <si>
    <t xml:space="preserve">曹人乐</t>
  </si>
  <si>
    <t xml:space="preserve">36078219930120****</t>
  </si>
  <si>
    <t xml:space="preserve">H13990691912090004</t>
  </si>
  <si>
    <t xml:space="preserve">王德海</t>
  </si>
  <si>
    <t xml:space="preserve">22052419900903****</t>
  </si>
  <si>
    <t xml:space="preserve">李芳</t>
  </si>
  <si>
    <t xml:space="preserve">22018319911104****</t>
  </si>
  <si>
    <t xml:space="preserve">王永吉</t>
  </si>
  <si>
    <t xml:space="preserve">22052419621107****</t>
  </si>
  <si>
    <t xml:space="preserve">高艳霞</t>
  </si>
  <si>
    <t xml:space="preserve">22052419620404****</t>
  </si>
  <si>
    <t xml:space="preserve">H13990691901250001</t>
  </si>
  <si>
    <t xml:space="preserve">周能飞</t>
  </si>
  <si>
    <t xml:space="preserve">36252819871010****</t>
  </si>
  <si>
    <t xml:space="preserve">周惠桢</t>
  </si>
  <si>
    <t xml:space="preserve">44030620161107****</t>
  </si>
  <si>
    <t xml:space="preserve">章木华</t>
  </si>
  <si>
    <t xml:space="preserve">36252819530915****</t>
  </si>
  <si>
    <t xml:space="preserve">周天助</t>
  </si>
  <si>
    <t xml:space="preserve">36252819490323****</t>
  </si>
  <si>
    <t xml:space="preserve">H13990691904160002</t>
  </si>
  <si>
    <t xml:space="preserve">吴秋敏</t>
  </si>
  <si>
    <t xml:space="preserve">45088119950818****</t>
  </si>
  <si>
    <t xml:space="preserve">徐燕清</t>
  </si>
  <si>
    <t xml:space="preserve">45252419710911****</t>
  </si>
  <si>
    <t xml:space="preserve">H13990692004020003</t>
  </si>
  <si>
    <t xml:space="preserve">沈众</t>
  </si>
  <si>
    <t xml:space="preserve">23030219811207****</t>
  </si>
  <si>
    <t xml:space="preserve">沈进</t>
  </si>
  <si>
    <t xml:space="preserve">23030219540510****</t>
  </si>
  <si>
    <t xml:space="preserve">H13990691907220006</t>
  </si>
  <si>
    <t xml:space="preserve">何晓燕</t>
  </si>
  <si>
    <t xml:space="preserve">43032119870911****</t>
  </si>
  <si>
    <t xml:space="preserve">周碧武</t>
  </si>
  <si>
    <t xml:space="preserve">43062319881014****</t>
  </si>
  <si>
    <t xml:space="preserve">周研歌</t>
  </si>
  <si>
    <t xml:space="preserve">43062320121230****</t>
  </si>
  <si>
    <t xml:space="preserve">H13990691811280005</t>
  </si>
  <si>
    <t xml:space="preserve">平红艳</t>
  </si>
  <si>
    <t xml:space="preserve">42108319851007****</t>
  </si>
  <si>
    <t xml:space="preserve">王洋</t>
  </si>
  <si>
    <t xml:space="preserve">21032119851003****</t>
  </si>
  <si>
    <t xml:space="preserve">王梓萌</t>
  </si>
  <si>
    <t xml:space="preserve">44030320161225****</t>
  </si>
  <si>
    <t xml:space="preserve">H13990691902010003</t>
  </si>
  <si>
    <t xml:space="preserve">汪文</t>
  </si>
  <si>
    <t xml:space="preserve">36043019920603****</t>
  </si>
  <si>
    <t xml:space="preserve">庾文艳</t>
  </si>
  <si>
    <t xml:space="preserve">43058119901103****</t>
  </si>
  <si>
    <t xml:space="preserve">汪安谨</t>
  </si>
  <si>
    <t xml:space="preserve">44030720170821****</t>
  </si>
  <si>
    <t xml:space="preserve">H13990691811140001</t>
  </si>
  <si>
    <t xml:space="preserve">邓兆祥</t>
  </si>
  <si>
    <t xml:space="preserve">44130219850218****</t>
  </si>
  <si>
    <t xml:space="preserve">温燕芬</t>
  </si>
  <si>
    <t xml:space="preserve">44030719881113****</t>
  </si>
  <si>
    <t xml:space="preserve">温汉文</t>
  </si>
  <si>
    <t xml:space="preserve">44032119611229****</t>
  </si>
  <si>
    <t xml:space="preserve">庄德云</t>
  </si>
  <si>
    <t xml:space="preserve">44030719660912****</t>
  </si>
  <si>
    <t xml:space="preserve">H13990691904250002</t>
  </si>
  <si>
    <t xml:space="preserve">21028119921204****</t>
  </si>
  <si>
    <t xml:space="preserve">丁民</t>
  </si>
  <si>
    <t xml:space="preserve">36073119930923****</t>
  </si>
  <si>
    <t xml:space="preserve">丁健林</t>
  </si>
  <si>
    <t xml:space="preserve">36073120150826****</t>
  </si>
  <si>
    <t xml:space="preserve">丁柏森</t>
  </si>
  <si>
    <t xml:space="preserve">36073120170905****</t>
  </si>
  <si>
    <t xml:space="preserve">H13990691810230003</t>
  </si>
  <si>
    <t xml:space="preserve">刘楚寒</t>
  </si>
  <si>
    <t xml:space="preserve">43042119821130****</t>
  </si>
  <si>
    <t xml:space="preserve">王正军</t>
  </si>
  <si>
    <t xml:space="preserve">43102219801005****</t>
  </si>
  <si>
    <t xml:space="preserve">王晓白</t>
  </si>
  <si>
    <t xml:space="preserve">44081120120810****</t>
  </si>
  <si>
    <t xml:space="preserve">王晓墨</t>
  </si>
  <si>
    <t xml:space="preserve">44130120170920****</t>
  </si>
  <si>
    <t xml:space="preserve">H13990691907110009</t>
  </si>
  <si>
    <t xml:space="preserve">黄阳仁</t>
  </si>
  <si>
    <t xml:space="preserve">44152319890306****</t>
  </si>
  <si>
    <t xml:space="preserve">叶仁志</t>
  </si>
  <si>
    <t xml:space="preserve">44152319900127****</t>
  </si>
  <si>
    <t xml:space="preserve">叶妤可</t>
  </si>
  <si>
    <t xml:space="preserve">44152320131111****</t>
  </si>
  <si>
    <t xml:space="preserve">叶逸祁</t>
  </si>
  <si>
    <t xml:space="preserve">44152320180821****</t>
  </si>
  <si>
    <t xml:space="preserve">H13990691811290006</t>
  </si>
  <si>
    <t xml:space="preserve">刘奕珊</t>
  </si>
  <si>
    <t xml:space="preserve">44522219910710****</t>
  </si>
  <si>
    <t xml:space="preserve">刘少云</t>
  </si>
  <si>
    <t xml:space="preserve">44052619590722****</t>
  </si>
  <si>
    <t xml:space="preserve">庄秋妹</t>
  </si>
  <si>
    <t xml:space="preserve">44052619630512****</t>
  </si>
  <si>
    <t xml:space="preserve">H13990691909300004</t>
  </si>
  <si>
    <t xml:space="preserve">周燕雯</t>
  </si>
  <si>
    <t xml:space="preserve">44128319921001****</t>
  </si>
  <si>
    <t xml:space="preserve">黎华炼</t>
  </si>
  <si>
    <t xml:space="preserve">44170119911221****</t>
  </si>
  <si>
    <t xml:space="preserve">黎锦安</t>
  </si>
  <si>
    <t xml:space="preserve">44072619640702****</t>
  </si>
  <si>
    <t xml:space="preserve">H13990691909020001</t>
  </si>
  <si>
    <t xml:space="preserve">章中运</t>
  </si>
  <si>
    <t xml:space="preserve">41302619840214****</t>
  </si>
  <si>
    <t xml:space="preserve">肖乃瑞</t>
  </si>
  <si>
    <t xml:space="preserve">41152419860504****</t>
  </si>
  <si>
    <t xml:space="preserve">章楚涵</t>
  </si>
  <si>
    <t xml:space="preserve">41152420100111****</t>
  </si>
  <si>
    <t xml:space="preserve">章博文</t>
  </si>
  <si>
    <t xml:space="preserve">41152420120923****</t>
  </si>
  <si>
    <t xml:space="preserve">H13990691911110008</t>
  </si>
  <si>
    <t xml:space="preserve">龙秀梅</t>
  </si>
  <si>
    <t xml:space="preserve">36010119830910****</t>
  </si>
  <si>
    <t xml:space="preserve">尹芳华</t>
  </si>
  <si>
    <t xml:space="preserve">36243019891011****</t>
  </si>
  <si>
    <t xml:space="preserve">尹天泽</t>
  </si>
  <si>
    <t xml:space="preserve">36083020150423****</t>
  </si>
  <si>
    <t xml:space="preserve">刘桂兰</t>
  </si>
  <si>
    <t xml:space="preserve">36243019580508****</t>
  </si>
  <si>
    <t xml:space="preserve">龙林祥</t>
  </si>
  <si>
    <t xml:space="preserve">36243019561108****</t>
  </si>
  <si>
    <t xml:space="preserve">H13990691811210004</t>
  </si>
  <si>
    <t xml:space="preserve">靳超</t>
  </si>
  <si>
    <t xml:space="preserve">41052619901228****</t>
  </si>
  <si>
    <t xml:space="preserve">靳连成</t>
  </si>
  <si>
    <t xml:space="preserve">41052619630217****</t>
  </si>
  <si>
    <t xml:space="preserve">张香英</t>
  </si>
  <si>
    <t xml:space="preserve">41052619661128****</t>
  </si>
  <si>
    <t xml:space="preserve">H13990692005120003</t>
  </si>
  <si>
    <t xml:space="preserve">陈浩娟</t>
  </si>
  <si>
    <t xml:space="preserve">44538119930510****</t>
  </si>
  <si>
    <t xml:space="preserve">林锴铬</t>
  </si>
  <si>
    <t xml:space="preserve">44152219870511****</t>
  </si>
  <si>
    <t xml:space="preserve">林翾</t>
  </si>
  <si>
    <t xml:space="preserve">44030720190701****</t>
  </si>
  <si>
    <t xml:space="preserve">H13990691905160008</t>
  </si>
  <si>
    <t xml:space="preserve">刘喻</t>
  </si>
  <si>
    <t xml:space="preserve">36222719920702****</t>
  </si>
  <si>
    <t xml:space="preserve">H13990691907080002</t>
  </si>
  <si>
    <t xml:space="preserve">钟守舟</t>
  </si>
  <si>
    <t xml:space="preserve">44088119930325****</t>
  </si>
  <si>
    <t xml:space="preserve">钟海云</t>
  </si>
  <si>
    <t xml:space="preserve">44088119920806****</t>
  </si>
  <si>
    <t xml:space="preserve">钟雨淇</t>
  </si>
  <si>
    <t xml:space="preserve">44088120190125****</t>
  </si>
  <si>
    <t xml:space="preserve">刘亚四</t>
  </si>
  <si>
    <t xml:space="preserve">44082219660110****</t>
  </si>
  <si>
    <t xml:space="preserve">钟汝杰</t>
  </si>
  <si>
    <t xml:space="preserve">44082219540516****</t>
  </si>
  <si>
    <t xml:space="preserve">H13990691912260002</t>
  </si>
  <si>
    <t xml:space="preserve">廖慧</t>
  </si>
  <si>
    <t xml:space="preserve">43040419750925****</t>
  </si>
  <si>
    <t xml:space="preserve">雷一鸣</t>
  </si>
  <si>
    <t xml:space="preserve">53010219671203****</t>
  </si>
  <si>
    <t xml:space="preserve">雷钦文</t>
  </si>
  <si>
    <t xml:space="preserve">44030520070518****</t>
  </si>
  <si>
    <t xml:space="preserve">廖勇兵</t>
  </si>
  <si>
    <t xml:space="preserve">43040419401107****</t>
  </si>
  <si>
    <t xml:space="preserve">许雪君</t>
  </si>
  <si>
    <t xml:space="preserve">43040419421210****</t>
  </si>
  <si>
    <t xml:space="preserve">H13990691908140008</t>
  </si>
  <si>
    <t xml:space="preserve">胡斌</t>
  </si>
  <si>
    <t xml:space="preserve">36042419890711****</t>
  </si>
  <si>
    <t xml:space="preserve">冷芳芳</t>
  </si>
  <si>
    <t xml:space="preserve">36042419920209****</t>
  </si>
  <si>
    <t xml:space="preserve">胡毅泽</t>
  </si>
  <si>
    <t xml:space="preserve">44030720190601****</t>
  </si>
  <si>
    <t xml:space="preserve">H1399069190807000A</t>
  </si>
  <si>
    <t xml:space="preserve">杨丽平</t>
  </si>
  <si>
    <t xml:space="preserve">43052519910507****</t>
  </si>
  <si>
    <t xml:space="preserve">朱淑连</t>
  </si>
  <si>
    <t xml:space="preserve">43262419610105****</t>
  </si>
  <si>
    <t xml:space="preserve">H13990691808240006</t>
  </si>
  <si>
    <t xml:space="preserve">衷文青</t>
  </si>
  <si>
    <t xml:space="preserve">36242819840901****</t>
  </si>
  <si>
    <t xml:space="preserve">廖梅</t>
  </si>
  <si>
    <t xml:space="preserve">36242819871215****</t>
  </si>
  <si>
    <t xml:space="preserve">衷捷皓</t>
  </si>
  <si>
    <t xml:space="preserve">36082820140930****</t>
  </si>
  <si>
    <t xml:space="preserve">H13990692004300002</t>
  </si>
  <si>
    <t xml:space="preserve">林伟燕</t>
  </si>
  <si>
    <t xml:space="preserve">44162519890808****</t>
  </si>
  <si>
    <t xml:space="preserve">叶文琛</t>
  </si>
  <si>
    <t xml:space="preserve">44162219890921****</t>
  </si>
  <si>
    <t xml:space="preserve">叶芷欣</t>
  </si>
  <si>
    <t xml:space="preserve">44162220120215****</t>
  </si>
  <si>
    <t xml:space="preserve">叶芷柔</t>
  </si>
  <si>
    <t xml:space="preserve">44162220151020****</t>
  </si>
  <si>
    <t xml:space="preserve">黄燕芬</t>
  </si>
  <si>
    <t xml:space="preserve">44252919630607****</t>
  </si>
  <si>
    <t xml:space="preserve">H1399069180117000Q</t>
  </si>
  <si>
    <t xml:space="preserve">奉艳婷</t>
  </si>
  <si>
    <t xml:space="preserve">43112619951220****</t>
  </si>
  <si>
    <t xml:space="preserve">奉典红</t>
  </si>
  <si>
    <t xml:space="preserve">43112619731121****</t>
  </si>
  <si>
    <t xml:space="preserve">李德珍</t>
  </si>
  <si>
    <t xml:space="preserve">43112619710524****</t>
  </si>
  <si>
    <t xml:space="preserve">H13990691912020001</t>
  </si>
  <si>
    <t xml:space="preserve">董秋芬</t>
  </si>
  <si>
    <t xml:space="preserve">44082519850705****</t>
  </si>
  <si>
    <t xml:space="preserve">苏肖</t>
  </si>
  <si>
    <t xml:space="preserve">44082519850209****</t>
  </si>
  <si>
    <t xml:space="preserve">苏婧涵</t>
  </si>
  <si>
    <t xml:space="preserve">44082520120718****</t>
  </si>
  <si>
    <t xml:space="preserve">苏婧雯</t>
  </si>
  <si>
    <t xml:space="preserve">44082520140629****</t>
  </si>
  <si>
    <t xml:space="preserve">H13990691810250005</t>
  </si>
  <si>
    <t xml:space="preserve">黄羽林</t>
  </si>
  <si>
    <t xml:space="preserve">44528119890928****</t>
  </si>
  <si>
    <t xml:space="preserve">黄锦求</t>
  </si>
  <si>
    <t xml:space="preserve">44052719631007****</t>
  </si>
  <si>
    <t xml:space="preserve">郑小兰</t>
  </si>
  <si>
    <t xml:space="preserve">44052719631113****</t>
  </si>
  <si>
    <t xml:space="preserve">H13990691903180002</t>
  </si>
  <si>
    <t xml:space="preserve">林其亮</t>
  </si>
  <si>
    <t xml:space="preserve">36031119950101****</t>
  </si>
  <si>
    <t xml:space="preserve">林德九</t>
  </si>
  <si>
    <t xml:space="preserve">36031119651003****</t>
  </si>
  <si>
    <t xml:space="preserve">邓启怀</t>
  </si>
  <si>
    <t xml:space="preserve">36031119680101****</t>
  </si>
  <si>
    <t xml:space="preserve">H1399069190926000A</t>
  </si>
  <si>
    <t xml:space="preserve">周镇</t>
  </si>
  <si>
    <t xml:space="preserve">42100319951227****</t>
  </si>
  <si>
    <t xml:space="preserve">周世宏</t>
  </si>
  <si>
    <t xml:space="preserve">42242119720719****</t>
  </si>
  <si>
    <t xml:space="preserve">张金兰</t>
  </si>
  <si>
    <t xml:space="preserve">42242219731109****</t>
  </si>
  <si>
    <t xml:space="preserve">H1399069190628000K</t>
  </si>
  <si>
    <t xml:space="preserve">陈相帆</t>
  </si>
  <si>
    <t xml:space="preserve">53282319890629****</t>
  </si>
  <si>
    <t xml:space="preserve">李奇书</t>
  </si>
  <si>
    <t xml:space="preserve">53282319621118****</t>
  </si>
  <si>
    <t xml:space="preserve">陈建设</t>
  </si>
  <si>
    <t xml:space="preserve">53282319550916****</t>
  </si>
  <si>
    <t xml:space="preserve">H13990691908070005</t>
  </si>
  <si>
    <t xml:space="preserve">田鸽</t>
  </si>
  <si>
    <t xml:space="preserve">22018119930828****</t>
  </si>
  <si>
    <t xml:space="preserve">贾楠</t>
  </si>
  <si>
    <t xml:space="preserve">22240319950130****</t>
  </si>
  <si>
    <t xml:space="preserve">H13990691912090005</t>
  </si>
  <si>
    <t xml:space="preserve">段宗武</t>
  </si>
  <si>
    <t xml:space="preserve">36040219940113****</t>
  </si>
  <si>
    <t xml:space="preserve">段焱斌</t>
  </si>
  <si>
    <t xml:space="preserve">36042119691023****</t>
  </si>
  <si>
    <t xml:space="preserve">H13990691808300003</t>
  </si>
  <si>
    <t xml:space="preserve">方俊辉</t>
  </si>
  <si>
    <t xml:space="preserve">44522419941218****</t>
  </si>
  <si>
    <t xml:space="preserve">方又锋</t>
  </si>
  <si>
    <t xml:space="preserve">44052819660329****</t>
  </si>
  <si>
    <t xml:space="preserve">林彩凤</t>
  </si>
  <si>
    <t xml:space="preserve">44052819691219****</t>
  </si>
  <si>
    <t xml:space="preserve">H13990692004210006</t>
  </si>
  <si>
    <t xml:space="preserve">倪玉君</t>
  </si>
  <si>
    <t xml:space="preserve">44522119820228****</t>
  </si>
  <si>
    <t xml:space="preserve">倪海彬</t>
  </si>
  <si>
    <t xml:space="preserve">44522119781011****</t>
  </si>
  <si>
    <t xml:space="preserve">倪梓珈</t>
  </si>
  <si>
    <t xml:space="preserve">44030320120307****</t>
  </si>
  <si>
    <t xml:space="preserve">倪缨淇</t>
  </si>
  <si>
    <t xml:space="preserve">44522120140827****</t>
  </si>
  <si>
    <t xml:space="preserve">H13990692005080002</t>
  </si>
  <si>
    <t xml:space="preserve">林必成</t>
  </si>
  <si>
    <t xml:space="preserve">44088219930627****</t>
  </si>
  <si>
    <t xml:space="preserve">周丽屏</t>
  </si>
  <si>
    <t xml:space="preserve">44088219910401****</t>
  </si>
  <si>
    <t xml:space="preserve">林辉</t>
  </si>
  <si>
    <t xml:space="preserve">44082419711105****</t>
  </si>
  <si>
    <t xml:space="preserve">林金珠</t>
  </si>
  <si>
    <t xml:space="preserve">44082419680420****</t>
  </si>
  <si>
    <t xml:space="preserve">H13990692005280001</t>
  </si>
  <si>
    <t xml:space="preserve">刘晓伟</t>
  </si>
  <si>
    <t xml:space="preserve">41088319850513****</t>
  </si>
  <si>
    <t xml:space="preserve"> 三房一厅</t>
  </si>
  <si>
    <t xml:space="preserve">王新杰</t>
  </si>
  <si>
    <t xml:space="preserve">41088319841106****</t>
  </si>
  <si>
    <t xml:space="preserve">王依琳</t>
  </si>
  <si>
    <t xml:space="preserve">41088320190929****</t>
  </si>
  <si>
    <t xml:space="preserve">刘润霖</t>
  </si>
  <si>
    <t xml:space="preserve">41088320110217****</t>
  </si>
  <si>
    <t xml:space="preserve">H13990692005220003</t>
  </si>
  <si>
    <t xml:space="preserve">易娜</t>
  </si>
  <si>
    <t xml:space="preserve">36031119820724****</t>
  </si>
  <si>
    <t xml:space="preserve">熊震</t>
  </si>
  <si>
    <t xml:space="preserve">36070219841230****</t>
  </si>
  <si>
    <t xml:space="preserve">熊家乐</t>
  </si>
  <si>
    <t xml:space="preserve">36070220140116****</t>
  </si>
  <si>
    <t xml:space="preserve">何善萍</t>
  </si>
  <si>
    <t xml:space="preserve">36210119590308****</t>
  </si>
  <si>
    <t xml:space="preserve">H13990691904290004 </t>
  </si>
  <si>
    <t xml:space="preserve">邱秋虹</t>
  </si>
  <si>
    <t xml:space="preserve">44092319821023****</t>
  </si>
  <si>
    <t xml:space="preserve">王栋</t>
  </si>
  <si>
    <t xml:space="preserve">42112719860508****</t>
  </si>
  <si>
    <t xml:space="preserve">王曦</t>
  </si>
  <si>
    <t xml:space="preserve">44092320100904****</t>
  </si>
  <si>
    <t xml:space="preserve">王煊</t>
  </si>
  <si>
    <t xml:space="preserve">44092320120501****</t>
  </si>
  <si>
    <t xml:space="preserve">H13990692006010001</t>
  </si>
  <si>
    <t xml:space="preserve">李灵铃</t>
  </si>
  <si>
    <t xml:space="preserve">43252419930427****</t>
  </si>
  <si>
    <t xml:space="preserve">H13990691912200007</t>
  </si>
  <si>
    <t xml:space="preserve">路坤松 </t>
  </si>
  <si>
    <t xml:space="preserve">41142319860706****</t>
  </si>
  <si>
    <t xml:space="preserve">黄彦丽</t>
  </si>
  <si>
    <t xml:space="preserve">41142419900916****</t>
  </si>
  <si>
    <t xml:space="preserve">路同海</t>
  </si>
  <si>
    <t xml:space="preserve">41232419570614****</t>
  </si>
  <si>
    <t xml:space="preserve">王秀云</t>
  </si>
  <si>
    <t xml:space="preserve">41232419560416****</t>
  </si>
  <si>
    <t xml:space="preserve">H13990691804260001</t>
  </si>
  <si>
    <t xml:space="preserve">陈佑吉</t>
  </si>
  <si>
    <t xml:space="preserve">44152219890719****</t>
  </si>
  <si>
    <t xml:space="preserve">杜玮</t>
  </si>
  <si>
    <t xml:space="preserve">23108519930819****</t>
  </si>
  <si>
    <t xml:space="preserve">陈梓雯</t>
  </si>
  <si>
    <t xml:space="preserve">44030520180802****</t>
  </si>
  <si>
    <t xml:space="preserve">陈梓濠</t>
  </si>
  <si>
    <t xml:space="preserve">蔡瑞合</t>
  </si>
  <si>
    <t xml:space="preserve">44052119550326****</t>
  </si>
  <si>
    <t xml:space="preserve">H13990692004030003</t>
  </si>
  <si>
    <t xml:space="preserve">张帆</t>
  </si>
  <si>
    <t xml:space="preserve">62010319810207****</t>
  </si>
  <si>
    <t xml:space="preserve">张莹</t>
  </si>
  <si>
    <t xml:space="preserve">44098119860912****</t>
  </si>
  <si>
    <t xml:space="preserve">张沐涵</t>
  </si>
  <si>
    <t xml:space="preserve">44190020150203****</t>
  </si>
  <si>
    <t xml:space="preserve">张月桂</t>
  </si>
  <si>
    <t xml:space="preserve">62010319531009****</t>
  </si>
  <si>
    <t xml:space="preserve">张来福</t>
  </si>
  <si>
    <t xml:space="preserve">62010319540112****</t>
  </si>
  <si>
    <t xml:space="preserve">H13990692005130002</t>
  </si>
  <si>
    <t xml:space="preserve">杨敏</t>
  </si>
  <si>
    <t xml:space="preserve">51162119930808****</t>
  </si>
  <si>
    <t xml:space="preserve">杨菊华</t>
  </si>
  <si>
    <t xml:space="preserve">51292319690928****</t>
  </si>
  <si>
    <t xml:space="preserve">田永胜</t>
  </si>
  <si>
    <t xml:space="preserve">51292319690427****</t>
  </si>
  <si>
    <t xml:space="preserve">H13990692003230001</t>
  </si>
  <si>
    <t xml:space="preserve">张诗纯 </t>
  </si>
  <si>
    <t xml:space="preserve">36242819930427****</t>
  </si>
  <si>
    <t xml:space="preserve">H13990691909090003</t>
  </si>
  <si>
    <t xml:space="preserve">李瑞瑞</t>
  </si>
  <si>
    <t xml:space="preserve">65412519921227****</t>
  </si>
  <si>
    <t xml:space="preserve">李欣</t>
  </si>
  <si>
    <t xml:space="preserve">65412519691118****</t>
  </si>
  <si>
    <t xml:space="preserve">尹秀明</t>
  </si>
  <si>
    <t xml:space="preserve">65412519660908****</t>
  </si>
  <si>
    <t xml:space="preserve">H13990691804240004</t>
  </si>
  <si>
    <t xml:space="preserve">邹天盛</t>
  </si>
  <si>
    <t xml:space="preserve">44142419920714****</t>
  </si>
  <si>
    <t xml:space="preserve">邹展明</t>
  </si>
  <si>
    <t xml:space="preserve">44142419660803****</t>
  </si>
  <si>
    <t xml:space="preserve">温兰香</t>
  </si>
  <si>
    <t xml:space="preserve">44142419640912****</t>
  </si>
  <si>
    <t xml:space="preserve">H13990691806260005</t>
  </si>
  <si>
    <t xml:space="preserve">蔡美玲</t>
  </si>
  <si>
    <t xml:space="preserve">44058219931108****</t>
  </si>
  <si>
    <t xml:space="preserve">刘晓梅</t>
  </si>
  <si>
    <t xml:space="preserve">36253219731128****</t>
  </si>
  <si>
    <t xml:space="preserve">韩科林</t>
  </si>
  <si>
    <t xml:space="preserve">51022519730312****</t>
  </si>
  <si>
    <t xml:space="preserve">H13990691807230005</t>
  </si>
  <si>
    <t xml:space="preserve">黄娣</t>
  </si>
  <si>
    <t xml:space="preserve">44058219940507****</t>
  </si>
  <si>
    <t xml:space="preserve">黄岳家</t>
  </si>
  <si>
    <t xml:space="preserve">44052419610915****</t>
  </si>
  <si>
    <t xml:space="preserve">黄惠萍</t>
  </si>
  <si>
    <t xml:space="preserve">44052419630822****</t>
  </si>
  <si>
    <t xml:space="preserve">H13990691810230004</t>
  </si>
  <si>
    <t xml:space="preserve">罗睿</t>
  </si>
  <si>
    <t xml:space="preserve">44138119950103****</t>
  </si>
  <si>
    <t xml:space="preserve">H13990691810260002</t>
  </si>
  <si>
    <t xml:space="preserve">吴杨洋</t>
  </si>
  <si>
    <t xml:space="preserve">43048219950419****</t>
  </si>
  <si>
    <t xml:space="preserve">H13990691812200004</t>
  </si>
  <si>
    <t xml:space="preserve">黄玲</t>
  </si>
  <si>
    <t xml:space="preserve">44058219930305****</t>
  </si>
  <si>
    <t xml:space="preserve">邓小东</t>
  </si>
  <si>
    <t xml:space="preserve">44082319940214****</t>
  </si>
  <si>
    <t xml:space="preserve">H13990691910300006</t>
  </si>
  <si>
    <t xml:space="preserve">李建</t>
  </si>
  <si>
    <t xml:space="preserve">51072219851104****</t>
  </si>
  <si>
    <t xml:space="preserve">韩月月</t>
  </si>
  <si>
    <t xml:space="preserve">41052619891020****</t>
  </si>
  <si>
    <t xml:space="preserve">李子沐</t>
  </si>
  <si>
    <t xml:space="preserve">44030520180124****</t>
  </si>
  <si>
    <t xml:space="preserve">H13990691911010004</t>
  </si>
  <si>
    <t xml:space="preserve">苏洪花</t>
  </si>
  <si>
    <t xml:space="preserve">42100319851024****</t>
  </si>
  <si>
    <t xml:space="preserve">陈国锋</t>
  </si>
  <si>
    <t xml:space="preserve">42900619850824****</t>
  </si>
  <si>
    <t xml:space="preserve">陈耀安</t>
  </si>
  <si>
    <t xml:space="preserve">42900620111012****</t>
  </si>
  <si>
    <t xml:space="preserve">苏子涵</t>
  </si>
  <si>
    <t xml:space="preserve">42100320141025****</t>
  </si>
  <si>
    <t xml:space="preserve">H13990692006050002</t>
  </si>
  <si>
    <t xml:space="preserve">马晓陵</t>
  </si>
  <si>
    <t xml:space="preserve">42102219770412****</t>
  </si>
  <si>
    <t xml:space="preserve">覃世兰</t>
  </si>
  <si>
    <t xml:space="preserve">45212419881017****</t>
  </si>
  <si>
    <t xml:space="preserve">马雨萱</t>
  </si>
  <si>
    <t xml:space="preserve">44030820150428****</t>
  </si>
  <si>
    <t xml:space="preserve">H13990691904110004</t>
  </si>
  <si>
    <t xml:space="preserve">陈海秋</t>
  </si>
  <si>
    <t xml:space="preserve">42098219910816****</t>
  </si>
  <si>
    <t xml:space="preserve">何月莲</t>
  </si>
  <si>
    <t xml:space="preserve">44538119930816****</t>
  </si>
  <si>
    <t xml:space="preserve">陈俊桦</t>
  </si>
  <si>
    <t xml:space="preserve">42098220190901****</t>
  </si>
  <si>
    <t xml:space="preserve">H13990691907240004</t>
  </si>
  <si>
    <t xml:space="preserve">姚培莹</t>
  </si>
  <si>
    <t xml:space="preserve">44058319940313****</t>
  </si>
  <si>
    <t xml:space="preserve">H13990691910290004</t>
  </si>
  <si>
    <t xml:space="preserve">刘小琳</t>
  </si>
  <si>
    <t xml:space="preserve">36242719911209****</t>
  </si>
  <si>
    <t xml:space="preserve">罗安</t>
  </si>
  <si>
    <t xml:space="preserve">36242719900125****</t>
  </si>
  <si>
    <t xml:space="preserve">朱检秀</t>
  </si>
  <si>
    <t xml:space="preserve">36242719640714****</t>
  </si>
  <si>
    <t xml:space="preserve">H13990691803220002</t>
  </si>
  <si>
    <t xml:space="preserve">高新</t>
  </si>
  <si>
    <t xml:space="preserve">61032119840620****</t>
  </si>
  <si>
    <t xml:space="preserve">汶彩英</t>
  </si>
  <si>
    <t xml:space="preserve">61030319840730****</t>
  </si>
  <si>
    <t xml:space="preserve">高宗平</t>
  </si>
  <si>
    <t xml:space="preserve">61032119590104****</t>
  </si>
  <si>
    <t xml:space="preserve">高怡乐</t>
  </si>
  <si>
    <t xml:space="preserve">61030420150201****</t>
  </si>
  <si>
    <t xml:space="preserve">H13990691901070003</t>
  </si>
  <si>
    <t xml:space="preserve">欧阳柳</t>
  </si>
  <si>
    <t xml:space="preserve">42112319920829****</t>
  </si>
  <si>
    <t xml:space="preserve">H13990692002250002</t>
  </si>
  <si>
    <t xml:space="preserve">阮联波</t>
  </si>
  <si>
    <t xml:space="preserve">45090219930227****</t>
  </si>
  <si>
    <t xml:space="preserve">PSGZ2017020827</t>
  </si>
  <si>
    <t xml:space="preserve">王慧宏</t>
  </si>
  <si>
    <t xml:space="preserve">36072719930202****</t>
  </si>
  <si>
    <t xml:space="preserve">王理辉</t>
  </si>
  <si>
    <t xml:space="preserve">36212819581212****</t>
  </si>
  <si>
    <t xml:space="preserve">周金香</t>
  </si>
  <si>
    <t xml:space="preserve">36212819590210****</t>
  </si>
  <si>
    <t xml:space="preserve">H13990692001030003</t>
  </si>
  <si>
    <t xml:space="preserve">黄莉珊</t>
  </si>
  <si>
    <t xml:space="preserve">45212319900106****</t>
  </si>
  <si>
    <t xml:space="preserve">韦沛滨</t>
  </si>
  <si>
    <t xml:space="preserve">45212319900412****</t>
  </si>
  <si>
    <t xml:space="preserve">韦亦宸</t>
  </si>
  <si>
    <t xml:space="preserve">45012620170206****</t>
  </si>
  <si>
    <t xml:space="preserve">黄国昌</t>
  </si>
  <si>
    <t xml:space="preserve">45212319650813****</t>
  </si>
  <si>
    <t xml:space="preserve">张雪兰</t>
  </si>
  <si>
    <t xml:space="preserve">45212319660108****</t>
  </si>
  <si>
    <t xml:space="preserve">H13990692005280004</t>
  </si>
  <si>
    <t xml:space="preserve">鲁金辉</t>
  </si>
  <si>
    <t xml:space="preserve">42011519851207****</t>
  </si>
  <si>
    <t xml:space="preserve">李寅玉</t>
  </si>
  <si>
    <t xml:space="preserve">42010619860608****</t>
  </si>
  <si>
    <t xml:space="preserve">鲁子谦</t>
  </si>
  <si>
    <t xml:space="preserve">42010320171226****</t>
  </si>
  <si>
    <t xml:space="preserve">H13990691906140001</t>
  </si>
  <si>
    <t xml:space="preserve">陈烈伟</t>
  </si>
  <si>
    <t xml:space="preserve">44152119950916****</t>
  </si>
  <si>
    <t xml:space="preserve">H13990691906250003</t>
  </si>
  <si>
    <t xml:space="preserve">吴比佳</t>
  </si>
  <si>
    <t xml:space="preserve">23020219920504****</t>
  </si>
  <si>
    <t xml:space="preserve">王璠</t>
  </si>
  <si>
    <t xml:space="preserve">23022119641124****</t>
  </si>
  <si>
    <t xml:space="preserve">H13990691908080007</t>
  </si>
  <si>
    <t xml:space="preserve">张金果</t>
  </si>
  <si>
    <t xml:space="preserve">41041119920512****</t>
  </si>
  <si>
    <t xml:space="preserve">H13990691908090001</t>
  </si>
  <si>
    <t xml:space="preserve">杨帆</t>
  </si>
  <si>
    <t xml:space="preserve">41022319940303****</t>
  </si>
  <si>
    <t xml:space="preserve">H13990692004020001</t>
  </si>
  <si>
    <t xml:space="preserve">刘亚楠</t>
  </si>
  <si>
    <t xml:space="preserve">22010419900214****</t>
  </si>
  <si>
    <t xml:space="preserve">陶栋</t>
  </si>
  <si>
    <t xml:space="preserve">43021119901212****</t>
  </si>
  <si>
    <t xml:space="preserve">陶一然</t>
  </si>
  <si>
    <t xml:space="preserve">44030320170516****</t>
  </si>
  <si>
    <t xml:space="preserve">邓卫芝</t>
  </si>
  <si>
    <t xml:space="preserve">43022119681223****</t>
  </si>
  <si>
    <t xml:space="preserve">H13990691805170004</t>
  </si>
  <si>
    <t xml:space="preserve">丘玉桃</t>
  </si>
  <si>
    <t xml:space="preserve">44142119930908****</t>
  </si>
  <si>
    <t xml:space="preserve">丘建宗</t>
  </si>
  <si>
    <t xml:space="preserve">44142119630807****</t>
  </si>
  <si>
    <t xml:space="preserve">H13990691809130003</t>
  </si>
  <si>
    <t xml:space="preserve">刘翠翠</t>
  </si>
  <si>
    <t xml:space="preserve">23108419850722****</t>
  </si>
  <si>
    <t xml:space="preserve">张立鑫</t>
  </si>
  <si>
    <t xml:space="preserve">23108419860519****</t>
  </si>
  <si>
    <t xml:space="preserve">张旖恩</t>
  </si>
  <si>
    <t xml:space="preserve">44030320151103****</t>
  </si>
  <si>
    <t xml:space="preserve">H13990691901300004</t>
  </si>
  <si>
    <t xml:space="preserve">曲歌</t>
  </si>
  <si>
    <t xml:space="preserve">23102619910304****</t>
  </si>
  <si>
    <t xml:space="preserve">H13990691803060002</t>
  </si>
  <si>
    <t xml:space="preserve">王棉欣</t>
  </si>
  <si>
    <t xml:space="preserve">44132219930206****</t>
  </si>
  <si>
    <t xml:space="preserve">王国安</t>
  </si>
  <si>
    <t xml:space="preserve">44252619660725****</t>
  </si>
  <si>
    <t xml:space="preserve">李静娟</t>
  </si>
  <si>
    <t xml:space="preserve">44250119690220****</t>
  </si>
  <si>
    <t xml:space="preserve">H13990692004100001</t>
  </si>
  <si>
    <t xml:space="preserve">许美仪</t>
  </si>
  <si>
    <t xml:space="preserve">44138119911128****</t>
  </si>
  <si>
    <t xml:space="preserve">余健喜</t>
  </si>
  <si>
    <t xml:space="preserve">44078319891110****</t>
  </si>
  <si>
    <t xml:space="preserve">H13990691809060006</t>
  </si>
  <si>
    <t xml:space="preserve">成海铭</t>
  </si>
  <si>
    <t xml:space="preserve">44092119880215****</t>
  </si>
  <si>
    <t xml:space="preserve">何雯</t>
  </si>
  <si>
    <t xml:space="preserve">42900419860923****</t>
  </si>
  <si>
    <t xml:space="preserve">成金</t>
  </si>
  <si>
    <t xml:space="preserve">44092119680925****</t>
  </si>
  <si>
    <t xml:space="preserve">何芳芳</t>
  </si>
  <si>
    <t xml:space="preserve">44092119650925****</t>
  </si>
  <si>
    <t xml:space="preserve">成科谚</t>
  </si>
  <si>
    <t xml:space="preserve">44030720191117****</t>
  </si>
  <si>
    <t xml:space="preserve">H13990691809070001</t>
  </si>
  <si>
    <t xml:space="preserve">杨媛</t>
  </si>
  <si>
    <t xml:space="preserve">43052219900730****</t>
  </si>
  <si>
    <t xml:space="preserve">杨健民</t>
  </si>
  <si>
    <t xml:space="preserve">43052219660307****</t>
  </si>
  <si>
    <t xml:space="preserve">石凯云</t>
  </si>
  <si>
    <t xml:space="preserve">43052219660202****</t>
  </si>
  <si>
    <t xml:space="preserve">H13990692006030004</t>
  </si>
  <si>
    <t xml:space="preserve">李芸</t>
  </si>
  <si>
    <t xml:space="preserve">51010819891209****</t>
  </si>
  <si>
    <t xml:space="preserve">李莉</t>
  </si>
  <si>
    <t xml:space="preserve">44030720150921****</t>
  </si>
  <si>
    <t xml:space="preserve">李盛</t>
  </si>
  <si>
    <t xml:space="preserve">44030720131230****</t>
  </si>
  <si>
    <t xml:space="preserve">H13990691806250001</t>
  </si>
  <si>
    <t xml:space="preserve">朱元元</t>
  </si>
  <si>
    <t xml:space="preserve">43051119891206****</t>
  </si>
  <si>
    <t xml:space="preserve">吴金龙</t>
  </si>
  <si>
    <t xml:space="preserve">44022919880602****</t>
  </si>
  <si>
    <t xml:space="preserve">吴虞</t>
  </si>
  <si>
    <t xml:space="preserve">44030320171119****</t>
  </si>
  <si>
    <t xml:space="preserve">刘开访</t>
  </si>
  <si>
    <t xml:space="preserve">44022919630913****</t>
  </si>
  <si>
    <t xml:space="preserve">H1399069180930000B</t>
  </si>
  <si>
    <t xml:space="preserve">蔡子民</t>
  </si>
  <si>
    <t xml:space="preserve">23100419580522****</t>
  </si>
  <si>
    <t xml:space="preserve">李玲</t>
  </si>
  <si>
    <t xml:space="preserve">23100419580130****</t>
  </si>
  <si>
    <t xml:space="preserve">H13990691904010003</t>
  </si>
  <si>
    <t xml:space="preserve">卢洋洋</t>
  </si>
  <si>
    <t xml:space="preserve">22052419890327****</t>
  </si>
  <si>
    <t xml:space="preserve">李元</t>
  </si>
  <si>
    <t xml:space="preserve">45222519850925****</t>
  </si>
  <si>
    <t xml:space="preserve">李治霖</t>
  </si>
  <si>
    <t xml:space="preserve">44030720171222****</t>
  </si>
  <si>
    <t xml:space="preserve">杨晓珍</t>
  </si>
  <si>
    <t xml:space="preserve">22052419630613****</t>
  </si>
  <si>
    <t xml:space="preserve">H1399069190926000C</t>
  </si>
  <si>
    <t xml:space="preserve">宋璐</t>
  </si>
  <si>
    <t xml:space="preserve">41282219910403****</t>
  </si>
  <si>
    <t xml:space="preserve">郭超</t>
  </si>
  <si>
    <t xml:space="preserve">41282219921104****</t>
  </si>
  <si>
    <t xml:space="preserve">郭鑫</t>
  </si>
  <si>
    <t xml:space="preserve">44030620180907****</t>
  </si>
  <si>
    <t xml:space="preserve">H13990691911120005</t>
  </si>
  <si>
    <t xml:space="preserve">张伟</t>
  </si>
  <si>
    <t xml:space="preserve">45088119841113****</t>
  </si>
  <si>
    <t xml:space="preserve">帅杨均</t>
  </si>
  <si>
    <t xml:space="preserve">51111219820715****</t>
  </si>
  <si>
    <t xml:space="preserve">帅佳城</t>
  </si>
  <si>
    <t xml:space="preserve">51111220090118****</t>
  </si>
  <si>
    <t xml:space="preserve">帅雅萱</t>
  </si>
  <si>
    <t xml:space="preserve">51111220180320****</t>
  </si>
  <si>
    <t xml:space="preserve">H1399069180828000A</t>
  </si>
  <si>
    <t xml:space="preserve">李江鹏</t>
  </si>
  <si>
    <t xml:space="preserve">44142419920225****</t>
  </si>
  <si>
    <t xml:space="preserve">H13990692001090002</t>
  </si>
  <si>
    <t xml:space="preserve">全娓</t>
  </si>
  <si>
    <t xml:space="preserve">42232619851016****</t>
  </si>
  <si>
    <t xml:space="preserve">姜前林</t>
  </si>
  <si>
    <t xml:space="preserve">42232619820502****</t>
  </si>
  <si>
    <t xml:space="preserve">姜茉</t>
  </si>
  <si>
    <t xml:space="preserve">42122420130925****</t>
  </si>
  <si>
    <t xml:space="preserve">姜米莉</t>
  </si>
  <si>
    <t xml:space="preserve">42122420150925****</t>
  </si>
  <si>
    <t xml:space="preserve">H13990691904160007</t>
  </si>
  <si>
    <t xml:space="preserve">刘俊乔</t>
  </si>
  <si>
    <t xml:space="preserve">45092419930723****</t>
  </si>
  <si>
    <t xml:space="preserve">范英</t>
  </si>
  <si>
    <t xml:space="preserve">45250119710301****</t>
  </si>
  <si>
    <t xml:space="preserve">H13990691809030005</t>
  </si>
  <si>
    <t xml:space="preserve">杨思欣</t>
  </si>
  <si>
    <t xml:space="preserve">44088119910220****</t>
  </si>
  <si>
    <t xml:space="preserve">杨炳清</t>
  </si>
  <si>
    <t xml:space="preserve">44082219590721****</t>
  </si>
  <si>
    <t xml:space="preserve">戚珠</t>
  </si>
  <si>
    <t xml:space="preserve">44082219631010****</t>
  </si>
  <si>
    <t xml:space="preserve">H13990691806210005</t>
  </si>
  <si>
    <t xml:space="preserve">段姗姗</t>
  </si>
  <si>
    <t xml:space="preserve">61043119870924****</t>
  </si>
  <si>
    <t xml:space="preserve">兰汝祥</t>
  </si>
  <si>
    <t xml:space="preserve">34122719900722****</t>
  </si>
  <si>
    <t xml:space="preserve">兰汝舒涵</t>
  </si>
  <si>
    <t xml:space="preserve">23040520160409****</t>
  </si>
  <si>
    <t xml:space="preserve">H13990692003260002</t>
  </si>
  <si>
    <t xml:space="preserve">李会</t>
  </si>
  <si>
    <t xml:space="preserve">51302219941105****</t>
  </si>
  <si>
    <t xml:space="preserve">代松材</t>
  </si>
  <si>
    <t xml:space="preserve">51302219920520****</t>
  </si>
  <si>
    <t xml:space="preserve">代俊翎</t>
  </si>
  <si>
    <t xml:space="preserve">51172220180226****</t>
  </si>
  <si>
    <t xml:space="preserve">H13990692005090006</t>
  </si>
  <si>
    <t xml:space="preserve">盛旭</t>
  </si>
  <si>
    <t xml:space="preserve">34242519950930****</t>
  </si>
  <si>
    <t xml:space="preserve">H13990692001100004</t>
  </si>
  <si>
    <t xml:space="preserve">孙腾博</t>
  </si>
  <si>
    <t xml:space="preserve">62290119870808****</t>
  </si>
  <si>
    <t xml:space="preserve">H13990691906280002</t>
  </si>
  <si>
    <t xml:space="preserve">何志成</t>
  </si>
  <si>
    <t xml:space="preserve">43058119831218****</t>
  </si>
  <si>
    <t xml:space="preserve">王枝凤</t>
  </si>
  <si>
    <t xml:space="preserve">43021919830310****</t>
  </si>
  <si>
    <t xml:space="preserve">何王俊琪</t>
  </si>
  <si>
    <t xml:space="preserve">43010420120815****</t>
  </si>
  <si>
    <t xml:space="preserve">H13990691803050001</t>
  </si>
  <si>
    <t xml:space="preserve">殷涛涛</t>
  </si>
  <si>
    <t xml:space="preserve">36042719960804****</t>
  </si>
  <si>
    <t xml:space="preserve">殷火滚</t>
  </si>
  <si>
    <t xml:space="preserve">36042719690810****</t>
  </si>
  <si>
    <t xml:space="preserve">陈桂香</t>
  </si>
  <si>
    <t xml:space="preserve">36042719680701****</t>
  </si>
  <si>
    <t xml:space="preserve">H13990691902180002</t>
  </si>
  <si>
    <t xml:space="preserve">徐媛媛</t>
  </si>
  <si>
    <t xml:space="preserve">42050019750930****</t>
  </si>
  <si>
    <t xml:space="preserve">H1399069190628000Q</t>
  </si>
  <si>
    <t xml:space="preserve">王亚新</t>
  </si>
  <si>
    <t xml:space="preserve">41018119950801****</t>
  </si>
  <si>
    <t xml:space="preserve">王桂景</t>
  </si>
  <si>
    <t xml:space="preserve">41018119660423****</t>
  </si>
  <si>
    <t xml:space="preserve">H13990691907190001</t>
  </si>
  <si>
    <t xml:space="preserve">滕名欣</t>
  </si>
  <si>
    <t xml:space="preserve">43082119810924****</t>
  </si>
  <si>
    <t xml:space="preserve">王建芳</t>
  </si>
  <si>
    <t xml:space="preserve">43021919800714****</t>
  </si>
  <si>
    <t xml:space="preserve">滕雅婕</t>
  </si>
  <si>
    <t xml:space="preserve">43028120111215****</t>
  </si>
  <si>
    <t xml:space="preserve">滕桂钊</t>
  </si>
  <si>
    <t xml:space="preserve">43082119510812****</t>
  </si>
  <si>
    <t xml:space="preserve">佘兰英</t>
  </si>
  <si>
    <t xml:space="preserve">43082119530103****</t>
  </si>
  <si>
    <t xml:space="preserve">H13990691810110001</t>
  </si>
  <si>
    <t xml:space="preserve">曾自然</t>
  </si>
  <si>
    <t xml:space="preserve">44152219861106****</t>
  </si>
  <si>
    <t xml:space="preserve">朱碧方</t>
  </si>
  <si>
    <t xml:space="preserve">44253019601014****</t>
  </si>
  <si>
    <t xml:space="preserve">曾德平</t>
  </si>
  <si>
    <t xml:space="preserve">44253019580719****</t>
  </si>
  <si>
    <t xml:space="preserve">H13990691910180004</t>
  </si>
  <si>
    <t xml:space="preserve">王超</t>
  </si>
  <si>
    <t xml:space="preserve">22052319930621****</t>
  </si>
  <si>
    <t xml:space="preserve">王治士</t>
  </si>
  <si>
    <t xml:space="preserve">22052319680405****</t>
  </si>
  <si>
    <t xml:space="preserve">张须莲</t>
  </si>
  <si>
    <t xml:space="preserve">22052319670503****</t>
  </si>
  <si>
    <t xml:space="preserve">H13990691911120002</t>
  </si>
  <si>
    <t xml:space="preserve">龙佳文</t>
  </si>
  <si>
    <t xml:space="preserve">42062119940701****</t>
  </si>
  <si>
    <t xml:space="preserve">龙光洪</t>
  </si>
  <si>
    <t xml:space="preserve">42062119680501****</t>
  </si>
  <si>
    <t xml:space="preserve">黄爱琼</t>
  </si>
  <si>
    <t xml:space="preserve">42062119710422****</t>
  </si>
  <si>
    <t xml:space="preserve">H13990692003060002</t>
  </si>
  <si>
    <t xml:space="preserve">唐柳</t>
  </si>
  <si>
    <t xml:space="preserve">43042119900302****</t>
  </si>
  <si>
    <t xml:space="preserve">宋小梅</t>
  </si>
  <si>
    <t xml:space="preserve">43042119661224****</t>
  </si>
  <si>
    <t xml:space="preserve">H13990691902200004</t>
  </si>
  <si>
    <t xml:space="preserve">高希望</t>
  </si>
  <si>
    <t xml:space="preserve">44092119930523****</t>
  </si>
  <si>
    <t xml:space="preserve">高原</t>
  </si>
  <si>
    <t xml:space="preserve">44092119680505****</t>
  </si>
  <si>
    <t xml:space="preserve">罗明月</t>
  </si>
  <si>
    <t xml:space="preserve">44092119691006****</t>
  </si>
  <si>
    <t xml:space="preserve">H13990691910120006</t>
  </si>
  <si>
    <t xml:space="preserve">邢贞华</t>
  </si>
  <si>
    <t xml:space="preserve">46003319871107****</t>
  </si>
  <si>
    <t xml:space="preserve">翁含丽</t>
  </si>
  <si>
    <t xml:space="preserve">46000619891019****</t>
  </si>
  <si>
    <t xml:space="preserve">邢维杰</t>
  </si>
  <si>
    <t xml:space="preserve">46902720170531****</t>
  </si>
  <si>
    <t xml:space="preserve">邢关生</t>
  </si>
  <si>
    <t xml:space="preserve">46003319641031****</t>
  </si>
  <si>
    <t xml:space="preserve">H13990691812210002</t>
  </si>
  <si>
    <t xml:space="preserve">马腾</t>
  </si>
  <si>
    <t xml:space="preserve">14270119880119****</t>
  </si>
  <si>
    <t xml:space="preserve">王春梅</t>
  </si>
  <si>
    <t xml:space="preserve">14082119891105****</t>
  </si>
  <si>
    <t xml:space="preserve">马瑞阳</t>
  </si>
  <si>
    <t xml:space="preserve">14080220140811****</t>
  </si>
  <si>
    <t xml:space="preserve">H13990691906050001</t>
  </si>
  <si>
    <t xml:space="preserve">李春霞</t>
  </si>
  <si>
    <t xml:space="preserve">43062119900108****</t>
  </si>
  <si>
    <t xml:space="preserve">杨善保</t>
  </si>
  <si>
    <t xml:space="preserve">43062119521003****</t>
  </si>
  <si>
    <t xml:space="preserve">H13990691906280009</t>
  </si>
  <si>
    <t xml:space="preserve">霍青云</t>
  </si>
  <si>
    <t xml:space="preserve">41022319891111****</t>
  </si>
  <si>
    <t xml:space="preserve">霍记昌</t>
  </si>
  <si>
    <t xml:space="preserve">41022319560109****</t>
  </si>
  <si>
    <t xml:space="preserve">徐春梅</t>
  </si>
  <si>
    <t xml:space="preserve">41022319600203****</t>
  </si>
  <si>
    <t xml:space="preserve">H13990691904160003</t>
  </si>
  <si>
    <t xml:space="preserve">王云福</t>
  </si>
  <si>
    <t xml:space="preserve">41282319810711****</t>
  </si>
  <si>
    <t xml:space="preserve">刘娜</t>
  </si>
  <si>
    <t xml:space="preserve">41282319830808****</t>
  </si>
  <si>
    <t xml:space="preserve">41172820120818****</t>
  </si>
  <si>
    <t xml:space="preserve">王梓桐</t>
  </si>
  <si>
    <t xml:space="preserve">41172820160607****</t>
  </si>
  <si>
    <t xml:space="preserve">H13990691908090002</t>
  </si>
  <si>
    <t xml:space="preserve">周从芬</t>
  </si>
  <si>
    <t xml:space="preserve">43041919830805****</t>
  </si>
  <si>
    <t xml:space="preserve">周五姣</t>
  </si>
  <si>
    <t xml:space="preserve">43048119860527****</t>
  </si>
  <si>
    <t xml:space="preserve">周书睿</t>
  </si>
  <si>
    <t xml:space="preserve">43048120180331****</t>
  </si>
  <si>
    <t xml:space="preserve">H13990691909160001</t>
  </si>
  <si>
    <t xml:space="preserve">王定贤</t>
  </si>
  <si>
    <t xml:space="preserve">43052119851214****</t>
  </si>
  <si>
    <t xml:space="preserve">陈文涛</t>
  </si>
  <si>
    <t xml:space="preserve">43052119851019****</t>
  </si>
  <si>
    <t xml:space="preserve">陈熙语</t>
  </si>
  <si>
    <t xml:space="preserve">43052120120626****</t>
  </si>
  <si>
    <t xml:space="preserve">陈桓宇</t>
  </si>
  <si>
    <t xml:space="preserve">43052120171020****</t>
  </si>
  <si>
    <t xml:space="preserve">H1399069190924000A</t>
  </si>
  <si>
    <t xml:space="preserve">王葛强</t>
  </si>
  <si>
    <t xml:space="preserve">42082219870710****</t>
  </si>
  <si>
    <t xml:space="preserve">林凤珍</t>
  </si>
  <si>
    <t xml:space="preserve">44088219861009****</t>
  </si>
  <si>
    <t xml:space="preserve">王子鸣</t>
  </si>
  <si>
    <t xml:space="preserve">44030320171021****</t>
  </si>
  <si>
    <t xml:space="preserve">葛代军</t>
  </si>
  <si>
    <t xml:space="preserve">42082219681224****</t>
  </si>
  <si>
    <t xml:space="preserve">H13990692004200001</t>
  </si>
  <si>
    <t xml:space="preserve">郭育梅</t>
  </si>
  <si>
    <t xml:space="preserve">44140219950928****</t>
  </si>
  <si>
    <t xml:space="preserve">郭锋兴</t>
  </si>
  <si>
    <t xml:space="preserve">44140219701005****</t>
  </si>
  <si>
    <t xml:space="preserve">H13990692004220001</t>
  </si>
  <si>
    <t xml:space="preserve">谭文娟</t>
  </si>
  <si>
    <t xml:space="preserve">42900619921001****</t>
  </si>
  <si>
    <t xml:space="preserve">H13990691909260009</t>
  </si>
  <si>
    <t xml:space="preserve">鲍忠琴</t>
  </si>
  <si>
    <t xml:space="preserve">34240119850910****</t>
  </si>
  <si>
    <t xml:space="preserve">鲍丙文</t>
  </si>
  <si>
    <t xml:space="preserve">34242119560927****</t>
  </si>
  <si>
    <t xml:space="preserve">林国敏</t>
  </si>
  <si>
    <t xml:space="preserve">34242119551014****</t>
  </si>
  <si>
    <t xml:space="preserve">H13990692005290001</t>
  </si>
  <si>
    <t xml:space="preserve">陈志光</t>
  </si>
  <si>
    <t xml:space="preserve">36250219860808****</t>
  </si>
  <si>
    <t xml:space="preserve">陈兴旺</t>
  </si>
  <si>
    <t xml:space="preserve">36012419590530****</t>
  </si>
  <si>
    <t xml:space="preserve">章贵爱</t>
  </si>
  <si>
    <t xml:space="preserve">36012419621010****</t>
  </si>
  <si>
    <t xml:space="preserve">H13990691806110004</t>
  </si>
  <si>
    <t xml:space="preserve">张彦丽</t>
  </si>
  <si>
    <t xml:space="preserve">41282419750715****</t>
  </si>
  <si>
    <t xml:space="preserve">汪玉峰</t>
  </si>
  <si>
    <t xml:space="preserve">22028219761106****</t>
  </si>
  <si>
    <t xml:space="preserve">汪高正</t>
  </si>
  <si>
    <t xml:space="preserve">44030620130721****</t>
  </si>
  <si>
    <t xml:space="preserve">汪海娟</t>
  </si>
  <si>
    <t xml:space="preserve">22028220020411****</t>
  </si>
  <si>
    <t xml:space="preserve">H13990691909180007</t>
  </si>
  <si>
    <t xml:space="preserve">邓庆元</t>
  </si>
  <si>
    <t xml:space="preserve">44162119950325****</t>
  </si>
  <si>
    <t xml:space="preserve">陈宇婷</t>
  </si>
  <si>
    <t xml:space="preserve">44162119930804****</t>
  </si>
  <si>
    <t xml:space="preserve">邓沐瑶</t>
  </si>
  <si>
    <t xml:space="preserve">44162120170127****</t>
  </si>
  <si>
    <t xml:space="preserve">邓耀云</t>
  </si>
  <si>
    <t xml:space="preserve">44030720190203****</t>
  </si>
  <si>
    <t xml:space="preserve">H1399069191230000B</t>
  </si>
  <si>
    <t xml:space="preserve">胡萍</t>
  </si>
  <si>
    <t xml:space="preserve">42122219880513****</t>
  </si>
  <si>
    <t xml:space="preserve">江洪林</t>
  </si>
  <si>
    <t xml:space="preserve">37083219841009****</t>
  </si>
  <si>
    <t xml:space="preserve">陈春爱</t>
  </si>
  <si>
    <t xml:space="preserve">37292719640724****</t>
  </si>
  <si>
    <t xml:space="preserve">H13990692001100002</t>
  </si>
  <si>
    <t xml:space="preserve">张利梅</t>
  </si>
  <si>
    <t xml:space="preserve">41022419900616****</t>
  </si>
  <si>
    <t xml:space="preserve">H13990691902270004</t>
  </si>
  <si>
    <t xml:space="preserve">李岳军</t>
  </si>
  <si>
    <t xml:space="preserve">43042319850518****</t>
  </si>
  <si>
    <t xml:space="preserve">罗艳</t>
  </si>
  <si>
    <t xml:space="preserve">43042319880804****</t>
  </si>
  <si>
    <t xml:space="preserve">李光未</t>
  </si>
  <si>
    <t xml:space="preserve">43042320160207****</t>
  </si>
  <si>
    <t xml:space="preserve">李光佑</t>
  </si>
  <si>
    <t xml:space="preserve">43042320171210****</t>
  </si>
  <si>
    <t xml:space="preserve">H13990691907260004</t>
  </si>
  <si>
    <t xml:space="preserve">韩佳辉</t>
  </si>
  <si>
    <t xml:space="preserve">62272319930117****</t>
  </si>
  <si>
    <t xml:space="preserve">H1399069190924000E</t>
  </si>
  <si>
    <t xml:space="preserve">李灵城</t>
  </si>
  <si>
    <t xml:space="preserve">44528119860721****</t>
  </si>
  <si>
    <t xml:space="preserve">陈晓旋</t>
  </si>
  <si>
    <t xml:space="preserve">44528119901226****</t>
  </si>
  <si>
    <t xml:space="preserve">李悦宁</t>
  </si>
  <si>
    <t xml:space="preserve">44528120161016****</t>
  </si>
  <si>
    <t xml:space="preserve">H13990692005270001</t>
  </si>
  <si>
    <t xml:space="preserve">石晓婷 </t>
  </si>
  <si>
    <t xml:space="preserve">44148119881216****</t>
  </si>
  <si>
    <t xml:space="preserve">PSGZ2017030210</t>
  </si>
  <si>
    <t xml:space="preserve"> 杨海娥</t>
  </si>
  <si>
    <t xml:space="preserve">43042319841022****</t>
  </si>
  <si>
    <t xml:space="preserve">谢勇松</t>
  </si>
  <si>
    <t xml:space="preserve">43252219840408****</t>
  </si>
  <si>
    <t xml:space="preserve">谢思怡</t>
  </si>
  <si>
    <t xml:space="preserve">43132120100211****</t>
  </si>
  <si>
    <t xml:space="preserve">谢梓洋</t>
  </si>
  <si>
    <t xml:space="preserve">43130220161123****</t>
  </si>
  <si>
    <t xml:space="preserve">H13990691812200008</t>
  </si>
  <si>
    <t xml:space="preserve">罗强</t>
  </si>
  <si>
    <t xml:space="preserve">42900619900513****</t>
  </si>
  <si>
    <t xml:space="preserve">杨丽敏</t>
  </si>
  <si>
    <t xml:space="preserve">42122219900730****</t>
  </si>
  <si>
    <t xml:space="preserve">罗知行</t>
  </si>
  <si>
    <t xml:space="preserve">42900620170729****</t>
  </si>
  <si>
    <t xml:space="preserve">H13990691904110003</t>
  </si>
  <si>
    <t xml:space="preserve">王春茹</t>
  </si>
  <si>
    <t xml:space="preserve">42098319931204****</t>
  </si>
  <si>
    <t xml:space="preserve">H13990691906050002</t>
  </si>
  <si>
    <t xml:space="preserve">袁悄霞</t>
  </si>
  <si>
    <t xml:space="preserve">44162119920607****</t>
  </si>
  <si>
    <t xml:space="preserve">H13990691912120003</t>
  </si>
  <si>
    <t xml:space="preserve">全金朝</t>
  </si>
  <si>
    <t xml:space="preserve">43042619880114****</t>
  </si>
  <si>
    <t xml:space="preserve">张楚</t>
  </si>
  <si>
    <t xml:space="preserve">44538119910202****</t>
  </si>
  <si>
    <t xml:space="preserve">全裕中</t>
  </si>
  <si>
    <t xml:space="preserve">43042619630411****</t>
  </si>
  <si>
    <t xml:space="preserve">高秋桂</t>
  </si>
  <si>
    <t xml:space="preserve">43042619620823****</t>
  </si>
  <si>
    <t xml:space="preserve">PSGZ2017020703</t>
  </si>
  <si>
    <t xml:space="preserve">周敏</t>
  </si>
  <si>
    <t xml:space="preserve">42070419820310****</t>
  </si>
  <si>
    <t xml:space="preserve">潘学育</t>
  </si>
  <si>
    <t xml:space="preserve">44023319820801****</t>
  </si>
  <si>
    <t xml:space="preserve">潘璟一</t>
  </si>
  <si>
    <t xml:space="preserve">44023320140915****</t>
  </si>
  <si>
    <t xml:space="preserve">李仟娣</t>
  </si>
  <si>
    <t xml:space="preserve">44023319511013****</t>
  </si>
  <si>
    <t xml:space="preserve">H13990691803070004</t>
  </si>
  <si>
    <t xml:space="preserve">刘小强</t>
  </si>
  <si>
    <t xml:space="preserve">62262619920520****</t>
  </si>
  <si>
    <t xml:space="preserve">刘荣成</t>
  </si>
  <si>
    <t xml:space="preserve">62262619640807****</t>
  </si>
  <si>
    <t xml:space="preserve">刘社连</t>
  </si>
  <si>
    <t xml:space="preserve">62262619671003****</t>
  </si>
  <si>
    <t xml:space="preserve">H13990692001150002</t>
  </si>
  <si>
    <t xml:space="preserve">林晓南</t>
  </si>
  <si>
    <t xml:space="preserve">44152219901109****</t>
  </si>
  <si>
    <t xml:space="preserve">李海玲</t>
  </si>
  <si>
    <t xml:space="preserve">44148119891002****</t>
  </si>
  <si>
    <t xml:space="preserve">H13990692006100001</t>
  </si>
  <si>
    <t xml:space="preserve">韩艳萍</t>
  </si>
  <si>
    <t xml:space="preserve">44092319821009****</t>
  </si>
  <si>
    <t xml:space="preserve">李兴林</t>
  </si>
  <si>
    <t xml:space="preserve">44092319831112****</t>
  </si>
  <si>
    <t xml:space="preserve">李悦铭</t>
  </si>
  <si>
    <t xml:space="preserve">44030720181219****</t>
  </si>
  <si>
    <t xml:space="preserve">H13990691912060004</t>
  </si>
  <si>
    <t xml:space="preserve">袁婷</t>
  </si>
  <si>
    <t xml:space="preserve">44148119920112****</t>
  </si>
  <si>
    <t xml:space="preserve">袁少辉</t>
  </si>
  <si>
    <t xml:space="preserve">44148119911102****</t>
  </si>
  <si>
    <t xml:space="preserve">袁雨涵</t>
  </si>
  <si>
    <t xml:space="preserve">44148120190404****</t>
  </si>
  <si>
    <t xml:space="preserve">H13990692003170003</t>
  </si>
  <si>
    <t xml:space="preserve">刘启辉</t>
  </si>
  <si>
    <t xml:space="preserve">44142619840914****</t>
  </si>
  <si>
    <t xml:space="preserve">李洁娜</t>
  </si>
  <si>
    <t xml:space="preserve">44058319890810****</t>
  </si>
  <si>
    <t xml:space="preserve">刘舒婳</t>
  </si>
  <si>
    <t xml:space="preserve">44142620160302****</t>
  </si>
  <si>
    <t xml:space="preserve">H13990691911250001</t>
  </si>
  <si>
    <t xml:space="preserve">郑贤政</t>
  </si>
  <si>
    <t xml:space="preserve">35260119760930****</t>
  </si>
  <si>
    <t xml:space="preserve">贺蕊</t>
  </si>
  <si>
    <t xml:space="preserve">42030319830506****</t>
  </si>
  <si>
    <t xml:space="preserve">郑英泽</t>
  </si>
  <si>
    <t xml:space="preserve">44030520100114****</t>
  </si>
  <si>
    <t xml:space="preserve">郑雅心</t>
  </si>
  <si>
    <t xml:space="preserve">42030320150630****</t>
  </si>
  <si>
    <t xml:space="preserve">H13990691903080002</t>
  </si>
  <si>
    <t xml:space="preserve">金婷婷</t>
  </si>
  <si>
    <t xml:space="preserve">41272819930809****</t>
  </si>
  <si>
    <t xml:space="preserve">金建理</t>
  </si>
  <si>
    <t xml:space="preserve">41272819720924****</t>
  </si>
  <si>
    <t xml:space="preserve">陈雪丽</t>
  </si>
  <si>
    <t xml:space="preserve">41272819720210****</t>
  </si>
  <si>
    <t xml:space="preserve">H13990691907180002</t>
  </si>
  <si>
    <t xml:space="preserve">王国强</t>
  </si>
  <si>
    <t xml:space="preserve">44522119950825****</t>
  </si>
  <si>
    <t xml:space="preserve">H13990691812280005</t>
  </si>
  <si>
    <t xml:space="preserve">罗妙凤</t>
  </si>
  <si>
    <t xml:space="preserve">44142319951030****</t>
  </si>
  <si>
    <t xml:space="preserve">罗南生</t>
  </si>
  <si>
    <t xml:space="preserve">44142319721214****</t>
  </si>
  <si>
    <t xml:space="preserve">邱会环</t>
  </si>
  <si>
    <t xml:space="preserve">44142319690705****</t>
  </si>
  <si>
    <t xml:space="preserve">H13990691908300006</t>
  </si>
  <si>
    <t xml:space="preserve">陈羽歆</t>
  </si>
  <si>
    <t xml:space="preserve">44030119941126****</t>
  </si>
  <si>
    <t xml:space="preserve">H13990691810310006</t>
  </si>
  <si>
    <t xml:space="preserve">符小艳</t>
  </si>
  <si>
    <t xml:space="preserve">44088219910710****</t>
  </si>
  <si>
    <t xml:space="preserve">曾耀</t>
  </si>
  <si>
    <t xml:space="preserve">44088219900626****</t>
  </si>
  <si>
    <t xml:space="preserve">符惠文</t>
  </si>
  <si>
    <t xml:space="preserve">44088219540203****</t>
  </si>
  <si>
    <t xml:space="preserve">H13990692004210005</t>
  </si>
  <si>
    <t xml:space="preserve">刘杨杨</t>
  </si>
  <si>
    <t xml:space="preserve">43020219900416****</t>
  </si>
  <si>
    <t xml:space="preserve">刘亦清</t>
  </si>
  <si>
    <t xml:space="preserve">43020219631112****</t>
  </si>
  <si>
    <t xml:space="preserve">董攸郴</t>
  </si>
  <si>
    <t xml:space="preserve">43020219650706****</t>
  </si>
  <si>
    <t xml:space="preserve">H13990692006120003</t>
  </si>
  <si>
    <t xml:space="preserve">胡婧琳</t>
  </si>
  <si>
    <t xml:space="preserve">37098319940401****</t>
  </si>
  <si>
    <t xml:space="preserve">吴爱民</t>
  </si>
  <si>
    <t xml:space="preserve">37092219660606****</t>
  </si>
  <si>
    <t xml:space="preserve">H13990691805210006</t>
  </si>
  <si>
    <t xml:space="preserve">邱宝珠</t>
  </si>
  <si>
    <t xml:space="preserve">44142319890629****</t>
  </si>
  <si>
    <t xml:space="preserve">邢晶</t>
  </si>
  <si>
    <t xml:space="preserve">33068319850808****</t>
  </si>
  <si>
    <t xml:space="preserve">邢昊昀</t>
  </si>
  <si>
    <t xml:space="preserve">44142320170331****</t>
  </si>
  <si>
    <t xml:space="preserve">H13990691905050001</t>
  </si>
  <si>
    <t xml:space="preserve">王昳心</t>
  </si>
  <si>
    <t xml:space="preserve">43108119920406****</t>
  </si>
  <si>
    <t xml:space="preserve">黄伟</t>
  </si>
  <si>
    <t xml:space="preserve">43108119910703****</t>
  </si>
  <si>
    <t xml:space="preserve">罗焕梅</t>
  </si>
  <si>
    <t xml:space="preserve">43280219711214****</t>
  </si>
  <si>
    <t xml:space="preserve">H13990691911260001</t>
  </si>
  <si>
    <t xml:space="preserve">杨永崧</t>
  </si>
  <si>
    <t xml:space="preserve">44088319830612****</t>
  </si>
  <si>
    <t xml:space="preserve">李木娣</t>
  </si>
  <si>
    <t xml:space="preserve">44088319850306****</t>
  </si>
  <si>
    <t xml:space="preserve">杨薇妙</t>
  </si>
  <si>
    <t xml:space="preserve">44088320160603****</t>
  </si>
  <si>
    <t xml:space="preserve">H13990692005250003</t>
  </si>
  <si>
    <t xml:space="preserve">潘国伟</t>
  </si>
  <si>
    <t xml:space="preserve">44182719900528****</t>
  </si>
  <si>
    <t xml:space="preserve">梁思帖</t>
  </si>
  <si>
    <t xml:space="preserve">44152219910320****</t>
  </si>
  <si>
    <t xml:space="preserve">潘书贤</t>
  </si>
  <si>
    <t xml:space="preserve">44180320191026****</t>
  </si>
  <si>
    <t xml:space="preserve"> </t>
  </si>
  <si>
    <t xml:space="preserve">H13990691812040001</t>
  </si>
  <si>
    <t xml:space="preserve">刘瑞豪</t>
  </si>
  <si>
    <t xml:space="preserve">44092319891202****</t>
  </si>
  <si>
    <t xml:space="preserve">刘培超</t>
  </si>
  <si>
    <t xml:space="preserve">44092319581121****</t>
  </si>
  <si>
    <t xml:space="preserve">李秀枚</t>
  </si>
  <si>
    <t xml:space="preserve">44092319620510****</t>
  </si>
  <si>
    <t xml:space="preserve">H13990692005200003</t>
  </si>
  <si>
    <t xml:space="preserve">林艳芳</t>
  </si>
  <si>
    <t xml:space="preserve">45072219960418****</t>
  </si>
  <si>
    <t xml:space="preserve">H13990691905130003</t>
  </si>
  <si>
    <t xml:space="preserve">冯亮</t>
  </si>
  <si>
    <t xml:space="preserve">36253119901013****</t>
  </si>
  <si>
    <t xml:space="preserve">36253119891116****</t>
  </si>
  <si>
    <t xml:space="preserve">冯锦瑞</t>
  </si>
  <si>
    <t xml:space="preserve">36102920170203****</t>
  </si>
  <si>
    <t xml:space="preserve">冯锦熙</t>
  </si>
  <si>
    <t xml:space="preserve">36102920130727****</t>
  </si>
  <si>
    <t xml:space="preserve">H13990691908300004</t>
  </si>
  <si>
    <t xml:space="preserve">宋雪梅</t>
  </si>
  <si>
    <t xml:space="preserve">51090219921228****</t>
  </si>
  <si>
    <t xml:space="preserve">H13990691904230001</t>
  </si>
  <si>
    <t xml:space="preserve">钟敏</t>
  </si>
  <si>
    <t xml:space="preserve">36072719910408****</t>
  </si>
  <si>
    <t xml:space="preserve">容智良</t>
  </si>
  <si>
    <t xml:space="preserve">36072719870805****</t>
  </si>
  <si>
    <t xml:space="preserve">容瑾煊</t>
  </si>
  <si>
    <t xml:space="preserve">36072720151223****</t>
  </si>
  <si>
    <t xml:space="preserve">容瑾睿</t>
  </si>
  <si>
    <t xml:space="preserve">36072720170911****</t>
  </si>
  <si>
    <t xml:space="preserve">H13990691908200002</t>
  </si>
  <si>
    <t xml:space="preserve">黄子霞</t>
  </si>
  <si>
    <t xml:space="preserve">44162119930707****</t>
  </si>
  <si>
    <t xml:space="preserve">邓志强</t>
  </si>
  <si>
    <t xml:space="preserve">44162119910627****</t>
  </si>
  <si>
    <t xml:space="preserve">邓家栋</t>
  </si>
  <si>
    <t xml:space="preserve">44030720190704****</t>
  </si>
  <si>
    <t xml:space="preserve">H13990692006040001</t>
  </si>
  <si>
    <t xml:space="preserve">陈金英</t>
  </si>
  <si>
    <t xml:space="preserve">44098219901208****</t>
  </si>
  <si>
    <t xml:space="preserve">杨松华</t>
  </si>
  <si>
    <t xml:space="preserve">44098219890218****</t>
  </si>
  <si>
    <t xml:space="preserve">杨土旺</t>
  </si>
  <si>
    <t xml:space="preserve">44092419621118****</t>
  </si>
  <si>
    <t xml:space="preserve">周丽华</t>
  </si>
  <si>
    <t xml:space="preserve">44092419650321****</t>
  </si>
  <si>
    <t xml:space="preserve">H13990691805180003</t>
  </si>
  <si>
    <t xml:space="preserve">聂美华</t>
  </si>
  <si>
    <t xml:space="preserve">43042319820618****</t>
  </si>
  <si>
    <t xml:space="preserve">刘松林</t>
  </si>
  <si>
    <t xml:space="preserve">43042319810713****</t>
  </si>
  <si>
    <t xml:space="preserve">H1399069190628000N</t>
  </si>
  <si>
    <t xml:space="preserve">赵文婧</t>
  </si>
  <si>
    <t xml:space="preserve">41142219930315****</t>
  </si>
  <si>
    <t xml:space="preserve">赵满意</t>
  </si>
  <si>
    <t xml:space="preserve">41232519690524****</t>
  </si>
  <si>
    <t xml:space="preserve">H13990691809180004</t>
  </si>
  <si>
    <t xml:space="preserve">黄月玲</t>
  </si>
  <si>
    <t xml:space="preserve">44022319890409****</t>
  </si>
  <si>
    <t xml:space="preserve">黄尉神</t>
  </si>
  <si>
    <t xml:space="preserve">44022319470920****</t>
  </si>
  <si>
    <t xml:space="preserve">周时英</t>
  </si>
  <si>
    <t xml:space="preserve">44022319630216****</t>
  </si>
  <si>
    <t xml:space="preserve">H13990692003250005</t>
  </si>
  <si>
    <t xml:space="preserve">宋茜</t>
  </si>
  <si>
    <t xml:space="preserve">43090319971022****</t>
  </si>
  <si>
    <t xml:space="preserve">H13990692005110006</t>
  </si>
  <si>
    <t xml:space="preserve">于汾</t>
  </si>
  <si>
    <t xml:space="preserve">41272719930501****</t>
  </si>
  <si>
    <t xml:space="preserve">甘勤英</t>
  </si>
  <si>
    <t xml:space="preserve">41272719681230****</t>
  </si>
  <si>
    <t xml:space="preserve">于殿友</t>
  </si>
  <si>
    <t xml:space="preserve">41272719690212****</t>
  </si>
  <si>
    <t xml:space="preserve"> H13990692006120007 </t>
  </si>
  <si>
    <t xml:space="preserve">陈小艳</t>
  </si>
  <si>
    <t xml:space="preserve">42282519930312****</t>
  </si>
  <si>
    <t xml:space="preserve">H13990692006170002</t>
  </si>
  <si>
    <t xml:space="preserve">宋剑</t>
  </si>
  <si>
    <t xml:space="preserve">34112419901019****</t>
  </si>
  <si>
    <t xml:space="preserve">宋忠文</t>
  </si>
  <si>
    <t xml:space="preserve">34112419620114****</t>
  </si>
  <si>
    <t xml:space="preserve">高树姐</t>
  </si>
  <si>
    <t xml:space="preserve">34112419621105****</t>
  </si>
  <si>
    <t xml:space="preserve">H13990691808290005</t>
  </si>
  <si>
    <t xml:space="preserve">潘锐韩</t>
  </si>
  <si>
    <t xml:space="preserve">44512119920429****</t>
  </si>
  <si>
    <t xml:space="preserve">潘树鑫</t>
  </si>
  <si>
    <t xml:space="preserve">44052019600427****</t>
  </si>
  <si>
    <t xml:space="preserve">李佩玉</t>
  </si>
  <si>
    <t xml:space="preserve">44052019600926****</t>
  </si>
  <si>
    <t xml:space="preserve">H13990691809200005</t>
  </si>
  <si>
    <t xml:space="preserve">熊曦</t>
  </si>
  <si>
    <t xml:space="preserve">42100219820301****</t>
  </si>
  <si>
    <t xml:space="preserve">王程</t>
  </si>
  <si>
    <t xml:space="preserve">42100219801113****</t>
  </si>
  <si>
    <t xml:space="preserve">王子潇</t>
  </si>
  <si>
    <t xml:space="preserve">44030420130601****</t>
  </si>
  <si>
    <t xml:space="preserve">熊子悦</t>
  </si>
  <si>
    <t xml:space="preserve">44130120150910****</t>
  </si>
  <si>
    <t xml:space="preserve">H13990691808170003</t>
  </si>
  <si>
    <t xml:space="preserve">邬可丽</t>
  </si>
  <si>
    <t xml:space="preserve">41282519910929****</t>
  </si>
  <si>
    <t xml:space="preserve">傅冬</t>
  </si>
  <si>
    <t xml:space="preserve">50022819881220****</t>
  </si>
  <si>
    <t xml:space="preserve">傅羽</t>
  </si>
  <si>
    <t xml:space="preserve">50022820170322****</t>
  </si>
  <si>
    <t xml:space="preserve">H13990691808270001</t>
  </si>
  <si>
    <t xml:space="preserve">李成</t>
  </si>
  <si>
    <t xml:space="preserve">43092219860825****</t>
  </si>
  <si>
    <t xml:space="preserve">刘婷</t>
  </si>
  <si>
    <t xml:space="preserve">43052719910424****</t>
  </si>
  <si>
    <t xml:space="preserve">薛子轩</t>
  </si>
  <si>
    <t xml:space="preserve">44030420170505****</t>
  </si>
  <si>
    <t xml:space="preserve">H13990692005110008</t>
  </si>
  <si>
    <t xml:space="preserve">杨高林</t>
  </si>
  <si>
    <t xml:space="preserve">36073219900522****</t>
  </si>
  <si>
    <t xml:space="preserve">36073219940316****</t>
  </si>
  <si>
    <t xml:space="preserve">杨瑞彤</t>
  </si>
  <si>
    <t xml:space="preserve">36073220180904****</t>
  </si>
  <si>
    <t xml:space="preserve">周新兰</t>
  </si>
  <si>
    <t xml:space="preserve">36213319690510****</t>
  </si>
  <si>
    <t xml:space="preserve">H13990692005150008</t>
  </si>
  <si>
    <t xml:space="preserve">林丽萍</t>
  </si>
  <si>
    <t xml:space="preserve">44152219950722****</t>
  </si>
  <si>
    <t xml:space="preserve">44253019510624****</t>
  </si>
  <si>
    <t xml:space="preserve">H13990692006220001</t>
  </si>
  <si>
    <t xml:space="preserve">刘欢</t>
  </si>
  <si>
    <t xml:space="preserve">43112919930111****</t>
  </si>
  <si>
    <t xml:space="preserve">甘孝全</t>
  </si>
  <si>
    <t xml:space="preserve">51162319931005****</t>
  </si>
  <si>
    <t xml:space="preserve">甘宸熙</t>
  </si>
  <si>
    <t xml:space="preserve">43112920160828****</t>
  </si>
  <si>
    <t xml:space="preserve">H13990692003310004</t>
  </si>
  <si>
    <t xml:space="preserve">谢芳梅</t>
  </si>
  <si>
    <t xml:space="preserve">43050319810123****</t>
  </si>
  <si>
    <t xml:space="preserve">肖峰</t>
  </si>
  <si>
    <t xml:space="preserve">43052519810920****</t>
  </si>
  <si>
    <t xml:space="preserve">肖梓涵</t>
  </si>
  <si>
    <t xml:space="preserve">43052520071212****</t>
  </si>
  <si>
    <t xml:space="preserve">肖梓馨</t>
  </si>
  <si>
    <t xml:space="preserve">43052520130415****</t>
  </si>
  <si>
    <t xml:space="preserve">H13990691902280003</t>
  </si>
  <si>
    <t xml:space="preserve">邓莺斯</t>
  </si>
  <si>
    <t xml:space="preserve">44090219900828****</t>
  </si>
  <si>
    <t xml:space="preserve">吴连娟</t>
  </si>
  <si>
    <t xml:space="preserve">44092319650524****</t>
  </si>
  <si>
    <t xml:space="preserve">邓振东</t>
  </si>
  <si>
    <t xml:space="preserve">44092319600201****</t>
  </si>
  <si>
    <t xml:space="preserve">H13990691908130004</t>
  </si>
  <si>
    <t xml:space="preserve">林曼琪</t>
  </si>
  <si>
    <t xml:space="preserve">44520219960207****</t>
  </si>
  <si>
    <t xml:space="preserve">林岳波</t>
  </si>
  <si>
    <t xml:space="preserve">44052519551108****</t>
  </si>
  <si>
    <t xml:space="preserve">林玩娟</t>
  </si>
  <si>
    <t xml:space="preserve">44052519571105****</t>
  </si>
  <si>
    <t xml:space="preserve">H13990691910220004</t>
  </si>
  <si>
    <t xml:space="preserve">何文静</t>
  </si>
  <si>
    <t xml:space="preserve">44148119890426****</t>
  </si>
  <si>
    <t xml:space="preserve">何添荣</t>
  </si>
  <si>
    <t xml:space="preserve">44142519570928****</t>
  </si>
  <si>
    <t xml:space="preserve">罗桂珠</t>
  </si>
  <si>
    <t xml:space="preserve">44142519590413****</t>
  </si>
  <si>
    <t xml:space="preserve">H13990692003310005</t>
  </si>
  <si>
    <t xml:space="preserve">董效龙</t>
  </si>
  <si>
    <t xml:space="preserve">37292619880730****</t>
  </si>
  <si>
    <t xml:space="preserve">王秀娟</t>
  </si>
  <si>
    <t xml:space="preserve">37292619880225****</t>
  </si>
  <si>
    <t xml:space="preserve">董灵曦</t>
  </si>
  <si>
    <t xml:space="preserve">37172420150117****</t>
  </si>
  <si>
    <t xml:space="preserve">董康泰</t>
  </si>
  <si>
    <t xml:space="preserve">37172420180124****</t>
  </si>
  <si>
    <t xml:space="preserve">H13990691911150001</t>
  </si>
  <si>
    <t xml:space="preserve">黄泉秀</t>
  </si>
  <si>
    <t xml:space="preserve">42230219830723****</t>
  </si>
  <si>
    <t xml:space="preserve">宋军河</t>
  </si>
  <si>
    <t xml:space="preserve">42230219780826****</t>
  </si>
  <si>
    <t xml:space="preserve">宋瑞希</t>
  </si>
  <si>
    <t xml:space="preserve">42128120091201****</t>
  </si>
  <si>
    <t xml:space="preserve">宋瑞泽</t>
  </si>
  <si>
    <t xml:space="preserve">42128120160820****</t>
  </si>
  <si>
    <t xml:space="preserve">H13990691912230001</t>
  </si>
  <si>
    <t xml:space="preserve">胡淑华</t>
  </si>
  <si>
    <t xml:space="preserve">42220219780401****</t>
  </si>
  <si>
    <t xml:space="preserve">蒋进伟</t>
  </si>
  <si>
    <t xml:space="preserve">42220219761005****</t>
  </si>
  <si>
    <t xml:space="preserve">胡伊菲</t>
  </si>
  <si>
    <t xml:space="preserve">42098120070118****</t>
  </si>
  <si>
    <t xml:space="preserve">胡伊凡</t>
  </si>
  <si>
    <t xml:space="preserve">44130120140709****</t>
  </si>
  <si>
    <t xml:space="preserve">H13990692006230004</t>
  </si>
  <si>
    <t xml:space="preserve">胡杰文</t>
  </si>
  <si>
    <t xml:space="preserve">43072519900613****</t>
  </si>
  <si>
    <t xml:space="preserve">陈学选</t>
  </si>
  <si>
    <t xml:space="preserve">43242619660304****</t>
  </si>
  <si>
    <t xml:space="preserve">胡建元</t>
  </si>
  <si>
    <t xml:space="preserve">43242619620322****</t>
  </si>
  <si>
    <t xml:space="preserve">H1399069180930000D</t>
  </si>
  <si>
    <t xml:space="preserve">蔡峣</t>
  </si>
  <si>
    <t xml:space="preserve">23100419831018****</t>
  </si>
  <si>
    <t xml:space="preserve">解如静</t>
  </si>
  <si>
    <t xml:space="preserve">37132919880325****</t>
  </si>
  <si>
    <t xml:space="preserve">蔡卓霖</t>
  </si>
  <si>
    <t xml:space="preserve">23010320101005****</t>
  </si>
  <si>
    <t xml:space="preserve">蔡谨霖</t>
  </si>
  <si>
    <t xml:space="preserve">23010320170805****</t>
  </si>
  <si>
    <t xml:space="preserve">H13990691910090001</t>
  </si>
  <si>
    <t xml:space="preserve">唐樱朔</t>
  </si>
  <si>
    <t xml:space="preserve">51302919700428****</t>
  </si>
  <si>
    <t xml:space="preserve">赵秀娟</t>
  </si>
  <si>
    <t xml:space="preserve">45233119820130****</t>
  </si>
  <si>
    <t xml:space="preserve">蔡明宏</t>
  </si>
  <si>
    <t xml:space="preserve">45033120070729****</t>
  </si>
  <si>
    <t xml:space="preserve">H13990692005150005</t>
  </si>
  <si>
    <t xml:space="preserve">吴凯婷</t>
  </si>
  <si>
    <t xml:space="preserve">44030119960822****</t>
  </si>
  <si>
    <t xml:space="preserve">H13990691910310008</t>
  </si>
  <si>
    <t xml:space="preserve">刘凯</t>
  </si>
  <si>
    <t xml:space="preserve">43062119910701****</t>
  </si>
  <si>
    <t xml:space="preserve">刘红香</t>
  </si>
  <si>
    <t xml:space="preserve">43062119700314****</t>
  </si>
  <si>
    <t xml:space="preserve">龙光琴</t>
  </si>
  <si>
    <t xml:space="preserve">43062119680627****</t>
  </si>
  <si>
    <t xml:space="preserve">H13990692004210001</t>
  </si>
  <si>
    <t xml:space="preserve">易天亮</t>
  </si>
  <si>
    <t xml:space="preserve">42118119910913****</t>
  </si>
  <si>
    <t xml:space="preserve">彭欢欢</t>
  </si>
  <si>
    <t xml:space="preserve">36242919920518****</t>
  </si>
  <si>
    <t xml:space="preserve">方红霞</t>
  </si>
  <si>
    <t xml:space="preserve">42212419690513****</t>
  </si>
  <si>
    <t xml:space="preserve">易炳胜</t>
  </si>
  <si>
    <t xml:space="preserve">42210119670607****</t>
  </si>
  <si>
    <t xml:space="preserve">H13990691912300005</t>
  </si>
  <si>
    <t xml:space="preserve">周文浩</t>
  </si>
  <si>
    <t xml:space="preserve">44088219871228****</t>
  </si>
  <si>
    <t xml:space="preserve">周日春</t>
  </si>
  <si>
    <t xml:space="preserve">44088219651228****</t>
  </si>
  <si>
    <t xml:space="preserve">林秀</t>
  </si>
  <si>
    <t xml:space="preserve">44082419600809****</t>
  </si>
  <si>
    <t xml:space="preserve">H13990692005060002</t>
  </si>
  <si>
    <t xml:space="preserve">蔡青佑</t>
  </si>
  <si>
    <t xml:space="preserve">51102519940216****</t>
  </si>
  <si>
    <t xml:space="preserve">蔡生木</t>
  </si>
  <si>
    <t xml:space="preserve">51102519630201****</t>
  </si>
  <si>
    <t xml:space="preserve">车安辉</t>
  </si>
  <si>
    <t xml:space="preserve">51102519650904****</t>
  </si>
  <si>
    <t xml:space="preserve">H13990692004070005</t>
  </si>
  <si>
    <t xml:space="preserve">郭宇峰</t>
  </si>
  <si>
    <t xml:space="preserve">43102519890802****</t>
  </si>
  <si>
    <t xml:space="preserve">郭华忠</t>
  </si>
  <si>
    <t xml:space="preserve">43282719501128****</t>
  </si>
  <si>
    <t xml:space="preserve">郭玉芳</t>
  </si>
  <si>
    <t xml:space="preserve">43282719561111****</t>
  </si>
  <si>
    <t xml:space="preserve">H13990691804200008</t>
  </si>
  <si>
    <t xml:space="preserve">曾剑威</t>
  </si>
  <si>
    <t xml:space="preserve">44142419821220****</t>
  </si>
  <si>
    <t xml:space="preserve">罗婷苑</t>
  </si>
  <si>
    <t xml:space="preserve">44148119871207****</t>
  </si>
  <si>
    <t xml:space="preserve">曾俊一</t>
  </si>
  <si>
    <t xml:space="preserve">44142420060413****</t>
  </si>
  <si>
    <t xml:space="preserve">曾骏龙</t>
  </si>
  <si>
    <t xml:space="preserve">44142420130613****</t>
  </si>
  <si>
    <t xml:space="preserve">H13990691806210003</t>
  </si>
  <si>
    <t xml:space="preserve">陈琼琼</t>
  </si>
  <si>
    <t xml:space="preserve">44528119900513****</t>
  </si>
  <si>
    <t xml:space="preserve">方佩吟</t>
  </si>
  <si>
    <t xml:space="preserve">44052719630810****</t>
  </si>
  <si>
    <t xml:space="preserve">H13990691812100001</t>
  </si>
  <si>
    <t xml:space="preserve">梁华新</t>
  </si>
  <si>
    <t xml:space="preserve">42900419931107****</t>
  </si>
  <si>
    <t xml:space="preserve">曾小莉</t>
  </si>
  <si>
    <t xml:space="preserve">42282219930923****</t>
  </si>
  <si>
    <t xml:space="preserve">H1399069181220000E</t>
  </si>
  <si>
    <t xml:space="preserve">刘宏</t>
  </si>
  <si>
    <t xml:space="preserve">36031319920108****</t>
  </si>
  <si>
    <t xml:space="preserve">H13990691903070005</t>
  </si>
  <si>
    <t xml:space="preserve">李林</t>
  </si>
  <si>
    <t xml:space="preserve">42082119901030****</t>
  </si>
  <si>
    <t xml:space="preserve">周惠珍</t>
  </si>
  <si>
    <t xml:space="preserve">42092119920601****</t>
  </si>
  <si>
    <t xml:space="preserve">李觐州</t>
  </si>
  <si>
    <t xml:space="preserve">42082120191230****</t>
  </si>
  <si>
    <t xml:space="preserve">H13990691905080001</t>
  </si>
  <si>
    <t xml:space="preserve">彭赣强</t>
  </si>
  <si>
    <t xml:space="preserve">43038119850105****</t>
  </si>
  <si>
    <t xml:space="preserve">谭蓉</t>
  </si>
  <si>
    <t xml:space="preserve">43038119901108****</t>
  </si>
  <si>
    <t xml:space="preserve">H13990691912260001</t>
  </si>
  <si>
    <t xml:space="preserve">何伟锋</t>
  </si>
  <si>
    <t xml:space="preserve">44068419950110****</t>
  </si>
  <si>
    <t xml:space="preserve">H13990692004170004</t>
  </si>
  <si>
    <t xml:space="preserve">刘倩霞</t>
  </si>
  <si>
    <t xml:space="preserve">36073419921201****</t>
  </si>
  <si>
    <t xml:space="preserve">谢旭智</t>
  </si>
  <si>
    <t xml:space="preserve">44132219891022****</t>
  </si>
  <si>
    <t xml:space="preserve">H13990691905150003</t>
  </si>
  <si>
    <t xml:space="preserve">李致宇</t>
  </si>
  <si>
    <t xml:space="preserve">44050819950112****</t>
  </si>
  <si>
    <t xml:space="preserve">李泽荣</t>
  </si>
  <si>
    <t xml:space="preserve">44050519650429****</t>
  </si>
  <si>
    <t xml:space="preserve">詹少玲</t>
  </si>
  <si>
    <t xml:space="preserve">44050519650406****</t>
  </si>
  <si>
    <t xml:space="preserve">H13990692006180002</t>
  </si>
  <si>
    <t xml:space="preserve">聂慧馨</t>
  </si>
  <si>
    <t xml:space="preserve">35082419840301****</t>
  </si>
  <si>
    <t xml:space="preserve">谢斌鹏</t>
  </si>
  <si>
    <t xml:space="preserve">35082419820711****</t>
  </si>
  <si>
    <t xml:space="preserve">谢文轩</t>
  </si>
  <si>
    <t xml:space="preserve">35020320130430****</t>
  </si>
  <si>
    <t xml:space="preserve">谢文旭</t>
  </si>
  <si>
    <t xml:space="preserve">35020320161117****</t>
  </si>
  <si>
    <t xml:space="preserve">H13990691911130004</t>
  </si>
  <si>
    <t xml:space="preserve">黄洋</t>
  </si>
  <si>
    <t xml:space="preserve">51072319831015****</t>
  </si>
  <si>
    <t xml:space="preserve">彭春梅</t>
  </si>
  <si>
    <t xml:space="preserve">36032119860104****</t>
  </si>
  <si>
    <t xml:space="preserve">黄梓涛</t>
  </si>
  <si>
    <t xml:space="preserve">51072320160709****</t>
  </si>
  <si>
    <t xml:space="preserve">黄佩涵</t>
  </si>
  <si>
    <t xml:space="preserve">51072320110530****</t>
  </si>
  <si>
    <t xml:space="preserve">H13990692003300007</t>
  </si>
  <si>
    <t xml:space="preserve">22011219840915****</t>
  </si>
  <si>
    <t xml:space="preserve">王一雯</t>
  </si>
  <si>
    <t xml:space="preserve">22011220080312****</t>
  </si>
  <si>
    <t xml:space="preserve">H13990691909030003</t>
  </si>
  <si>
    <t xml:space="preserve">陈志立</t>
  </si>
  <si>
    <t xml:space="preserve">36243219870517****</t>
  </si>
  <si>
    <t xml:space="preserve">宁双平</t>
  </si>
  <si>
    <t xml:space="preserve">36243219891009****</t>
  </si>
  <si>
    <t xml:space="preserve">H13990692003240003</t>
  </si>
  <si>
    <t xml:space="preserve">朱念清</t>
  </si>
  <si>
    <t xml:space="preserve">43042419850204****</t>
  </si>
  <si>
    <t xml:space="preserve">王金子</t>
  </si>
  <si>
    <t xml:space="preserve">22010219860628****</t>
  </si>
  <si>
    <t xml:space="preserve">朱梦涵</t>
  </si>
  <si>
    <t xml:space="preserve">44030420170517****</t>
  </si>
  <si>
    <t xml:space="preserve">朱梦琪</t>
  </si>
  <si>
    <t xml:space="preserve">44030420151208****</t>
  </si>
  <si>
    <t xml:space="preserve">H13990692006240003</t>
  </si>
  <si>
    <t xml:space="preserve">吴汶婷</t>
  </si>
  <si>
    <t xml:space="preserve">44532219890301****</t>
  </si>
  <si>
    <t xml:space="preserve">朱明宽</t>
  </si>
  <si>
    <t xml:space="preserve">37088219821027****</t>
  </si>
  <si>
    <t xml:space="preserve">吴景森</t>
  </si>
  <si>
    <t xml:space="preserve">44282919681105****</t>
  </si>
  <si>
    <t xml:space="preserve">梁姬梅</t>
  </si>
  <si>
    <t xml:space="preserve">44282919670506****</t>
  </si>
  <si>
    <t xml:space="preserve">H13990692006300004</t>
  </si>
  <si>
    <t xml:space="preserve">42110219860213****</t>
  </si>
  <si>
    <t xml:space="preserve">张占胶</t>
  </si>
  <si>
    <t xml:space="preserve">13043319821105****</t>
  </si>
  <si>
    <t xml:space="preserve">张灵溪</t>
  </si>
  <si>
    <t xml:space="preserve">13043320170902****</t>
  </si>
  <si>
    <t xml:space="preserve">张灵芮</t>
  </si>
  <si>
    <t xml:space="preserve">44030720200308****</t>
  </si>
  <si>
    <t xml:space="preserve">H13990691911060005</t>
  </si>
  <si>
    <t xml:space="preserve">金天丽</t>
  </si>
  <si>
    <t xml:space="preserve">34080319940309****</t>
  </si>
  <si>
    <t xml:space="preserve">金敬平</t>
  </si>
  <si>
    <t xml:space="preserve">34080319680227****</t>
  </si>
  <si>
    <t xml:space="preserve">章爱梅</t>
  </si>
  <si>
    <t xml:space="preserve">34282319680730****</t>
  </si>
  <si>
    <t xml:space="preserve">H13990691912300007</t>
  </si>
  <si>
    <t xml:space="preserve">张文霞</t>
  </si>
  <si>
    <t xml:space="preserve">44142319870905****</t>
  </si>
  <si>
    <t xml:space="preserve">陈洋城</t>
  </si>
  <si>
    <t xml:space="preserve">44142319880508****</t>
  </si>
  <si>
    <t xml:space="preserve">陈贤彬</t>
  </si>
  <si>
    <t xml:space="preserve">44030520131119****</t>
  </si>
  <si>
    <t xml:space="preserve">陈浩勋</t>
  </si>
  <si>
    <t xml:space="preserve">44030720161012****</t>
  </si>
  <si>
    <t xml:space="preserve">H1399069181129000H</t>
  </si>
  <si>
    <t xml:space="preserve">李素芳</t>
  </si>
  <si>
    <t xml:space="preserve">43292419821106****</t>
  </si>
  <si>
    <t xml:space="preserve">李哲庆</t>
  </si>
  <si>
    <t xml:space="preserve">43292419541010****</t>
  </si>
  <si>
    <t xml:space="preserve">李格月</t>
  </si>
  <si>
    <t xml:space="preserve">43292419551106****</t>
  </si>
  <si>
    <t xml:space="preserve">H13990691902200003</t>
  </si>
  <si>
    <t xml:space="preserve">吴跃</t>
  </si>
  <si>
    <t xml:space="preserve">44510219940801****</t>
  </si>
  <si>
    <t xml:space="preserve">吴兆伟</t>
  </si>
  <si>
    <t xml:space="preserve">44052019641122****</t>
  </si>
  <si>
    <t xml:space="preserve">杨惠嘉</t>
  </si>
  <si>
    <t xml:space="preserve">44052019680419****</t>
  </si>
  <si>
    <t xml:space="preserve">PSGZ2017000067</t>
  </si>
  <si>
    <t xml:space="preserve">冯春宁</t>
  </si>
  <si>
    <t xml:space="preserve">45092319890814****</t>
  </si>
  <si>
    <t xml:space="preserve">PSGZ2017020312</t>
  </si>
  <si>
    <t xml:space="preserve">汪家跃</t>
  </si>
  <si>
    <t xml:space="preserve">36073319890809****</t>
  </si>
  <si>
    <t xml:space="preserve">刘淑珍</t>
  </si>
  <si>
    <t xml:space="preserve">36253119881212****</t>
  </si>
  <si>
    <t xml:space="preserve">汪子灵</t>
  </si>
  <si>
    <t xml:space="preserve">44030720161023****</t>
  </si>
  <si>
    <t xml:space="preserve">H13990691801260007</t>
  </si>
  <si>
    <t xml:space="preserve">谭静怡</t>
  </si>
  <si>
    <t xml:space="preserve">52011419871201****</t>
  </si>
  <si>
    <t xml:space="preserve">曹理辉</t>
  </si>
  <si>
    <t xml:space="preserve">43252419840821****</t>
  </si>
  <si>
    <t xml:space="preserve">曹梓睿</t>
  </si>
  <si>
    <t xml:space="preserve">44030420191126****</t>
  </si>
  <si>
    <t xml:space="preserve">H13990691804100006</t>
  </si>
  <si>
    <t xml:space="preserve">廖勇坚</t>
  </si>
  <si>
    <t xml:space="preserve">44142419920309****</t>
  </si>
  <si>
    <t xml:space="preserve">黄树辉</t>
  </si>
  <si>
    <t xml:space="preserve">44142419591227****</t>
  </si>
  <si>
    <t xml:space="preserve">古莲云</t>
  </si>
  <si>
    <t xml:space="preserve">44142419590912****</t>
  </si>
  <si>
    <t xml:space="preserve">H13990691809120004</t>
  </si>
  <si>
    <t xml:space="preserve">熊玲</t>
  </si>
  <si>
    <t xml:space="preserve">36220319901012****</t>
  </si>
  <si>
    <t xml:space="preserve">张国英</t>
  </si>
  <si>
    <t xml:space="preserve">36220319671227****</t>
  </si>
  <si>
    <t xml:space="preserve">熊英清</t>
  </si>
  <si>
    <t xml:space="preserve">36222319670925****</t>
  </si>
  <si>
    <t xml:space="preserve">H13990691809140006</t>
  </si>
  <si>
    <t xml:space="preserve">赖丽云</t>
  </si>
  <si>
    <t xml:space="preserve">36242219920623****</t>
  </si>
  <si>
    <t xml:space="preserve">曾伟</t>
  </si>
  <si>
    <t xml:space="preserve">36240119920316****</t>
  </si>
  <si>
    <t xml:space="preserve">H1399069180920000A</t>
  </si>
  <si>
    <t xml:space="preserve">王振</t>
  </si>
  <si>
    <t xml:space="preserve">41272419900716****</t>
  </si>
  <si>
    <t xml:space="preserve">赵芋凯</t>
  </si>
  <si>
    <t xml:space="preserve">41092219890415****</t>
  </si>
  <si>
    <t xml:space="preserve">刘月珍</t>
  </si>
  <si>
    <t xml:space="preserve">41092219630101****</t>
  </si>
  <si>
    <t xml:space="preserve">H13990691809260002</t>
  </si>
  <si>
    <t xml:space="preserve">蒙继料</t>
  </si>
  <si>
    <t xml:space="preserve">45272419881112****</t>
  </si>
  <si>
    <t xml:space="preserve">蒙德具</t>
  </si>
  <si>
    <t xml:space="preserve">45272419660708****</t>
  </si>
  <si>
    <t xml:space="preserve">蒙奋斗</t>
  </si>
  <si>
    <t xml:space="preserve">45272419680105****</t>
  </si>
  <si>
    <t xml:space="preserve">H13990691809280008</t>
  </si>
  <si>
    <t xml:space="preserve">陈晓芝</t>
  </si>
  <si>
    <t xml:space="preserve">44512119890802****</t>
  </si>
  <si>
    <t xml:space="preserve">43022319901008****</t>
  </si>
  <si>
    <t xml:space="preserve">王晨宇</t>
  </si>
  <si>
    <t xml:space="preserve">43022320141130****</t>
  </si>
  <si>
    <t xml:space="preserve">H13990691811190003</t>
  </si>
  <si>
    <t xml:space="preserve">任天宇</t>
  </si>
  <si>
    <t xml:space="preserve">15230119930515****</t>
  </si>
  <si>
    <t xml:space="preserve">H13990691811190004</t>
  </si>
  <si>
    <t xml:space="preserve">刘正一</t>
  </si>
  <si>
    <t xml:space="preserve">21022119930718****</t>
  </si>
  <si>
    <t xml:space="preserve">H13990691812070006</t>
  </si>
  <si>
    <t xml:space="preserve">43048119890601****</t>
  </si>
  <si>
    <t xml:space="preserve">刘功奇</t>
  </si>
  <si>
    <t xml:space="preserve">43048119890104****</t>
  </si>
  <si>
    <t xml:space="preserve">陈宇哲</t>
  </si>
  <si>
    <t xml:space="preserve">43048120151129****</t>
  </si>
  <si>
    <t xml:space="preserve">刘宇铜</t>
  </si>
  <si>
    <t xml:space="preserve">43048120170530****</t>
  </si>
  <si>
    <t xml:space="preserve">H13990691812240002</t>
  </si>
  <si>
    <t xml:space="preserve">谢文超</t>
  </si>
  <si>
    <t xml:space="preserve">44162319860913****</t>
  </si>
  <si>
    <t xml:space="preserve">梁志珍</t>
  </si>
  <si>
    <t xml:space="preserve">44182619890315****</t>
  </si>
  <si>
    <t xml:space="preserve">谢桂添</t>
  </si>
  <si>
    <t xml:space="preserve">44252419641226****</t>
  </si>
  <si>
    <t xml:space="preserve">谢朝定</t>
  </si>
  <si>
    <t xml:space="preserve">44252419571216****</t>
  </si>
  <si>
    <t xml:space="preserve">H1399069190301000D</t>
  </si>
  <si>
    <t xml:space="preserve">郎海凤</t>
  </si>
  <si>
    <t xml:space="preserve">23230319860623****</t>
  </si>
  <si>
    <t xml:space="preserve">王一诺</t>
  </si>
  <si>
    <t xml:space="preserve">13118120111218****</t>
  </si>
  <si>
    <t xml:space="preserve">H13990691905100002</t>
  </si>
  <si>
    <t xml:space="preserve">赖东鹏</t>
  </si>
  <si>
    <t xml:space="preserve">44528119931120****</t>
  </si>
  <si>
    <t xml:space="preserve">赖明婵</t>
  </si>
  <si>
    <t xml:space="preserve">44052719710827****</t>
  </si>
  <si>
    <t xml:space="preserve">赖汉城</t>
  </si>
  <si>
    <t xml:space="preserve">44052719670604****</t>
  </si>
  <si>
    <t xml:space="preserve">H13990691907260001</t>
  </si>
  <si>
    <t xml:space="preserve">叶德成 </t>
  </si>
  <si>
    <t xml:space="preserve">44132219900830****</t>
  </si>
  <si>
    <t xml:space="preserve">巫丽芬</t>
  </si>
  <si>
    <t xml:space="preserve">44132219900502****</t>
  </si>
  <si>
    <t xml:space="preserve">叶容生</t>
  </si>
  <si>
    <t xml:space="preserve">44252619630801****</t>
  </si>
  <si>
    <t xml:space="preserve">叶益妹</t>
  </si>
  <si>
    <t xml:space="preserve">44252619671207****</t>
  </si>
  <si>
    <t xml:space="preserve">H13990691908020009</t>
  </si>
  <si>
    <t xml:space="preserve">潘彪</t>
  </si>
  <si>
    <t xml:space="preserve">43090319861025****</t>
  </si>
  <si>
    <t xml:space="preserve">晏妹</t>
  </si>
  <si>
    <t xml:space="preserve">43090319870129****</t>
  </si>
  <si>
    <t xml:space="preserve">徐小阳</t>
  </si>
  <si>
    <t xml:space="preserve">43232119641015****</t>
  </si>
  <si>
    <t xml:space="preserve">H13990691908160005</t>
  </si>
  <si>
    <t xml:space="preserve">林春苗</t>
  </si>
  <si>
    <t xml:space="preserve">44522219920511****</t>
  </si>
  <si>
    <t xml:space="preserve">赵美华</t>
  </si>
  <si>
    <t xml:space="preserve">44522219550323****</t>
  </si>
  <si>
    <t xml:space="preserve">H13990691909120008</t>
  </si>
  <si>
    <t xml:space="preserve">梅洋</t>
  </si>
  <si>
    <t xml:space="preserve">42011619910312****</t>
  </si>
  <si>
    <t xml:space="preserve">李佩</t>
  </si>
  <si>
    <t xml:space="preserve">42220119910314****</t>
  </si>
  <si>
    <t xml:space="preserve">H13990691909260008</t>
  </si>
  <si>
    <t xml:space="preserve">池勇</t>
  </si>
  <si>
    <t xml:space="preserve">61042719881120****</t>
  </si>
  <si>
    <t xml:space="preserve">池忠礼</t>
  </si>
  <si>
    <t xml:space="preserve">61042719620126****</t>
  </si>
  <si>
    <t xml:space="preserve">李月会</t>
  </si>
  <si>
    <t xml:space="preserve">61042719630928****</t>
  </si>
  <si>
    <t xml:space="preserve">H13990691911110009</t>
  </si>
  <si>
    <t xml:space="preserve">胡彩珍</t>
  </si>
  <si>
    <t xml:space="preserve">45092319910208****</t>
  </si>
  <si>
    <t xml:space="preserve">赖毅维</t>
  </si>
  <si>
    <t xml:space="preserve">44030719920308****</t>
  </si>
  <si>
    <t xml:space="preserve">H13990691911120007</t>
  </si>
  <si>
    <t xml:space="preserve">刘苏婷</t>
  </si>
  <si>
    <t xml:space="preserve">43252419970729****</t>
  </si>
  <si>
    <t xml:space="preserve">刘助田</t>
  </si>
  <si>
    <t xml:space="preserve">43252419661128****</t>
  </si>
  <si>
    <t xml:space="preserve">H13990691911150003</t>
  </si>
  <si>
    <t xml:space="preserve">李晨溪</t>
  </si>
  <si>
    <t xml:space="preserve">14272419940208****</t>
  </si>
  <si>
    <t xml:space="preserve">贺秋菊</t>
  </si>
  <si>
    <t xml:space="preserve">14272419700724****</t>
  </si>
  <si>
    <t xml:space="preserve">H13990691911220005</t>
  </si>
  <si>
    <t xml:space="preserve">黄翠旋</t>
  </si>
  <si>
    <t xml:space="preserve">44528119891204****</t>
  </si>
  <si>
    <t xml:space="preserve">程宏振</t>
  </si>
  <si>
    <t xml:space="preserve">41302619900226****</t>
  </si>
  <si>
    <t xml:space="preserve">黄苏君</t>
  </si>
  <si>
    <t xml:space="preserve">44052719640701****</t>
  </si>
  <si>
    <t xml:space="preserve">H13990692001230001</t>
  </si>
  <si>
    <t xml:space="preserve">温煌 </t>
  </si>
  <si>
    <t xml:space="preserve">44140219930312****</t>
  </si>
  <si>
    <t xml:space="preserve">叶艳芬</t>
  </si>
  <si>
    <t xml:space="preserve">44140219700202****</t>
  </si>
  <si>
    <t xml:space="preserve">谭明金</t>
  </si>
  <si>
    <t xml:space="preserve">44022519621013****</t>
  </si>
  <si>
    <t xml:space="preserve">H13990692003180001</t>
  </si>
  <si>
    <t xml:space="preserve">杨芳婧 </t>
  </si>
  <si>
    <t xml:space="preserve">43112419901212****</t>
  </si>
  <si>
    <t xml:space="preserve">楚启辉</t>
  </si>
  <si>
    <t xml:space="preserve">41302619900125****</t>
  </si>
  <si>
    <t xml:space="preserve">杨韬楚</t>
  </si>
  <si>
    <t xml:space="preserve">43112420141120****</t>
  </si>
  <si>
    <t xml:space="preserve">H13990692003230003</t>
  </si>
  <si>
    <t xml:space="preserve">刘付日坤</t>
  </si>
  <si>
    <t xml:space="preserve">44098219890516****</t>
  </si>
  <si>
    <t xml:space="preserve">刘付春海</t>
  </si>
  <si>
    <t xml:space="preserve">44092419580521****</t>
  </si>
  <si>
    <t xml:space="preserve">钟红</t>
  </si>
  <si>
    <t xml:space="preserve">44092419550830****</t>
  </si>
  <si>
    <t xml:space="preserve">H13990692003250004</t>
  </si>
  <si>
    <t xml:space="preserve">杨婧</t>
  </si>
  <si>
    <t xml:space="preserve">36030219920805****</t>
  </si>
  <si>
    <t xml:space="preserve">付强</t>
  </si>
  <si>
    <t xml:space="preserve">36030219900608****</t>
  </si>
  <si>
    <t xml:space="preserve">H13990692005140002</t>
  </si>
  <si>
    <t xml:space="preserve">杨甄甄</t>
  </si>
  <si>
    <t xml:space="preserve">23010219850131****</t>
  </si>
  <si>
    <t xml:space="preserve">H13990692005140004</t>
  </si>
  <si>
    <t xml:space="preserve">涂志刚</t>
  </si>
  <si>
    <t xml:space="preserve">36240119771123****</t>
  </si>
  <si>
    <t xml:space="preserve">白丹莉</t>
  </si>
  <si>
    <t xml:space="preserve">36240119791130****</t>
  </si>
  <si>
    <t xml:space="preserve">涂轩铭</t>
  </si>
  <si>
    <t xml:space="preserve">44030420090417****</t>
  </si>
  <si>
    <t xml:space="preserve">白沐宸</t>
  </si>
  <si>
    <t xml:space="preserve">44030320170611****</t>
  </si>
  <si>
    <t xml:space="preserve">蒋云霞</t>
  </si>
  <si>
    <t xml:space="preserve">36240119530226****</t>
  </si>
  <si>
    <t xml:space="preserve">H13990692006030005</t>
  </si>
  <si>
    <t xml:space="preserve">郭嘉玲</t>
  </si>
  <si>
    <t xml:space="preserve">44018119950809****</t>
  </si>
  <si>
    <t xml:space="preserve">H13990691807260002</t>
  </si>
  <si>
    <t xml:space="preserve">周婉丽</t>
  </si>
  <si>
    <t xml:space="preserve">36012319900109****</t>
  </si>
  <si>
    <t xml:space="preserve">周园华</t>
  </si>
  <si>
    <t xml:space="preserve">36012319501122****</t>
  </si>
  <si>
    <t xml:space="preserve">余小平</t>
  </si>
  <si>
    <t xml:space="preserve">36012319560705****</t>
  </si>
  <si>
    <t xml:space="preserve">H13990691902020001</t>
  </si>
  <si>
    <t xml:space="preserve">罗冰</t>
  </si>
  <si>
    <t xml:space="preserve">44152219730926****</t>
  </si>
  <si>
    <t xml:space="preserve">刘慕萱</t>
  </si>
  <si>
    <t xml:space="preserve">44158120011006****</t>
  </si>
  <si>
    <t xml:space="preserve">罗永响</t>
  </si>
  <si>
    <t xml:space="preserve">44152219440120****</t>
  </si>
  <si>
    <t xml:space="preserve">彭秀莲</t>
  </si>
  <si>
    <t xml:space="preserve">44152319530314****</t>
  </si>
  <si>
    <t xml:space="preserve">H13990691905210004</t>
  </si>
  <si>
    <t xml:space="preserve">王太平</t>
  </si>
  <si>
    <t xml:space="preserve">51102219770210****</t>
  </si>
  <si>
    <t xml:space="preserve">沈丽萍</t>
  </si>
  <si>
    <t xml:space="preserve">42012419800528****</t>
  </si>
  <si>
    <t xml:space="preserve">王屹阳</t>
  </si>
  <si>
    <t xml:space="preserve">42011720031103****</t>
  </si>
  <si>
    <t xml:space="preserve">H13990692006010006 </t>
  </si>
  <si>
    <t xml:space="preserve">谢沁瑶</t>
  </si>
  <si>
    <t xml:space="preserve">43038119970119****</t>
  </si>
  <si>
    <t xml:space="preserve">H13990692006110007</t>
  </si>
  <si>
    <t xml:space="preserve">聂岩松</t>
  </si>
  <si>
    <t xml:space="preserve">62010219970316****</t>
  </si>
  <si>
    <t xml:space="preserve">陆明红</t>
  </si>
  <si>
    <t xml:space="preserve">62010219700920****</t>
  </si>
  <si>
    <t xml:space="preserve">聂辉</t>
  </si>
  <si>
    <t xml:space="preserve">62010219711222****</t>
  </si>
  <si>
    <t xml:space="preserve">H13990691909300003</t>
  </si>
  <si>
    <t xml:space="preserve">朱桂欣</t>
  </si>
  <si>
    <t xml:space="preserve">45033119961021****</t>
  </si>
  <si>
    <t xml:space="preserve">H13990692005200001</t>
  </si>
  <si>
    <t xml:space="preserve">刘亦贤</t>
  </si>
  <si>
    <t xml:space="preserve">44058219930609****</t>
  </si>
  <si>
    <t xml:space="preserve">H13990691908230005</t>
  </si>
  <si>
    <t xml:space="preserve">卢杰科</t>
  </si>
  <si>
    <t xml:space="preserve">45042119871110****</t>
  </si>
  <si>
    <t xml:space="preserve">陈云洁</t>
  </si>
  <si>
    <t xml:space="preserve">45042219860104****</t>
  </si>
  <si>
    <t xml:space="preserve">卢以雯</t>
  </si>
  <si>
    <t xml:space="preserve">45040320130512****</t>
  </si>
  <si>
    <t xml:space="preserve">卢以康</t>
  </si>
  <si>
    <t xml:space="preserve">45040320200127****</t>
  </si>
  <si>
    <t xml:space="preserve">H13990691908010001</t>
  </si>
  <si>
    <t xml:space="preserve">张细容</t>
  </si>
  <si>
    <t xml:space="preserve">44162219970326****</t>
  </si>
  <si>
    <t xml:space="preserve">张惠南</t>
  </si>
  <si>
    <t xml:space="preserve">44252919670821****</t>
  </si>
  <si>
    <t xml:space="preserve">蓝等珍</t>
  </si>
  <si>
    <t xml:space="preserve">44142319760205****</t>
  </si>
  <si>
    <t xml:space="preserve">H13990691912090001</t>
  </si>
  <si>
    <t xml:space="preserve">李婷婷</t>
  </si>
  <si>
    <t xml:space="preserve">22032219850221****</t>
  </si>
  <si>
    <t xml:space="preserve">李国强</t>
  </si>
  <si>
    <t xml:space="preserve">22032219620501****</t>
  </si>
  <si>
    <t xml:space="preserve">王井彦</t>
  </si>
  <si>
    <t xml:space="preserve">22032219590325****</t>
  </si>
  <si>
    <t xml:space="preserve">H13990691904120001</t>
  </si>
  <si>
    <t xml:space="preserve">周玉玢</t>
  </si>
  <si>
    <t xml:space="preserve">36233119940205****</t>
  </si>
  <si>
    <t xml:space="preserve">李海铭</t>
  </si>
  <si>
    <t xml:space="preserve">36230119670609****</t>
  </si>
  <si>
    <t xml:space="preserve">周红</t>
  </si>
  <si>
    <t xml:space="preserve">36233119670110****</t>
  </si>
  <si>
    <t xml:space="preserve">H13990691910110005</t>
  </si>
  <si>
    <t xml:space="preserve">温思茹</t>
  </si>
  <si>
    <t xml:space="preserve">44162119940530****</t>
  </si>
  <si>
    <t xml:space="preserve">黄警叶</t>
  </si>
  <si>
    <t xml:space="preserve">44132319930118****</t>
  </si>
  <si>
    <t xml:space="preserve">温加俊</t>
  </si>
  <si>
    <t xml:space="preserve">44162119730223****</t>
  </si>
  <si>
    <t xml:space="preserve">钟彩红</t>
  </si>
  <si>
    <t xml:space="preserve">44162119721117****</t>
  </si>
  <si>
    <t xml:space="preserve">黄山育</t>
  </si>
  <si>
    <t xml:space="preserve">44030420200506****</t>
  </si>
  <si>
    <t xml:space="preserve">H13990691905200002</t>
  </si>
  <si>
    <t xml:space="preserve">徐晨璐</t>
  </si>
  <si>
    <t xml:space="preserve">41030319950724****</t>
  </si>
  <si>
    <t xml:space="preserve">徐胜</t>
  </si>
  <si>
    <t xml:space="preserve">41030319670111****</t>
  </si>
  <si>
    <t xml:space="preserve">徐颖</t>
  </si>
  <si>
    <t xml:space="preserve">41030319710506****</t>
  </si>
  <si>
    <t xml:space="preserve">PSGZ2017020430</t>
  </si>
  <si>
    <t xml:space="preserve">黄丹</t>
  </si>
  <si>
    <t xml:space="preserve">42098419850407****</t>
  </si>
  <si>
    <t xml:space="preserve">李威</t>
  </si>
  <si>
    <t xml:space="preserve">42098419851020****</t>
  </si>
  <si>
    <t xml:space="preserve">李伊诺</t>
  </si>
  <si>
    <t xml:space="preserve">44030720141018****</t>
  </si>
  <si>
    <t xml:space="preserve">H13990691905200001</t>
  </si>
  <si>
    <t xml:space="preserve">但晨</t>
  </si>
  <si>
    <t xml:space="preserve">42100219960320****</t>
  </si>
  <si>
    <t xml:space="preserve">但汉平</t>
  </si>
  <si>
    <t xml:space="preserve">42040019710602****</t>
  </si>
  <si>
    <t xml:space="preserve">谭华</t>
  </si>
  <si>
    <t xml:space="preserve">42242119720628****</t>
  </si>
  <si>
    <t xml:space="preserve">H13990692006230007</t>
  </si>
  <si>
    <t xml:space="preserve">邹刚军</t>
  </si>
  <si>
    <t xml:space="preserve">43042619880714****</t>
  </si>
  <si>
    <t xml:space="preserve">余玉</t>
  </si>
  <si>
    <t xml:space="preserve">43048219880807****</t>
  </si>
  <si>
    <t xml:space="preserve">邹歆瑶</t>
  </si>
  <si>
    <t xml:space="preserve">43048220131127****</t>
  </si>
  <si>
    <t xml:space="preserve">邹歆妍</t>
  </si>
  <si>
    <t xml:space="preserve">44030520181203****</t>
  </si>
  <si>
    <t xml:space="preserve">H13990691911250002</t>
  </si>
  <si>
    <t xml:space="preserve">丘利兰</t>
  </si>
  <si>
    <t xml:space="preserve">44142619930105****</t>
  </si>
  <si>
    <t xml:space="preserve">H13990691904080001</t>
  </si>
  <si>
    <t xml:space="preserve">张晨晨</t>
  </si>
  <si>
    <t xml:space="preserve">44082519940710****</t>
  </si>
  <si>
    <t xml:space="preserve">殷祝球</t>
  </si>
  <si>
    <t xml:space="preserve">44082519681206****</t>
  </si>
  <si>
    <t xml:space="preserve">张建</t>
  </si>
  <si>
    <t xml:space="preserve">43032119720710****</t>
  </si>
  <si>
    <t xml:space="preserve">H13990692001020004</t>
  </si>
  <si>
    <t xml:space="preserve">李梦瑶</t>
  </si>
  <si>
    <t xml:space="preserve">42122119930828****</t>
  </si>
  <si>
    <t xml:space="preserve">H13990691908300005</t>
  </si>
  <si>
    <t xml:space="preserve">高志恒</t>
  </si>
  <si>
    <t xml:space="preserve">34222119970115****</t>
  </si>
  <si>
    <t xml:space="preserve">PSGZ2017010161</t>
  </si>
  <si>
    <t xml:space="preserve">杨洁慧</t>
  </si>
  <si>
    <t xml:space="preserve">44132319910331****</t>
  </si>
  <si>
    <t xml:space="preserve">涂桂花</t>
  </si>
  <si>
    <t xml:space="preserve">44252819660204****</t>
  </si>
  <si>
    <t xml:space="preserve">杨玉宏</t>
  </si>
  <si>
    <t xml:space="preserve">44252819630408****</t>
  </si>
  <si>
    <t xml:space="preserve">H13990691808230002</t>
  </si>
  <si>
    <t xml:space="preserve">肖瑛莹</t>
  </si>
  <si>
    <t xml:space="preserve">44182119940118****</t>
  </si>
  <si>
    <t xml:space="preserve">曾加惠</t>
  </si>
  <si>
    <t xml:space="preserve">44142519631010****</t>
  </si>
  <si>
    <t xml:space="preserve">H13990691811150005</t>
  </si>
  <si>
    <t xml:space="preserve">唐然然 </t>
  </si>
  <si>
    <t xml:space="preserve">43062619920505****</t>
  </si>
  <si>
    <t xml:space="preserve">唐典湘</t>
  </si>
  <si>
    <t xml:space="preserve">43062619690604****</t>
  </si>
  <si>
    <t xml:space="preserve">王完菊</t>
  </si>
  <si>
    <t xml:space="preserve">43062619691120****</t>
  </si>
  <si>
    <t xml:space="preserve">H1399069190301000F</t>
  </si>
  <si>
    <t xml:space="preserve">钱首文</t>
  </si>
  <si>
    <t xml:space="preserve">62012119940321****</t>
  </si>
  <si>
    <t xml:space="preserve">高文花</t>
  </si>
  <si>
    <t xml:space="preserve">62012119681127****</t>
  </si>
  <si>
    <t xml:space="preserve">钱崇中</t>
  </si>
  <si>
    <t xml:space="preserve">62012119680604****</t>
  </si>
  <si>
    <t xml:space="preserve">H13990691908070006</t>
  </si>
  <si>
    <t xml:space="preserve">郑煜婉</t>
  </si>
  <si>
    <t xml:space="preserve">44522119950802****</t>
  </si>
  <si>
    <t xml:space="preserve">H13990691908120008</t>
  </si>
  <si>
    <t xml:space="preserve">欧旗</t>
  </si>
  <si>
    <t xml:space="preserve">65312419970918****</t>
  </si>
  <si>
    <t xml:space="preserve">H13990691908280001</t>
  </si>
  <si>
    <t xml:space="preserve">郑达周</t>
  </si>
  <si>
    <t xml:space="preserve">44142419930602****</t>
  </si>
  <si>
    <t xml:space="preserve">郑彩燕</t>
  </si>
  <si>
    <t xml:space="preserve">44142419941117****</t>
  </si>
  <si>
    <t xml:space="preserve">邓伟香</t>
  </si>
  <si>
    <t xml:space="preserve">44142419710127****</t>
  </si>
  <si>
    <t xml:space="preserve">H13990691911070006</t>
  </si>
  <si>
    <t xml:space="preserve">吴梦云</t>
  </si>
  <si>
    <t xml:space="preserve">42108719930923****</t>
  </si>
  <si>
    <t xml:space="preserve">张兴龙</t>
  </si>
  <si>
    <t xml:space="preserve">42108719930319****</t>
  </si>
  <si>
    <t xml:space="preserve">张平</t>
  </si>
  <si>
    <t xml:space="preserve">42108719651124****</t>
  </si>
  <si>
    <t xml:space="preserve">刘洪霞</t>
  </si>
  <si>
    <t xml:space="preserve">42242219680828****</t>
  </si>
  <si>
    <t xml:space="preserve">H13990691912200008</t>
  </si>
  <si>
    <t xml:space="preserve">谢毓萍 </t>
  </si>
  <si>
    <t xml:space="preserve">43058119960504****</t>
  </si>
  <si>
    <t xml:space="preserve">张艳文</t>
  </si>
  <si>
    <t xml:space="preserve">43052619680102****</t>
  </si>
  <si>
    <t xml:space="preserve">谢文伟</t>
  </si>
  <si>
    <t xml:space="preserve">43052619671028****</t>
  </si>
  <si>
    <t xml:space="preserve">H13990692003250003</t>
  </si>
  <si>
    <t xml:space="preserve">叶妙庭</t>
  </si>
  <si>
    <t xml:space="preserve">44142119960317****</t>
  </si>
  <si>
    <t xml:space="preserve">H13990692003250007</t>
  </si>
  <si>
    <t xml:space="preserve">王全聪</t>
  </si>
  <si>
    <t xml:space="preserve">36072919901008****</t>
  </si>
  <si>
    <t xml:space="preserve">林俊生</t>
  </si>
  <si>
    <t xml:space="preserve">44152219900902****</t>
  </si>
  <si>
    <t xml:space="preserve">袁碧</t>
  </si>
  <si>
    <t xml:space="preserve">44152219641126****</t>
  </si>
  <si>
    <t xml:space="preserve">林桂宝</t>
  </si>
  <si>
    <t xml:space="preserve">44152219600828****</t>
  </si>
  <si>
    <t xml:space="preserve">H13990692005250006 </t>
  </si>
  <si>
    <t xml:space="preserve">赖凤翔</t>
  </si>
  <si>
    <t xml:space="preserve">44138119950715****</t>
  </si>
  <si>
    <t xml:space="preserve">赖华燕</t>
  </si>
  <si>
    <t xml:space="preserve">44252119640305****</t>
  </si>
  <si>
    <t xml:space="preserve">H13990692006110006</t>
  </si>
  <si>
    <t xml:space="preserve">崔利华</t>
  </si>
  <si>
    <t xml:space="preserve">41070219950325****</t>
  </si>
  <si>
    <t xml:space="preserve">张会芳</t>
  </si>
  <si>
    <t xml:space="preserve">41072119670515****</t>
  </si>
  <si>
    <t xml:space="preserve">H13990692004020005</t>
  </si>
  <si>
    <t xml:space="preserve">孙明燕</t>
  </si>
  <si>
    <t xml:space="preserve">44512119911020****</t>
  </si>
  <si>
    <t xml:space="preserve">H13990692004020002</t>
  </si>
  <si>
    <t xml:space="preserve">张友平</t>
  </si>
  <si>
    <t xml:space="preserve">33010619740809****</t>
  </si>
  <si>
    <t xml:space="preserve">龚谷丰</t>
  </si>
  <si>
    <t xml:space="preserve">43090219820516****</t>
  </si>
  <si>
    <t xml:space="preserve">44030620150327****</t>
  </si>
  <si>
    <t xml:space="preserve">H13990691812110001</t>
  </si>
  <si>
    <t xml:space="preserve">朱文进</t>
  </si>
  <si>
    <t xml:space="preserve">44152119921109****</t>
  </si>
  <si>
    <t xml:space="preserve">林晓慧</t>
  </si>
  <si>
    <t xml:space="preserve">35080219931201****</t>
  </si>
  <si>
    <t xml:space="preserve">陈碧琼</t>
  </si>
  <si>
    <t xml:space="preserve">44253119681014****</t>
  </si>
  <si>
    <t xml:space="preserve">朱应杰</t>
  </si>
  <si>
    <t xml:space="preserve">44253119640919****</t>
  </si>
  <si>
    <t xml:space="preserve">H13990692004070004</t>
  </si>
  <si>
    <t xml:space="preserve">柯贤珍</t>
  </si>
  <si>
    <t xml:space="preserve">44132319881012****</t>
  </si>
  <si>
    <t xml:space="preserve">陈汉洲</t>
  </si>
  <si>
    <t xml:space="preserve">44132319830915****</t>
  </si>
  <si>
    <t xml:space="preserve">H13990691812060002</t>
  </si>
  <si>
    <t xml:space="preserve">李丽</t>
  </si>
  <si>
    <t xml:space="preserve">44132419850725****</t>
  </si>
  <si>
    <t xml:space="preserve">李锦尚</t>
  </si>
  <si>
    <t xml:space="preserve">44012419560930****</t>
  </si>
  <si>
    <t xml:space="preserve">温燕芳</t>
  </si>
  <si>
    <t xml:space="preserve">44012419561227****</t>
  </si>
  <si>
    <t xml:space="preserve">H13990692006140001 </t>
  </si>
  <si>
    <t xml:space="preserve">郭舜</t>
  </si>
  <si>
    <t xml:space="preserve">42010419951123****</t>
  </si>
  <si>
    <t xml:space="preserve">PSGZ2017010114</t>
  </si>
  <si>
    <t xml:space="preserve">黄鹏霖</t>
  </si>
  <si>
    <t xml:space="preserve">44520219920317****</t>
  </si>
  <si>
    <t xml:space="preserve">黄旭芬</t>
  </si>
  <si>
    <t xml:space="preserve">44052519530716****</t>
  </si>
  <si>
    <t xml:space="preserve">黄建平</t>
  </si>
  <si>
    <t xml:space="preserve">44520219540423****</t>
  </si>
  <si>
    <t xml:space="preserve">PSGZ2017020878</t>
  </si>
  <si>
    <t xml:space="preserve">韩素华</t>
  </si>
  <si>
    <t xml:space="preserve">44142619920702****</t>
  </si>
  <si>
    <t xml:space="preserve">韩友松</t>
  </si>
  <si>
    <t xml:space="preserve">44142619630601****</t>
  </si>
  <si>
    <t xml:space="preserve">李秋梅</t>
  </si>
  <si>
    <t xml:space="preserve">44142619691211****</t>
  </si>
  <si>
    <t xml:space="preserve">PSGZ2017020928</t>
  </si>
  <si>
    <t xml:space="preserve">朱宝宝</t>
  </si>
  <si>
    <t xml:space="preserve">44152319931225****</t>
  </si>
  <si>
    <t xml:space="preserve">朱培模</t>
  </si>
  <si>
    <t xml:space="preserve">44152319630427****</t>
  </si>
  <si>
    <t xml:space="preserve">吴金英</t>
  </si>
  <si>
    <t xml:space="preserve">44152319680505****</t>
  </si>
  <si>
    <t xml:space="preserve">H13990691803230006</t>
  </si>
  <si>
    <t xml:space="preserve">庄贵浩</t>
  </si>
  <si>
    <t xml:space="preserve">44152219930613****</t>
  </si>
  <si>
    <t xml:space="preserve">庄伟雄</t>
  </si>
  <si>
    <t xml:space="preserve">44253019680107****</t>
  </si>
  <si>
    <t xml:space="preserve">庄香格</t>
  </si>
  <si>
    <t xml:space="preserve">44253019680815****</t>
  </si>
  <si>
    <t xml:space="preserve">H13990691804030005</t>
  </si>
  <si>
    <t xml:space="preserve">胡亮辉</t>
  </si>
  <si>
    <t xml:space="preserve">42098419880801****</t>
  </si>
  <si>
    <t xml:space="preserve">庄明慧</t>
  </si>
  <si>
    <t xml:space="preserve">44152219930829****</t>
  </si>
  <si>
    <t xml:space="preserve">胡梓一</t>
  </si>
  <si>
    <t xml:space="preserve">44030320160915****</t>
  </si>
  <si>
    <t xml:space="preserve">胡梓玥</t>
  </si>
  <si>
    <t xml:space="preserve">44030420200326****</t>
  </si>
  <si>
    <t xml:space="preserve">H13990691804260003</t>
  </si>
  <si>
    <t xml:space="preserve">田素妮</t>
  </si>
  <si>
    <t xml:space="preserve">36048119940312****</t>
  </si>
  <si>
    <t xml:space="preserve">田俊</t>
  </si>
  <si>
    <t xml:space="preserve">36048119900710****</t>
  </si>
  <si>
    <t xml:space="preserve">田宗义</t>
  </si>
  <si>
    <t xml:space="preserve">36048119680820****</t>
  </si>
  <si>
    <t xml:space="preserve">陈小红</t>
  </si>
  <si>
    <t xml:space="preserve">36048119710723****</t>
  </si>
  <si>
    <t xml:space="preserve">H13990691806110002</t>
  </si>
  <si>
    <t xml:space="preserve">叶水娣</t>
  </si>
  <si>
    <t xml:space="preserve">44162419840511****</t>
  </si>
  <si>
    <t xml:space="preserve">徐伟军</t>
  </si>
  <si>
    <t xml:space="preserve">44162419810411****</t>
  </si>
  <si>
    <t xml:space="preserve">徐沅琪</t>
  </si>
  <si>
    <t xml:space="preserve">44030720070516****</t>
  </si>
  <si>
    <t xml:space="preserve">H13990691806210002</t>
  </si>
  <si>
    <t xml:space="preserve">宋羡</t>
  </si>
  <si>
    <t xml:space="preserve">44132219910601****</t>
  </si>
  <si>
    <t xml:space="preserve">H13990691807300006</t>
  </si>
  <si>
    <t xml:space="preserve">林美玲</t>
  </si>
  <si>
    <t xml:space="preserve">35062319930826****</t>
  </si>
  <si>
    <t xml:space="preserve">林月虾</t>
  </si>
  <si>
    <t xml:space="preserve">35062319691114****</t>
  </si>
  <si>
    <t xml:space="preserve">林同云</t>
  </si>
  <si>
    <t xml:space="preserve">35062319680402****</t>
  </si>
  <si>
    <t xml:space="preserve">H13990691808090004</t>
  </si>
  <si>
    <t xml:space="preserve">林泽君</t>
  </si>
  <si>
    <t xml:space="preserve">44522419991116****</t>
  </si>
  <si>
    <t xml:space="preserve">林宣</t>
  </si>
  <si>
    <t xml:space="preserve">44052419581217****</t>
  </si>
  <si>
    <t xml:space="preserve">林卿</t>
  </si>
  <si>
    <t xml:space="preserve">44052419620106****</t>
  </si>
  <si>
    <t xml:space="preserve">H1399069180920000B</t>
  </si>
  <si>
    <t xml:space="preserve">韩东强</t>
  </si>
  <si>
    <t xml:space="preserve">21122419910404****</t>
  </si>
  <si>
    <t xml:space="preserve">闫桂霞</t>
  </si>
  <si>
    <t xml:space="preserve">21122419570508****</t>
  </si>
  <si>
    <t xml:space="preserve">H13990691809300003</t>
  </si>
  <si>
    <t xml:space="preserve">程记弟</t>
  </si>
  <si>
    <t xml:space="preserve">34082619911005****</t>
  </si>
  <si>
    <t xml:space="preserve">王焰菊</t>
  </si>
  <si>
    <t xml:space="preserve">34282619681109****</t>
  </si>
  <si>
    <t xml:space="preserve">H13990691810250008</t>
  </si>
  <si>
    <t xml:space="preserve">肖梦威</t>
  </si>
  <si>
    <t xml:space="preserve">44160219920602****</t>
  </si>
  <si>
    <t xml:space="preserve">肖其平</t>
  </si>
  <si>
    <t xml:space="preserve">44161119660302****</t>
  </si>
  <si>
    <t xml:space="preserve">梁海英</t>
  </si>
  <si>
    <t xml:space="preserve">44252519680716****</t>
  </si>
  <si>
    <t xml:space="preserve">H13990691811070004</t>
  </si>
  <si>
    <t xml:space="preserve">郑智勇</t>
  </si>
  <si>
    <t xml:space="preserve">44148119920419****</t>
  </si>
  <si>
    <t xml:space="preserve">H13990691811270007</t>
  </si>
  <si>
    <t xml:space="preserve">郑莉芳</t>
  </si>
  <si>
    <t xml:space="preserve">44030619870903****</t>
  </si>
  <si>
    <t xml:space="preserve">方灿坚</t>
  </si>
  <si>
    <t xml:space="preserve">44058219861004****</t>
  </si>
  <si>
    <t xml:space="preserve">H13990691811280008</t>
  </si>
  <si>
    <t xml:space="preserve">刘东阳</t>
  </si>
  <si>
    <t xml:space="preserve">36078119901212****</t>
  </si>
  <si>
    <t xml:space="preserve">王水红</t>
  </si>
  <si>
    <t xml:space="preserve">36078119930604****</t>
  </si>
  <si>
    <t xml:space="preserve">刘梓菡</t>
  </si>
  <si>
    <t xml:space="preserve">44030720180512****</t>
  </si>
  <si>
    <t xml:space="preserve">H13990691812070004</t>
  </si>
  <si>
    <t xml:space="preserve">朱冰莹</t>
  </si>
  <si>
    <t xml:space="preserve">43072219950601****</t>
  </si>
  <si>
    <t xml:space="preserve">朱又宁</t>
  </si>
  <si>
    <t xml:space="preserve">43242319680801****</t>
  </si>
  <si>
    <t xml:space="preserve">H13990691903130006</t>
  </si>
  <si>
    <t xml:space="preserve">黄志达</t>
  </si>
  <si>
    <t xml:space="preserve">44090219930702****</t>
  </si>
  <si>
    <t xml:space="preserve">H13990691903220006</t>
  </si>
  <si>
    <t xml:space="preserve">韦爱念</t>
  </si>
  <si>
    <t xml:space="preserve">45272819920710****</t>
  </si>
  <si>
    <t xml:space="preserve">宋国平</t>
  </si>
  <si>
    <t xml:space="preserve">36050219930615****</t>
  </si>
  <si>
    <t xml:space="preserve">宋斌</t>
  </si>
  <si>
    <t xml:space="preserve">36050219690806****</t>
  </si>
  <si>
    <t xml:space="preserve">龚冬梅</t>
  </si>
  <si>
    <t xml:space="preserve">36050219721027****</t>
  </si>
  <si>
    <t xml:space="preserve">H13990691904020002</t>
  </si>
  <si>
    <t xml:space="preserve">陈颖</t>
  </si>
  <si>
    <t xml:space="preserve">44142319880428****</t>
  </si>
  <si>
    <t xml:space="preserve">王亮</t>
  </si>
  <si>
    <t xml:space="preserve">51343319870412****</t>
  </si>
  <si>
    <t xml:space="preserve">王辰睿</t>
  </si>
  <si>
    <t xml:space="preserve">44030420170329****</t>
  </si>
  <si>
    <t xml:space="preserve">H13990691904090003</t>
  </si>
  <si>
    <t xml:space="preserve">梁雅丽</t>
  </si>
  <si>
    <t xml:space="preserve">44532219911115****</t>
  </si>
  <si>
    <t xml:space="preserve">彭凯华</t>
  </si>
  <si>
    <t xml:space="preserve">44078119880822****</t>
  </si>
  <si>
    <t xml:space="preserve">彭炜伸</t>
  </si>
  <si>
    <t xml:space="preserve">44030520170302****</t>
  </si>
  <si>
    <t xml:space="preserve">H13990691904300006</t>
  </si>
  <si>
    <t xml:space="preserve">黄容辉</t>
  </si>
  <si>
    <t xml:space="preserve">44142219930408****</t>
  </si>
  <si>
    <t xml:space="preserve">H13990691905170007</t>
  </si>
  <si>
    <t xml:space="preserve">孔岩</t>
  </si>
  <si>
    <t xml:space="preserve">41032319910202****</t>
  </si>
  <si>
    <t xml:space="preserve">温世军</t>
  </si>
  <si>
    <t xml:space="preserve">41152819920209****</t>
  </si>
  <si>
    <t xml:space="preserve">陈贵敏</t>
  </si>
  <si>
    <t xml:space="preserve">41302119690617****</t>
  </si>
  <si>
    <t xml:space="preserve">温强</t>
  </si>
  <si>
    <t xml:space="preserve">41152819681017****</t>
  </si>
  <si>
    <t xml:space="preserve">H13990691905210002</t>
  </si>
  <si>
    <t xml:space="preserve">李小月</t>
  </si>
  <si>
    <t xml:space="preserve">41132519880802****</t>
  </si>
  <si>
    <t xml:space="preserve">刘朋建</t>
  </si>
  <si>
    <t xml:space="preserve">41130219860920****</t>
  </si>
  <si>
    <t xml:space="preserve">魏春敏</t>
  </si>
  <si>
    <t xml:space="preserve">41292419570102****</t>
  </si>
  <si>
    <t xml:space="preserve">刘海成</t>
  </si>
  <si>
    <t xml:space="preserve">41292419570715****</t>
  </si>
  <si>
    <t xml:space="preserve">H13990691906250001</t>
  </si>
  <si>
    <t xml:space="preserve">袁珍</t>
  </si>
  <si>
    <t xml:space="preserve">43020419860102****</t>
  </si>
  <si>
    <t xml:space="preserve">潘林</t>
  </si>
  <si>
    <t xml:space="preserve">36031319851118****</t>
  </si>
  <si>
    <t xml:space="preserve">潘森贵</t>
  </si>
  <si>
    <t xml:space="preserve">36010319510503****</t>
  </si>
  <si>
    <t xml:space="preserve">喻丽萍</t>
  </si>
  <si>
    <t xml:space="preserve">36031319601125****</t>
  </si>
  <si>
    <t xml:space="preserve">H13990691906270001</t>
  </si>
  <si>
    <t xml:space="preserve">贾真</t>
  </si>
  <si>
    <t xml:space="preserve">41132619940522****</t>
  </si>
  <si>
    <t xml:space="preserve">H13990691906270007</t>
  </si>
  <si>
    <t xml:space="preserve">吕海雄</t>
  </si>
  <si>
    <t xml:space="preserve">44132319921212****</t>
  </si>
  <si>
    <t xml:space="preserve">刘倩倩</t>
  </si>
  <si>
    <t xml:space="preserve">44132319950816****</t>
  </si>
  <si>
    <t xml:space="preserve">吕福祥</t>
  </si>
  <si>
    <t xml:space="preserve">44252819580915****</t>
  </si>
  <si>
    <t xml:space="preserve">周金杏</t>
  </si>
  <si>
    <t xml:space="preserve">44252819650808****</t>
  </si>
  <si>
    <t xml:space="preserve">H13990691907160002</t>
  </si>
  <si>
    <t xml:space="preserve">张秋</t>
  </si>
  <si>
    <t xml:space="preserve">32088219900915****</t>
  </si>
  <si>
    <t xml:space="preserve">张国兵</t>
  </si>
  <si>
    <t xml:space="preserve">32082819720505****</t>
  </si>
  <si>
    <t xml:space="preserve">32088219740116****</t>
  </si>
  <si>
    <t xml:space="preserve">H13990691907170005</t>
  </si>
  <si>
    <t xml:space="preserve">欧阳颖</t>
  </si>
  <si>
    <t xml:space="preserve">44142319930611****</t>
  </si>
  <si>
    <t xml:space="preserve">欧加林</t>
  </si>
  <si>
    <t xml:space="preserve">44142319630420****</t>
  </si>
  <si>
    <t xml:space="preserve">邹小红</t>
  </si>
  <si>
    <t xml:space="preserve">44142319671011****</t>
  </si>
  <si>
    <t xml:space="preserve">H13990691907230003</t>
  </si>
  <si>
    <t xml:space="preserve">付雁</t>
  </si>
  <si>
    <t xml:space="preserve">36042419940128****</t>
  </si>
  <si>
    <t xml:space="preserve">H13990691908080003</t>
  </si>
  <si>
    <t xml:space="preserve">林显平</t>
  </si>
  <si>
    <t xml:space="preserve">44170219920202****</t>
  </si>
  <si>
    <t xml:space="preserve">H1399069190809000D</t>
  </si>
  <si>
    <t xml:space="preserve">陈雨丽</t>
  </si>
  <si>
    <t xml:space="preserve">44092119930614****</t>
  </si>
  <si>
    <t xml:space="preserve">H13990691908120007</t>
  </si>
  <si>
    <t xml:space="preserve">瞿小玲</t>
  </si>
  <si>
    <t xml:space="preserve">43312719980711****</t>
  </si>
  <si>
    <t xml:space="preserve">H1399069190812000A</t>
  </si>
  <si>
    <t xml:space="preserve">陆丹丹</t>
  </si>
  <si>
    <t xml:space="preserve">45212319930316****</t>
  </si>
  <si>
    <t xml:space="preserve">H1399069190812000J</t>
  </si>
  <si>
    <t xml:space="preserve">于馨媛</t>
  </si>
  <si>
    <t xml:space="preserve">23210319970612****</t>
  </si>
  <si>
    <t xml:space="preserve">H13990691908130005</t>
  </si>
  <si>
    <t xml:space="preserve">高莎</t>
  </si>
  <si>
    <t xml:space="preserve">42102319950825****</t>
  </si>
  <si>
    <t xml:space="preserve">刘三强</t>
  </si>
  <si>
    <t xml:space="preserve">42102319941010****</t>
  </si>
  <si>
    <t xml:space="preserve">刘睿臻</t>
  </si>
  <si>
    <t xml:space="preserve">42102320181128****</t>
  </si>
  <si>
    <t xml:space="preserve">H13990691908150004</t>
  </si>
  <si>
    <t xml:space="preserve">罗华</t>
  </si>
  <si>
    <t xml:space="preserve">45240219850811****</t>
  </si>
  <si>
    <t xml:space="preserve">潘滔</t>
  </si>
  <si>
    <t xml:space="preserve">45033019860508****</t>
  </si>
  <si>
    <t xml:space="preserve">潘柯羽</t>
  </si>
  <si>
    <t xml:space="preserve">45033020140819****</t>
  </si>
  <si>
    <t xml:space="preserve">H13990691908270007</t>
  </si>
  <si>
    <t xml:space="preserve">邓斯斯</t>
  </si>
  <si>
    <t xml:space="preserve">43062319940126****</t>
  </si>
  <si>
    <t xml:space="preserve">周昭</t>
  </si>
  <si>
    <t xml:space="preserve">43052119920923****</t>
  </si>
  <si>
    <t xml:space="preserve">邓永五</t>
  </si>
  <si>
    <t xml:space="preserve">43062319640422****</t>
  </si>
  <si>
    <t xml:space="preserve">H13990691908290003</t>
  </si>
  <si>
    <t xml:space="preserve">舒和</t>
  </si>
  <si>
    <t xml:space="preserve">42900419891013****</t>
  </si>
  <si>
    <t xml:space="preserve">H13990691908290004</t>
  </si>
  <si>
    <t xml:space="preserve">李正港</t>
  </si>
  <si>
    <t xml:space="preserve">44142319900517****</t>
  </si>
  <si>
    <t xml:space="preserve">李如叶</t>
  </si>
  <si>
    <t xml:space="preserve">44142319930608****</t>
  </si>
  <si>
    <t xml:space="preserve">李沁雯</t>
  </si>
  <si>
    <t xml:space="preserve">44142320190717****</t>
  </si>
  <si>
    <t xml:space="preserve">H13990691909040008</t>
  </si>
  <si>
    <t xml:space="preserve">张慧玲</t>
  </si>
  <si>
    <t xml:space="preserve">44538119860716****</t>
  </si>
  <si>
    <t xml:space="preserve">张标文</t>
  </si>
  <si>
    <t xml:space="preserve">44283019520312****</t>
  </si>
  <si>
    <t xml:space="preserve">梁爱珍</t>
  </si>
  <si>
    <t xml:space="preserve">44283019540601****</t>
  </si>
  <si>
    <t xml:space="preserve">H13990691909190002</t>
  </si>
  <si>
    <t xml:space="preserve">蔡德全</t>
  </si>
  <si>
    <t xml:space="preserve">44082519920719****</t>
  </si>
  <si>
    <t xml:space="preserve">蔡宁好</t>
  </si>
  <si>
    <t xml:space="preserve">44082519570222****</t>
  </si>
  <si>
    <t xml:space="preserve">林秀珍</t>
  </si>
  <si>
    <t xml:space="preserve">44082519550609****</t>
  </si>
  <si>
    <t xml:space="preserve">H1399069190924000C</t>
  </si>
  <si>
    <t xml:space="preserve">唐媛媛</t>
  </si>
  <si>
    <t xml:space="preserve">43110319951115****</t>
  </si>
  <si>
    <t xml:space="preserve">唐中月</t>
  </si>
  <si>
    <t xml:space="preserve">43292219651121****</t>
  </si>
  <si>
    <t xml:space="preserve">周芳月</t>
  </si>
  <si>
    <t xml:space="preserve">43290219690709****</t>
  </si>
  <si>
    <t xml:space="preserve">H1399069190930000B</t>
  </si>
  <si>
    <t xml:space="preserve">陈佳敏</t>
  </si>
  <si>
    <t xml:space="preserve">44528119920622****</t>
  </si>
  <si>
    <t xml:space="preserve">H13990691910140005</t>
  </si>
  <si>
    <t xml:space="preserve">郭璐璐</t>
  </si>
  <si>
    <t xml:space="preserve">43072419950802****</t>
  </si>
  <si>
    <t xml:space="preserve">H13990691910140006</t>
  </si>
  <si>
    <t xml:space="preserve">徐海林</t>
  </si>
  <si>
    <t xml:space="preserve">42022219931118****</t>
  </si>
  <si>
    <t xml:space="preserve">丁淼清</t>
  </si>
  <si>
    <t xml:space="preserve">42022219911020****</t>
  </si>
  <si>
    <t xml:space="preserve">H13990691910170001</t>
  </si>
  <si>
    <t xml:space="preserve">杨茌茗</t>
  </si>
  <si>
    <t xml:space="preserve">44512219910713****</t>
  </si>
  <si>
    <t xml:space="preserve">杨锡鑫</t>
  </si>
  <si>
    <t xml:space="preserve">44512219641028****</t>
  </si>
  <si>
    <t xml:space="preserve">郑秀香</t>
  </si>
  <si>
    <t xml:space="preserve">44052219690223****</t>
  </si>
  <si>
    <t xml:space="preserve">H13990691910210001</t>
  </si>
  <si>
    <t xml:space="preserve">谢一玮</t>
  </si>
  <si>
    <t xml:space="preserve">14272519960824****</t>
  </si>
  <si>
    <t xml:space="preserve">谢改青</t>
  </si>
  <si>
    <t xml:space="preserve">14272519660902****</t>
  </si>
  <si>
    <t xml:space="preserve">H13990691910310005</t>
  </si>
  <si>
    <t xml:space="preserve">张尚红</t>
  </si>
  <si>
    <t xml:space="preserve">44522219931216****</t>
  </si>
  <si>
    <t xml:space="preserve">谢牡芹</t>
  </si>
  <si>
    <t xml:space="preserve">44142319691203****</t>
  </si>
  <si>
    <t xml:space="preserve">张鼎平</t>
  </si>
  <si>
    <t xml:space="preserve">44052619710406****</t>
  </si>
  <si>
    <t xml:space="preserve">H13990692001020005</t>
  </si>
  <si>
    <t xml:space="preserve">李金萌</t>
  </si>
  <si>
    <t xml:space="preserve">37112119870821****</t>
  </si>
  <si>
    <t xml:space="preserve">吴丽平</t>
  </si>
  <si>
    <t xml:space="preserve">43252419890620****</t>
  </si>
  <si>
    <t xml:space="preserve">李佃胜</t>
  </si>
  <si>
    <t xml:space="preserve">37072919640707****</t>
  </si>
  <si>
    <t xml:space="preserve">郑明娟</t>
  </si>
  <si>
    <t xml:space="preserve">37072919650718****</t>
  </si>
  <si>
    <t xml:space="preserve">H13990692001060003</t>
  </si>
  <si>
    <t xml:space="preserve">谢炜强</t>
  </si>
  <si>
    <t xml:space="preserve">44142619930308****</t>
  </si>
  <si>
    <t xml:space="preserve">H13990692003170001</t>
  </si>
  <si>
    <t xml:space="preserve">张濠</t>
  </si>
  <si>
    <t xml:space="preserve">44058219961218****</t>
  </si>
  <si>
    <t xml:space="preserve">H13990692003250002</t>
  </si>
  <si>
    <t xml:space="preserve">叶娘基</t>
  </si>
  <si>
    <t xml:space="preserve">44152319940515****</t>
  </si>
  <si>
    <t xml:space="preserve">H13990692004100009</t>
  </si>
  <si>
    <t xml:space="preserve">邝晓青</t>
  </si>
  <si>
    <t xml:space="preserve">44522119960106****</t>
  </si>
  <si>
    <t xml:space="preserve">H13990692005090002</t>
  </si>
  <si>
    <t xml:space="preserve">黄凤连</t>
  </si>
  <si>
    <t xml:space="preserve">44088119870709****</t>
  </si>
  <si>
    <t xml:space="preserve">邓正林</t>
  </si>
  <si>
    <t xml:space="preserve">44088119870813****</t>
  </si>
  <si>
    <t xml:space="preserve">邓文宜</t>
  </si>
  <si>
    <t xml:space="preserve">44088120161023****</t>
  </si>
  <si>
    <t xml:space="preserve">H13990692005090003 </t>
  </si>
  <si>
    <t xml:space="preserve">卓锦俏</t>
  </si>
  <si>
    <t xml:space="preserve">44158119900503****</t>
  </si>
  <si>
    <t xml:space="preserve">黄小童</t>
  </si>
  <si>
    <t xml:space="preserve">45080219851226****</t>
  </si>
  <si>
    <t xml:space="preserve">H13990692005140003</t>
  </si>
  <si>
    <t xml:space="preserve">高彤彤</t>
  </si>
  <si>
    <t xml:space="preserve">44152219930523****</t>
  </si>
  <si>
    <t xml:space="preserve">许显鹏</t>
  </si>
  <si>
    <t xml:space="preserve">42032119890917****</t>
  </si>
  <si>
    <t xml:space="preserve">许艺楠</t>
  </si>
  <si>
    <t xml:space="preserve">44030720190526****</t>
  </si>
  <si>
    <t xml:space="preserve">许平</t>
  </si>
  <si>
    <t xml:space="preserve">42032119660813****</t>
  </si>
  <si>
    <t xml:space="preserve">陈书琴</t>
  </si>
  <si>
    <t xml:space="preserve">42032119660217****</t>
  </si>
  <si>
    <t xml:space="preserve">H13990692005140005</t>
  </si>
  <si>
    <t xml:space="preserve">唐凤姣</t>
  </si>
  <si>
    <t xml:space="preserve">43110319880825****</t>
  </si>
  <si>
    <t xml:space="preserve">聂剑</t>
  </si>
  <si>
    <t xml:space="preserve">43072219900826****</t>
  </si>
  <si>
    <t xml:space="preserve">聂城宇</t>
  </si>
  <si>
    <t xml:space="preserve">43072220110311****</t>
  </si>
  <si>
    <t xml:space="preserve">聂子桦</t>
  </si>
  <si>
    <t xml:space="preserve">43072220171009****</t>
  </si>
  <si>
    <t xml:space="preserve">H13990692005220005</t>
  </si>
  <si>
    <t xml:space="preserve">涂侃</t>
  </si>
  <si>
    <t xml:space="preserve">44132319930215****</t>
  </si>
  <si>
    <t xml:space="preserve">涂立文</t>
  </si>
  <si>
    <t xml:space="preserve">44030119691018****</t>
  </si>
  <si>
    <t xml:space="preserve">梁晓萍</t>
  </si>
  <si>
    <t xml:space="preserve">44030119690609****</t>
  </si>
  <si>
    <t xml:space="preserve">H13990692006150001 </t>
  </si>
  <si>
    <t xml:space="preserve">胡毅斌</t>
  </si>
  <si>
    <t xml:space="preserve">53352119860904****</t>
  </si>
  <si>
    <t xml:space="preserve">刘娇玲</t>
  </si>
  <si>
    <t xml:space="preserve">44528119891101****</t>
  </si>
  <si>
    <t xml:space="preserve">胡哲语</t>
  </si>
  <si>
    <t xml:space="preserve">44030320181023****</t>
  </si>
  <si>
    <t xml:space="preserve">H13990692006170003</t>
  </si>
  <si>
    <t xml:space="preserve">唐和金</t>
  </si>
  <si>
    <t xml:space="preserve">36212719760804****</t>
  </si>
  <si>
    <t xml:space="preserve">刘斌</t>
  </si>
  <si>
    <t xml:space="preserve">36210119751203****</t>
  </si>
  <si>
    <t xml:space="preserve">唐钰诚</t>
  </si>
  <si>
    <t xml:space="preserve">44030520080505****</t>
  </si>
  <si>
    <t xml:space="preserve">唐钰苏</t>
  </si>
  <si>
    <t xml:space="preserve">44030520160129****</t>
  </si>
  <si>
    <t xml:space="preserve">H13990692006190001</t>
  </si>
  <si>
    <t xml:space="preserve">周名聪</t>
  </si>
  <si>
    <t xml:space="preserve">44022119890107****</t>
  </si>
  <si>
    <t xml:space="preserve">周道济</t>
  </si>
  <si>
    <t xml:space="preserve">44022119430809****</t>
  </si>
  <si>
    <t xml:space="preserve">游月娣</t>
  </si>
  <si>
    <t xml:space="preserve">44022119620710****</t>
  </si>
  <si>
    <t xml:space="preserve">H13990692006220003</t>
  </si>
  <si>
    <t xml:space="preserve">郑少华</t>
  </si>
  <si>
    <t xml:space="preserve">44058219910927****</t>
  </si>
  <si>
    <t xml:space="preserve">郑定伟</t>
  </si>
  <si>
    <t xml:space="preserve">44052419600223****</t>
  </si>
  <si>
    <t xml:space="preserve">郑瑶如</t>
  </si>
  <si>
    <t xml:space="preserve">44052419590925****</t>
  </si>
  <si>
    <t xml:space="preserve">H13990691911060003</t>
  </si>
  <si>
    <t xml:space="preserve">朱军</t>
  </si>
  <si>
    <t xml:space="preserve">51102319831114****</t>
  </si>
  <si>
    <t xml:space="preserve">刘华英</t>
  </si>
  <si>
    <t xml:space="preserve">51102319830822****</t>
  </si>
  <si>
    <t xml:space="preserve">朱语浩</t>
  </si>
  <si>
    <t xml:space="preserve">51202120090514****</t>
  </si>
  <si>
    <t xml:space="preserve">朱宇辰</t>
  </si>
  <si>
    <t xml:space="preserve">44030720190511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Arial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9.87"/>
    <col collapsed="false" customWidth="true" hidden="false" outlineLevel="0" max="4" min="4" style="0" width="17.87"/>
    <col collapsed="false" customWidth="true" hidden="false" outlineLevel="0" max="5" min="5" style="0" width="27.24"/>
    <col collapsed="false" customWidth="true" hidden="false" outlineLevel="0" max="6" min="6" style="0" width="9.36"/>
    <col collapsed="false" customWidth="true" hidden="false" outlineLevel="0" max="7" min="7" style="0" width="13.99"/>
    <col collapsed="false" customWidth="true" hidden="false" outlineLevel="0" max="9" min="9" style="0" width="8.74"/>
    <col collapsed="false" customWidth="true" hidden="false" outlineLevel="0" max="10" min="10" style="0" width="11.24"/>
    <col collapsed="false" customWidth="true" hidden="false" outlineLevel="0" max="11" min="11" style="0" width="19.87"/>
    <col collapsed="false" customWidth="true" hidden="false" outlineLevel="0" max="12" min="12" style="0" width="10.99"/>
    <col collapsed="false" customWidth="true" hidden="false" outlineLevel="0" max="13" min="13" style="0" width="19.49"/>
    <col collapsed="false" customWidth="true" hidden="false" outlineLevel="0" max="14" min="14" style="0" width="10.37"/>
    <col collapsed="false" customWidth="true" hidden="false" outlineLevel="0" max="15" min="15" style="0" width="17.87"/>
    <col collapsed="false" customWidth="true" hidden="false" outlineLevel="0" max="16" min="16" style="0" width="11.36"/>
    <col collapsed="false" customWidth="true" hidden="false" outlineLevel="0" max="17" min="17" style="0" width="20.2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5" t="s">
        <v>19</v>
      </c>
      <c r="S3" s="5"/>
      <c r="T3" s="5"/>
      <c r="U3" s="5"/>
      <c r="V3" s="5"/>
      <c r="W3" s="5"/>
      <c r="X3" s="5"/>
      <c r="Y3" s="5"/>
    </row>
    <row r="4" s="9" customFormat="true" ht="24.95" hidden="false" customHeight="true" outlineLevel="0" collapsed="false">
      <c r="A4" s="5"/>
      <c r="B4" s="5"/>
      <c r="C4" s="6"/>
      <c r="D4" s="5"/>
      <c r="E4" s="5"/>
      <c r="F4" s="7"/>
      <c r="G4" s="5"/>
      <c r="H4" s="6"/>
      <c r="I4" s="6"/>
      <c r="J4" s="6"/>
      <c r="K4" s="8"/>
      <c r="L4" s="6"/>
      <c r="M4" s="6"/>
      <c r="N4" s="6"/>
      <c r="O4" s="6"/>
      <c r="P4" s="6"/>
      <c r="Q4" s="6"/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</row>
    <row r="5" s="9" customFormat="true" ht="24.95" hidden="false" customHeight="true" outlineLevel="0" collapsed="false">
      <c r="A5" s="10" t="n">
        <v>1</v>
      </c>
      <c r="B5" s="10" t="s">
        <v>28</v>
      </c>
      <c r="C5" s="11" t="s">
        <v>29</v>
      </c>
      <c r="D5" s="12" t="s">
        <v>30</v>
      </c>
      <c r="E5" s="13" t="s">
        <v>31</v>
      </c>
      <c r="F5" s="13" t="n">
        <v>1</v>
      </c>
      <c r="G5" s="10"/>
      <c r="H5" s="10" t="n">
        <v>4</v>
      </c>
      <c r="I5" s="11" t="s">
        <v>32</v>
      </c>
      <c r="J5" s="11" t="s">
        <v>33</v>
      </c>
      <c r="K5" s="12" t="s">
        <v>34</v>
      </c>
      <c r="L5" s="11" t="s">
        <v>35</v>
      </c>
      <c r="M5" s="12" t="s">
        <v>36</v>
      </c>
      <c r="N5" s="11" t="s">
        <v>37</v>
      </c>
      <c r="O5" s="12" t="s">
        <v>38</v>
      </c>
      <c r="P5" s="10"/>
      <c r="Q5" s="10"/>
      <c r="R5" s="14" t="s">
        <v>39</v>
      </c>
      <c r="S5" s="14"/>
      <c r="T5" s="14"/>
      <c r="U5" s="14"/>
      <c r="V5" s="14"/>
      <c r="W5" s="14"/>
      <c r="X5" s="14"/>
      <c r="Y5" s="14"/>
    </row>
    <row r="6" s="9" customFormat="true" ht="24.95" hidden="false" customHeight="true" outlineLevel="0" collapsed="false">
      <c r="A6" s="10" t="n">
        <v>2</v>
      </c>
      <c r="B6" s="10" t="s">
        <v>40</v>
      </c>
      <c r="C6" s="11" t="s">
        <v>41</v>
      </c>
      <c r="D6" s="12" t="s">
        <v>42</v>
      </c>
      <c r="E6" s="13" t="s">
        <v>31</v>
      </c>
      <c r="F6" s="13" t="n">
        <v>2</v>
      </c>
      <c r="G6" s="10"/>
      <c r="H6" s="10" t="n">
        <v>3</v>
      </c>
      <c r="I6" s="11" t="s">
        <v>43</v>
      </c>
      <c r="J6" s="11" t="s">
        <v>44</v>
      </c>
      <c r="K6" s="12" t="s">
        <v>45</v>
      </c>
      <c r="L6" s="11" t="s">
        <v>46</v>
      </c>
      <c r="M6" s="12" t="s">
        <v>47</v>
      </c>
      <c r="N6" s="10"/>
      <c r="O6" s="10"/>
      <c r="P6" s="10"/>
      <c r="Q6" s="10"/>
      <c r="R6" s="14" t="s">
        <v>39</v>
      </c>
      <c r="S6" s="14"/>
      <c r="T6" s="14"/>
      <c r="U6" s="14"/>
      <c r="V6" s="14"/>
      <c r="W6" s="14"/>
      <c r="X6" s="14"/>
      <c r="Y6" s="14"/>
    </row>
    <row r="7" s="9" customFormat="true" ht="24.95" hidden="false" customHeight="true" outlineLevel="0" collapsed="false">
      <c r="A7" s="10" t="n">
        <v>3</v>
      </c>
      <c r="B7" s="10" t="s">
        <v>48</v>
      </c>
      <c r="C7" s="11" t="s">
        <v>49</v>
      </c>
      <c r="D7" s="12" t="s">
        <v>50</v>
      </c>
      <c r="E7" s="13" t="s">
        <v>31</v>
      </c>
      <c r="F7" s="13" t="n">
        <v>3</v>
      </c>
      <c r="G7" s="15" t="s">
        <v>51</v>
      </c>
      <c r="H7" s="10" t="n">
        <v>2</v>
      </c>
      <c r="I7" s="11" t="s">
        <v>52</v>
      </c>
      <c r="J7" s="11" t="s">
        <v>53</v>
      </c>
      <c r="K7" s="12" t="s">
        <v>54</v>
      </c>
      <c r="L7" s="10"/>
      <c r="M7" s="12"/>
      <c r="N7" s="10"/>
      <c r="O7" s="12"/>
      <c r="P7" s="10"/>
      <c r="Q7" s="10"/>
      <c r="R7" s="10" t="n">
        <v>80</v>
      </c>
      <c r="S7" s="10" t="n">
        <v>0</v>
      </c>
      <c r="T7" s="16" t="n">
        <v>0</v>
      </c>
      <c r="U7" s="16" t="n">
        <v>60</v>
      </c>
      <c r="V7" s="17" t="n">
        <v>5</v>
      </c>
      <c r="W7" s="10" t="n">
        <v>0</v>
      </c>
      <c r="X7" s="10" t="n">
        <v>0</v>
      </c>
      <c r="Y7" s="16" t="n">
        <v>145</v>
      </c>
    </row>
    <row r="8" s="9" customFormat="true" ht="24.95" hidden="false" customHeight="true" outlineLevel="0" collapsed="false">
      <c r="A8" s="10" t="n">
        <v>4</v>
      </c>
      <c r="B8" s="18" t="s">
        <v>55</v>
      </c>
      <c r="C8" s="15" t="s">
        <v>56</v>
      </c>
      <c r="D8" s="18" t="s">
        <v>57</v>
      </c>
      <c r="E8" s="13" t="s">
        <v>31</v>
      </c>
      <c r="F8" s="13" t="n">
        <v>4</v>
      </c>
      <c r="G8" s="15" t="s">
        <v>58</v>
      </c>
      <c r="H8" s="15" t="n">
        <v>4</v>
      </c>
      <c r="I8" s="15" t="s">
        <v>32</v>
      </c>
      <c r="J8" s="15" t="s">
        <v>59</v>
      </c>
      <c r="K8" s="18" t="s">
        <v>60</v>
      </c>
      <c r="L8" s="15" t="s">
        <v>61</v>
      </c>
      <c r="M8" s="18" t="s">
        <v>62</v>
      </c>
      <c r="N8" s="15" t="s">
        <v>63</v>
      </c>
      <c r="O8" s="18" t="s">
        <v>64</v>
      </c>
      <c r="P8" s="10"/>
      <c r="Q8" s="10"/>
      <c r="R8" s="15" t="n">
        <v>80</v>
      </c>
      <c r="S8" s="15" t="n">
        <v>0</v>
      </c>
      <c r="T8" s="19" t="n">
        <v>0</v>
      </c>
      <c r="U8" s="19" t="n">
        <v>38</v>
      </c>
      <c r="V8" s="15" t="n">
        <v>0</v>
      </c>
      <c r="W8" s="15" t="n">
        <v>0</v>
      </c>
      <c r="X8" s="15" t="n">
        <v>0</v>
      </c>
      <c r="Y8" s="16" t="n">
        <v>118</v>
      </c>
    </row>
    <row r="9" s="9" customFormat="true" ht="24.95" hidden="false" customHeight="true" outlineLevel="0" collapsed="false">
      <c r="A9" s="10" t="n">
        <v>5</v>
      </c>
      <c r="B9" s="10" t="s">
        <v>65</v>
      </c>
      <c r="C9" s="11" t="s">
        <v>66</v>
      </c>
      <c r="D9" s="12" t="s">
        <v>67</v>
      </c>
      <c r="E9" s="13" t="s">
        <v>31</v>
      </c>
      <c r="F9" s="13" t="n">
        <v>5</v>
      </c>
      <c r="G9" s="11" t="s">
        <v>68</v>
      </c>
      <c r="H9" s="10" t="n">
        <v>4</v>
      </c>
      <c r="I9" s="11" t="s">
        <v>43</v>
      </c>
      <c r="J9" s="11" t="s">
        <v>69</v>
      </c>
      <c r="K9" s="12" t="s">
        <v>70</v>
      </c>
      <c r="L9" s="11" t="s">
        <v>71</v>
      </c>
      <c r="M9" s="12" t="s">
        <v>72</v>
      </c>
      <c r="N9" s="11" t="s">
        <v>73</v>
      </c>
      <c r="O9" s="12" t="s">
        <v>74</v>
      </c>
      <c r="P9" s="10"/>
      <c r="Q9" s="10"/>
      <c r="R9" s="10" t="n">
        <v>100</v>
      </c>
      <c r="S9" s="10" t="n">
        <v>0</v>
      </c>
      <c r="T9" s="16" t="n">
        <v>0</v>
      </c>
      <c r="U9" s="16" t="n">
        <v>13.76</v>
      </c>
      <c r="V9" s="17" t="n">
        <v>0</v>
      </c>
      <c r="W9" s="10" t="n">
        <v>0</v>
      </c>
      <c r="X9" s="10" t="n">
        <v>0</v>
      </c>
      <c r="Y9" s="16" t="n">
        <v>113.76</v>
      </c>
    </row>
    <row r="10" s="9" customFormat="true" ht="24.95" hidden="false" customHeight="true" outlineLevel="0" collapsed="false">
      <c r="A10" s="10" t="n">
        <v>6</v>
      </c>
      <c r="B10" s="18" t="s">
        <v>75</v>
      </c>
      <c r="C10" s="15" t="s">
        <v>76</v>
      </c>
      <c r="D10" s="18" t="s">
        <v>77</v>
      </c>
      <c r="E10" s="13" t="s">
        <v>31</v>
      </c>
      <c r="F10" s="13" t="n">
        <v>6</v>
      </c>
      <c r="G10" s="15" t="s">
        <v>78</v>
      </c>
      <c r="H10" s="15" t="n">
        <v>4</v>
      </c>
      <c r="I10" s="15" t="s">
        <v>32</v>
      </c>
      <c r="J10" s="15" t="s">
        <v>79</v>
      </c>
      <c r="K10" s="18" t="s">
        <v>80</v>
      </c>
      <c r="L10" s="15" t="s">
        <v>81</v>
      </c>
      <c r="M10" s="18" t="s">
        <v>82</v>
      </c>
      <c r="N10" s="15" t="s">
        <v>83</v>
      </c>
      <c r="O10" s="18" t="s">
        <v>84</v>
      </c>
      <c r="P10" s="10"/>
      <c r="Q10" s="10"/>
      <c r="R10" s="15" t="n">
        <v>90</v>
      </c>
      <c r="S10" s="15" t="n">
        <v>0</v>
      </c>
      <c r="T10" s="19" t="n">
        <v>0</v>
      </c>
      <c r="U10" s="19" t="n">
        <v>7.02</v>
      </c>
      <c r="V10" s="15" t="n">
        <v>5</v>
      </c>
      <c r="W10" s="15" t="n">
        <v>0</v>
      </c>
      <c r="X10" s="15" t="n">
        <v>0</v>
      </c>
      <c r="Y10" s="16" t="n">
        <v>102.02</v>
      </c>
    </row>
    <row r="11" s="9" customFormat="true" ht="24.95" hidden="false" customHeight="true" outlineLevel="0" collapsed="false">
      <c r="A11" s="10" t="n">
        <v>7</v>
      </c>
      <c r="B11" s="10" t="s">
        <v>85</v>
      </c>
      <c r="C11" s="11" t="s">
        <v>86</v>
      </c>
      <c r="D11" s="12" t="s">
        <v>87</v>
      </c>
      <c r="E11" s="13" t="s">
        <v>31</v>
      </c>
      <c r="F11" s="13" t="n">
        <v>7</v>
      </c>
      <c r="G11" s="15" t="s">
        <v>88</v>
      </c>
      <c r="H11" s="10" t="n">
        <v>3</v>
      </c>
      <c r="I11" s="11" t="s">
        <v>43</v>
      </c>
      <c r="J11" s="15"/>
      <c r="K11" s="20"/>
      <c r="L11" s="11" t="s">
        <v>89</v>
      </c>
      <c r="M11" s="12" t="s">
        <v>90</v>
      </c>
      <c r="N11" s="11" t="s">
        <v>91</v>
      </c>
      <c r="O11" s="12" t="s">
        <v>92</v>
      </c>
      <c r="P11" s="10"/>
      <c r="Q11" s="10"/>
      <c r="R11" s="10" t="n">
        <v>80</v>
      </c>
      <c r="S11" s="10" t="n">
        <v>0</v>
      </c>
      <c r="T11" s="16" t="n">
        <v>0</v>
      </c>
      <c r="U11" s="16" t="n">
        <v>13.74</v>
      </c>
      <c r="V11" s="10" t="n">
        <v>5</v>
      </c>
      <c r="W11" s="10" t="n">
        <v>0</v>
      </c>
      <c r="X11" s="10" t="n">
        <v>0</v>
      </c>
      <c r="Y11" s="16" t="n">
        <v>98.74</v>
      </c>
    </row>
    <row r="12" s="9" customFormat="true" ht="24.95" hidden="false" customHeight="true" outlineLevel="0" collapsed="false">
      <c r="A12" s="10" t="n">
        <v>8</v>
      </c>
      <c r="B12" s="18" t="s">
        <v>93</v>
      </c>
      <c r="C12" s="15" t="s">
        <v>94</v>
      </c>
      <c r="D12" s="18" t="s">
        <v>95</v>
      </c>
      <c r="E12" s="13" t="s">
        <v>31</v>
      </c>
      <c r="F12" s="13" t="n">
        <v>8</v>
      </c>
      <c r="G12" s="15" t="s">
        <v>96</v>
      </c>
      <c r="H12" s="15" t="n">
        <v>4</v>
      </c>
      <c r="I12" s="15" t="s">
        <v>43</v>
      </c>
      <c r="J12" s="15" t="s">
        <v>97</v>
      </c>
      <c r="K12" s="18" t="s">
        <v>98</v>
      </c>
      <c r="L12" s="15" t="s">
        <v>99</v>
      </c>
      <c r="M12" s="18" t="s">
        <v>100</v>
      </c>
      <c r="N12" s="15" t="s">
        <v>101</v>
      </c>
      <c r="O12" s="18" t="s">
        <v>102</v>
      </c>
      <c r="P12" s="10"/>
      <c r="Q12" s="10"/>
      <c r="R12" s="15" t="n">
        <v>90</v>
      </c>
      <c r="S12" s="15" t="n">
        <v>0</v>
      </c>
      <c r="T12" s="19" t="n">
        <v>0</v>
      </c>
      <c r="U12" s="19" t="n">
        <v>6.81</v>
      </c>
      <c r="V12" s="15" t="n">
        <v>0</v>
      </c>
      <c r="W12" s="15" t="n">
        <v>0</v>
      </c>
      <c r="X12" s="15" t="n">
        <v>0</v>
      </c>
      <c r="Y12" s="16" t="n">
        <v>96.81</v>
      </c>
    </row>
    <row r="13" s="9" customFormat="true" ht="24.95" hidden="false" customHeight="true" outlineLevel="0" collapsed="false">
      <c r="A13" s="10" t="n">
        <v>9</v>
      </c>
      <c r="B13" s="10" t="s">
        <v>103</v>
      </c>
      <c r="C13" s="11" t="s">
        <v>104</v>
      </c>
      <c r="D13" s="12" t="s">
        <v>105</v>
      </c>
      <c r="E13" s="13" t="s">
        <v>31</v>
      </c>
      <c r="F13" s="13" t="n">
        <v>9</v>
      </c>
      <c r="G13" s="13" t="s">
        <v>106</v>
      </c>
      <c r="H13" s="10" t="n">
        <v>3</v>
      </c>
      <c r="I13" s="11" t="s">
        <v>43</v>
      </c>
      <c r="J13" s="11" t="s">
        <v>107</v>
      </c>
      <c r="K13" s="12" t="s">
        <v>108</v>
      </c>
      <c r="L13" s="11" t="s">
        <v>109</v>
      </c>
      <c r="M13" s="12" t="s">
        <v>110</v>
      </c>
      <c r="N13" s="10"/>
      <c r="O13" s="12"/>
      <c r="P13" s="10"/>
      <c r="Q13" s="10"/>
      <c r="R13" s="10" t="n">
        <v>80</v>
      </c>
      <c r="S13" s="10" t="n">
        <v>0</v>
      </c>
      <c r="T13" s="16" t="n">
        <v>0</v>
      </c>
      <c r="U13" s="16" t="n">
        <v>13.58</v>
      </c>
      <c r="V13" s="10" t="n">
        <v>0</v>
      </c>
      <c r="W13" s="10" t="n">
        <v>0</v>
      </c>
      <c r="X13" s="10" t="n">
        <v>0</v>
      </c>
      <c r="Y13" s="16" t="n">
        <v>93.58</v>
      </c>
    </row>
    <row r="14" s="9" customFormat="true" ht="24.95" hidden="false" customHeight="true" outlineLevel="0" collapsed="false">
      <c r="A14" s="10" t="n">
        <v>10</v>
      </c>
      <c r="B14" s="18" t="s">
        <v>111</v>
      </c>
      <c r="C14" s="15" t="s">
        <v>112</v>
      </c>
      <c r="D14" s="18" t="s">
        <v>113</v>
      </c>
      <c r="E14" s="13" t="s">
        <v>31</v>
      </c>
      <c r="F14" s="13" t="n">
        <v>10</v>
      </c>
      <c r="G14" s="15" t="s">
        <v>114</v>
      </c>
      <c r="H14" s="15" t="n">
        <v>4</v>
      </c>
      <c r="I14" s="15" t="s">
        <v>32</v>
      </c>
      <c r="J14" s="15" t="s">
        <v>115</v>
      </c>
      <c r="K14" s="18" t="s">
        <v>116</v>
      </c>
      <c r="L14" s="15" t="s">
        <v>117</v>
      </c>
      <c r="M14" s="18" t="s">
        <v>118</v>
      </c>
      <c r="N14" s="15" t="s">
        <v>119</v>
      </c>
      <c r="O14" s="18" t="s">
        <v>120</v>
      </c>
      <c r="P14" s="10"/>
      <c r="Q14" s="10"/>
      <c r="R14" s="15" t="n">
        <v>80</v>
      </c>
      <c r="S14" s="15" t="n">
        <v>0</v>
      </c>
      <c r="T14" s="19" t="n">
        <v>0</v>
      </c>
      <c r="U14" s="19" t="n">
        <v>1.5</v>
      </c>
      <c r="V14" s="15" t="n">
        <v>5</v>
      </c>
      <c r="W14" s="15" t="n">
        <v>0</v>
      </c>
      <c r="X14" s="15" t="n">
        <v>0</v>
      </c>
      <c r="Y14" s="16" t="n">
        <v>86.5</v>
      </c>
    </row>
    <row r="15" s="9" customFormat="true" ht="24.95" hidden="false" customHeight="true" outlineLevel="0" collapsed="false">
      <c r="A15" s="10" t="n">
        <v>11</v>
      </c>
      <c r="B15" s="10" t="s">
        <v>121</v>
      </c>
      <c r="C15" s="11" t="s">
        <v>122</v>
      </c>
      <c r="D15" s="12" t="s">
        <v>123</v>
      </c>
      <c r="E15" s="13" t="s">
        <v>31</v>
      </c>
      <c r="F15" s="13" t="n">
        <v>11</v>
      </c>
      <c r="G15" s="11" t="s">
        <v>124</v>
      </c>
      <c r="H15" s="10" t="n">
        <v>4</v>
      </c>
      <c r="I15" s="11" t="s">
        <v>32</v>
      </c>
      <c r="J15" s="11" t="s">
        <v>125</v>
      </c>
      <c r="K15" s="12" t="s">
        <v>126</v>
      </c>
      <c r="L15" s="11" t="s">
        <v>127</v>
      </c>
      <c r="M15" s="12" t="s">
        <v>128</v>
      </c>
      <c r="N15" s="11" t="s">
        <v>129</v>
      </c>
      <c r="O15" s="12" t="s">
        <v>130</v>
      </c>
      <c r="P15" s="10"/>
      <c r="Q15" s="10"/>
      <c r="R15" s="10" t="n">
        <v>80</v>
      </c>
      <c r="S15" s="10" t="n">
        <v>0</v>
      </c>
      <c r="T15" s="16" t="n">
        <v>0</v>
      </c>
      <c r="U15" s="16" t="n">
        <v>5.52</v>
      </c>
      <c r="V15" s="17" t="n">
        <v>0</v>
      </c>
      <c r="W15" s="10" t="n">
        <v>0</v>
      </c>
      <c r="X15" s="10" t="n">
        <v>0</v>
      </c>
      <c r="Y15" s="16" t="n">
        <v>85.52</v>
      </c>
    </row>
    <row r="16" s="9" customFormat="true" ht="24.95" hidden="false" customHeight="true" outlineLevel="0" collapsed="false">
      <c r="A16" s="10" t="n">
        <v>12</v>
      </c>
      <c r="B16" s="18" t="s">
        <v>131</v>
      </c>
      <c r="C16" s="15" t="s">
        <v>132</v>
      </c>
      <c r="D16" s="18" t="s">
        <v>133</v>
      </c>
      <c r="E16" s="13" t="s">
        <v>31</v>
      </c>
      <c r="F16" s="13" t="n">
        <v>12</v>
      </c>
      <c r="G16" s="15" t="s">
        <v>134</v>
      </c>
      <c r="H16" s="15" t="n">
        <v>3</v>
      </c>
      <c r="I16" s="15" t="s">
        <v>43</v>
      </c>
      <c r="J16" s="15"/>
      <c r="K16" s="15"/>
      <c r="L16" s="15" t="s">
        <v>135</v>
      </c>
      <c r="M16" s="18" t="s">
        <v>136</v>
      </c>
      <c r="N16" s="15" t="s">
        <v>137</v>
      </c>
      <c r="O16" s="18" t="s">
        <v>138</v>
      </c>
      <c r="P16" s="10"/>
      <c r="Q16" s="10"/>
      <c r="R16" s="15" t="n">
        <v>80</v>
      </c>
      <c r="S16" s="15" t="n">
        <v>0</v>
      </c>
      <c r="T16" s="19" t="n">
        <v>0</v>
      </c>
      <c r="U16" s="19" t="n">
        <v>1.5</v>
      </c>
      <c r="V16" s="15" t="n">
        <v>0</v>
      </c>
      <c r="W16" s="15" t="n">
        <v>0</v>
      </c>
      <c r="X16" s="15" t="n">
        <v>0</v>
      </c>
      <c r="Y16" s="16" t="n">
        <v>81.5</v>
      </c>
    </row>
    <row r="17" s="9" customFormat="true" ht="24.95" hidden="false" customHeight="true" outlineLevel="0" collapsed="false">
      <c r="A17" s="10" t="n">
        <v>13</v>
      </c>
      <c r="B17" s="10" t="s">
        <v>139</v>
      </c>
      <c r="C17" s="11" t="s">
        <v>140</v>
      </c>
      <c r="D17" s="10" t="s">
        <v>141</v>
      </c>
      <c r="E17" s="13" t="s">
        <v>31</v>
      </c>
      <c r="F17" s="13" t="n">
        <v>13</v>
      </c>
      <c r="G17" s="15" t="s">
        <v>142</v>
      </c>
      <c r="H17" s="10" t="n">
        <v>3</v>
      </c>
      <c r="I17" s="11" t="s">
        <v>43</v>
      </c>
      <c r="J17" s="10"/>
      <c r="K17" s="12"/>
      <c r="L17" s="11" t="s">
        <v>143</v>
      </c>
      <c r="M17" s="12" t="s">
        <v>144</v>
      </c>
      <c r="N17" s="11" t="s">
        <v>145</v>
      </c>
      <c r="O17" s="12" t="s">
        <v>146</v>
      </c>
      <c r="P17" s="10"/>
      <c r="Q17" s="10"/>
      <c r="R17" s="10" t="n">
        <v>80</v>
      </c>
      <c r="S17" s="10" t="n">
        <v>0</v>
      </c>
      <c r="T17" s="16" t="n">
        <v>0</v>
      </c>
      <c r="U17" s="16" t="n">
        <v>0</v>
      </c>
      <c r="V17" s="17" t="n">
        <v>0</v>
      </c>
      <c r="W17" s="10" t="n">
        <v>0</v>
      </c>
      <c r="X17" s="10" t="n">
        <v>0</v>
      </c>
      <c r="Y17" s="16" t="n">
        <v>80</v>
      </c>
    </row>
    <row r="18" s="9" customFormat="true" ht="24.95" hidden="false" customHeight="true" outlineLevel="0" collapsed="false">
      <c r="A18" s="10" t="n">
        <v>14</v>
      </c>
      <c r="B18" s="10" t="s">
        <v>147</v>
      </c>
      <c r="C18" s="11" t="s">
        <v>148</v>
      </c>
      <c r="D18" s="12" t="s">
        <v>149</v>
      </c>
      <c r="E18" s="13" t="s">
        <v>150</v>
      </c>
      <c r="F18" s="13" t="n">
        <v>14</v>
      </c>
      <c r="G18" s="15"/>
      <c r="H18" s="10" t="n">
        <v>3</v>
      </c>
      <c r="I18" s="11" t="s">
        <v>43</v>
      </c>
      <c r="J18" s="11" t="s">
        <v>151</v>
      </c>
      <c r="K18" s="12" t="s">
        <v>152</v>
      </c>
      <c r="L18" s="11" t="s">
        <v>153</v>
      </c>
      <c r="M18" s="12" t="s">
        <v>154</v>
      </c>
      <c r="N18" s="10"/>
      <c r="O18" s="12"/>
      <c r="P18" s="10"/>
      <c r="Q18" s="10"/>
      <c r="R18" s="10" t="n">
        <v>100</v>
      </c>
      <c r="S18" s="10" t="n">
        <v>0</v>
      </c>
      <c r="T18" s="16" t="n">
        <v>50</v>
      </c>
      <c r="U18" s="16" t="n">
        <v>57.31</v>
      </c>
      <c r="V18" s="17" t="n">
        <v>0</v>
      </c>
      <c r="W18" s="10" t="n">
        <v>0</v>
      </c>
      <c r="X18" s="10" t="n">
        <v>0</v>
      </c>
      <c r="Y18" s="16" t="n">
        <f aca="false">SUM(R18:X18)</f>
        <v>207.31</v>
      </c>
    </row>
    <row r="19" s="9" customFormat="true" ht="24.95" hidden="false" customHeight="true" outlineLevel="0" collapsed="false">
      <c r="A19" s="10" t="n">
        <v>15</v>
      </c>
      <c r="B19" s="10" t="s">
        <v>155</v>
      </c>
      <c r="C19" s="11" t="s">
        <v>156</v>
      </c>
      <c r="D19" s="12" t="s">
        <v>157</v>
      </c>
      <c r="E19" s="13" t="s">
        <v>150</v>
      </c>
      <c r="F19" s="13" t="n">
        <v>15</v>
      </c>
      <c r="G19" s="21" t="s">
        <v>158</v>
      </c>
      <c r="H19" s="10" t="n">
        <v>2</v>
      </c>
      <c r="I19" s="11" t="s">
        <v>43</v>
      </c>
      <c r="J19" s="10"/>
      <c r="K19" s="12"/>
      <c r="L19" s="11" t="s">
        <v>159</v>
      </c>
      <c r="M19" s="12" t="s">
        <v>160</v>
      </c>
      <c r="N19" s="10"/>
      <c r="O19" s="12"/>
      <c r="P19" s="10"/>
      <c r="Q19" s="10"/>
      <c r="R19" s="10" t="n">
        <v>100</v>
      </c>
      <c r="S19" s="10" t="n">
        <v>60</v>
      </c>
      <c r="T19" s="16" t="n">
        <v>0</v>
      </c>
      <c r="U19" s="16" t="n">
        <v>35.56</v>
      </c>
      <c r="V19" s="17" t="n">
        <v>5</v>
      </c>
      <c r="W19" s="10" t="n">
        <v>0</v>
      </c>
      <c r="X19" s="10" t="n">
        <v>0</v>
      </c>
      <c r="Y19" s="16" t="n">
        <f aca="false">SUM(R19:X19)</f>
        <v>200.56</v>
      </c>
    </row>
    <row r="20" s="9" customFormat="true" ht="24.95" hidden="false" customHeight="true" outlineLevel="0" collapsed="false">
      <c r="A20" s="10" t="n">
        <v>16</v>
      </c>
      <c r="B20" s="18" t="s">
        <v>161</v>
      </c>
      <c r="C20" s="15" t="s">
        <v>162</v>
      </c>
      <c r="D20" s="20" t="s">
        <v>163</v>
      </c>
      <c r="E20" s="13" t="s">
        <v>31</v>
      </c>
      <c r="F20" s="13" t="n">
        <v>16</v>
      </c>
      <c r="G20" s="15"/>
      <c r="H20" s="15" t="n">
        <v>3</v>
      </c>
      <c r="I20" s="11" t="s">
        <v>43</v>
      </c>
      <c r="J20" s="15" t="s">
        <v>164</v>
      </c>
      <c r="K20" s="20" t="s">
        <v>165</v>
      </c>
      <c r="L20" s="15" t="s">
        <v>166</v>
      </c>
      <c r="M20" s="20" t="s">
        <v>167</v>
      </c>
      <c r="N20" s="15"/>
      <c r="O20" s="20"/>
      <c r="P20" s="15"/>
      <c r="Q20" s="15"/>
      <c r="R20" s="15" t="n">
        <v>80</v>
      </c>
      <c r="S20" s="15" t="n">
        <v>0</v>
      </c>
      <c r="T20" s="19" t="n">
        <v>50</v>
      </c>
      <c r="U20" s="19" t="n">
        <v>60</v>
      </c>
      <c r="V20" s="13" t="n">
        <v>5</v>
      </c>
      <c r="W20" s="15" t="n">
        <v>0</v>
      </c>
      <c r="X20" s="15" t="n">
        <v>0</v>
      </c>
      <c r="Y20" s="16" t="n">
        <f aca="false">SUM(R20:X20)</f>
        <v>195</v>
      </c>
    </row>
    <row r="21" s="9" customFormat="true" ht="24.95" hidden="false" customHeight="true" outlineLevel="0" collapsed="false">
      <c r="A21" s="10" t="n">
        <v>17</v>
      </c>
      <c r="B21" s="10" t="s">
        <v>168</v>
      </c>
      <c r="C21" s="11" t="s">
        <v>169</v>
      </c>
      <c r="D21" s="12" t="s">
        <v>170</v>
      </c>
      <c r="E21" s="13" t="s">
        <v>150</v>
      </c>
      <c r="F21" s="13" t="n">
        <v>17</v>
      </c>
      <c r="G21" s="15"/>
      <c r="H21" s="10" t="n">
        <v>4</v>
      </c>
      <c r="I21" s="11" t="s">
        <v>32</v>
      </c>
      <c r="J21" s="11" t="s">
        <v>171</v>
      </c>
      <c r="K21" s="12" t="s">
        <v>172</v>
      </c>
      <c r="L21" s="11" t="s">
        <v>173</v>
      </c>
      <c r="M21" s="12" t="s">
        <v>174</v>
      </c>
      <c r="N21" s="11" t="s">
        <v>175</v>
      </c>
      <c r="O21" s="10" t="s">
        <v>176</v>
      </c>
      <c r="P21" s="10"/>
      <c r="Q21" s="10"/>
      <c r="R21" s="10" t="n">
        <v>80</v>
      </c>
      <c r="S21" s="10" t="n">
        <v>0</v>
      </c>
      <c r="T21" s="16" t="n">
        <v>50</v>
      </c>
      <c r="U21" s="16" t="n">
        <v>60</v>
      </c>
      <c r="V21" s="17" t="n">
        <v>0</v>
      </c>
      <c r="W21" s="10" t="n">
        <v>0</v>
      </c>
      <c r="X21" s="10" t="n">
        <v>0</v>
      </c>
      <c r="Y21" s="16" t="n">
        <f aca="false">SUM(R21:X21)</f>
        <v>190</v>
      </c>
    </row>
    <row r="22" s="9" customFormat="true" ht="24.95" hidden="false" customHeight="true" outlineLevel="0" collapsed="false">
      <c r="A22" s="10" t="n">
        <v>18</v>
      </c>
      <c r="B22" s="10" t="s">
        <v>177</v>
      </c>
      <c r="C22" s="11" t="s">
        <v>178</v>
      </c>
      <c r="D22" s="12" t="s">
        <v>179</v>
      </c>
      <c r="E22" s="13" t="s">
        <v>31</v>
      </c>
      <c r="F22" s="13" t="n">
        <v>18</v>
      </c>
      <c r="G22" s="10"/>
      <c r="H22" s="10" t="n">
        <v>4</v>
      </c>
      <c r="I22" s="11" t="s">
        <v>43</v>
      </c>
      <c r="J22" s="11" t="s">
        <v>180</v>
      </c>
      <c r="K22" s="12" t="s">
        <v>181</v>
      </c>
      <c r="L22" s="11" t="s">
        <v>182</v>
      </c>
      <c r="M22" s="12" t="s">
        <v>183</v>
      </c>
      <c r="N22" s="11" t="s">
        <v>184</v>
      </c>
      <c r="O22" s="12" t="s">
        <v>185</v>
      </c>
      <c r="P22" s="10"/>
      <c r="Q22" s="10"/>
      <c r="R22" s="10" t="n">
        <v>80</v>
      </c>
      <c r="S22" s="10" t="n">
        <v>0</v>
      </c>
      <c r="T22" s="16" t="n">
        <v>49.98</v>
      </c>
      <c r="U22" s="16" t="n">
        <v>60</v>
      </c>
      <c r="V22" s="10" t="n">
        <v>0</v>
      </c>
      <c r="W22" s="10" t="n">
        <v>0</v>
      </c>
      <c r="X22" s="10" t="n">
        <v>0</v>
      </c>
      <c r="Y22" s="16" t="n">
        <f aca="false">SUM(R22:X22)</f>
        <v>189.98</v>
      </c>
    </row>
    <row r="23" s="9" customFormat="true" ht="24.95" hidden="false" customHeight="true" outlineLevel="0" collapsed="false">
      <c r="A23" s="10" t="n">
        <v>19</v>
      </c>
      <c r="B23" s="18" t="s">
        <v>186</v>
      </c>
      <c r="C23" s="15" t="s">
        <v>187</v>
      </c>
      <c r="D23" s="20" t="s">
        <v>188</v>
      </c>
      <c r="E23" s="13" t="s">
        <v>150</v>
      </c>
      <c r="F23" s="13" t="n">
        <v>19</v>
      </c>
      <c r="G23" s="15"/>
      <c r="H23" s="15" t="n">
        <v>3</v>
      </c>
      <c r="I23" s="11" t="s">
        <v>43</v>
      </c>
      <c r="J23" s="15"/>
      <c r="K23" s="20"/>
      <c r="L23" s="15" t="s">
        <v>189</v>
      </c>
      <c r="M23" s="20" t="s">
        <v>190</v>
      </c>
      <c r="N23" s="15" t="s">
        <v>191</v>
      </c>
      <c r="O23" s="20" t="s">
        <v>192</v>
      </c>
      <c r="P23" s="15"/>
      <c r="Q23" s="15"/>
      <c r="R23" s="15" t="n">
        <v>80</v>
      </c>
      <c r="S23" s="15" t="n">
        <v>0</v>
      </c>
      <c r="T23" s="19" t="n">
        <v>38.39</v>
      </c>
      <c r="U23" s="19" t="n">
        <v>60</v>
      </c>
      <c r="V23" s="13" t="n">
        <v>0</v>
      </c>
      <c r="W23" s="15" t="n">
        <v>0</v>
      </c>
      <c r="X23" s="15" t="n">
        <v>0</v>
      </c>
      <c r="Y23" s="16" t="n">
        <f aca="false">SUM(R23:X23)</f>
        <v>178.39</v>
      </c>
    </row>
    <row r="24" s="9" customFormat="true" ht="24.95" hidden="false" customHeight="true" outlineLevel="0" collapsed="false">
      <c r="A24" s="10" t="n">
        <v>20</v>
      </c>
      <c r="B24" s="10" t="s">
        <v>193</v>
      </c>
      <c r="C24" s="11" t="s">
        <v>194</v>
      </c>
      <c r="D24" s="10" t="s">
        <v>195</v>
      </c>
      <c r="E24" s="13" t="s">
        <v>31</v>
      </c>
      <c r="F24" s="13" t="n">
        <v>20</v>
      </c>
      <c r="G24" s="15"/>
      <c r="H24" s="10" t="n">
        <v>3</v>
      </c>
      <c r="I24" s="11" t="s">
        <v>43</v>
      </c>
      <c r="J24" s="11" t="s">
        <v>196</v>
      </c>
      <c r="K24" s="10" t="s">
        <v>197</v>
      </c>
      <c r="L24" s="11" t="s">
        <v>198</v>
      </c>
      <c r="M24" s="10" t="s">
        <v>199</v>
      </c>
      <c r="N24" s="10"/>
      <c r="O24" s="10"/>
      <c r="P24" s="10"/>
      <c r="Q24" s="10"/>
      <c r="R24" s="10" t="n">
        <v>90</v>
      </c>
      <c r="S24" s="10" t="n">
        <v>20</v>
      </c>
      <c r="T24" s="16" t="n">
        <v>0</v>
      </c>
      <c r="U24" s="16" t="n">
        <v>60</v>
      </c>
      <c r="V24" s="10" t="n">
        <v>5</v>
      </c>
      <c r="W24" s="10" t="n">
        <v>0</v>
      </c>
      <c r="X24" s="10" t="n">
        <v>0</v>
      </c>
      <c r="Y24" s="16" t="n">
        <f aca="false">SUM(R24:X24)</f>
        <v>175</v>
      </c>
    </row>
    <row r="25" s="9" customFormat="true" ht="24.95" hidden="false" customHeight="true" outlineLevel="0" collapsed="false">
      <c r="A25" s="10" t="n">
        <v>21</v>
      </c>
      <c r="B25" s="10" t="s">
        <v>200</v>
      </c>
      <c r="C25" s="11" t="s">
        <v>201</v>
      </c>
      <c r="D25" s="12" t="s">
        <v>202</v>
      </c>
      <c r="E25" s="13" t="s">
        <v>150</v>
      </c>
      <c r="F25" s="13" t="n">
        <v>21</v>
      </c>
      <c r="G25" s="15"/>
      <c r="H25" s="10" t="n">
        <v>4</v>
      </c>
      <c r="I25" s="11" t="s">
        <v>32</v>
      </c>
      <c r="J25" s="11" t="s">
        <v>203</v>
      </c>
      <c r="K25" s="12" t="s">
        <v>204</v>
      </c>
      <c r="L25" s="22" t="s">
        <v>205</v>
      </c>
      <c r="M25" s="12" t="s">
        <v>206</v>
      </c>
      <c r="N25" s="22" t="s">
        <v>207</v>
      </c>
      <c r="O25" s="12" t="s">
        <v>208</v>
      </c>
      <c r="P25" s="10"/>
      <c r="Q25" s="10"/>
      <c r="R25" s="10" t="n">
        <v>90</v>
      </c>
      <c r="S25" s="10" t="n">
        <v>0</v>
      </c>
      <c r="T25" s="16" t="n">
        <v>50</v>
      </c>
      <c r="U25" s="16" t="n">
        <v>30.94</v>
      </c>
      <c r="V25" s="10" t="n">
        <v>0</v>
      </c>
      <c r="W25" s="10" t="n">
        <v>4</v>
      </c>
      <c r="X25" s="10" t="n">
        <v>0</v>
      </c>
      <c r="Y25" s="16" t="n">
        <f aca="false">SUM(R25:X25)</f>
        <v>174.94</v>
      </c>
    </row>
    <row r="26" s="9" customFormat="true" ht="24.95" hidden="false" customHeight="true" outlineLevel="0" collapsed="false">
      <c r="A26" s="10" t="n">
        <v>22</v>
      </c>
      <c r="B26" s="10" t="s">
        <v>209</v>
      </c>
      <c r="C26" s="11" t="s">
        <v>210</v>
      </c>
      <c r="D26" s="12" t="s">
        <v>211</v>
      </c>
      <c r="E26" s="13" t="s">
        <v>31</v>
      </c>
      <c r="F26" s="13" t="n">
        <v>22</v>
      </c>
      <c r="G26" s="15"/>
      <c r="H26" s="10" t="n">
        <v>3</v>
      </c>
      <c r="I26" s="11" t="s">
        <v>43</v>
      </c>
      <c r="J26" s="11" t="s">
        <v>212</v>
      </c>
      <c r="K26" s="12" t="s">
        <v>213</v>
      </c>
      <c r="L26" s="11" t="s">
        <v>214</v>
      </c>
      <c r="M26" s="12" t="s">
        <v>215</v>
      </c>
      <c r="N26" s="10"/>
      <c r="O26" s="12"/>
      <c r="P26" s="10"/>
      <c r="Q26" s="10"/>
      <c r="R26" s="10" t="n">
        <v>80</v>
      </c>
      <c r="S26" s="10" t="n">
        <v>0</v>
      </c>
      <c r="T26" s="16" t="n">
        <v>50</v>
      </c>
      <c r="U26" s="16" t="n">
        <v>36.75</v>
      </c>
      <c r="V26" s="17" t="n">
        <v>0</v>
      </c>
      <c r="W26" s="10" t="n">
        <v>0</v>
      </c>
      <c r="X26" s="10" t="n">
        <v>0</v>
      </c>
      <c r="Y26" s="16" t="n">
        <f aca="false">SUM(R26:X26)</f>
        <v>166.75</v>
      </c>
    </row>
    <row r="27" s="9" customFormat="true" ht="24.95" hidden="false" customHeight="true" outlineLevel="0" collapsed="false">
      <c r="A27" s="10" t="n">
        <v>23</v>
      </c>
      <c r="B27" s="10" t="s">
        <v>216</v>
      </c>
      <c r="C27" s="11" t="s">
        <v>217</v>
      </c>
      <c r="D27" s="12" t="s">
        <v>218</v>
      </c>
      <c r="E27" s="13" t="s">
        <v>31</v>
      </c>
      <c r="F27" s="13" t="n">
        <v>23</v>
      </c>
      <c r="G27" s="15"/>
      <c r="H27" s="10" t="n">
        <v>3</v>
      </c>
      <c r="I27" s="11" t="s">
        <v>43</v>
      </c>
      <c r="J27" s="10"/>
      <c r="K27" s="12"/>
      <c r="L27" s="11" t="s">
        <v>219</v>
      </c>
      <c r="M27" s="12" t="s">
        <v>220</v>
      </c>
      <c r="N27" s="11" t="s">
        <v>221</v>
      </c>
      <c r="O27" s="12" t="s">
        <v>222</v>
      </c>
      <c r="P27" s="10"/>
      <c r="Q27" s="10"/>
      <c r="R27" s="10" t="n">
        <v>80</v>
      </c>
      <c r="S27" s="10" t="n">
        <v>0</v>
      </c>
      <c r="T27" s="16" t="n">
        <v>50</v>
      </c>
      <c r="U27" s="16" t="n">
        <v>33.03</v>
      </c>
      <c r="V27" s="17" t="n">
        <v>0</v>
      </c>
      <c r="W27" s="10" t="n">
        <v>2</v>
      </c>
      <c r="X27" s="10" t="n">
        <v>0</v>
      </c>
      <c r="Y27" s="16" t="n">
        <f aca="false">SUM(R27:X27)</f>
        <v>165.03</v>
      </c>
    </row>
    <row r="28" s="9" customFormat="true" ht="24.95" hidden="false" customHeight="true" outlineLevel="0" collapsed="false">
      <c r="A28" s="10" t="n">
        <v>24</v>
      </c>
      <c r="B28" s="10" t="s">
        <v>223</v>
      </c>
      <c r="C28" s="11" t="s">
        <v>224</v>
      </c>
      <c r="D28" s="12" t="s">
        <v>225</v>
      </c>
      <c r="E28" s="13" t="s">
        <v>31</v>
      </c>
      <c r="F28" s="13" t="n">
        <v>24</v>
      </c>
      <c r="G28" s="10"/>
      <c r="H28" s="10" t="n">
        <v>3</v>
      </c>
      <c r="I28" s="11" t="s">
        <v>43</v>
      </c>
      <c r="J28" s="11" t="s">
        <v>226</v>
      </c>
      <c r="K28" s="12" t="s">
        <v>227</v>
      </c>
      <c r="L28" s="11" t="s">
        <v>228</v>
      </c>
      <c r="M28" s="12" t="s">
        <v>229</v>
      </c>
      <c r="N28" s="10"/>
      <c r="O28" s="12"/>
      <c r="P28" s="10"/>
      <c r="Q28" s="10"/>
      <c r="R28" s="10" t="n">
        <v>100</v>
      </c>
      <c r="S28" s="10" t="n">
        <v>0</v>
      </c>
      <c r="T28" s="16" t="n">
        <v>0</v>
      </c>
      <c r="U28" s="16" t="n">
        <v>60</v>
      </c>
      <c r="V28" s="17" t="n">
        <v>5</v>
      </c>
      <c r="W28" s="10" t="n">
        <v>0</v>
      </c>
      <c r="X28" s="10" t="n">
        <v>0</v>
      </c>
      <c r="Y28" s="16" t="n">
        <f aca="false">SUM(R28:X28)</f>
        <v>165</v>
      </c>
    </row>
    <row r="29" s="9" customFormat="true" ht="24.95" hidden="false" customHeight="true" outlineLevel="0" collapsed="false">
      <c r="A29" s="10" t="n">
        <v>25</v>
      </c>
      <c r="B29" s="10" t="s">
        <v>230</v>
      </c>
      <c r="C29" s="11" t="s">
        <v>231</v>
      </c>
      <c r="D29" s="12" t="s">
        <v>232</v>
      </c>
      <c r="E29" s="13" t="s">
        <v>31</v>
      </c>
      <c r="F29" s="13" t="n">
        <v>25</v>
      </c>
      <c r="G29" s="10"/>
      <c r="H29" s="10" t="n">
        <v>4</v>
      </c>
      <c r="I29" s="11" t="s">
        <v>43</v>
      </c>
      <c r="J29" s="10"/>
      <c r="K29" s="12"/>
      <c r="L29" s="11" t="s">
        <v>233</v>
      </c>
      <c r="M29" s="12" t="s">
        <v>234</v>
      </c>
      <c r="N29" s="11" t="s">
        <v>235</v>
      </c>
      <c r="O29" s="12" t="s">
        <v>236</v>
      </c>
      <c r="P29" s="11" t="s">
        <v>237</v>
      </c>
      <c r="Q29" s="10" t="s">
        <v>238</v>
      </c>
      <c r="R29" s="10" t="n">
        <v>100</v>
      </c>
      <c r="S29" s="10" t="n">
        <v>0</v>
      </c>
      <c r="T29" s="16" t="n">
        <v>0</v>
      </c>
      <c r="U29" s="16" t="n">
        <v>60</v>
      </c>
      <c r="V29" s="17" t="n">
        <v>5</v>
      </c>
      <c r="W29" s="10" t="n">
        <v>0</v>
      </c>
      <c r="X29" s="10" t="n">
        <v>0</v>
      </c>
      <c r="Y29" s="16" t="n">
        <f aca="false">SUM(R29:X29)</f>
        <v>165</v>
      </c>
    </row>
    <row r="30" s="9" customFormat="true" ht="24.95" hidden="false" customHeight="true" outlineLevel="0" collapsed="false">
      <c r="A30" s="10" t="n">
        <v>26</v>
      </c>
      <c r="B30" s="18" t="s">
        <v>239</v>
      </c>
      <c r="C30" s="15" t="s">
        <v>240</v>
      </c>
      <c r="D30" s="20" t="s">
        <v>241</v>
      </c>
      <c r="E30" s="13" t="s">
        <v>31</v>
      </c>
      <c r="F30" s="13" t="n">
        <v>26</v>
      </c>
      <c r="G30" s="15"/>
      <c r="H30" s="15" t="n">
        <v>3</v>
      </c>
      <c r="I30" s="15" t="s">
        <v>43</v>
      </c>
      <c r="J30" s="15"/>
      <c r="K30" s="20"/>
      <c r="L30" s="15" t="s">
        <v>242</v>
      </c>
      <c r="M30" s="20" t="s">
        <v>243</v>
      </c>
      <c r="N30" s="15" t="s">
        <v>244</v>
      </c>
      <c r="O30" s="20" t="s">
        <v>245</v>
      </c>
      <c r="P30" s="15"/>
      <c r="Q30" s="15"/>
      <c r="R30" s="15" t="n">
        <v>90</v>
      </c>
      <c r="S30" s="15" t="n">
        <v>0</v>
      </c>
      <c r="T30" s="19" t="n">
        <v>24</v>
      </c>
      <c r="U30" s="19" t="n">
        <v>46.55</v>
      </c>
      <c r="V30" s="15" t="n">
        <v>0</v>
      </c>
      <c r="W30" s="15" t="n">
        <v>0</v>
      </c>
      <c r="X30" s="15" t="n">
        <v>0</v>
      </c>
      <c r="Y30" s="16" t="n">
        <f aca="false">SUM(R30:X30)</f>
        <v>160.55</v>
      </c>
    </row>
    <row r="31" s="9" customFormat="true" ht="24.95" hidden="false" customHeight="true" outlineLevel="0" collapsed="false">
      <c r="A31" s="10" t="n">
        <v>27</v>
      </c>
      <c r="B31" s="18" t="s">
        <v>246</v>
      </c>
      <c r="C31" s="15" t="s">
        <v>247</v>
      </c>
      <c r="D31" s="18" t="s">
        <v>248</v>
      </c>
      <c r="E31" s="13" t="s">
        <v>31</v>
      </c>
      <c r="F31" s="13" t="n">
        <v>27</v>
      </c>
      <c r="G31" s="15"/>
      <c r="H31" s="15" t="n">
        <v>4</v>
      </c>
      <c r="I31" s="15" t="s">
        <v>43</v>
      </c>
      <c r="J31" s="15" t="s">
        <v>249</v>
      </c>
      <c r="K31" s="18" t="s">
        <v>250</v>
      </c>
      <c r="L31" s="15" t="s">
        <v>251</v>
      </c>
      <c r="M31" s="18" t="s">
        <v>252</v>
      </c>
      <c r="N31" s="15" t="s">
        <v>253</v>
      </c>
      <c r="O31" s="18" t="s">
        <v>254</v>
      </c>
      <c r="P31" s="10"/>
      <c r="Q31" s="10"/>
      <c r="R31" s="15" t="n">
        <v>90</v>
      </c>
      <c r="S31" s="15" t="n">
        <v>0</v>
      </c>
      <c r="T31" s="19" t="n">
        <v>50</v>
      </c>
      <c r="U31" s="19" t="n">
        <v>15.19</v>
      </c>
      <c r="V31" s="15" t="n">
        <v>5</v>
      </c>
      <c r="W31" s="15" t="n">
        <v>0</v>
      </c>
      <c r="X31" s="15" t="n">
        <v>0</v>
      </c>
      <c r="Y31" s="16" t="n">
        <f aca="false">SUM(R31:X31)</f>
        <v>160.19</v>
      </c>
    </row>
    <row r="32" s="9" customFormat="true" ht="24.95" hidden="false" customHeight="true" outlineLevel="0" collapsed="false">
      <c r="A32" s="10" t="n">
        <v>28</v>
      </c>
      <c r="B32" s="10" t="s">
        <v>255</v>
      </c>
      <c r="C32" s="11" t="s">
        <v>256</v>
      </c>
      <c r="D32" s="12" t="s">
        <v>257</v>
      </c>
      <c r="E32" s="13" t="s">
        <v>31</v>
      </c>
      <c r="F32" s="13" t="n">
        <v>28</v>
      </c>
      <c r="G32" s="15"/>
      <c r="H32" s="10" t="n">
        <v>4</v>
      </c>
      <c r="I32" s="11" t="s">
        <v>32</v>
      </c>
      <c r="J32" s="11" t="s">
        <v>258</v>
      </c>
      <c r="K32" s="12" t="s">
        <v>259</v>
      </c>
      <c r="L32" s="11" t="s">
        <v>260</v>
      </c>
      <c r="M32" s="10" t="s">
        <v>261</v>
      </c>
      <c r="N32" s="11" t="s">
        <v>262</v>
      </c>
      <c r="O32" s="12" t="s">
        <v>263</v>
      </c>
      <c r="P32" s="10"/>
      <c r="Q32" s="10"/>
      <c r="R32" s="10" t="n">
        <v>100</v>
      </c>
      <c r="S32" s="10" t="n">
        <v>0</v>
      </c>
      <c r="T32" s="16" t="n">
        <v>0</v>
      </c>
      <c r="U32" s="16" t="n">
        <v>60</v>
      </c>
      <c r="V32" s="17" t="n">
        <v>0</v>
      </c>
      <c r="W32" s="10" t="n">
        <v>0</v>
      </c>
      <c r="X32" s="10" t="n">
        <v>0</v>
      </c>
      <c r="Y32" s="16" t="n">
        <f aca="false">SUM(R32:X32)</f>
        <v>160</v>
      </c>
    </row>
    <row r="33" s="9" customFormat="true" ht="24.95" hidden="false" customHeight="true" outlineLevel="0" collapsed="false">
      <c r="A33" s="10" t="n">
        <v>29</v>
      </c>
      <c r="B33" s="10" t="s">
        <v>264</v>
      </c>
      <c r="C33" s="11" t="s">
        <v>265</v>
      </c>
      <c r="D33" s="12" t="s">
        <v>266</v>
      </c>
      <c r="E33" s="13" t="s">
        <v>31</v>
      </c>
      <c r="F33" s="13" t="n">
        <v>29</v>
      </c>
      <c r="G33" s="15"/>
      <c r="H33" s="10" t="n">
        <v>4</v>
      </c>
      <c r="I33" s="11" t="s">
        <v>32</v>
      </c>
      <c r="J33" s="15" t="s">
        <v>267</v>
      </c>
      <c r="K33" s="20" t="s">
        <v>268</v>
      </c>
      <c r="L33" s="11" t="s">
        <v>269</v>
      </c>
      <c r="M33" s="12" t="s">
        <v>270</v>
      </c>
      <c r="N33" s="11" t="s">
        <v>271</v>
      </c>
      <c r="O33" s="12" t="s">
        <v>272</v>
      </c>
      <c r="P33" s="10"/>
      <c r="Q33" s="10"/>
      <c r="R33" s="10" t="n">
        <v>100</v>
      </c>
      <c r="S33" s="10" t="n">
        <v>0</v>
      </c>
      <c r="T33" s="16" t="n">
        <v>0</v>
      </c>
      <c r="U33" s="16" t="n">
        <v>60</v>
      </c>
      <c r="V33" s="17" t="n">
        <v>0</v>
      </c>
      <c r="W33" s="10" t="n">
        <v>0</v>
      </c>
      <c r="X33" s="10" t="n">
        <v>0</v>
      </c>
      <c r="Y33" s="16" t="n">
        <f aca="false">SUM(R33:X33)</f>
        <v>160</v>
      </c>
    </row>
    <row r="34" s="9" customFormat="true" ht="24.95" hidden="false" customHeight="true" outlineLevel="0" collapsed="false">
      <c r="A34" s="10" t="n">
        <v>30</v>
      </c>
      <c r="B34" s="18" t="s">
        <v>273</v>
      </c>
      <c r="C34" s="15" t="s">
        <v>274</v>
      </c>
      <c r="D34" s="20" t="s">
        <v>275</v>
      </c>
      <c r="E34" s="13" t="s">
        <v>31</v>
      </c>
      <c r="F34" s="13" t="n">
        <v>30</v>
      </c>
      <c r="G34" s="15"/>
      <c r="H34" s="15" t="n">
        <v>3</v>
      </c>
      <c r="I34" s="15" t="s">
        <v>43</v>
      </c>
      <c r="J34" s="15" t="s">
        <v>276</v>
      </c>
      <c r="K34" s="18" t="s">
        <v>277</v>
      </c>
      <c r="L34" s="15" t="s">
        <v>278</v>
      </c>
      <c r="M34" s="20" t="s">
        <v>279</v>
      </c>
      <c r="N34" s="15"/>
      <c r="O34" s="20"/>
      <c r="P34" s="15"/>
      <c r="Q34" s="15"/>
      <c r="R34" s="15" t="n">
        <v>90</v>
      </c>
      <c r="S34" s="13" t="n">
        <v>0</v>
      </c>
      <c r="T34" s="23" t="n">
        <v>0</v>
      </c>
      <c r="U34" s="23" t="n">
        <v>60</v>
      </c>
      <c r="V34" s="13" t="n">
        <v>5</v>
      </c>
      <c r="W34" s="13" t="n">
        <v>0</v>
      </c>
      <c r="X34" s="13" t="n">
        <v>0</v>
      </c>
      <c r="Y34" s="16" t="n">
        <f aca="false">SUM(R34:X34)</f>
        <v>155</v>
      </c>
    </row>
    <row r="35" s="9" customFormat="true" ht="24.95" hidden="false" customHeight="true" outlineLevel="0" collapsed="false">
      <c r="A35" s="10" t="n">
        <v>31</v>
      </c>
      <c r="B35" s="18" t="s">
        <v>280</v>
      </c>
      <c r="C35" s="15" t="s">
        <v>281</v>
      </c>
      <c r="D35" s="20" t="s">
        <v>282</v>
      </c>
      <c r="E35" s="13" t="s">
        <v>31</v>
      </c>
      <c r="F35" s="13" t="n">
        <v>31</v>
      </c>
      <c r="G35" s="15"/>
      <c r="H35" s="15" t="n">
        <v>4</v>
      </c>
      <c r="I35" s="15" t="s">
        <v>32</v>
      </c>
      <c r="J35" s="15" t="s">
        <v>283</v>
      </c>
      <c r="K35" s="20" t="s">
        <v>284</v>
      </c>
      <c r="L35" s="15" t="s">
        <v>285</v>
      </c>
      <c r="M35" s="20" t="s">
        <v>286</v>
      </c>
      <c r="N35" s="24" t="s">
        <v>287</v>
      </c>
      <c r="O35" s="18" t="s">
        <v>288</v>
      </c>
      <c r="P35" s="15"/>
      <c r="Q35" s="15"/>
      <c r="R35" s="15" t="n">
        <v>90</v>
      </c>
      <c r="S35" s="15" t="n">
        <v>0</v>
      </c>
      <c r="T35" s="19" t="n">
        <v>0</v>
      </c>
      <c r="U35" s="19" t="n">
        <v>60</v>
      </c>
      <c r="V35" s="15" t="n">
        <v>5</v>
      </c>
      <c r="W35" s="15" t="n">
        <v>0</v>
      </c>
      <c r="X35" s="15" t="n">
        <v>0</v>
      </c>
      <c r="Y35" s="16" t="n">
        <f aca="false">SUM(R35:X35)</f>
        <v>155</v>
      </c>
    </row>
    <row r="36" s="9" customFormat="true" ht="24.95" hidden="false" customHeight="true" outlineLevel="0" collapsed="false">
      <c r="A36" s="10" t="n">
        <v>32</v>
      </c>
      <c r="B36" s="10" t="s">
        <v>289</v>
      </c>
      <c r="C36" s="15" t="s">
        <v>290</v>
      </c>
      <c r="D36" s="20" t="s">
        <v>291</v>
      </c>
      <c r="E36" s="13" t="s">
        <v>31</v>
      </c>
      <c r="F36" s="13" t="n">
        <v>32</v>
      </c>
      <c r="G36" s="10"/>
      <c r="H36" s="15" t="n">
        <v>3</v>
      </c>
      <c r="I36" s="15" t="s">
        <v>43</v>
      </c>
      <c r="J36" s="15"/>
      <c r="K36" s="24"/>
      <c r="L36" s="15" t="s">
        <v>292</v>
      </c>
      <c r="M36" s="20" t="s">
        <v>293</v>
      </c>
      <c r="N36" s="24" t="s">
        <v>294</v>
      </c>
      <c r="O36" s="20" t="s">
        <v>295</v>
      </c>
      <c r="P36" s="15"/>
      <c r="Q36" s="15"/>
      <c r="R36" s="15" t="n">
        <v>90</v>
      </c>
      <c r="S36" s="15" t="n">
        <v>0</v>
      </c>
      <c r="T36" s="19" t="n">
        <v>0</v>
      </c>
      <c r="U36" s="19" t="n">
        <v>60</v>
      </c>
      <c r="V36" s="15" t="n">
        <v>5</v>
      </c>
      <c r="W36" s="15" t="n">
        <v>0</v>
      </c>
      <c r="X36" s="15" t="n">
        <v>0</v>
      </c>
      <c r="Y36" s="16" t="n">
        <f aca="false">SUM(R36:X36)</f>
        <v>155</v>
      </c>
    </row>
    <row r="37" s="9" customFormat="true" ht="24.95" hidden="false" customHeight="true" outlineLevel="0" collapsed="false">
      <c r="A37" s="10" t="n">
        <v>33</v>
      </c>
      <c r="B37" s="10" t="s">
        <v>296</v>
      </c>
      <c r="C37" s="11" t="s">
        <v>297</v>
      </c>
      <c r="D37" s="12" t="s">
        <v>298</v>
      </c>
      <c r="E37" s="13" t="s">
        <v>31</v>
      </c>
      <c r="F37" s="13" t="n">
        <v>33</v>
      </c>
      <c r="G37" s="15"/>
      <c r="H37" s="10" t="n">
        <v>4</v>
      </c>
      <c r="I37" s="11" t="s">
        <v>32</v>
      </c>
      <c r="J37" s="11" t="s">
        <v>299</v>
      </c>
      <c r="K37" s="12" t="s">
        <v>300</v>
      </c>
      <c r="L37" s="11" t="s">
        <v>301</v>
      </c>
      <c r="M37" s="12" t="s">
        <v>302</v>
      </c>
      <c r="N37" s="11" t="s">
        <v>303</v>
      </c>
      <c r="O37" s="12" t="s">
        <v>304</v>
      </c>
      <c r="P37" s="10"/>
      <c r="Q37" s="10"/>
      <c r="R37" s="10" t="n">
        <v>90</v>
      </c>
      <c r="S37" s="10" t="n">
        <v>0</v>
      </c>
      <c r="T37" s="16" t="n">
        <v>0</v>
      </c>
      <c r="U37" s="16" t="n">
        <v>60</v>
      </c>
      <c r="V37" s="17" t="n">
        <v>5</v>
      </c>
      <c r="W37" s="10" t="n">
        <v>0</v>
      </c>
      <c r="X37" s="10" t="n">
        <v>0</v>
      </c>
      <c r="Y37" s="16" t="n">
        <f aca="false">SUM(R37:X37)</f>
        <v>155</v>
      </c>
    </row>
    <row r="38" s="9" customFormat="true" ht="24.95" hidden="false" customHeight="true" outlineLevel="0" collapsed="false">
      <c r="A38" s="10" t="n">
        <v>34</v>
      </c>
      <c r="B38" s="10" t="s">
        <v>305</v>
      </c>
      <c r="C38" s="11" t="s">
        <v>306</v>
      </c>
      <c r="D38" s="12" t="s">
        <v>307</v>
      </c>
      <c r="E38" s="13" t="s">
        <v>31</v>
      </c>
      <c r="F38" s="13" t="n">
        <v>34</v>
      </c>
      <c r="G38" s="15"/>
      <c r="H38" s="10" t="n">
        <v>3</v>
      </c>
      <c r="I38" s="11" t="s">
        <v>43</v>
      </c>
      <c r="J38" s="11" t="s">
        <v>308</v>
      </c>
      <c r="K38" s="12" t="s">
        <v>309</v>
      </c>
      <c r="L38" s="11" t="s">
        <v>310</v>
      </c>
      <c r="M38" s="12" t="s">
        <v>311</v>
      </c>
      <c r="N38" s="10"/>
      <c r="O38" s="12"/>
      <c r="P38" s="10"/>
      <c r="Q38" s="10"/>
      <c r="R38" s="10" t="n">
        <v>90</v>
      </c>
      <c r="S38" s="10" t="n">
        <v>0</v>
      </c>
      <c r="T38" s="16" t="n">
        <v>0</v>
      </c>
      <c r="U38" s="16" t="n">
        <v>60</v>
      </c>
      <c r="V38" s="17" t="n">
        <v>5</v>
      </c>
      <c r="W38" s="10" t="n">
        <v>0</v>
      </c>
      <c r="X38" s="10" t="n">
        <v>0</v>
      </c>
      <c r="Y38" s="16" t="n">
        <f aca="false">SUM(R38:X38)</f>
        <v>155</v>
      </c>
    </row>
    <row r="39" s="9" customFormat="true" ht="24.95" hidden="false" customHeight="true" outlineLevel="0" collapsed="false">
      <c r="A39" s="10" t="n">
        <v>35</v>
      </c>
      <c r="B39" s="10" t="s">
        <v>312</v>
      </c>
      <c r="C39" s="11" t="s">
        <v>313</v>
      </c>
      <c r="D39" s="12" t="s">
        <v>314</v>
      </c>
      <c r="E39" s="13" t="s">
        <v>31</v>
      </c>
      <c r="F39" s="13" t="n">
        <v>35</v>
      </c>
      <c r="G39" s="15"/>
      <c r="H39" s="10" t="n">
        <v>3</v>
      </c>
      <c r="I39" s="11" t="s">
        <v>43</v>
      </c>
      <c r="J39" s="11" t="s">
        <v>315</v>
      </c>
      <c r="K39" s="12" t="s">
        <v>316</v>
      </c>
      <c r="L39" s="11" t="s">
        <v>317</v>
      </c>
      <c r="M39" s="12" t="s">
        <v>318</v>
      </c>
      <c r="N39" s="10"/>
      <c r="O39" s="12"/>
      <c r="P39" s="10"/>
      <c r="Q39" s="10"/>
      <c r="R39" s="10" t="n">
        <v>90</v>
      </c>
      <c r="S39" s="10" t="n">
        <v>0</v>
      </c>
      <c r="T39" s="16" t="n">
        <v>0</v>
      </c>
      <c r="U39" s="16" t="n">
        <v>60</v>
      </c>
      <c r="V39" s="17" t="n">
        <v>5</v>
      </c>
      <c r="W39" s="10" t="n">
        <v>0</v>
      </c>
      <c r="X39" s="10" t="n">
        <v>0</v>
      </c>
      <c r="Y39" s="16" t="n">
        <f aca="false">SUM(R39:X39)</f>
        <v>155</v>
      </c>
    </row>
    <row r="40" s="9" customFormat="true" ht="24.95" hidden="false" customHeight="true" outlineLevel="0" collapsed="false">
      <c r="A40" s="10" t="n">
        <v>36</v>
      </c>
      <c r="B40" s="10" t="s">
        <v>319</v>
      </c>
      <c r="C40" s="11" t="s">
        <v>320</v>
      </c>
      <c r="D40" s="12" t="s">
        <v>321</v>
      </c>
      <c r="E40" s="13" t="s">
        <v>31</v>
      </c>
      <c r="F40" s="13" t="n">
        <v>36</v>
      </c>
      <c r="G40" s="15"/>
      <c r="H40" s="10" t="n">
        <v>3</v>
      </c>
      <c r="I40" s="11" t="s">
        <v>43</v>
      </c>
      <c r="J40" s="11" t="s">
        <v>322</v>
      </c>
      <c r="K40" s="12" t="s">
        <v>323</v>
      </c>
      <c r="L40" s="11" t="s">
        <v>324</v>
      </c>
      <c r="M40" s="12" t="s">
        <v>325</v>
      </c>
      <c r="N40" s="10"/>
      <c r="O40" s="12"/>
      <c r="P40" s="10"/>
      <c r="Q40" s="10"/>
      <c r="R40" s="10" t="n">
        <v>90</v>
      </c>
      <c r="S40" s="10" t="n">
        <v>0</v>
      </c>
      <c r="T40" s="16" t="n">
        <v>0</v>
      </c>
      <c r="U40" s="16" t="n">
        <v>60</v>
      </c>
      <c r="V40" s="17" t="n">
        <v>5</v>
      </c>
      <c r="W40" s="10" t="n">
        <v>0</v>
      </c>
      <c r="X40" s="10" t="n">
        <v>0</v>
      </c>
      <c r="Y40" s="16" t="n">
        <f aca="false">SUM(R40:X40)</f>
        <v>155</v>
      </c>
    </row>
    <row r="41" s="9" customFormat="true" ht="24.95" hidden="false" customHeight="true" outlineLevel="0" collapsed="false">
      <c r="A41" s="10" t="n">
        <v>37</v>
      </c>
      <c r="B41" s="18" t="s">
        <v>326</v>
      </c>
      <c r="C41" s="15" t="s">
        <v>327</v>
      </c>
      <c r="D41" s="20" t="s">
        <v>328</v>
      </c>
      <c r="E41" s="13" t="s">
        <v>150</v>
      </c>
      <c r="F41" s="13" t="n">
        <v>37</v>
      </c>
      <c r="G41" s="10"/>
      <c r="H41" s="15" t="n">
        <v>2</v>
      </c>
      <c r="I41" s="15" t="s">
        <v>52</v>
      </c>
      <c r="J41" s="15"/>
      <c r="K41" s="24"/>
      <c r="L41" s="15" t="s">
        <v>329</v>
      </c>
      <c r="M41" s="20" t="s">
        <v>330</v>
      </c>
      <c r="N41" s="15"/>
      <c r="O41" s="24"/>
      <c r="P41" s="15"/>
      <c r="Q41" s="15"/>
      <c r="R41" s="15" t="n">
        <v>90</v>
      </c>
      <c r="S41" s="15" t="n">
        <v>0</v>
      </c>
      <c r="T41" s="19" t="n">
        <v>0</v>
      </c>
      <c r="U41" s="19" t="n">
        <v>60</v>
      </c>
      <c r="V41" s="13" t="n">
        <v>5</v>
      </c>
      <c r="W41" s="15" t="n">
        <v>0</v>
      </c>
      <c r="X41" s="15" t="n">
        <v>0</v>
      </c>
      <c r="Y41" s="16" t="n">
        <f aca="false">R41+S41+T41+U41+V41+W41-X41</f>
        <v>155</v>
      </c>
    </row>
    <row r="42" s="9" customFormat="true" ht="24.95" hidden="false" customHeight="true" outlineLevel="0" collapsed="false">
      <c r="A42" s="10" t="n">
        <v>38</v>
      </c>
      <c r="B42" s="10" t="s">
        <v>331</v>
      </c>
      <c r="C42" s="11" t="s">
        <v>332</v>
      </c>
      <c r="D42" s="12" t="s">
        <v>333</v>
      </c>
      <c r="E42" s="15" t="s">
        <v>334</v>
      </c>
      <c r="F42" s="13" t="n">
        <v>38</v>
      </c>
      <c r="G42" s="10"/>
      <c r="H42" s="10" t="n">
        <v>1</v>
      </c>
      <c r="I42" s="11" t="s">
        <v>335</v>
      </c>
      <c r="J42" s="10"/>
      <c r="K42" s="12"/>
      <c r="L42" s="10"/>
      <c r="M42" s="12"/>
      <c r="N42" s="10"/>
      <c r="O42" s="12"/>
      <c r="P42" s="10"/>
      <c r="Q42" s="10"/>
      <c r="R42" s="10" t="n">
        <v>90</v>
      </c>
      <c r="S42" s="10" t="n">
        <v>0</v>
      </c>
      <c r="T42" s="16" t="n">
        <v>0</v>
      </c>
      <c r="U42" s="16" t="n">
        <v>60</v>
      </c>
      <c r="V42" s="17" t="n">
        <v>5</v>
      </c>
      <c r="W42" s="10" t="n">
        <v>0</v>
      </c>
      <c r="X42" s="10" t="n">
        <v>0</v>
      </c>
      <c r="Y42" s="16" t="n">
        <f aca="false">SUM(R42:X42)</f>
        <v>155</v>
      </c>
    </row>
    <row r="43" s="26" customFormat="true" ht="24.95" hidden="false" customHeight="true" outlineLevel="0" collapsed="false">
      <c r="A43" s="10" t="n">
        <v>39</v>
      </c>
      <c r="B43" s="10" t="s">
        <v>336</v>
      </c>
      <c r="C43" s="11" t="s">
        <v>337</v>
      </c>
      <c r="D43" s="12" t="s">
        <v>338</v>
      </c>
      <c r="E43" s="25" t="s">
        <v>339</v>
      </c>
      <c r="F43" s="13" t="n">
        <v>39</v>
      </c>
      <c r="G43" s="10"/>
      <c r="H43" s="10" t="n">
        <v>5</v>
      </c>
      <c r="I43" s="11" t="s">
        <v>32</v>
      </c>
      <c r="J43" s="11" t="s">
        <v>340</v>
      </c>
      <c r="K43" s="12" t="s">
        <v>341</v>
      </c>
      <c r="L43" s="11" t="s">
        <v>342</v>
      </c>
      <c r="M43" s="12" t="s">
        <v>343</v>
      </c>
      <c r="N43" s="11" t="s">
        <v>344</v>
      </c>
      <c r="O43" s="12" t="s">
        <v>343</v>
      </c>
      <c r="P43" s="11" t="s">
        <v>345</v>
      </c>
      <c r="Q43" s="10" t="s">
        <v>346</v>
      </c>
      <c r="R43" s="10" t="n">
        <v>90</v>
      </c>
      <c r="S43" s="10" t="n">
        <v>0</v>
      </c>
      <c r="T43" s="16" t="n">
        <v>0</v>
      </c>
      <c r="U43" s="16" t="n">
        <v>60</v>
      </c>
      <c r="V43" s="17" t="n">
        <v>5</v>
      </c>
      <c r="W43" s="10" t="n">
        <v>0</v>
      </c>
      <c r="X43" s="10" t="n">
        <v>0</v>
      </c>
      <c r="Y43" s="16" t="n">
        <f aca="false">SUM(R43:X43)</f>
        <v>155</v>
      </c>
    </row>
    <row r="44" s="9" customFormat="true" ht="24.95" hidden="false" customHeight="true" outlineLevel="0" collapsed="false">
      <c r="A44" s="10" t="n">
        <v>40</v>
      </c>
      <c r="B44" s="10" t="s">
        <v>347</v>
      </c>
      <c r="C44" s="11" t="s">
        <v>348</v>
      </c>
      <c r="D44" s="12" t="s">
        <v>349</v>
      </c>
      <c r="E44" s="13" t="s">
        <v>31</v>
      </c>
      <c r="F44" s="13" t="n">
        <v>40</v>
      </c>
      <c r="G44" s="15"/>
      <c r="H44" s="10" t="n">
        <v>4</v>
      </c>
      <c r="I44" s="11" t="s">
        <v>32</v>
      </c>
      <c r="J44" s="11" t="s">
        <v>350</v>
      </c>
      <c r="K44" s="12" t="s">
        <v>351</v>
      </c>
      <c r="L44" s="11" t="s">
        <v>352</v>
      </c>
      <c r="M44" s="12" t="s">
        <v>353</v>
      </c>
      <c r="N44" s="11" t="s">
        <v>354</v>
      </c>
      <c r="O44" s="12" t="s">
        <v>355</v>
      </c>
      <c r="P44" s="10"/>
      <c r="Q44" s="10"/>
      <c r="R44" s="10" t="n">
        <v>90</v>
      </c>
      <c r="S44" s="10" t="n">
        <v>0</v>
      </c>
      <c r="T44" s="16" t="n">
        <v>0</v>
      </c>
      <c r="U44" s="16" t="n">
        <v>60</v>
      </c>
      <c r="V44" s="17" t="n">
        <v>5</v>
      </c>
      <c r="W44" s="10" t="n">
        <v>0</v>
      </c>
      <c r="X44" s="10" t="n">
        <v>0</v>
      </c>
      <c r="Y44" s="16" t="n">
        <f aca="false">SUM(R44:X44)</f>
        <v>155</v>
      </c>
    </row>
    <row r="45" s="9" customFormat="true" ht="24.95" hidden="false" customHeight="true" outlineLevel="0" collapsed="false">
      <c r="A45" s="10" t="n">
        <v>41</v>
      </c>
      <c r="B45" s="18" t="s">
        <v>356</v>
      </c>
      <c r="C45" s="15" t="s">
        <v>357</v>
      </c>
      <c r="D45" s="18" t="s">
        <v>358</v>
      </c>
      <c r="E45" s="13" t="s">
        <v>31</v>
      </c>
      <c r="F45" s="13" t="n">
        <v>41</v>
      </c>
      <c r="G45" s="15"/>
      <c r="H45" s="15" t="n">
        <v>4</v>
      </c>
      <c r="I45" s="15" t="s">
        <v>32</v>
      </c>
      <c r="J45" s="15" t="s">
        <v>359</v>
      </c>
      <c r="K45" s="18" t="s">
        <v>360</v>
      </c>
      <c r="L45" s="15" t="s">
        <v>361</v>
      </c>
      <c r="M45" s="18" t="s">
        <v>362</v>
      </c>
      <c r="N45" s="15" t="s">
        <v>363</v>
      </c>
      <c r="O45" s="18" t="s">
        <v>364</v>
      </c>
      <c r="P45" s="10"/>
      <c r="Q45" s="10"/>
      <c r="R45" s="15" t="n">
        <v>80</v>
      </c>
      <c r="S45" s="15" t="n">
        <v>0</v>
      </c>
      <c r="T45" s="19" t="n">
        <v>10</v>
      </c>
      <c r="U45" s="19" t="n">
        <v>60</v>
      </c>
      <c r="V45" s="15" t="n">
        <v>5</v>
      </c>
      <c r="W45" s="15" t="n">
        <v>0</v>
      </c>
      <c r="X45" s="15" t="n">
        <v>0</v>
      </c>
      <c r="Y45" s="16" t="n">
        <f aca="false">SUM(R45:X45)</f>
        <v>155</v>
      </c>
    </row>
    <row r="46" s="9" customFormat="true" ht="24.95" hidden="false" customHeight="true" outlineLevel="0" collapsed="false">
      <c r="A46" s="10" t="n">
        <v>42</v>
      </c>
      <c r="B46" s="18" t="s">
        <v>365</v>
      </c>
      <c r="C46" s="15" t="s">
        <v>366</v>
      </c>
      <c r="D46" s="18" t="s">
        <v>367</v>
      </c>
      <c r="E46" s="13" t="s">
        <v>31</v>
      </c>
      <c r="F46" s="13" t="n">
        <v>42</v>
      </c>
      <c r="G46" s="15"/>
      <c r="H46" s="15" t="n">
        <v>4</v>
      </c>
      <c r="I46" s="15" t="s">
        <v>43</v>
      </c>
      <c r="J46" s="15" t="s">
        <v>368</v>
      </c>
      <c r="K46" s="18" t="s">
        <v>369</v>
      </c>
      <c r="L46" s="15" t="s">
        <v>370</v>
      </c>
      <c r="M46" s="18" t="s">
        <v>371</v>
      </c>
      <c r="N46" s="15" t="s">
        <v>372</v>
      </c>
      <c r="O46" s="18" t="s">
        <v>373</v>
      </c>
      <c r="P46" s="10"/>
      <c r="Q46" s="10"/>
      <c r="R46" s="15" t="n">
        <v>90</v>
      </c>
      <c r="S46" s="15" t="n">
        <v>0</v>
      </c>
      <c r="T46" s="19" t="n">
        <v>0</v>
      </c>
      <c r="U46" s="19" t="n">
        <v>60</v>
      </c>
      <c r="V46" s="15" t="n">
        <v>5</v>
      </c>
      <c r="W46" s="15" t="n">
        <v>0</v>
      </c>
      <c r="X46" s="15" t="n">
        <v>0</v>
      </c>
      <c r="Y46" s="16" t="n">
        <f aca="false">SUM(R46:X46)</f>
        <v>155</v>
      </c>
    </row>
    <row r="47" s="9" customFormat="true" ht="24.95" hidden="false" customHeight="true" outlineLevel="0" collapsed="false">
      <c r="A47" s="10" t="n">
        <v>43</v>
      </c>
      <c r="B47" s="10" t="s">
        <v>374</v>
      </c>
      <c r="C47" s="11" t="s">
        <v>375</v>
      </c>
      <c r="D47" s="12" t="s">
        <v>376</v>
      </c>
      <c r="E47" s="13" t="s">
        <v>31</v>
      </c>
      <c r="F47" s="13" t="n">
        <v>43</v>
      </c>
      <c r="G47" s="15"/>
      <c r="H47" s="10" t="n">
        <v>4</v>
      </c>
      <c r="I47" s="11" t="s">
        <v>43</v>
      </c>
      <c r="J47" s="11" t="s">
        <v>377</v>
      </c>
      <c r="K47" s="12" t="s">
        <v>378</v>
      </c>
      <c r="L47" s="11" t="s">
        <v>379</v>
      </c>
      <c r="M47" s="12" t="s">
        <v>380</v>
      </c>
      <c r="N47" s="11" t="s">
        <v>381</v>
      </c>
      <c r="O47" s="12" t="s">
        <v>382</v>
      </c>
      <c r="P47" s="10"/>
      <c r="Q47" s="10"/>
      <c r="R47" s="10" t="n">
        <v>90</v>
      </c>
      <c r="S47" s="10" t="n">
        <v>0</v>
      </c>
      <c r="T47" s="16" t="n">
        <v>0</v>
      </c>
      <c r="U47" s="16" t="n">
        <v>59.98</v>
      </c>
      <c r="V47" s="17" t="n">
        <v>5</v>
      </c>
      <c r="W47" s="10" t="n">
        <v>0</v>
      </c>
      <c r="X47" s="10" t="n">
        <v>0</v>
      </c>
      <c r="Y47" s="16" t="n">
        <f aca="false">SUM(R47:X47)</f>
        <v>154.98</v>
      </c>
    </row>
    <row r="48" s="9" customFormat="true" ht="24.95" hidden="false" customHeight="true" outlineLevel="0" collapsed="false">
      <c r="A48" s="10" t="n">
        <v>44</v>
      </c>
      <c r="B48" s="10" t="s">
        <v>383</v>
      </c>
      <c r="C48" s="11" t="s">
        <v>384</v>
      </c>
      <c r="D48" s="12" t="s">
        <v>385</v>
      </c>
      <c r="E48" s="13" t="s">
        <v>31</v>
      </c>
      <c r="F48" s="13" t="n">
        <v>44</v>
      </c>
      <c r="G48" s="10"/>
      <c r="H48" s="10" t="n">
        <v>3</v>
      </c>
      <c r="I48" s="11" t="s">
        <v>43</v>
      </c>
      <c r="J48" s="11" t="s">
        <v>386</v>
      </c>
      <c r="K48" s="12" t="s">
        <v>387</v>
      </c>
      <c r="L48" s="11" t="s">
        <v>388</v>
      </c>
      <c r="M48" s="12" t="s">
        <v>389</v>
      </c>
      <c r="N48" s="10"/>
      <c r="O48" s="12"/>
      <c r="P48" s="10"/>
      <c r="Q48" s="10"/>
      <c r="R48" s="10" t="n">
        <v>80</v>
      </c>
      <c r="S48" s="10" t="n">
        <v>0</v>
      </c>
      <c r="T48" s="16" t="n">
        <v>40</v>
      </c>
      <c r="U48" s="16" t="n">
        <v>28</v>
      </c>
      <c r="V48" s="17" t="n">
        <v>0</v>
      </c>
      <c r="W48" s="10" t="n">
        <v>5</v>
      </c>
      <c r="X48" s="10" t="n">
        <v>0</v>
      </c>
      <c r="Y48" s="16" t="n">
        <f aca="false">SUM(R48:X48)</f>
        <v>153</v>
      </c>
    </row>
    <row r="49" s="9" customFormat="true" ht="24.95" hidden="false" customHeight="true" outlineLevel="0" collapsed="false">
      <c r="A49" s="10" t="n">
        <v>45</v>
      </c>
      <c r="B49" s="10" t="s">
        <v>390</v>
      </c>
      <c r="C49" s="11" t="s">
        <v>391</v>
      </c>
      <c r="D49" s="12" t="s">
        <v>392</v>
      </c>
      <c r="E49" s="13" t="s">
        <v>31</v>
      </c>
      <c r="F49" s="13" t="n">
        <v>45</v>
      </c>
      <c r="G49" s="10"/>
      <c r="H49" s="10" t="n">
        <v>3</v>
      </c>
      <c r="I49" s="11" t="s">
        <v>43</v>
      </c>
      <c r="J49" s="15"/>
      <c r="K49" s="24"/>
      <c r="L49" s="11" t="s">
        <v>393</v>
      </c>
      <c r="M49" s="12" t="s">
        <v>394</v>
      </c>
      <c r="N49" s="11" t="s">
        <v>395</v>
      </c>
      <c r="O49" s="12" t="s">
        <v>396</v>
      </c>
      <c r="P49" s="10"/>
      <c r="Q49" s="10"/>
      <c r="R49" s="10" t="n">
        <v>90</v>
      </c>
      <c r="S49" s="10" t="n">
        <v>0</v>
      </c>
      <c r="T49" s="16" t="n">
        <v>0</v>
      </c>
      <c r="U49" s="16" t="n">
        <v>57.2</v>
      </c>
      <c r="V49" s="17" t="n">
        <v>5</v>
      </c>
      <c r="W49" s="10" t="n">
        <v>0</v>
      </c>
      <c r="X49" s="10" t="n">
        <v>0</v>
      </c>
      <c r="Y49" s="16" t="n">
        <f aca="false">SUM(R49:X49)</f>
        <v>152.2</v>
      </c>
    </row>
    <row r="50" s="9" customFormat="true" ht="24.95" hidden="false" customHeight="true" outlineLevel="0" collapsed="false">
      <c r="A50" s="10" t="n">
        <v>46</v>
      </c>
      <c r="B50" s="10" t="s">
        <v>397</v>
      </c>
      <c r="C50" s="11" t="s">
        <v>398</v>
      </c>
      <c r="D50" s="12" t="s">
        <v>399</v>
      </c>
      <c r="E50" s="13" t="s">
        <v>150</v>
      </c>
      <c r="F50" s="13" t="n">
        <v>46</v>
      </c>
      <c r="G50" s="15"/>
      <c r="H50" s="10" t="n">
        <v>3</v>
      </c>
      <c r="I50" s="11" t="s">
        <v>43</v>
      </c>
      <c r="J50" s="15" t="s">
        <v>400</v>
      </c>
      <c r="K50" s="20" t="s">
        <v>401</v>
      </c>
      <c r="L50" s="11" t="s">
        <v>402</v>
      </c>
      <c r="M50" s="12" t="s">
        <v>403</v>
      </c>
      <c r="N50" s="10"/>
      <c r="O50" s="12"/>
      <c r="P50" s="10"/>
      <c r="Q50" s="10"/>
      <c r="R50" s="10" t="n">
        <v>100</v>
      </c>
      <c r="S50" s="10" t="n">
        <v>0</v>
      </c>
      <c r="T50" s="16" t="n">
        <v>0</v>
      </c>
      <c r="U50" s="16" t="n">
        <v>46.79</v>
      </c>
      <c r="V50" s="17" t="n">
        <v>5</v>
      </c>
      <c r="W50" s="10" t="n">
        <v>0</v>
      </c>
      <c r="X50" s="10" t="n">
        <v>0</v>
      </c>
      <c r="Y50" s="16" t="n">
        <f aca="false">SUM(R50:X50)</f>
        <v>151.79</v>
      </c>
    </row>
    <row r="51" s="9" customFormat="true" ht="24.95" hidden="false" customHeight="true" outlineLevel="0" collapsed="false">
      <c r="A51" s="10" t="n">
        <v>47</v>
      </c>
      <c r="B51" s="10" t="s">
        <v>404</v>
      </c>
      <c r="C51" s="11" t="s">
        <v>405</v>
      </c>
      <c r="D51" s="12" t="s">
        <v>406</v>
      </c>
      <c r="E51" s="13" t="s">
        <v>31</v>
      </c>
      <c r="F51" s="13" t="n">
        <v>47</v>
      </c>
      <c r="G51" s="15"/>
      <c r="H51" s="10" t="n">
        <v>1</v>
      </c>
      <c r="I51" s="11" t="s">
        <v>335</v>
      </c>
      <c r="J51" s="10"/>
      <c r="K51" s="12"/>
      <c r="L51" s="10"/>
      <c r="M51" s="12"/>
      <c r="N51" s="10"/>
      <c r="O51" s="12"/>
      <c r="P51" s="10"/>
      <c r="Q51" s="10"/>
      <c r="R51" s="10" t="n">
        <v>90</v>
      </c>
      <c r="S51" s="10" t="n">
        <v>0</v>
      </c>
      <c r="T51" s="16" t="n">
        <v>35.17</v>
      </c>
      <c r="U51" s="16" t="n">
        <v>26.25</v>
      </c>
      <c r="V51" s="17" t="n">
        <v>0</v>
      </c>
      <c r="W51" s="10" t="n">
        <v>0</v>
      </c>
      <c r="X51" s="10" t="n">
        <v>0</v>
      </c>
      <c r="Y51" s="16" t="n">
        <f aca="false">SUM(R51:X51)</f>
        <v>151.42</v>
      </c>
    </row>
    <row r="52" s="9" customFormat="true" ht="24.95" hidden="false" customHeight="true" outlineLevel="0" collapsed="false">
      <c r="A52" s="10" t="n">
        <v>48</v>
      </c>
      <c r="B52" s="18" t="s">
        <v>407</v>
      </c>
      <c r="C52" s="15" t="s">
        <v>408</v>
      </c>
      <c r="D52" s="20" t="s">
        <v>409</v>
      </c>
      <c r="E52" s="13" t="s">
        <v>31</v>
      </c>
      <c r="F52" s="13" t="n">
        <v>48</v>
      </c>
      <c r="G52" s="15"/>
      <c r="H52" s="15" t="n">
        <v>4</v>
      </c>
      <c r="I52" s="11" t="s">
        <v>43</v>
      </c>
      <c r="J52" s="15" t="s">
        <v>410</v>
      </c>
      <c r="K52" s="20" t="s">
        <v>411</v>
      </c>
      <c r="L52" s="15" t="s">
        <v>412</v>
      </c>
      <c r="M52" s="20" t="s">
        <v>413</v>
      </c>
      <c r="N52" s="15" t="s">
        <v>414</v>
      </c>
      <c r="O52" s="20" t="s">
        <v>415</v>
      </c>
      <c r="P52" s="15"/>
      <c r="Q52" s="15"/>
      <c r="R52" s="15" t="n">
        <v>90</v>
      </c>
      <c r="S52" s="15" t="n">
        <v>0</v>
      </c>
      <c r="T52" s="19" t="n">
        <v>0</v>
      </c>
      <c r="U52" s="19" t="n">
        <v>55.34</v>
      </c>
      <c r="V52" s="13" t="n">
        <v>5</v>
      </c>
      <c r="W52" s="15" t="n">
        <v>0</v>
      </c>
      <c r="X52" s="15" t="n">
        <v>0</v>
      </c>
      <c r="Y52" s="16" t="n">
        <f aca="false">SUM(R52:X52)</f>
        <v>150.34</v>
      </c>
    </row>
    <row r="53" s="9" customFormat="true" ht="24.95" hidden="false" customHeight="true" outlineLevel="0" collapsed="false">
      <c r="A53" s="10" t="n">
        <v>49</v>
      </c>
      <c r="B53" s="18" t="s">
        <v>416</v>
      </c>
      <c r="C53" s="15" t="s">
        <v>417</v>
      </c>
      <c r="D53" s="18" t="s">
        <v>418</v>
      </c>
      <c r="E53" s="13" t="s">
        <v>31</v>
      </c>
      <c r="F53" s="13" t="n">
        <v>49</v>
      </c>
      <c r="G53" s="15"/>
      <c r="H53" s="15" t="n">
        <v>4</v>
      </c>
      <c r="I53" s="15" t="s">
        <v>32</v>
      </c>
      <c r="J53" s="15" t="s">
        <v>419</v>
      </c>
      <c r="K53" s="18" t="s">
        <v>420</v>
      </c>
      <c r="L53" s="15" t="s">
        <v>421</v>
      </c>
      <c r="M53" s="18" t="s">
        <v>422</v>
      </c>
      <c r="N53" s="15" t="s">
        <v>423</v>
      </c>
      <c r="O53" s="18" t="s">
        <v>424</v>
      </c>
      <c r="P53" s="10"/>
      <c r="Q53" s="10"/>
      <c r="R53" s="15" t="n">
        <v>90</v>
      </c>
      <c r="S53" s="15" t="n">
        <v>0</v>
      </c>
      <c r="T53" s="19" t="n">
        <v>0</v>
      </c>
      <c r="U53" s="19" t="n">
        <v>55.26</v>
      </c>
      <c r="V53" s="15" t="n">
        <v>5</v>
      </c>
      <c r="W53" s="15" t="n">
        <v>0</v>
      </c>
      <c r="X53" s="15" t="n">
        <v>0</v>
      </c>
      <c r="Y53" s="16" t="n">
        <f aca="false">SUM(R53:X53)</f>
        <v>150.26</v>
      </c>
    </row>
    <row r="54" s="9" customFormat="true" ht="24.95" hidden="false" customHeight="true" outlineLevel="0" collapsed="false">
      <c r="A54" s="10" t="n">
        <v>50</v>
      </c>
      <c r="B54" s="10" t="s">
        <v>425</v>
      </c>
      <c r="C54" s="11" t="s">
        <v>426</v>
      </c>
      <c r="D54" s="12" t="s">
        <v>427</v>
      </c>
      <c r="E54" s="13" t="s">
        <v>31</v>
      </c>
      <c r="F54" s="13" t="n">
        <v>50</v>
      </c>
      <c r="G54" s="10"/>
      <c r="H54" s="10" t="n">
        <v>4</v>
      </c>
      <c r="I54" s="11" t="s">
        <v>43</v>
      </c>
      <c r="J54" s="11" t="s">
        <v>428</v>
      </c>
      <c r="K54" s="12" t="s">
        <v>429</v>
      </c>
      <c r="L54" s="11" t="s">
        <v>430</v>
      </c>
      <c r="M54" s="12" t="s">
        <v>431</v>
      </c>
      <c r="N54" s="11" t="s">
        <v>432</v>
      </c>
      <c r="O54" s="12" t="s">
        <v>433</v>
      </c>
      <c r="P54" s="10"/>
      <c r="Q54" s="10"/>
      <c r="R54" s="10" t="n">
        <v>90</v>
      </c>
      <c r="S54" s="10" t="n">
        <v>0</v>
      </c>
      <c r="T54" s="16" t="n">
        <v>0</v>
      </c>
      <c r="U54" s="16" t="n">
        <v>60</v>
      </c>
      <c r="V54" s="17" t="n">
        <v>0</v>
      </c>
      <c r="W54" s="10" t="n">
        <v>0</v>
      </c>
      <c r="X54" s="10" t="n">
        <v>0</v>
      </c>
      <c r="Y54" s="16" t="n">
        <f aca="false">SUM(R54:X54)</f>
        <v>150</v>
      </c>
    </row>
    <row r="55" s="9" customFormat="true" ht="24.95" hidden="false" customHeight="true" outlineLevel="0" collapsed="false">
      <c r="A55" s="10" t="n">
        <v>51</v>
      </c>
      <c r="B55" s="10" t="s">
        <v>434</v>
      </c>
      <c r="C55" s="11" t="s">
        <v>435</v>
      </c>
      <c r="D55" s="12" t="s">
        <v>436</v>
      </c>
      <c r="E55" s="13" t="s">
        <v>31</v>
      </c>
      <c r="F55" s="13" t="n">
        <v>51</v>
      </c>
      <c r="G55" s="15"/>
      <c r="H55" s="10" t="n">
        <v>4</v>
      </c>
      <c r="I55" s="11" t="s">
        <v>32</v>
      </c>
      <c r="J55" s="11" t="s">
        <v>437</v>
      </c>
      <c r="K55" s="12" t="s">
        <v>438</v>
      </c>
      <c r="L55" s="11" t="s">
        <v>439</v>
      </c>
      <c r="M55" s="12" t="s">
        <v>440</v>
      </c>
      <c r="N55" s="11" t="s">
        <v>441</v>
      </c>
      <c r="O55" s="12" t="s">
        <v>442</v>
      </c>
      <c r="P55" s="10"/>
      <c r="Q55" s="10"/>
      <c r="R55" s="10" t="n">
        <v>90</v>
      </c>
      <c r="S55" s="10" t="n">
        <v>0</v>
      </c>
      <c r="T55" s="16" t="n">
        <v>0</v>
      </c>
      <c r="U55" s="16" t="n">
        <v>60</v>
      </c>
      <c r="V55" s="10" t="n">
        <v>0</v>
      </c>
      <c r="W55" s="10" t="n">
        <v>0</v>
      </c>
      <c r="X55" s="10" t="n">
        <v>0</v>
      </c>
      <c r="Y55" s="16" t="n">
        <f aca="false">SUM(R55:X55)</f>
        <v>150</v>
      </c>
    </row>
    <row r="56" s="9" customFormat="true" ht="24.95" hidden="false" customHeight="true" outlineLevel="0" collapsed="false">
      <c r="A56" s="10" t="n">
        <v>52</v>
      </c>
      <c r="B56" s="10" t="s">
        <v>443</v>
      </c>
      <c r="C56" s="11" t="s">
        <v>444</v>
      </c>
      <c r="D56" s="12" t="s">
        <v>445</v>
      </c>
      <c r="E56" s="13" t="s">
        <v>31</v>
      </c>
      <c r="F56" s="13" t="n">
        <v>52</v>
      </c>
      <c r="G56" s="10"/>
      <c r="H56" s="10" t="n">
        <v>3</v>
      </c>
      <c r="I56" s="11" t="s">
        <v>43</v>
      </c>
      <c r="J56" s="11" t="s">
        <v>446</v>
      </c>
      <c r="K56" s="12" t="s">
        <v>447</v>
      </c>
      <c r="L56" s="11" t="s">
        <v>448</v>
      </c>
      <c r="M56" s="12" t="s">
        <v>449</v>
      </c>
      <c r="N56" s="10"/>
      <c r="O56" s="12"/>
      <c r="P56" s="10"/>
      <c r="Q56" s="10"/>
      <c r="R56" s="10" t="n">
        <v>90</v>
      </c>
      <c r="S56" s="10" t="n">
        <v>0</v>
      </c>
      <c r="T56" s="16" t="n">
        <v>0</v>
      </c>
      <c r="U56" s="16" t="n">
        <v>60</v>
      </c>
      <c r="V56" s="17" t="n">
        <v>0</v>
      </c>
      <c r="W56" s="10" t="n">
        <v>0</v>
      </c>
      <c r="X56" s="10" t="n">
        <v>0</v>
      </c>
      <c r="Y56" s="16" t="n">
        <f aca="false">SUM(R56:X56)</f>
        <v>150</v>
      </c>
    </row>
    <row r="57" s="9" customFormat="true" ht="24.95" hidden="false" customHeight="true" outlineLevel="0" collapsed="false">
      <c r="A57" s="10" t="n">
        <v>53</v>
      </c>
      <c r="B57" s="10" t="s">
        <v>450</v>
      </c>
      <c r="C57" s="11" t="s">
        <v>451</v>
      </c>
      <c r="D57" s="12" t="s">
        <v>452</v>
      </c>
      <c r="E57" s="13" t="s">
        <v>31</v>
      </c>
      <c r="F57" s="13" t="n">
        <v>53</v>
      </c>
      <c r="G57" s="15"/>
      <c r="H57" s="10" t="n">
        <v>5</v>
      </c>
      <c r="I57" s="11" t="s">
        <v>32</v>
      </c>
      <c r="J57" s="11" t="s">
        <v>453</v>
      </c>
      <c r="K57" s="12" t="s">
        <v>454</v>
      </c>
      <c r="L57" s="11" t="s">
        <v>455</v>
      </c>
      <c r="M57" s="12" t="s">
        <v>456</v>
      </c>
      <c r="N57" s="11" t="s">
        <v>457</v>
      </c>
      <c r="O57" s="12" t="s">
        <v>458</v>
      </c>
      <c r="P57" s="11" t="s">
        <v>459</v>
      </c>
      <c r="Q57" s="10" t="s">
        <v>460</v>
      </c>
      <c r="R57" s="10" t="n">
        <v>90</v>
      </c>
      <c r="S57" s="10" t="n">
        <v>0</v>
      </c>
      <c r="T57" s="16" t="n">
        <v>0</v>
      </c>
      <c r="U57" s="16" t="n">
        <v>60</v>
      </c>
      <c r="V57" s="17" t="n">
        <v>0</v>
      </c>
      <c r="W57" s="10" t="n">
        <v>0</v>
      </c>
      <c r="X57" s="10" t="n">
        <v>0</v>
      </c>
      <c r="Y57" s="16" t="n">
        <f aca="false">SUM(R57:X57)</f>
        <v>150</v>
      </c>
    </row>
    <row r="58" s="9" customFormat="true" ht="24.95" hidden="false" customHeight="true" outlineLevel="0" collapsed="false">
      <c r="A58" s="10" t="n">
        <v>54</v>
      </c>
      <c r="B58" s="18" t="s">
        <v>461</v>
      </c>
      <c r="C58" s="15" t="s">
        <v>462</v>
      </c>
      <c r="D58" s="18" t="s">
        <v>463</v>
      </c>
      <c r="E58" s="13" t="s">
        <v>31</v>
      </c>
      <c r="F58" s="13" t="n">
        <v>54</v>
      </c>
      <c r="G58" s="15"/>
      <c r="H58" s="15" t="n">
        <v>1</v>
      </c>
      <c r="I58" s="15" t="s">
        <v>335</v>
      </c>
      <c r="J58" s="15"/>
      <c r="K58" s="15"/>
      <c r="L58" s="15"/>
      <c r="M58" s="15"/>
      <c r="N58" s="15"/>
      <c r="O58" s="15"/>
      <c r="P58" s="10"/>
      <c r="Q58" s="10"/>
      <c r="R58" s="15" t="n">
        <v>100</v>
      </c>
      <c r="S58" s="15" t="n">
        <v>50</v>
      </c>
      <c r="T58" s="19" t="n">
        <v>0</v>
      </c>
      <c r="U58" s="19" t="n">
        <v>0</v>
      </c>
      <c r="V58" s="15" t="n">
        <v>0</v>
      </c>
      <c r="W58" s="15" t="n">
        <v>0</v>
      </c>
      <c r="X58" s="15" t="n">
        <v>0</v>
      </c>
      <c r="Y58" s="16" t="n">
        <f aca="false">R58+S58+T58+U58+V58+W58-X58</f>
        <v>150</v>
      </c>
    </row>
    <row r="59" s="9" customFormat="true" ht="24.95" hidden="false" customHeight="true" outlineLevel="0" collapsed="false">
      <c r="A59" s="10" t="n">
        <v>55</v>
      </c>
      <c r="B59" s="18" t="s">
        <v>464</v>
      </c>
      <c r="C59" s="15" t="s">
        <v>465</v>
      </c>
      <c r="D59" s="18" t="s">
        <v>466</v>
      </c>
      <c r="E59" s="13" t="s">
        <v>150</v>
      </c>
      <c r="F59" s="13" t="n">
        <v>55</v>
      </c>
      <c r="G59" s="15"/>
      <c r="H59" s="15" t="n">
        <v>3</v>
      </c>
      <c r="I59" s="15" t="s">
        <v>43</v>
      </c>
      <c r="J59" s="15" t="s">
        <v>467</v>
      </c>
      <c r="K59" s="18" t="s">
        <v>468</v>
      </c>
      <c r="L59" s="15" t="s">
        <v>469</v>
      </c>
      <c r="M59" s="18" t="s">
        <v>470</v>
      </c>
      <c r="N59" s="15"/>
      <c r="O59" s="15"/>
      <c r="P59" s="10"/>
      <c r="Q59" s="10"/>
      <c r="R59" s="15" t="n">
        <v>90</v>
      </c>
      <c r="S59" s="15" t="n">
        <v>0</v>
      </c>
      <c r="T59" s="19" t="n">
        <v>0</v>
      </c>
      <c r="U59" s="19" t="n">
        <v>60</v>
      </c>
      <c r="V59" s="15" t="n">
        <v>0</v>
      </c>
      <c r="W59" s="15" t="n">
        <v>0</v>
      </c>
      <c r="X59" s="15" t="n">
        <v>0</v>
      </c>
      <c r="Y59" s="16" t="n">
        <f aca="false">SUM(R59:X59)</f>
        <v>150</v>
      </c>
    </row>
    <row r="60" s="9" customFormat="true" ht="24.95" hidden="false" customHeight="true" outlineLevel="0" collapsed="false">
      <c r="A60" s="10" t="n">
        <v>56</v>
      </c>
      <c r="B60" s="18" t="s">
        <v>471</v>
      </c>
      <c r="C60" s="15" t="s">
        <v>472</v>
      </c>
      <c r="D60" s="20" t="s">
        <v>473</v>
      </c>
      <c r="E60" s="13" t="s">
        <v>31</v>
      </c>
      <c r="F60" s="13" t="n">
        <v>56</v>
      </c>
      <c r="G60" s="15"/>
      <c r="H60" s="15" t="n">
        <v>5</v>
      </c>
      <c r="I60" s="11" t="s">
        <v>32</v>
      </c>
      <c r="J60" s="15" t="s">
        <v>474</v>
      </c>
      <c r="K60" s="20" t="s">
        <v>475</v>
      </c>
      <c r="L60" s="15" t="s">
        <v>476</v>
      </c>
      <c r="M60" s="20" t="s">
        <v>477</v>
      </c>
      <c r="N60" s="15" t="s">
        <v>478</v>
      </c>
      <c r="O60" s="20" t="s">
        <v>479</v>
      </c>
      <c r="P60" s="15" t="s">
        <v>480</v>
      </c>
      <c r="Q60" s="18" t="s">
        <v>481</v>
      </c>
      <c r="R60" s="15" t="n">
        <v>90</v>
      </c>
      <c r="S60" s="15" t="n">
        <v>0</v>
      </c>
      <c r="T60" s="19" t="n">
        <v>0</v>
      </c>
      <c r="U60" s="19" t="n">
        <v>54.81</v>
      </c>
      <c r="V60" s="13" t="n">
        <v>5</v>
      </c>
      <c r="W60" s="15" t="n">
        <v>0</v>
      </c>
      <c r="X60" s="15" t="n">
        <v>0</v>
      </c>
      <c r="Y60" s="16" t="n">
        <f aca="false">SUM(R60:X60)</f>
        <v>149.81</v>
      </c>
    </row>
    <row r="61" s="9" customFormat="true" ht="24.95" hidden="false" customHeight="true" outlineLevel="0" collapsed="false">
      <c r="A61" s="10" t="n">
        <v>57</v>
      </c>
      <c r="B61" s="18" t="s">
        <v>482</v>
      </c>
      <c r="C61" s="15" t="s">
        <v>483</v>
      </c>
      <c r="D61" s="20" t="s">
        <v>484</v>
      </c>
      <c r="E61" s="13" t="s">
        <v>31</v>
      </c>
      <c r="F61" s="13" t="n">
        <v>57</v>
      </c>
      <c r="G61" s="15"/>
      <c r="H61" s="15" t="n">
        <v>4</v>
      </c>
      <c r="I61" s="15" t="s">
        <v>32</v>
      </c>
      <c r="J61" s="15" t="s">
        <v>485</v>
      </c>
      <c r="K61" s="20" t="s">
        <v>486</v>
      </c>
      <c r="L61" s="15" t="s">
        <v>487</v>
      </c>
      <c r="M61" s="20" t="s">
        <v>488</v>
      </c>
      <c r="N61" s="24" t="s">
        <v>489</v>
      </c>
      <c r="O61" s="18" t="s">
        <v>490</v>
      </c>
      <c r="P61" s="15"/>
      <c r="Q61" s="15"/>
      <c r="R61" s="15" t="n">
        <v>90</v>
      </c>
      <c r="S61" s="15" t="n">
        <v>0</v>
      </c>
      <c r="T61" s="19" t="n">
        <v>0</v>
      </c>
      <c r="U61" s="19" t="n">
        <v>50.75</v>
      </c>
      <c r="V61" s="15" t="n">
        <v>5</v>
      </c>
      <c r="W61" s="15" t="n">
        <v>4</v>
      </c>
      <c r="X61" s="15" t="n">
        <v>0</v>
      </c>
      <c r="Y61" s="16" t="n">
        <f aca="false">SUM(R61:X61)</f>
        <v>149.75</v>
      </c>
    </row>
    <row r="62" s="9" customFormat="true" ht="24.95" hidden="false" customHeight="true" outlineLevel="0" collapsed="false">
      <c r="A62" s="10" t="n">
        <v>58</v>
      </c>
      <c r="B62" s="10" t="s">
        <v>491</v>
      </c>
      <c r="C62" s="11" t="s">
        <v>492</v>
      </c>
      <c r="D62" s="12" t="s">
        <v>493</v>
      </c>
      <c r="E62" s="13" t="s">
        <v>150</v>
      </c>
      <c r="F62" s="13" t="n">
        <v>58</v>
      </c>
      <c r="G62" s="15"/>
      <c r="H62" s="10" t="n">
        <v>3</v>
      </c>
      <c r="I62" s="11" t="s">
        <v>43</v>
      </c>
      <c r="J62" s="10"/>
      <c r="K62" s="12"/>
      <c r="L62" s="11" t="s">
        <v>494</v>
      </c>
      <c r="M62" s="12" t="s">
        <v>495</v>
      </c>
      <c r="N62" s="11" t="s">
        <v>496</v>
      </c>
      <c r="O62" s="12" t="s">
        <v>497</v>
      </c>
      <c r="P62" s="10"/>
      <c r="Q62" s="10"/>
      <c r="R62" s="10" t="n">
        <v>90</v>
      </c>
      <c r="S62" s="10" t="n">
        <v>0</v>
      </c>
      <c r="T62" s="16" t="n">
        <v>0</v>
      </c>
      <c r="U62" s="16" t="n">
        <v>54.75</v>
      </c>
      <c r="V62" s="17" t="n">
        <v>5</v>
      </c>
      <c r="W62" s="10" t="n">
        <v>0</v>
      </c>
      <c r="X62" s="10" t="n">
        <v>0</v>
      </c>
      <c r="Y62" s="16" t="n">
        <f aca="false">SUM(R62:X62)</f>
        <v>149.75</v>
      </c>
    </row>
    <row r="63" s="9" customFormat="true" ht="24.95" hidden="false" customHeight="true" outlineLevel="0" collapsed="false">
      <c r="A63" s="10" t="n">
        <v>59</v>
      </c>
      <c r="B63" s="18" t="s">
        <v>498</v>
      </c>
      <c r="C63" s="15" t="s">
        <v>499</v>
      </c>
      <c r="D63" s="18" t="s">
        <v>500</v>
      </c>
      <c r="E63" s="13" t="s">
        <v>31</v>
      </c>
      <c r="F63" s="13" t="n">
        <v>59</v>
      </c>
      <c r="G63" s="15"/>
      <c r="H63" s="15" t="n">
        <v>4</v>
      </c>
      <c r="I63" s="15" t="s">
        <v>43</v>
      </c>
      <c r="J63" s="15" t="s">
        <v>501</v>
      </c>
      <c r="K63" s="18" t="s">
        <v>502</v>
      </c>
      <c r="L63" s="15" t="s">
        <v>503</v>
      </c>
      <c r="M63" s="18" t="s">
        <v>504</v>
      </c>
      <c r="N63" s="15" t="s">
        <v>505</v>
      </c>
      <c r="O63" s="18" t="s">
        <v>506</v>
      </c>
      <c r="P63" s="10"/>
      <c r="Q63" s="10"/>
      <c r="R63" s="15" t="n">
        <v>80</v>
      </c>
      <c r="S63" s="15" t="n">
        <v>0</v>
      </c>
      <c r="T63" s="19" t="n">
        <v>0</v>
      </c>
      <c r="U63" s="19" t="n">
        <v>59.55</v>
      </c>
      <c r="V63" s="15" t="n">
        <v>5</v>
      </c>
      <c r="W63" s="15" t="n">
        <v>5</v>
      </c>
      <c r="X63" s="15" t="n">
        <v>0</v>
      </c>
      <c r="Y63" s="16" t="n">
        <f aca="false">SUM(R63:X63)</f>
        <v>149.55</v>
      </c>
    </row>
    <row r="64" s="9" customFormat="true" ht="24.95" hidden="false" customHeight="true" outlineLevel="0" collapsed="false">
      <c r="A64" s="10" t="n">
        <v>60</v>
      </c>
      <c r="B64" s="10" t="s">
        <v>507</v>
      </c>
      <c r="C64" s="11" t="s">
        <v>508</v>
      </c>
      <c r="D64" s="12" t="s">
        <v>509</v>
      </c>
      <c r="E64" s="13" t="s">
        <v>31</v>
      </c>
      <c r="F64" s="13" t="n">
        <v>60</v>
      </c>
      <c r="G64" s="15"/>
      <c r="H64" s="10" t="n">
        <v>4</v>
      </c>
      <c r="I64" s="11" t="s">
        <v>32</v>
      </c>
      <c r="J64" s="11" t="s">
        <v>510</v>
      </c>
      <c r="K64" s="12" t="s">
        <v>511</v>
      </c>
      <c r="L64" s="11" t="s">
        <v>512</v>
      </c>
      <c r="M64" s="12" t="s">
        <v>513</v>
      </c>
      <c r="N64" s="11" t="s">
        <v>514</v>
      </c>
      <c r="O64" s="12" t="s">
        <v>515</v>
      </c>
      <c r="P64" s="10"/>
      <c r="Q64" s="10"/>
      <c r="R64" s="10" t="n">
        <v>90</v>
      </c>
      <c r="S64" s="10" t="n">
        <v>0</v>
      </c>
      <c r="T64" s="16" t="n">
        <v>10</v>
      </c>
      <c r="U64" s="16" t="n">
        <v>43.19</v>
      </c>
      <c r="V64" s="17" t="n">
        <v>5</v>
      </c>
      <c r="W64" s="10" t="n">
        <v>0</v>
      </c>
      <c r="X64" s="10" t="n">
        <v>0</v>
      </c>
      <c r="Y64" s="16" t="n">
        <f aca="false">SUM(R64:X64)</f>
        <v>148.19</v>
      </c>
    </row>
    <row r="65" s="9" customFormat="true" ht="24.95" hidden="false" customHeight="true" outlineLevel="0" collapsed="false">
      <c r="A65" s="10" t="n">
        <v>61</v>
      </c>
      <c r="B65" s="10" t="s">
        <v>516</v>
      </c>
      <c r="C65" s="11" t="s">
        <v>517</v>
      </c>
      <c r="D65" s="12" t="s">
        <v>518</v>
      </c>
      <c r="E65" s="13" t="s">
        <v>31</v>
      </c>
      <c r="F65" s="13" t="n">
        <v>61</v>
      </c>
      <c r="G65" s="15"/>
      <c r="H65" s="10" t="n">
        <v>3</v>
      </c>
      <c r="I65" s="11" t="s">
        <v>43</v>
      </c>
      <c r="J65" s="10"/>
      <c r="K65" s="12"/>
      <c r="L65" s="11" t="s">
        <v>519</v>
      </c>
      <c r="M65" s="12" t="s">
        <v>520</v>
      </c>
      <c r="N65" s="11" t="s">
        <v>521</v>
      </c>
      <c r="O65" s="12" t="s">
        <v>522</v>
      </c>
      <c r="P65" s="10"/>
      <c r="Q65" s="10"/>
      <c r="R65" s="10" t="n">
        <v>90</v>
      </c>
      <c r="S65" s="10" t="n">
        <v>0</v>
      </c>
      <c r="T65" s="16" t="n">
        <v>0</v>
      </c>
      <c r="U65" s="16" t="n">
        <v>53.06</v>
      </c>
      <c r="V65" s="17" t="n">
        <v>5</v>
      </c>
      <c r="W65" s="10" t="n">
        <v>0</v>
      </c>
      <c r="X65" s="10" t="n">
        <v>0</v>
      </c>
      <c r="Y65" s="16" t="n">
        <f aca="false">SUM(R65:X65)</f>
        <v>148.06</v>
      </c>
    </row>
    <row r="66" s="9" customFormat="true" ht="24.95" hidden="false" customHeight="true" outlineLevel="0" collapsed="false">
      <c r="A66" s="10" t="n">
        <v>62</v>
      </c>
      <c r="B66" s="10" t="s">
        <v>523</v>
      </c>
      <c r="C66" s="11" t="s">
        <v>524</v>
      </c>
      <c r="D66" s="12" t="s">
        <v>525</v>
      </c>
      <c r="E66" s="13" t="s">
        <v>31</v>
      </c>
      <c r="F66" s="13" t="n">
        <v>62</v>
      </c>
      <c r="G66" s="15"/>
      <c r="H66" s="10" t="n">
        <v>3</v>
      </c>
      <c r="I66" s="11" t="s">
        <v>43</v>
      </c>
      <c r="J66" s="11" t="s">
        <v>526</v>
      </c>
      <c r="K66" s="12" t="s">
        <v>527</v>
      </c>
      <c r="L66" s="11" t="s">
        <v>528</v>
      </c>
      <c r="M66" s="12" t="s">
        <v>529</v>
      </c>
      <c r="N66" s="10"/>
      <c r="O66" s="12"/>
      <c r="P66" s="10"/>
      <c r="Q66" s="10"/>
      <c r="R66" s="10" t="n">
        <v>90</v>
      </c>
      <c r="S66" s="10" t="n">
        <v>0</v>
      </c>
      <c r="T66" s="16" t="n">
        <v>0</v>
      </c>
      <c r="U66" s="16" t="n">
        <v>57.83</v>
      </c>
      <c r="V66" s="17" t="n">
        <v>0</v>
      </c>
      <c r="W66" s="10" t="n">
        <v>0</v>
      </c>
      <c r="X66" s="10" t="n">
        <v>0</v>
      </c>
      <c r="Y66" s="16" t="n">
        <f aca="false">SUM(R66:X66)</f>
        <v>147.83</v>
      </c>
    </row>
    <row r="67" s="9" customFormat="true" ht="24.95" hidden="false" customHeight="true" outlineLevel="0" collapsed="false">
      <c r="A67" s="10" t="n">
        <v>63</v>
      </c>
      <c r="B67" s="10" t="s">
        <v>530</v>
      </c>
      <c r="C67" s="11" t="s">
        <v>531</v>
      </c>
      <c r="D67" s="12" t="s">
        <v>532</v>
      </c>
      <c r="E67" s="13" t="s">
        <v>31</v>
      </c>
      <c r="F67" s="13" t="n">
        <v>63</v>
      </c>
      <c r="G67" s="15"/>
      <c r="H67" s="10" t="n">
        <v>3</v>
      </c>
      <c r="I67" s="11" t="s">
        <v>43</v>
      </c>
      <c r="J67" s="11" t="s">
        <v>533</v>
      </c>
      <c r="K67" s="12" t="s">
        <v>534</v>
      </c>
      <c r="L67" s="11" t="s">
        <v>535</v>
      </c>
      <c r="M67" s="12" t="s">
        <v>536</v>
      </c>
      <c r="N67" s="10"/>
      <c r="O67" s="12"/>
      <c r="P67" s="10"/>
      <c r="Q67" s="10"/>
      <c r="R67" s="10" t="n">
        <v>90</v>
      </c>
      <c r="S67" s="10" t="n">
        <v>0</v>
      </c>
      <c r="T67" s="16" t="n">
        <v>0</v>
      </c>
      <c r="U67" s="16" t="n">
        <v>52.26</v>
      </c>
      <c r="V67" s="17" t="n">
        <v>5</v>
      </c>
      <c r="W67" s="10" t="n">
        <v>0</v>
      </c>
      <c r="X67" s="10" t="n">
        <v>0</v>
      </c>
      <c r="Y67" s="16" t="n">
        <f aca="false">SUM(R67:X67)</f>
        <v>147.26</v>
      </c>
    </row>
    <row r="68" s="9" customFormat="true" ht="24.95" hidden="false" customHeight="true" outlineLevel="0" collapsed="false">
      <c r="A68" s="10" t="n">
        <v>64</v>
      </c>
      <c r="B68" s="18" t="s">
        <v>537</v>
      </c>
      <c r="C68" s="15" t="s">
        <v>538</v>
      </c>
      <c r="D68" s="20" t="s">
        <v>539</v>
      </c>
      <c r="E68" s="13" t="s">
        <v>31</v>
      </c>
      <c r="F68" s="13" t="n">
        <v>64</v>
      </c>
      <c r="G68" s="10"/>
      <c r="H68" s="15" t="n">
        <v>1</v>
      </c>
      <c r="I68" s="11" t="s">
        <v>335</v>
      </c>
      <c r="J68" s="15"/>
      <c r="K68" s="24"/>
      <c r="L68" s="15"/>
      <c r="M68" s="24"/>
      <c r="N68" s="15"/>
      <c r="O68" s="24"/>
      <c r="P68" s="15"/>
      <c r="Q68" s="15"/>
      <c r="R68" s="15" t="n">
        <v>90</v>
      </c>
      <c r="S68" s="15" t="n">
        <v>0</v>
      </c>
      <c r="T68" s="19" t="n">
        <v>30.94</v>
      </c>
      <c r="U68" s="19" t="n">
        <v>26.25</v>
      </c>
      <c r="V68" s="13" t="n">
        <v>0</v>
      </c>
      <c r="W68" s="15" t="n">
        <v>0</v>
      </c>
      <c r="X68" s="15" t="n">
        <v>0</v>
      </c>
      <c r="Y68" s="16" t="n">
        <f aca="false">R68+S68+T68+U68+V68+W68-X68</f>
        <v>147.19</v>
      </c>
    </row>
    <row r="69" s="9" customFormat="true" ht="24.95" hidden="false" customHeight="true" outlineLevel="0" collapsed="false">
      <c r="A69" s="10" t="n">
        <v>65</v>
      </c>
      <c r="B69" s="10" t="s">
        <v>540</v>
      </c>
      <c r="C69" s="11" t="s">
        <v>541</v>
      </c>
      <c r="D69" s="12" t="s">
        <v>542</v>
      </c>
      <c r="E69" s="13" t="s">
        <v>150</v>
      </c>
      <c r="F69" s="13" t="n">
        <v>65</v>
      </c>
      <c r="G69" s="15"/>
      <c r="H69" s="10" t="n">
        <v>3</v>
      </c>
      <c r="I69" s="11" t="s">
        <v>43</v>
      </c>
      <c r="J69" s="15"/>
      <c r="K69" s="24"/>
      <c r="L69" s="11" t="s">
        <v>543</v>
      </c>
      <c r="M69" s="12" t="s">
        <v>544</v>
      </c>
      <c r="N69" s="11" t="s">
        <v>545</v>
      </c>
      <c r="O69" s="12" t="s">
        <v>546</v>
      </c>
      <c r="P69" s="10"/>
      <c r="Q69" s="10"/>
      <c r="R69" s="10" t="n">
        <v>90</v>
      </c>
      <c r="S69" s="10" t="n">
        <v>0</v>
      </c>
      <c r="T69" s="16" t="n">
        <v>0</v>
      </c>
      <c r="U69" s="16" t="n">
        <v>57</v>
      </c>
      <c r="V69" s="17" t="n">
        <v>0</v>
      </c>
      <c r="W69" s="10" t="n">
        <v>0</v>
      </c>
      <c r="X69" s="10" t="n">
        <v>0</v>
      </c>
      <c r="Y69" s="16" t="n">
        <f aca="false">SUM(R69:X69)</f>
        <v>147</v>
      </c>
    </row>
    <row r="70" s="9" customFormat="true" ht="24.95" hidden="false" customHeight="true" outlineLevel="0" collapsed="false">
      <c r="A70" s="10" t="n">
        <v>66</v>
      </c>
      <c r="B70" s="18" t="s">
        <v>547</v>
      </c>
      <c r="C70" s="15" t="s">
        <v>548</v>
      </c>
      <c r="D70" s="18" t="s">
        <v>549</v>
      </c>
      <c r="E70" s="13" t="s">
        <v>150</v>
      </c>
      <c r="F70" s="13" t="n">
        <v>66</v>
      </c>
      <c r="G70" s="15"/>
      <c r="H70" s="15" t="n">
        <v>4</v>
      </c>
      <c r="I70" s="15" t="s">
        <v>32</v>
      </c>
      <c r="J70" s="15" t="s">
        <v>550</v>
      </c>
      <c r="K70" s="18" t="s">
        <v>551</v>
      </c>
      <c r="L70" s="15" t="s">
        <v>552</v>
      </c>
      <c r="M70" s="18" t="s">
        <v>553</v>
      </c>
      <c r="N70" s="15" t="s">
        <v>554</v>
      </c>
      <c r="O70" s="18" t="s">
        <v>555</v>
      </c>
      <c r="P70" s="10"/>
      <c r="Q70" s="10"/>
      <c r="R70" s="15" t="n">
        <v>80</v>
      </c>
      <c r="S70" s="15" t="n">
        <v>0</v>
      </c>
      <c r="T70" s="19" t="n">
        <v>0</v>
      </c>
      <c r="U70" s="19" t="n">
        <v>60</v>
      </c>
      <c r="V70" s="15" t="n">
        <v>5</v>
      </c>
      <c r="W70" s="15" t="n">
        <v>2</v>
      </c>
      <c r="X70" s="15" t="n">
        <v>0</v>
      </c>
      <c r="Y70" s="16" t="n">
        <f aca="false">SUM(R70:X70)</f>
        <v>147</v>
      </c>
    </row>
    <row r="71" s="9" customFormat="true" ht="24.95" hidden="false" customHeight="true" outlineLevel="0" collapsed="false">
      <c r="A71" s="10" t="n">
        <v>67</v>
      </c>
      <c r="B71" s="18" t="s">
        <v>556</v>
      </c>
      <c r="C71" s="15" t="s">
        <v>557</v>
      </c>
      <c r="D71" s="18" t="s">
        <v>558</v>
      </c>
      <c r="E71" s="13" t="s">
        <v>31</v>
      </c>
      <c r="F71" s="13" t="n">
        <v>67</v>
      </c>
      <c r="G71" s="15"/>
      <c r="H71" s="15" t="n">
        <v>3</v>
      </c>
      <c r="I71" s="15" t="s">
        <v>43</v>
      </c>
      <c r="J71" s="15"/>
      <c r="K71" s="15"/>
      <c r="L71" s="15" t="s">
        <v>559</v>
      </c>
      <c r="M71" s="18" t="s">
        <v>560</v>
      </c>
      <c r="N71" s="15" t="s">
        <v>561</v>
      </c>
      <c r="O71" s="18" t="s">
        <v>562</v>
      </c>
      <c r="P71" s="10"/>
      <c r="Q71" s="10"/>
      <c r="R71" s="15" t="n">
        <v>90</v>
      </c>
      <c r="S71" s="15" t="n">
        <v>0</v>
      </c>
      <c r="T71" s="19" t="n">
        <v>0</v>
      </c>
      <c r="U71" s="19" t="n">
        <v>48.83</v>
      </c>
      <c r="V71" s="15" t="n">
        <v>5</v>
      </c>
      <c r="W71" s="15" t="n">
        <v>2</v>
      </c>
      <c r="X71" s="15" t="n">
        <v>0</v>
      </c>
      <c r="Y71" s="16" t="n">
        <f aca="false">SUM(R71:X71)</f>
        <v>145.83</v>
      </c>
    </row>
    <row r="72" s="9" customFormat="true" ht="24.95" hidden="false" customHeight="true" outlineLevel="0" collapsed="false">
      <c r="A72" s="10" t="n">
        <v>68</v>
      </c>
      <c r="B72" s="18" t="s">
        <v>563</v>
      </c>
      <c r="C72" s="15" t="s">
        <v>564</v>
      </c>
      <c r="D72" s="20" t="s">
        <v>565</v>
      </c>
      <c r="E72" s="13" t="s">
        <v>31</v>
      </c>
      <c r="F72" s="13" t="n">
        <v>68</v>
      </c>
      <c r="G72" s="15"/>
      <c r="H72" s="15" t="n">
        <v>3</v>
      </c>
      <c r="I72" s="15" t="s">
        <v>43</v>
      </c>
      <c r="J72" s="15"/>
      <c r="K72" s="24"/>
      <c r="L72" s="15" t="s">
        <v>566</v>
      </c>
      <c r="M72" s="20" t="s">
        <v>567</v>
      </c>
      <c r="N72" s="15" t="s">
        <v>568</v>
      </c>
      <c r="O72" s="20" t="s">
        <v>569</v>
      </c>
      <c r="P72" s="15"/>
      <c r="Q72" s="15"/>
      <c r="R72" s="15" t="n">
        <v>90</v>
      </c>
      <c r="S72" s="15" t="n">
        <v>0</v>
      </c>
      <c r="T72" s="19" t="n">
        <v>0</v>
      </c>
      <c r="U72" s="19" t="n">
        <v>50.19</v>
      </c>
      <c r="V72" s="13" t="n">
        <v>5</v>
      </c>
      <c r="W72" s="15" t="n">
        <v>0</v>
      </c>
      <c r="X72" s="15" t="n">
        <v>0</v>
      </c>
      <c r="Y72" s="16" t="n">
        <f aca="false">SUM(R72:X72)</f>
        <v>145.19</v>
      </c>
    </row>
    <row r="73" s="9" customFormat="true" ht="24.95" hidden="false" customHeight="true" outlineLevel="0" collapsed="false">
      <c r="A73" s="10" t="n">
        <v>69</v>
      </c>
      <c r="B73" s="10" t="s">
        <v>570</v>
      </c>
      <c r="C73" s="27" t="s">
        <v>571</v>
      </c>
      <c r="D73" s="12" t="s">
        <v>572</v>
      </c>
      <c r="E73" s="13" t="s">
        <v>150</v>
      </c>
      <c r="F73" s="13" t="n">
        <v>69</v>
      </c>
      <c r="G73" s="15" t="s">
        <v>573</v>
      </c>
      <c r="H73" s="10" t="n">
        <v>2</v>
      </c>
      <c r="I73" s="11" t="s">
        <v>43</v>
      </c>
      <c r="J73" s="10" t="s">
        <v>574</v>
      </c>
      <c r="K73" s="12" t="s">
        <v>575</v>
      </c>
      <c r="L73" s="10"/>
      <c r="M73" s="12"/>
      <c r="N73" s="10"/>
      <c r="O73" s="12"/>
      <c r="P73" s="10"/>
      <c r="Q73" s="10"/>
      <c r="R73" s="10" t="n">
        <v>100</v>
      </c>
      <c r="S73" s="10" t="n">
        <v>0</v>
      </c>
      <c r="T73" s="16" t="n">
        <v>34.58</v>
      </c>
      <c r="U73" s="16" t="n">
        <v>10.5</v>
      </c>
      <c r="V73" s="17" t="n">
        <v>0</v>
      </c>
      <c r="W73" s="10" t="n">
        <v>0</v>
      </c>
      <c r="X73" s="10" t="n">
        <v>0</v>
      </c>
      <c r="Y73" s="16" t="n">
        <f aca="false">SUM(R73:X73)</f>
        <v>145.08</v>
      </c>
    </row>
    <row r="74" s="9" customFormat="true" ht="24.95" hidden="false" customHeight="true" outlineLevel="0" collapsed="false">
      <c r="A74" s="10" t="n">
        <v>70</v>
      </c>
      <c r="B74" s="10" t="s">
        <v>576</v>
      </c>
      <c r="C74" s="11" t="s">
        <v>577</v>
      </c>
      <c r="D74" s="12" t="s">
        <v>578</v>
      </c>
      <c r="E74" s="13" t="s">
        <v>31</v>
      </c>
      <c r="F74" s="13" t="n">
        <v>70</v>
      </c>
      <c r="G74" s="10"/>
      <c r="H74" s="10" t="n">
        <v>3</v>
      </c>
      <c r="I74" s="11" t="s">
        <v>43</v>
      </c>
      <c r="J74" s="11" t="s">
        <v>579</v>
      </c>
      <c r="K74" s="12" t="s">
        <v>580</v>
      </c>
      <c r="L74" s="11" t="s">
        <v>581</v>
      </c>
      <c r="M74" s="12" t="s">
        <v>582</v>
      </c>
      <c r="N74" s="10"/>
      <c r="O74" s="12"/>
      <c r="P74" s="10"/>
      <c r="Q74" s="10"/>
      <c r="R74" s="10" t="n">
        <v>90</v>
      </c>
      <c r="S74" s="10" t="n">
        <v>0</v>
      </c>
      <c r="T74" s="16" t="n">
        <v>0</v>
      </c>
      <c r="U74" s="16" t="n">
        <v>55.02</v>
      </c>
      <c r="V74" s="17" t="n">
        <v>0</v>
      </c>
      <c r="W74" s="10" t="n">
        <v>0</v>
      </c>
      <c r="X74" s="10" t="n">
        <v>0</v>
      </c>
      <c r="Y74" s="16" t="n">
        <f aca="false">R74+S74+T74+U74+V74+W74-X74</f>
        <v>145.02</v>
      </c>
    </row>
    <row r="75" s="9" customFormat="true" ht="24.95" hidden="false" customHeight="true" outlineLevel="0" collapsed="false">
      <c r="A75" s="10" t="n">
        <v>71</v>
      </c>
      <c r="B75" s="10" t="s">
        <v>583</v>
      </c>
      <c r="C75" s="11" t="s">
        <v>584</v>
      </c>
      <c r="D75" s="12" t="s">
        <v>585</v>
      </c>
      <c r="E75" s="13" t="s">
        <v>31</v>
      </c>
      <c r="F75" s="13" t="n">
        <v>71</v>
      </c>
      <c r="G75" s="15"/>
      <c r="H75" s="10" t="n">
        <v>3</v>
      </c>
      <c r="I75" s="11" t="s">
        <v>43</v>
      </c>
      <c r="J75" s="11" t="s">
        <v>586</v>
      </c>
      <c r="K75" s="12" t="s">
        <v>587</v>
      </c>
      <c r="L75" s="11" t="s">
        <v>588</v>
      </c>
      <c r="M75" s="12" t="s">
        <v>589</v>
      </c>
      <c r="N75" s="10"/>
      <c r="O75" s="12"/>
      <c r="P75" s="10"/>
      <c r="Q75" s="10"/>
      <c r="R75" s="10" t="n">
        <v>80</v>
      </c>
      <c r="S75" s="10" t="n">
        <v>0</v>
      </c>
      <c r="T75" s="16" t="n">
        <v>5</v>
      </c>
      <c r="U75" s="16" t="n">
        <v>60</v>
      </c>
      <c r="V75" s="10" t="n">
        <v>0</v>
      </c>
      <c r="W75" s="10" t="n">
        <v>0</v>
      </c>
      <c r="X75" s="10" t="n">
        <v>0</v>
      </c>
      <c r="Y75" s="16" t="n">
        <f aca="false">SUM(R75:X75)</f>
        <v>145</v>
      </c>
    </row>
    <row r="76" s="9" customFormat="true" ht="24.95" hidden="false" customHeight="true" outlineLevel="0" collapsed="false">
      <c r="A76" s="10" t="n">
        <v>72</v>
      </c>
      <c r="B76" s="10" t="s">
        <v>590</v>
      </c>
      <c r="C76" s="11" t="s">
        <v>591</v>
      </c>
      <c r="D76" s="12" t="s">
        <v>592</v>
      </c>
      <c r="E76" s="13" t="s">
        <v>31</v>
      </c>
      <c r="F76" s="13" t="n">
        <v>72</v>
      </c>
      <c r="G76" s="15"/>
      <c r="H76" s="10" t="n">
        <v>4</v>
      </c>
      <c r="I76" s="11" t="s">
        <v>32</v>
      </c>
      <c r="J76" s="11" t="s">
        <v>593</v>
      </c>
      <c r="K76" s="12" t="s">
        <v>594</v>
      </c>
      <c r="L76" s="11" t="s">
        <v>595</v>
      </c>
      <c r="M76" s="12" t="s">
        <v>596</v>
      </c>
      <c r="N76" s="11" t="s">
        <v>597</v>
      </c>
      <c r="O76" s="12" t="s">
        <v>598</v>
      </c>
      <c r="P76" s="10"/>
      <c r="Q76" s="10"/>
      <c r="R76" s="10" t="n">
        <v>80</v>
      </c>
      <c r="S76" s="10" t="n">
        <v>0</v>
      </c>
      <c r="T76" s="16" t="n">
        <v>0</v>
      </c>
      <c r="U76" s="16" t="n">
        <v>60</v>
      </c>
      <c r="V76" s="10" t="n">
        <v>5</v>
      </c>
      <c r="W76" s="10" t="n">
        <v>0</v>
      </c>
      <c r="X76" s="10" t="n">
        <v>0</v>
      </c>
      <c r="Y76" s="16" t="n">
        <f aca="false">SUM(R76:X76)</f>
        <v>145</v>
      </c>
    </row>
    <row r="77" s="9" customFormat="true" ht="24.95" hidden="false" customHeight="true" outlineLevel="0" collapsed="false">
      <c r="A77" s="10" t="n">
        <v>73</v>
      </c>
      <c r="B77" s="10" t="s">
        <v>599</v>
      </c>
      <c r="C77" s="11" t="s">
        <v>600</v>
      </c>
      <c r="D77" s="12" t="s">
        <v>601</v>
      </c>
      <c r="E77" s="13" t="s">
        <v>150</v>
      </c>
      <c r="F77" s="13" t="n">
        <v>73</v>
      </c>
      <c r="G77" s="15"/>
      <c r="H77" s="10" t="n">
        <v>4</v>
      </c>
      <c r="I77" s="11" t="s">
        <v>32</v>
      </c>
      <c r="J77" s="11" t="s">
        <v>602</v>
      </c>
      <c r="K77" s="12" t="s">
        <v>603</v>
      </c>
      <c r="L77" s="11" t="s">
        <v>604</v>
      </c>
      <c r="M77" s="12" t="s">
        <v>605</v>
      </c>
      <c r="N77" s="11" t="s">
        <v>606</v>
      </c>
      <c r="O77" s="12" t="s">
        <v>607</v>
      </c>
      <c r="P77" s="10"/>
      <c r="Q77" s="10"/>
      <c r="R77" s="10" t="n">
        <v>80</v>
      </c>
      <c r="S77" s="10" t="n">
        <v>0</v>
      </c>
      <c r="T77" s="16" t="n">
        <v>0</v>
      </c>
      <c r="U77" s="16" t="n">
        <v>60</v>
      </c>
      <c r="V77" s="17" t="n">
        <v>5</v>
      </c>
      <c r="W77" s="10" t="n">
        <v>0</v>
      </c>
      <c r="X77" s="10" t="n">
        <v>0</v>
      </c>
      <c r="Y77" s="16" t="n">
        <f aca="false">SUM(R77:X77)</f>
        <v>145</v>
      </c>
    </row>
    <row r="78" s="9" customFormat="true" ht="24.95" hidden="false" customHeight="true" outlineLevel="0" collapsed="false">
      <c r="A78" s="10" t="n">
        <v>74</v>
      </c>
      <c r="B78" s="10" t="s">
        <v>608</v>
      </c>
      <c r="C78" s="11" t="s">
        <v>609</v>
      </c>
      <c r="D78" s="12" t="s">
        <v>610</v>
      </c>
      <c r="E78" s="13" t="s">
        <v>150</v>
      </c>
      <c r="F78" s="13" t="n">
        <v>74</v>
      </c>
      <c r="G78" s="10"/>
      <c r="H78" s="10" t="n">
        <v>3</v>
      </c>
      <c r="I78" s="11" t="s">
        <v>43</v>
      </c>
      <c r="J78" s="11" t="s">
        <v>611</v>
      </c>
      <c r="K78" s="12" t="s">
        <v>612</v>
      </c>
      <c r="L78" s="11" t="s">
        <v>613</v>
      </c>
      <c r="M78" s="12" t="s">
        <v>614</v>
      </c>
      <c r="N78" s="10"/>
      <c r="O78" s="12"/>
      <c r="P78" s="10"/>
      <c r="Q78" s="10"/>
      <c r="R78" s="10" t="n">
        <v>80</v>
      </c>
      <c r="S78" s="10" t="n">
        <v>0</v>
      </c>
      <c r="T78" s="16" t="n">
        <v>0</v>
      </c>
      <c r="U78" s="16" t="n">
        <v>60</v>
      </c>
      <c r="V78" s="17" t="n">
        <v>5</v>
      </c>
      <c r="W78" s="10" t="n">
        <v>0</v>
      </c>
      <c r="X78" s="10" t="n">
        <v>0</v>
      </c>
      <c r="Y78" s="16" t="n">
        <f aca="false">SUM(R78:X78)</f>
        <v>145</v>
      </c>
    </row>
    <row r="79" s="9" customFormat="true" ht="24.95" hidden="false" customHeight="true" outlineLevel="0" collapsed="false">
      <c r="A79" s="10" t="n">
        <v>75</v>
      </c>
      <c r="B79" s="10" t="s">
        <v>615</v>
      </c>
      <c r="C79" s="11" t="s">
        <v>616</v>
      </c>
      <c r="D79" s="12" t="s">
        <v>617</v>
      </c>
      <c r="E79" s="13" t="s">
        <v>31</v>
      </c>
      <c r="F79" s="13" t="n">
        <v>75</v>
      </c>
      <c r="G79" s="15"/>
      <c r="H79" s="10" t="n">
        <v>4</v>
      </c>
      <c r="I79" s="11" t="s">
        <v>32</v>
      </c>
      <c r="J79" s="11" t="s">
        <v>618</v>
      </c>
      <c r="K79" s="12" t="s">
        <v>619</v>
      </c>
      <c r="L79" s="11" t="s">
        <v>620</v>
      </c>
      <c r="M79" s="12" t="s">
        <v>621</v>
      </c>
      <c r="N79" s="11" t="s">
        <v>622</v>
      </c>
      <c r="O79" s="12" t="s">
        <v>623</v>
      </c>
      <c r="P79" s="10"/>
      <c r="Q79" s="10"/>
      <c r="R79" s="10" t="n">
        <v>80</v>
      </c>
      <c r="S79" s="10" t="n">
        <v>0</v>
      </c>
      <c r="T79" s="16" t="n">
        <v>0</v>
      </c>
      <c r="U79" s="16" t="n">
        <v>60</v>
      </c>
      <c r="V79" s="17" t="n">
        <v>5</v>
      </c>
      <c r="W79" s="10" t="n">
        <v>0</v>
      </c>
      <c r="X79" s="10" t="n">
        <v>0</v>
      </c>
      <c r="Y79" s="16" t="n">
        <f aca="false">SUM(R79:X79)</f>
        <v>145</v>
      </c>
    </row>
    <row r="80" s="9" customFormat="true" ht="24.95" hidden="false" customHeight="true" outlineLevel="0" collapsed="false">
      <c r="A80" s="10" t="n">
        <v>76</v>
      </c>
      <c r="B80" s="10" t="s">
        <v>624</v>
      </c>
      <c r="C80" s="11" t="s">
        <v>625</v>
      </c>
      <c r="D80" s="12" t="s">
        <v>626</v>
      </c>
      <c r="E80" s="13" t="s">
        <v>31</v>
      </c>
      <c r="F80" s="13" t="n">
        <v>76</v>
      </c>
      <c r="G80" s="15"/>
      <c r="H80" s="10" t="n">
        <v>4</v>
      </c>
      <c r="I80" s="11" t="s">
        <v>32</v>
      </c>
      <c r="J80" s="11" t="s">
        <v>627</v>
      </c>
      <c r="K80" s="12" t="s">
        <v>628</v>
      </c>
      <c r="L80" s="11" t="s">
        <v>629</v>
      </c>
      <c r="M80" s="12" t="s">
        <v>630</v>
      </c>
      <c r="N80" s="11" t="s">
        <v>631</v>
      </c>
      <c r="O80" s="12" t="s">
        <v>632</v>
      </c>
      <c r="P80" s="10"/>
      <c r="Q80" s="10"/>
      <c r="R80" s="10" t="n">
        <v>80</v>
      </c>
      <c r="S80" s="10" t="n">
        <v>0</v>
      </c>
      <c r="T80" s="16" t="n">
        <v>0</v>
      </c>
      <c r="U80" s="16" t="n">
        <v>60</v>
      </c>
      <c r="V80" s="17" t="n">
        <v>5</v>
      </c>
      <c r="W80" s="10" t="n">
        <v>0</v>
      </c>
      <c r="X80" s="10" t="n">
        <v>0</v>
      </c>
      <c r="Y80" s="16" t="n">
        <f aca="false">SUM(R80:X80)</f>
        <v>145</v>
      </c>
    </row>
    <row r="81" s="9" customFormat="true" ht="24.95" hidden="false" customHeight="true" outlineLevel="0" collapsed="false">
      <c r="A81" s="10" t="n">
        <v>77</v>
      </c>
      <c r="B81" s="10" t="s">
        <v>633</v>
      </c>
      <c r="C81" s="11" t="s">
        <v>634</v>
      </c>
      <c r="D81" s="12" t="s">
        <v>635</v>
      </c>
      <c r="E81" s="13" t="s">
        <v>31</v>
      </c>
      <c r="F81" s="13" t="n">
        <v>77</v>
      </c>
      <c r="G81" s="15"/>
      <c r="H81" s="10" t="n">
        <v>3</v>
      </c>
      <c r="I81" s="11" t="s">
        <v>43</v>
      </c>
      <c r="J81" s="10"/>
      <c r="K81" s="12"/>
      <c r="L81" s="11" t="s">
        <v>636</v>
      </c>
      <c r="M81" s="12" t="s">
        <v>637</v>
      </c>
      <c r="N81" s="11" t="s">
        <v>638</v>
      </c>
      <c r="O81" s="12" t="s">
        <v>639</v>
      </c>
      <c r="P81" s="10"/>
      <c r="Q81" s="10"/>
      <c r="R81" s="10" t="n">
        <v>80</v>
      </c>
      <c r="S81" s="10" t="n">
        <v>0</v>
      </c>
      <c r="T81" s="16" t="n">
        <v>0</v>
      </c>
      <c r="U81" s="16" t="n">
        <v>60</v>
      </c>
      <c r="V81" s="17" t="n">
        <v>5</v>
      </c>
      <c r="W81" s="10" t="n">
        <v>0</v>
      </c>
      <c r="X81" s="10" t="n">
        <v>0</v>
      </c>
      <c r="Y81" s="16" t="n">
        <f aca="false">SUM(R81:X81)</f>
        <v>145</v>
      </c>
    </row>
    <row r="82" s="9" customFormat="true" ht="24.95" hidden="false" customHeight="true" outlineLevel="0" collapsed="false">
      <c r="A82" s="10" t="n">
        <v>78</v>
      </c>
      <c r="B82" s="18" t="s">
        <v>640</v>
      </c>
      <c r="C82" s="15" t="s">
        <v>641</v>
      </c>
      <c r="D82" s="20" t="s">
        <v>642</v>
      </c>
      <c r="E82" s="13" t="s">
        <v>31</v>
      </c>
      <c r="F82" s="13" t="n">
        <v>78</v>
      </c>
      <c r="G82" s="15"/>
      <c r="H82" s="15" t="n">
        <v>4</v>
      </c>
      <c r="I82" s="11" t="s">
        <v>32</v>
      </c>
      <c r="J82" s="15" t="s">
        <v>643</v>
      </c>
      <c r="K82" s="20" t="s">
        <v>644</v>
      </c>
      <c r="L82" s="15" t="s">
        <v>645</v>
      </c>
      <c r="M82" s="20" t="s">
        <v>646</v>
      </c>
      <c r="N82" s="15" t="s">
        <v>647</v>
      </c>
      <c r="O82" s="20" t="s">
        <v>648</v>
      </c>
      <c r="P82" s="15"/>
      <c r="Q82" s="15"/>
      <c r="R82" s="15" t="n">
        <v>80</v>
      </c>
      <c r="S82" s="15" t="n">
        <v>0</v>
      </c>
      <c r="T82" s="19" t="n">
        <v>0</v>
      </c>
      <c r="U82" s="19" t="n">
        <v>60</v>
      </c>
      <c r="V82" s="13" t="n">
        <v>5</v>
      </c>
      <c r="W82" s="15" t="n">
        <v>0</v>
      </c>
      <c r="X82" s="15" t="n">
        <v>0</v>
      </c>
      <c r="Y82" s="16" t="n">
        <f aca="false">SUM(R82:X82)</f>
        <v>145</v>
      </c>
    </row>
    <row r="83" s="9" customFormat="true" ht="24.95" hidden="false" customHeight="true" outlineLevel="0" collapsed="false">
      <c r="A83" s="10" t="n">
        <v>79</v>
      </c>
      <c r="B83" s="18" t="s">
        <v>649</v>
      </c>
      <c r="C83" s="15" t="s">
        <v>650</v>
      </c>
      <c r="D83" s="20" t="s">
        <v>651</v>
      </c>
      <c r="E83" s="13" t="s">
        <v>31</v>
      </c>
      <c r="F83" s="13" t="n">
        <v>79</v>
      </c>
      <c r="G83" s="15"/>
      <c r="H83" s="15" t="n">
        <v>2</v>
      </c>
      <c r="I83" s="15" t="s">
        <v>52</v>
      </c>
      <c r="J83" s="15"/>
      <c r="K83" s="24"/>
      <c r="L83" s="15" t="s">
        <v>652</v>
      </c>
      <c r="M83" s="20" t="s">
        <v>653</v>
      </c>
      <c r="N83" s="15"/>
      <c r="O83" s="24"/>
      <c r="P83" s="15"/>
      <c r="Q83" s="15"/>
      <c r="R83" s="15" t="n">
        <v>80</v>
      </c>
      <c r="S83" s="15" t="n">
        <v>0</v>
      </c>
      <c r="T83" s="19" t="n">
        <v>0</v>
      </c>
      <c r="U83" s="19" t="n">
        <v>60</v>
      </c>
      <c r="V83" s="13" t="n">
        <v>5</v>
      </c>
      <c r="W83" s="15" t="n">
        <v>0</v>
      </c>
      <c r="X83" s="15" t="n">
        <v>0</v>
      </c>
      <c r="Y83" s="16" t="n">
        <f aca="false">SUM(R83:X83)</f>
        <v>145</v>
      </c>
    </row>
    <row r="84" s="9" customFormat="true" ht="24.95" hidden="false" customHeight="true" outlineLevel="0" collapsed="false">
      <c r="A84" s="10" t="n">
        <v>80</v>
      </c>
      <c r="B84" s="10" t="s">
        <v>654</v>
      </c>
      <c r="C84" s="11" t="s">
        <v>655</v>
      </c>
      <c r="D84" s="12" t="s">
        <v>656</v>
      </c>
      <c r="E84" s="13" t="s">
        <v>150</v>
      </c>
      <c r="F84" s="13" t="n">
        <v>80</v>
      </c>
      <c r="G84" s="15"/>
      <c r="H84" s="10" t="n">
        <v>4</v>
      </c>
      <c r="I84" s="11" t="s">
        <v>43</v>
      </c>
      <c r="J84" s="15" t="s">
        <v>657</v>
      </c>
      <c r="K84" s="20" t="s">
        <v>658</v>
      </c>
      <c r="L84" s="11" t="s">
        <v>659</v>
      </c>
      <c r="M84" s="12" t="s">
        <v>660</v>
      </c>
      <c r="N84" s="11" t="s">
        <v>661</v>
      </c>
      <c r="O84" s="12" t="s">
        <v>662</v>
      </c>
      <c r="P84" s="10"/>
      <c r="Q84" s="10"/>
      <c r="R84" s="10" t="n">
        <v>80</v>
      </c>
      <c r="S84" s="10" t="n">
        <v>0</v>
      </c>
      <c r="T84" s="16" t="n">
        <v>0</v>
      </c>
      <c r="U84" s="16" t="n">
        <v>60</v>
      </c>
      <c r="V84" s="17" t="n">
        <v>5</v>
      </c>
      <c r="W84" s="10" t="n">
        <v>0</v>
      </c>
      <c r="X84" s="10" t="n">
        <v>0</v>
      </c>
      <c r="Y84" s="16" t="n">
        <f aca="false">SUM(R84:X84)</f>
        <v>145</v>
      </c>
    </row>
    <row r="85" s="9" customFormat="true" ht="24.95" hidden="false" customHeight="true" outlineLevel="0" collapsed="false">
      <c r="A85" s="10" t="n">
        <v>81</v>
      </c>
      <c r="B85" s="10" t="s">
        <v>663</v>
      </c>
      <c r="C85" s="11" t="s">
        <v>664</v>
      </c>
      <c r="D85" s="12" t="s">
        <v>665</v>
      </c>
      <c r="E85" s="13" t="s">
        <v>31</v>
      </c>
      <c r="F85" s="13" t="n">
        <v>81</v>
      </c>
      <c r="G85" s="15"/>
      <c r="H85" s="10" t="n">
        <v>3</v>
      </c>
      <c r="I85" s="11" t="s">
        <v>43</v>
      </c>
      <c r="J85" s="11" t="s">
        <v>666</v>
      </c>
      <c r="K85" s="12" t="s">
        <v>667</v>
      </c>
      <c r="L85" s="11" t="s">
        <v>668</v>
      </c>
      <c r="M85" s="12" t="s">
        <v>669</v>
      </c>
      <c r="N85" s="10"/>
      <c r="O85" s="12"/>
      <c r="P85" s="10"/>
      <c r="Q85" s="10"/>
      <c r="R85" s="10" t="n">
        <v>80</v>
      </c>
      <c r="S85" s="10" t="n">
        <v>0</v>
      </c>
      <c r="T85" s="16" t="n">
        <v>0</v>
      </c>
      <c r="U85" s="16" t="n">
        <v>60</v>
      </c>
      <c r="V85" s="17" t="n">
        <v>5</v>
      </c>
      <c r="W85" s="10" t="n">
        <v>0</v>
      </c>
      <c r="X85" s="10" t="n">
        <v>0</v>
      </c>
      <c r="Y85" s="16" t="n">
        <f aca="false">SUM(R85:X85)</f>
        <v>145</v>
      </c>
    </row>
    <row r="86" s="9" customFormat="true" ht="24.95" hidden="false" customHeight="true" outlineLevel="0" collapsed="false">
      <c r="A86" s="10" t="n">
        <v>82</v>
      </c>
      <c r="B86" s="10" t="s">
        <v>670</v>
      </c>
      <c r="C86" s="11" t="s">
        <v>671</v>
      </c>
      <c r="D86" s="10" t="s">
        <v>672</v>
      </c>
      <c r="E86" s="13" t="s">
        <v>31</v>
      </c>
      <c r="F86" s="13" t="n">
        <v>82</v>
      </c>
      <c r="G86" s="15"/>
      <c r="H86" s="10" t="n">
        <v>4</v>
      </c>
      <c r="I86" s="11" t="s">
        <v>43</v>
      </c>
      <c r="J86" s="11" t="s">
        <v>673</v>
      </c>
      <c r="K86" s="10" t="s">
        <v>674</v>
      </c>
      <c r="L86" s="11" t="s">
        <v>675</v>
      </c>
      <c r="M86" s="10" t="s">
        <v>676</v>
      </c>
      <c r="N86" s="11" t="s">
        <v>677</v>
      </c>
      <c r="O86" s="10" t="s">
        <v>678</v>
      </c>
      <c r="P86" s="10"/>
      <c r="Q86" s="10"/>
      <c r="R86" s="10" t="n">
        <v>80</v>
      </c>
      <c r="S86" s="10" t="n">
        <v>0</v>
      </c>
      <c r="T86" s="16" t="n">
        <v>0</v>
      </c>
      <c r="U86" s="16" t="n">
        <v>60</v>
      </c>
      <c r="V86" s="10" t="n">
        <v>5</v>
      </c>
      <c r="W86" s="10" t="n">
        <v>0</v>
      </c>
      <c r="X86" s="10" t="n">
        <v>0</v>
      </c>
      <c r="Y86" s="16" t="n">
        <f aca="false">SUM(R86:X86)</f>
        <v>145</v>
      </c>
    </row>
    <row r="87" s="9" customFormat="true" ht="24.95" hidden="false" customHeight="true" outlineLevel="0" collapsed="false">
      <c r="A87" s="10" t="n">
        <v>83</v>
      </c>
      <c r="B87" s="10" t="s">
        <v>679</v>
      </c>
      <c r="C87" s="11" t="s">
        <v>680</v>
      </c>
      <c r="D87" s="12" t="s">
        <v>681</v>
      </c>
      <c r="E87" s="13" t="s">
        <v>31</v>
      </c>
      <c r="F87" s="13" t="n">
        <v>83</v>
      </c>
      <c r="G87" s="10"/>
      <c r="H87" s="10" t="n">
        <v>4</v>
      </c>
      <c r="I87" s="11" t="s">
        <v>32</v>
      </c>
      <c r="J87" s="11" t="s">
        <v>682</v>
      </c>
      <c r="K87" s="12" t="s">
        <v>683</v>
      </c>
      <c r="L87" s="11" t="s">
        <v>684</v>
      </c>
      <c r="M87" s="12" t="s">
        <v>685</v>
      </c>
      <c r="N87" s="11" t="s">
        <v>686</v>
      </c>
      <c r="O87" s="12" t="s">
        <v>687</v>
      </c>
      <c r="P87" s="10"/>
      <c r="Q87" s="10"/>
      <c r="R87" s="10" t="n">
        <v>80</v>
      </c>
      <c r="S87" s="10" t="n">
        <v>0</v>
      </c>
      <c r="T87" s="16" t="n">
        <v>0</v>
      </c>
      <c r="U87" s="16" t="n">
        <v>60</v>
      </c>
      <c r="V87" s="17" t="n">
        <v>5</v>
      </c>
      <c r="W87" s="10" t="n">
        <v>0</v>
      </c>
      <c r="X87" s="10" t="n">
        <v>0</v>
      </c>
      <c r="Y87" s="16" t="n">
        <f aca="false">SUM(R87:X87)</f>
        <v>145</v>
      </c>
    </row>
    <row r="88" s="9" customFormat="true" ht="24.95" hidden="false" customHeight="true" outlineLevel="0" collapsed="false">
      <c r="A88" s="10" t="n">
        <v>84</v>
      </c>
      <c r="B88" s="10" t="s">
        <v>688</v>
      </c>
      <c r="C88" s="11" t="s">
        <v>689</v>
      </c>
      <c r="D88" s="12" t="s">
        <v>690</v>
      </c>
      <c r="E88" s="13" t="s">
        <v>31</v>
      </c>
      <c r="F88" s="13" t="n">
        <v>84</v>
      </c>
      <c r="G88" s="15"/>
      <c r="H88" s="10" t="n">
        <v>3</v>
      </c>
      <c r="I88" s="11" t="s">
        <v>43</v>
      </c>
      <c r="J88" s="11" t="s">
        <v>691</v>
      </c>
      <c r="K88" s="12" t="s">
        <v>692</v>
      </c>
      <c r="L88" s="11" t="s">
        <v>693</v>
      </c>
      <c r="M88" s="12" t="s">
        <v>694</v>
      </c>
      <c r="N88" s="10"/>
      <c r="O88" s="12"/>
      <c r="P88" s="10"/>
      <c r="Q88" s="10"/>
      <c r="R88" s="10" t="n">
        <v>80</v>
      </c>
      <c r="S88" s="10" t="n">
        <v>0</v>
      </c>
      <c r="T88" s="16" t="n">
        <v>0</v>
      </c>
      <c r="U88" s="16" t="n">
        <v>60</v>
      </c>
      <c r="V88" s="17" t="n">
        <v>5</v>
      </c>
      <c r="W88" s="10" t="n">
        <v>0</v>
      </c>
      <c r="X88" s="10" t="n">
        <v>0</v>
      </c>
      <c r="Y88" s="16" t="n">
        <f aca="false">SUM(R88:X88)</f>
        <v>145</v>
      </c>
    </row>
    <row r="89" s="9" customFormat="true" ht="24.95" hidden="false" customHeight="true" outlineLevel="0" collapsed="false">
      <c r="A89" s="10" t="n">
        <v>85</v>
      </c>
      <c r="B89" s="18" t="s">
        <v>695</v>
      </c>
      <c r="C89" s="15" t="s">
        <v>696</v>
      </c>
      <c r="D89" s="20" t="s">
        <v>697</v>
      </c>
      <c r="E89" s="13" t="s">
        <v>31</v>
      </c>
      <c r="F89" s="13" t="n">
        <v>85</v>
      </c>
      <c r="G89" s="15"/>
      <c r="H89" s="15" t="n">
        <v>3</v>
      </c>
      <c r="I89" s="11" t="s">
        <v>43</v>
      </c>
      <c r="J89" s="15" t="s">
        <v>698</v>
      </c>
      <c r="K89" s="20" t="s">
        <v>699</v>
      </c>
      <c r="L89" s="15" t="s">
        <v>700</v>
      </c>
      <c r="M89" s="20" t="s">
        <v>701</v>
      </c>
      <c r="N89" s="15"/>
      <c r="O89" s="24"/>
      <c r="P89" s="15"/>
      <c r="Q89" s="15"/>
      <c r="R89" s="15" t="n">
        <v>80</v>
      </c>
      <c r="S89" s="15" t="n">
        <v>0</v>
      </c>
      <c r="T89" s="19" t="n">
        <v>0</v>
      </c>
      <c r="U89" s="19" t="n">
        <v>60</v>
      </c>
      <c r="V89" s="13" t="n">
        <v>5</v>
      </c>
      <c r="W89" s="15" t="n">
        <v>0</v>
      </c>
      <c r="X89" s="15" t="n">
        <v>0</v>
      </c>
      <c r="Y89" s="16" t="n">
        <f aca="false">SUM(R89:X89)</f>
        <v>145</v>
      </c>
    </row>
    <row r="90" s="9" customFormat="true" ht="24.95" hidden="false" customHeight="true" outlineLevel="0" collapsed="false">
      <c r="A90" s="10" t="n">
        <v>86</v>
      </c>
      <c r="B90" s="18" t="s">
        <v>702</v>
      </c>
      <c r="C90" s="15" t="s">
        <v>703</v>
      </c>
      <c r="D90" s="20" t="s">
        <v>704</v>
      </c>
      <c r="E90" s="13" t="s">
        <v>150</v>
      </c>
      <c r="F90" s="13" t="n">
        <v>86</v>
      </c>
      <c r="G90" s="10"/>
      <c r="H90" s="15" t="n">
        <v>4</v>
      </c>
      <c r="I90" s="15" t="s">
        <v>32</v>
      </c>
      <c r="J90" s="15" t="s">
        <v>705</v>
      </c>
      <c r="K90" s="20" t="s">
        <v>706</v>
      </c>
      <c r="L90" s="15" t="s">
        <v>707</v>
      </c>
      <c r="M90" s="20" t="s">
        <v>708</v>
      </c>
      <c r="N90" s="15" t="s">
        <v>709</v>
      </c>
      <c r="O90" s="20" t="s">
        <v>710</v>
      </c>
      <c r="P90" s="15"/>
      <c r="Q90" s="15"/>
      <c r="R90" s="15" t="n">
        <v>80</v>
      </c>
      <c r="S90" s="15" t="n">
        <v>0</v>
      </c>
      <c r="T90" s="19" t="n">
        <v>0</v>
      </c>
      <c r="U90" s="19" t="n">
        <v>60</v>
      </c>
      <c r="V90" s="13" t="n">
        <v>5</v>
      </c>
      <c r="W90" s="15" t="n">
        <v>0</v>
      </c>
      <c r="X90" s="15" t="n">
        <v>0</v>
      </c>
      <c r="Y90" s="16" t="n">
        <f aca="false">R90+S90+T90+U90+V90+W90-X90</f>
        <v>145</v>
      </c>
    </row>
    <row r="91" s="9" customFormat="true" ht="24.95" hidden="false" customHeight="true" outlineLevel="0" collapsed="false">
      <c r="A91" s="10" t="n">
        <v>87</v>
      </c>
      <c r="B91" s="10" t="s">
        <v>711</v>
      </c>
      <c r="C91" s="11" t="s">
        <v>712</v>
      </c>
      <c r="D91" s="20" t="s">
        <v>713</v>
      </c>
      <c r="E91" s="13" t="s">
        <v>31</v>
      </c>
      <c r="F91" s="13" t="n">
        <v>87</v>
      </c>
      <c r="G91" s="15"/>
      <c r="H91" s="10" t="n">
        <v>4</v>
      </c>
      <c r="I91" s="11" t="s">
        <v>32</v>
      </c>
      <c r="J91" s="15" t="s">
        <v>714</v>
      </c>
      <c r="K91" s="20" t="s">
        <v>715</v>
      </c>
      <c r="L91" s="15" t="s">
        <v>716</v>
      </c>
      <c r="M91" s="20" t="s">
        <v>717</v>
      </c>
      <c r="N91" s="15" t="s">
        <v>718</v>
      </c>
      <c r="O91" s="20" t="s">
        <v>719</v>
      </c>
      <c r="P91" s="10"/>
      <c r="Q91" s="10"/>
      <c r="R91" s="15" t="n">
        <v>80</v>
      </c>
      <c r="S91" s="15" t="n">
        <v>0</v>
      </c>
      <c r="T91" s="19" t="n">
        <v>0</v>
      </c>
      <c r="U91" s="19" t="n">
        <v>60</v>
      </c>
      <c r="V91" s="13" t="n">
        <v>5</v>
      </c>
      <c r="W91" s="15" t="n">
        <v>0</v>
      </c>
      <c r="X91" s="10" t="n">
        <v>0</v>
      </c>
      <c r="Y91" s="16" t="n">
        <f aca="false">SUM(R91:X91)</f>
        <v>145</v>
      </c>
    </row>
    <row r="92" s="9" customFormat="true" ht="24.95" hidden="false" customHeight="true" outlineLevel="0" collapsed="false">
      <c r="A92" s="10" t="n">
        <v>88</v>
      </c>
      <c r="B92" s="10" t="s">
        <v>720</v>
      </c>
      <c r="C92" s="11" t="s">
        <v>721</v>
      </c>
      <c r="D92" s="12" t="s">
        <v>722</v>
      </c>
      <c r="E92" s="13" t="s">
        <v>31</v>
      </c>
      <c r="F92" s="13" t="n">
        <v>88</v>
      </c>
      <c r="G92" s="15"/>
      <c r="H92" s="10" t="n">
        <v>3</v>
      </c>
      <c r="I92" s="11" t="s">
        <v>43</v>
      </c>
      <c r="J92" s="15" t="s">
        <v>723</v>
      </c>
      <c r="K92" s="20" t="s">
        <v>724</v>
      </c>
      <c r="L92" s="11" t="s">
        <v>725</v>
      </c>
      <c r="M92" s="12" t="s">
        <v>726</v>
      </c>
      <c r="N92" s="10"/>
      <c r="O92" s="12"/>
      <c r="P92" s="10"/>
      <c r="Q92" s="10"/>
      <c r="R92" s="10" t="n">
        <v>80</v>
      </c>
      <c r="S92" s="10" t="n">
        <v>0</v>
      </c>
      <c r="T92" s="16" t="n">
        <v>0</v>
      </c>
      <c r="U92" s="16" t="n">
        <v>60</v>
      </c>
      <c r="V92" s="17" t="n">
        <v>5</v>
      </c>
      <c r="W92" s="10" t="n">
        <v>0</v>
      </c>
      <c r="X92" s="10" t="n">
        <v>0</v>
      </c>
      <c r="Y92" s="16" t="n">
        <f aca="false">SUM(R92:X92)</f>
        <v>145</v>
      </c>
    </row>
    <row r="93" s="9" customFormat="true" ht="24.95" hidden="false" customHeight="true" outlineLevel="0" collapsed="false">
      <c r="A93" s="10" t="n">
        <v>89</v>
      </c>
      <c r="B93" s="17" t="s">
        <v>727</v>
      </c>
      <c r="C93" s="11" t="s">
        <v>728</v>
      </c>
      <c r="D93" s="20" t="s">
        <v>729</v>
      </c>
      <c r="E93" s="13" t="s">
        <v>150</v>
      </c>
      <c r="F93" s="13" t="n">
        <v>89</v>
      </c>
      <c r="G93" s="15"/>
      <c r="H93" s="10" t="n">
        <v>4</v>
      </c>
      <c r="I93" s="11" t="s">
        <v>43</v>
      </c>
      <c r="J93" s="11" t="s">
        <v>730</v>
      </c>
      <c r="K93" s="12" t="s">
        <v>731</v>
      </c>
      <c r="L93" s="11" t="s">
        <v>732</v>
      </c>
      <c r="M93" s="12" t="s">
        <v>733</v>
      </c>
      <c r="N93" s="11" t="s">
        <v>734</v>
      </c>
      <c r="O93" s="12" t="s">
        <v>735</v>
      </c>
      <c r="P93" s="10"/>
      <c r="Q93" s="10"/>
      <c r="R93" s="10" t="n">
        <v>80</v>
      </c>
      <c r="S93" s="10" t="n">
        <v>0</v>
      </c>
      <c r="T93" s="16" t="n">
        <v>0</v>
      </c>
      <c r="U93" s="16" t="n">
        <v>60</v>
      </c>
      <c r="V93" s="17" t="n">
        <v>5</v>
      </c>
      <c r="W93" s="10" t="n">
        <v>0</v>
      </c>
      <c r="X93" s="10" t="n">
        <v>0</v>
      </c>
      <c r="Y93" s="16" t="n">
        <f aca="false">SUM(R93:X93)</f>
        <v>145</v>
      </c>
    </row>
    <row r="94" s="9" customFormat="true" ht="24.95" hidden="false" customHeight="true" outlineLevel="0" collapsed="false">
      <c r="A94" s="10" t="n">
        <v>90</v>
      </c>
      <c r="B94" s="10" t="s">
        <v>736</v>
      </c>
      <c r="C94" s="11" t="s">
        <v>737</v>
      </c>
      <c r="D94" s="12" t="s">
        <v>738</v>
      </c>
      <c r="E94" s="13" t="s">
        <v>150</v>
      </c>
      <c r="F94" s="13" t="n">
        <v>90</v>
      </c>
      <c r="G94" s="15"/>
      <c r="H94" s="10" t="n">
        <v>4</v>
      </c>
      <c r="I94" s="11" t="s">
        <v>32</v>
      </c>
      <c r="J94" s="11" t="s">
        <v>739</v>
      </c>
      <c r="K94" s="12" t="s">
        <v>740</v>
      </c>
      <c r="L94" s="11" t="s">
        <v>741</v>
      </c>
      <c r="M94" s="12" t="s">
        <v>742</v>
      </c>
      <c r="N94" s="11" t="s">
        <v>743</v>
      </c>
      <c r="O94" s="12" t="s">
        <v>744</v>
      </c>
      <c r="P94" s="10"/>
      <c r="Q94" s="10"/>
      <c r="R94" s="10" t="n">
        <v>80</v>
      </c>
      <c r="S94" s="10" t="n">
        <v>0</v>
      </c>
      <c r="T94" s="16" t="n">
        <v>0</v>
      </c>
      <c r="U94" s="16" t="n">
        <v>60</v>
      </c>
      <c r="V94" s="17" t="n">
        <v>5</v>
      </c>
      <c r="W94" s="10" t="n">
        <v>0</v>
      </c>
      <c r="X94" s="10" t="n">
        <v>0</v>
      </c>
      <c r="Y94" s="16" t="n">
        <f aca="false">SUM(R94:X94)</f>
        <v>145</v>
      </c>
    </row>
    <row r="95" s="9" customFormat="true" ht="24.95" hidden="false" customHeight="true" outlineLevel="0" collapsed="false">
      <c r="A95" s="10" t="n">
        <v>91</v>
      </c>
      <c r="B95" s="10" t="s">
        <v>745</v>
      </c>
      <c r="C95" s="11" t="s">
        <v>746</v>
      </c>
      <c r="D95" s="12" t="s">
        <v>747</v>
      </c>
      <c r="E95" s="13" t="s">
        <v>31</v>
      </c>
      <c r="F95" s="13" t="n">
        <v>91</v>
      </c>
      <c r="G95" s="15"/>
      <c r="H95" s="10" t="n">
        <v>3</v>
      </c>
      <c r="I95" s="11" t="s">
        <v>43</v>
      </c>
      <c r="J95" s="11" t="s">
        <v>748</v>
      </c>
      <c r="K95" s="12" t="s">
        <v>749</v>
      </c>
      <c r="L95" s="11" t="s">
        <v>750</v>
      </c>
      <c r="M95" s="12" t="s">
        <v>751</v>
      </c>
      <c r="N95" s="10"/>
      <c r="O95" s="12"/>
      <c r="P95" s="10"/>
      <c r="Q95" s="10"/>
      <c r="R95" s="10" t="n">
        <v>80</v>
      </c>
      <c r="S95" s="10" t="n">
        <v>0</v>
      </c>
      <c r="T95" s="16" t="n">
        <v>0</v>
      </c>
      <c r="U95" s="16" t="n">
        <v>60</v>
      </c>
      <c r="V95" s="17" t="n">
        <v>5</v>
      </c>
      <c r="W95" s="10" t="n">
        <v>0</v>
      </c>
      <c r="X95" s="10" t="n">
        <v>0</v>
      </c>
      <c r="Y95" s="16" t="n">
        <f aca="false">SUM(R95:X95)</f>
        <v>145</v>
      </c>
    </row>
    <row r="96" s="9" customFormat="true" ht="24.95" hidden="false" customHeight="true" outlineLevel="0" collapsed="false">
      <c r="A96" s="10" t="n">
        <v>92</v>
      </c>
      <c r="B96" s="10" t="s">
        <v>752</v>
      </c>
      <c r="C96" s="11" t="s">
        <v>753</v>
      </c>
      <c r="D96" s="20" t="s">
        <v>754</v>
      </c>
      <c r="E96" s="13" t="s">
        <v>31</v>
      </c>
      <c r="F96" s="13" t="n">
        <v>92</v>
      </c>
      <c r="G96" s="15"/>
      <c r="H96" s="10" t="n">
        <v>1</v>
      </c>
      <c r="I96" s="11" t="s">
        <v>335</v>
      </c>
      <c r="J96" s="10"/>
      <c r="K96" s="12"/>
      <c r="L96" s="10"/>
      <c r="M96" s="12"/>
      <c r="N96" s="10"/>
      <c r="O96" s="12"/>
      <c r="P96" s="10"/>
      <c r="Q96" s="10"/>
      <c r="R96" s="10" t="n">
        <v>80</v>
      </c>
      <c r="S96" s="10" t="n">
        <v>0</v>
      </c>
      <c r="T96" s="16" t="n">
        <v>0</v>
      </c>
      <c r="U96" s="16" t="n">
        <v>60</v>
      </c>
      <c r="V96" s="17" t="n">
        <v>5</v>
      </c>
      <c r="W96" s="10" t="n">
        <v>0</v>
      </c>
      <c r="X96" s="10" t="n">
        <v>0</v>
      </c>
      <c r="Y96" s="16" t="n">
        <f aca="false">SUM(R96:X96)</f>
        <v>145</v>
      </c>
    </row>
    <row r="97" s="9" customFormat="true" ht="24.95" hidden="false" customHeight="true" outlineLevel="0" collapsed="false">
      <c r="A97" s="10" t="n">
        <v>93</v>
      </c>
      <c r="B97" s="10" t="s">
        <v>755</v>
      </c>
      <c r="C97" s="11" t="s">
        <v>756</v>
      </c>
      <c r="D97" s="12" t="s">
        <v>757</v>
      </c>
      <c r="E97" s="13" t="s">
        <v>31</v>
      </c>
      <c r="F97" s="13" t="n">
        <v>93</v>
      </c>
      <c r="G97" s="15"/>
      <c r="H97" s="10" t="n">
        <v>4</v>
      </c>
      <c r="I97" s="11" t="s">
        <v>43</v>
      </c>
      <c r="J97" s="11" t="s">
        <v>758</v>
      </c>
      <c r="K97" s="12" t="s">
        <v>759</v>
      </c>
      <c r="L97" s="11" t="s">
        <v>760</v>
      </c>
      <c r="M97" s="12" t="s">
        <v>761</v>
      </c>
      <c r="N97" s="11" t="s">
        <v>762</v>
      </c>
      <c r="O97" s="12" t="s">
        <v>763</v>
      </c>
      <c r="P97" s="10"/>
      <c r="Q97" s="10"/>
      <c r="R97" s="10" t="n">
        <v>90</v>
      </c>
      <c r="S97" s="10" t="n">
        <v>0</v>
      </c>
      <c r="T97" s="16" t="n">
        <v>0</v>
      </c>
      <c r="U97" s="16" t="n">
        <v>49.56</v>
      </c>
      <c r="V97" s="17" t="n">
        <v>5</v>
      </c>
      <c r="W97" s="10" t="n">
        <v>0</v>
      </c>
      <c r="X97" s="10" t="n">
        <v>0</v>
      </c>
      <c r="Y97" s="16" t="n">
        <f aca="false">SUM(R97:X97)</f>
        <v>144.56</v>
      </c>
    </row>
    <row r="98" s="9" customFormat="true" ht="24.95" hidden="false" customHeight="true" outlineLevel="0" collapsed="false">
      <c r="A98" s="10" t="n">
        <v>94</v>
      </c>
      <c r="B98" s="10" t="s">
        <v>764</v>
      </c>
      <c r="C98" s="11" t="s">
        <v>765</v>
      </c>
      <c r="D98" s="12" t="s">
        <v>766</v>
      </c>
      <c r="E98" s="13" t="s">
        <v>31</v>
      </c>
      <c r="F98" s="13" t="n">
        <v>94</v>
      </c>
      <c r="G98" s="10"/>
      <c r="H98" s="10" t="n">
        <v>3</v>
      </c>
      <c r="I98" s="11" t="s">
        <v>43</v>
      </c>
      <c r="J98" s="11" t="s">
        <v>767</v>
      </c>
      <c r="K98" s="12" t="s">
        <v>768</v>
      </c>
      <c r="L98" s="11" t="s">
        <v>769</v>
      </c>
      <c r="M98" s="12" t="s">
        <v>770</v>
      </c>
      <c r="N98" s="10"/>
      <c r="O98" s="12"/>
      <c r="P98" s="10"/>
      <c r="Q98" s="10"/>
      <c r="R98" s="10" t="n">
        <v>80</v>
      </c>
      <c r="S98" s="10" t="n">
        <v>0</v>
      </c>
      <c r="T98" s="16" t="n">
        <v>0</v>
      </c>
      <c r="U98" s="16" t="n">
        <v>59.52</v>
      </c>
      <c r="V98" s="17" t="n">
        <v>5</v>
      </c>
      <c r="W98" s="10" t="n">
        <v>0</v>
      </c>
      <c r="X98" s="10" t="n">
        <v>0</v>
      </c>
      <c r="Y98" s="16" t="n">
        <f aca="false">R98+S98+T98+U98+V98+W98-X98</f>
        <v>144.52</v>
      </c>
    </row>
    <row r="99" s="9" customFormat="true" ht="24.95" hidden="false" customHeight="true" outlineLevel="0" collapsed="false">
      <c r="A99" s="10" t="n">
        <v>95</v>
      </c>
      <c r="B99" s="18" t="s">
        <v>771</v>
      </c>
      <c r="C99" s="15" t="s">
        <v>772</v>
      </c>
      <c r="D99" s="18" t="s">
        <v>773</v>
      </c>
      <c r="E99" s="13" t="s">
        <v>150</v>
      </c>
      <c r="F99" s="13" t="n">
        <v>95</v>
      </c>
      <c r="G99" s="15"/>
      <c r="H99" s="15" t="n">
        <v>4</v>
      </c>
      <c r="I99" s="15" t="s">
        <v>43</v>
      </c>
      <c r="J99" s="15" t="s">
        <v>774</v>
      </c>
      <c r="K99" s="18" t="s">
        <v>775</v>
      </c>
      <c r="L99" s="15" t="s">
        <v>776</v>
      </c>
      <c r="M99" s="18" t="s">
        <v>777</v>
      </c>
      <c r="N99" s="15" t="s">
        <v>778</v>
      </c>
      <c r="O99" s="18" t="s">
        <v>779</v>
      </c>
      <c r="P99" s="10"/>
      <c r="Q99" s="10"/>
      <c r="R99" s="15" t="n">
        <v>80</v>
      </c>
      <c r="S99" s="15" t="n">
        <v>0</v>
      </c>
      <c r="T99" s="19" t="n">
        <v>0</v>
      </c>
      <c r="U99" s="19" t="n">
        <v>59.52</v>
      </c>
      <c r="V99" s="15" t="n">
        <v>5</v>
      </c>
      <c r="W99" s="15" t="n">
        <v>0</v>
      </c>
      <c r="X99" s="15" t="n">
        <v>0</v>
      </c>
      <c r="Y99" s="16" t="n">
        <f aca="false">SUM(R99:X99)</f>
        <v>144.52</v>
      </c>
    </row>
    <row r="100" s="9" customFormat="true" ht="24.95" hidden="false" customHeight="true" outlineLevel="0" collapsed="false">
      <c r="A100" s="10" t="n">
        <v>96</v>
      </c>
      <c r="B100" s="10" t="s">
        <v>780</v>
      </c>
      <c r="C100" s="11" t="s">
        <v>781</v>
      </c>
      <c r="D100" s="12" t="s">
        <v>782</v>
      </c>
      <c r="E100" s="13" t="s">
        <v>31</v>
      </c>
      <c r="F100" s="13" t="n">
        <v>96</v>
      </c>
      <c r="G100" s="15"/>
      <c r="H100" s="10" t="n">
        <v>5</v>
      </c>
      <c r="I100" s="11" t="s">
        <v>32</v>
      </c>
      <c r="J100" s="11" t="s">
        <v>783</v>
      </c>
      <c r="K100" s="12" t="s">
        <v>784</v>
      </c>
      <c r="L100" s="11" t="s">
        <v>785</v>
      </c>
      <c r="M100" s="12" t="s">
        <v>786</v>
      </c>
      <c r="N100" s="11" t="s">
        <v>787</v>
      </c>
      <c r="O100" s="12" t="s">
        <v>788</v>
      </c>
      <c r="P100" s="11" t="s">
        <v>789</v>
      </c>
      <c r="Q100" s="10" t="s">
        <v>790</v>
      </c>
      <c r="R100" s="10" t="n">
        <v>80</v>
      </c>
      <c r="S100" s="10" t="n">
        <v>0</v>
      </c>
      <c r="T100" s="16" t="n">
        <v>0</v>
      </c>
      <c r="U100" s="16" t="n">
        <v>59.08</v>
      </c>
      <c r="V100" s="17" t="n">
        <v>5</v>
      </c>
      <c r="W100" s="10" t="n">
        <v>0</v>
      </c>
      <c r="X100" s="10" t="n">
        <v>0</v>
      </c>
      <c r="Y100" s="16" t="n">
        <f aca="false">SUM(R100:X100)</f>
        <v>144.08</v>
      </c>
    </row>
    <row r="101" s="9" customFormat="true" ht="24.95" hidden="false" customHeight="true" outlineLevel="0" collapsed="false">
      <c r="A101" s="10" t="n">
        <v>97</v>
      </c>
      <c r="B101" s="10" t="s">
        <v>791</v>
      </c>
      <c r="C101" s="11" t="s">
        <v>792</v>
      </c>
      <c r="D101" s="12" t="s">
        <v>793</v>
      </c>
      <c r="E101" s="13" t="s">
        <v>150</v>
      </c>
      <c r="F101" s="13" t="n">
        <v>97</v>
      </c>
      <c r="G101" s="15"/>
      <c r="H101" s="10" t="n">
        <v>4</v>
      </c>
      <c r="I101" s="11" t="s">
        <v>32</v>
      </c>
      <c r="J101" s="11" t="s">
        <v>794</v>
      </c>
      <c r="K101" s="12" t="s">
        <v>795</v>
      </c>
      <c r="L101" s="11" t="s">
        <v>796</v>
      </c>
      <c r="M101" s="12" t="s">
        <v>797</v>
      </c>
      <c r="N101" s="11" t="s">
        <v>798</v>
      </c>
      <c r="O101" s="12" t="s">
        <v>799</v>
      </c>
      <c r="P101" s="10"/>
      <c r="Q101" s="10"/>
      <c r="R101" s="10" t="n">
        <v>100</v>
      </c>
      <c r="S101" s="10" t="n">
        <v>0</v>
      </c>
      <c r="T101" s="16" t="n">
        <v>4</v>
      </c>
      <c r="U101" s="16" t="n">
        <v>35</v>
      </c>
      <c r="V101" s="17" t="n">
        <v>5</v>
      </c>
      <c r="W101" s="10" t="n">
        <v>0</v>
      </c>
      <c r="X101" s="10" t="n">
        <v>0</v>
      </c>
      <c r="Y101" s="16" t="n">
        <f aca="false">SUM(R101:X101)</f>
        <v>144</v>
      </c>
    </row>
    <row r="102" s="9" customFormat="true" ht="24.95" hidden="false" customHeight="true" outlineLevel="0" collapsed="false">
      <c r="A102" s="10" t="n">
        <v>98</v>
      </c>
      <c r="B102" s="10" t="s">
        <v>800</v>
      </c>
      <c r="C102" s="11" t="s">
        <v>801</v>
      </c>
      <c r="D102" s="12" t="s">
        <v>802</v>
      </c>
      <c r="E102" s="13" t="s">
        <v>31</v>
      </c>
      <c r="F102" s="13" t="n">
        <v>98</v>
      </c>
      <c r="G102" s="15"/>
      <c r="H102" s="10" t="n">
        <v>4</v>
      </c>
      <c r="I102" s="11" t="s">
        <v>32</v>
      </c>
      <c r="J102" s="15" t="s">
        <v>803</v>
      </c>
      <c r="K102" s="20" t="s">
        <v>804</v>
      </c>
      <c r="L102" s="11" t="s">
        <v>805</v>
      </c>
      <c r="M102" s="12" t="s">
        <v>806</v>
      </c>
      <c r="N102" s="11" t="s">
        <v>807</v>
      </c>
      <c r="O102" s="12" t="s">
        <v>808</v>
      </c>
      <c r="P102" s="10"/>
      <c r="Q102" s="10"/>
      <c r="R102" s="10" t="n">
        <v>90</v>
      </c>
      <c r="S102" s="10" t="n">
        <v>0</v>
      </c>
      <c r="T102" s="16" t="n">
        <v>0</v>
      </c>
      <c r="U102" s="16" t="n">
        <v>53.98</v>
      </c>
      <c r="V102" s="17" t="n">
        <v>0</v>
      </c>
      <c r="W102" s="10" t="n">
        <v>0</v>
      </c>
      <c r="X102" s="10" t="n">
        <v>0</v>
      </c>
      <c r="Y102" s="16" t="n">
        <f aca="false">SUM(R102:X102)</f>
        <v>143.98</v>
      </c>
    </row>
    <row r="103" s="26" customFormat="true" ht="24.95" hidden="false" customHeight="true" outlineLevel="0" collapsed="false">
      <c r="A103" s="10" t="n">
        <v>99</v>
      </c>
      <c r="B103" s="10" t="s">
        <v>809</v>
      </c>
      <c r="C103" s="11" t="s">
        <v>810</v>
      </c>
      <c r="D103" s="12" t="s">
        <v>811</v>
      </c>
      <c r="E103" s="25" t="s">
        <v>339</v>
      </c>
      <c r="F103" s="13" t="n">
        <v>99</v>
      </c>
      <c r="G103" s="10"/>
      <c r="H103" s="10" t="n">
        <v>3</v>
      </c>
      <c r="I103" s="11" t="s">
        <v>43</v>
      </c>
      <c r="J103" s="11" t="s">
        <v>812</v>
      </c>
      <c r="K103" s="12" t="s">
        <v>813</v>
      </c>
      <c r="L103" s="11" t="s">
        <v>814</v>
      </c>
      <c r="M103" s="12" t="s">
        <v>815</v>
      </c>
      <c r="N103" s="10"/>
      <c r="O103" s="12"/>
      <c r="P103" s="10"/>
      <c r="Q103" s="10"/>
      <c r="R103" s="10" t="n">
        <v>80</v>
      </c>
      <c r="S103" s="10" t="n">
        <v>0</v>
      </c>
      <c r="T103" s="16" t="n">
        <v>4</v>
      </c>
      <c r="U103" s="16" t="n">
        <v>57.75</v>
      </c>
      <c r="V103" s="10" t="n">
        <v>0</v>
      </c>
      <c r="W103" s="17" t="n">
        <v>2</v>
      </c>
      <c r="X103" s="10" t="n">
        <v>0</v>
      </c>
      <c r="Y103" s="16" t="n">
        <f aca="false">R103+S103+T103+U103+V103+W103-X103</f>
        <v>143.75</v>
      </c>
    </row>
    <row r="104" s="9" customFormat="true" ht="24.95" hidden="false" customHeight="true" outlineLevel="0" collapsed="false">
      <c r="A104" s="10" t="n">
        <v>100</v>
      </c>
      <c r="B104" s="10" t="s">
        <v>816</v>
      </c>
      <c r="C104" s="11" t="s">
        <v>817</v>
      </c>
      <c r="D104" s="12" t="s">
        <v>818</v>
      </c>
      <c r="E104" s="13" t="s">
        <v>31</v>
      </c>
      <c r="F104" s="13" t="n">
        <v>100</v>
      </c>
      <c r="G104" s="15"/>
      <c r="H104" s="10" t="n">
        <v>4</v>
      </c>
      <c r="I104" s="11" t="s">
        <v>43</v>
      </c>
      <c r="J104" s="15" t="s">
        <v>819</v>
      </c>
      <c r="K104" s="12" t="s">
        <v>820</v>
      </c>
      <c r="L104" s="11" t="s">
        <v>821</v>
      </c>
      <c r="M104" s="12" t="s">
        <v>822</v>
      </c>
      <c r="N104" s="11" t="s">
        <v>823</v>
      </c>
      <c r="O104" s="12" t="s">
        <v>824</v>
      </c>
      <c r="P104" s="10"/>
      <c r="Q104" s="10"/>
      <c r="R104" s="10" t="n">
        <v>100</v>
      </c>
      <c r="S104" s="10" t="n">
        <v>0</v>
      </c>
      <c r="T104" s="16" t="n">
        <v>0</v>
      </c>
      <c r="U104" s="16" t="n">
        <v>36.75</v>
      </c>
      <c r="V104" s="17" t="n">
        <v>5</v>
      </c>
      <c r="W104" s="10" t="n">
        <v>2</v>
      </c>
      <c r="X104" s="10" t="n">
        <v>0</v>
      </c>
      <c r="Y104" s="16" t="n">
        <f aca="false">SUM(R104:X104)</f>
        <v>143.75</v>
      </c>
    </row>
    <row r="105" s="9" customFormat="true" ht="24.95" hidden="false" customHeight="true" outlineLevel="0" collapsed="false">
      <c r="A105" s="10" t="n">
        <v>101</v>
      </c>
      <c r="B105" s="10" t="s">
        <v>825</v>
      </c>
      <c r="C105" s="11" t="s">
        <v>826</v>
      </c>
      <c r="D105" s="12" t="s">
        <v>827</v>
      </c>
      <c r="E105" s="13" t="s">
        <v>31</v>
      </c>
      <c r="F105" s="13" t="n">
        <v>101</v>
      </c>
      <c r="G105" s="15"/>
      <c r="H105" s="10" t="n">
        <v>3</v>
      </c>
      <c r="I105" s="11" t="s">
        <v>43</v>
      </c>
      <c r="J105" s="11" t="s">
        <v>828</v>
      </c>
      <c r="K105" s="12" t="s">
        <v>829</v>
      </c>
      <c r="L105" s="11" t="s">
        <v>830</v>
      </c>
      <c r="M105" s="12" t="s">
        <v>831</v>
      </c>
      <c r="N105" s="10"/>
      <c r="O105" s="12"/>
      <c r="P105" s="10"/>
      <c r="Q105" s="10"/>
      <c r="R105" s="10" t="n">
        <v>90</v>
      </c>
      <c r="S105" s="10" t="n">
        <v>0</v>
      </c>
      <c r="T105" s="16" t="n">
        <v>0</v>
      </c>
      <c r="U105" s="16" t="n">
        <v>48.58</v>
      </c>
      <c r="V105" s="17" t="n">
        <v>5</v>
      </c>
      <c r="W105" s="10" t="n">
        <v>0</v>
      </c>
      <c r="X105" s="10" t="n">
        <v>0</v>
      </c>
      <c r="Y105" s="16" t="n">
        <f aca="false">SUM(R105:X105)</f>
        <v>143.58</v>
      </c>
    </row>
    <row r="106" s="9" customFormat="true" ht="24.95" hidden="false" customHeight="true" outlineLevel="0" collapsed="false">
      <c r="A106" s="10" t="n">
        <v>102</v>
      </c>
      <c r="B106" s="18" t="s">
        <v>832</v>
      </c>
      <c r="C106" s="15" t="s">
        <v>833</v>
      </c>
      <c r="D106" s="20" t="s">
        <v>834</v>
      </c>
      <c r="E106" s="13" t="s">
        <v>31</v>
      </c>
      <c r="F106" s="13" t="n">
        <v>102</v>
      </c>
      <c r="G106" s="10"/>
      <c r="H106" s="15" t="n">
        <v>3</v>
      </c>
      <c r="I106" s="15" t="s">
        <v>43</v>
      </c>
      <c r="J106" s="15" t="s">
        <v>835</v>
      </c>
      <c r="K106" s="20" t="s">
        <v>836</v>
      </c>
      <c r="L106" s="15" t="s">
        <v>837</v>
      </c>
      <c r="M106" s="20" t="s">
        <v>838</v>
      </c>
      <c r="N106" s="15"/>
      <c r="O106" s="24"/>
      <c r="P106" s="15"/>
      <c r="Q106" s="15"/>
      <c r="R106" s="15" t="n">
        <v>90</v>
      </c>
      <c r="S106" s="15" t="n">
        <v>0</v>
      </c>
      <c r="T106" s="19" t="n">
        <v>0</v>
      </c>
      <c r="U106" s="19" t="n">
        <v>53.46</v>
      </c>
      <c r="V106" s="13" t="n">
        <v>0</v>
      </c>
      <c r="W106" s="15" t="n">
        <v>0</v>
      </c>
      <c r="X106" s="15" t="n">
        <v>0</v>
      </c>
      <c r="Y106" s="16" t="n">
        <f aca="false">SUM(R106:X106)</f>
        <v>143.46</v>
      </c>
    </row>
    <row r="107" s="9" customFormat="true" ht="24.95" hidden="false" customHeight="true" outlineLevel="0" collapsed="false">
      <c r="A107" s="10" t="n">
        <v>103</v>
      </c>
      <c r="B107" s="18" t="s">
        <v>839</v>
      </c>
      <c r="C107" s="15" t="s">
        <v>840</v>
      </c>
      <c r="D107" s="18" t="s">
        <v>841</v>
      </c>
      <c r="E107" s="13" t="s">
        <v>31</v>
      </c>
      <c r="F107" s="13" t="n">
        <v>103</v>
      </c>
      <c r="G107" s="15"/>
      <c r="H107" s="15" t="n">
        <v>3</v>
      </c>
      <c r="I107" s="15" t="s">
        <v>43</v>
      </c>
      <c r="J107" s="15" t="s">
        <v>842</v>
      </c>
      <c r="K107" s="18" t="s">
        <v>843</v>
      </c>
      <c r="L107" s="15" t="s">
        <v>844</v>
      </c>
      <c r="M107" s="18" t="s">
        <v>845</v>
      </c>
      <c r="N107" s="15"/>
      <c r="O107" s="15"/>
      <c r="P107" s="10"/>
      <c r="Q107" s="10"/>
      <c r="R107" s="15" t="n">
        <v>90</v>
      </c>
      <c r="S107" s="15" t="n">
        <v>0</v>
      </c>
      <c r="T107" s="19" t="n">
        <v>0</v>
      </c>
      <c r="U107" s="19" t="n">
        <v>48.44</v>
      </c>
      <c r="V107" s="15" t="n">
        <v>5</v>
      </c>
      <c r="W107" s="15" t="n">
        <v>0</v>
      </c>
      <c r="X107" s="15" t="n">
        <v>0</v>
      </c>
      <c r="Y107" s="16" t="n">
        <f aca="false">R107+S107+T107+U107+V107+W107-X107</f>
        <v>143.44</v>
      </c>
    </row>
    <row r="108" s="9" customFormat="true" ht="24.95" hidden="false" customHeight="true" outlineLevel="0" collapsed="false">
      <c r="A108" s="10" t="n">
        <v>104</v>
      </c>
      <c r="B108" s="10" t="s">
        <v>846</v>
      </c>
      <c r="C108" s="11" t="s">
        <v>847</v>
      </c>
      <c r="D108" s="12" t="s">
        <v>848</v>
      </c>
      <c r="E108" s="13" t="s">
        <v>150</v>
      </c>
      <c r="F108" s="13" t="n">
        <v>104</v>
      </c>
      <c r="G108" s="10"/>
      <c r="H108" s="10" t="n">
        <v>3</v>
      </c>
      <c r="I108" s="11" t="s">
        <v>43</v>
      </c>
      <c r="J108" s="15"/>
      <c r="K108" s="24"/>
      <c r="L108" s="11" t="s">
        <v>849</v>
      </c>
      <c r="M108" s="12" t="s">
        <v>850</v>
      </c>
      <c r="N108" s="11" t="s">
        <v>851</v>
      </c>
      <c r="O108" s="12" t="s">
        <v>852</v>
      </c>
      <c r="P108" s="10"/>
      <c r="Q108" s="10"/>
      <c r="R108" s="10" t="n">
        <v>90</v>
      </c>
      <c r="S108" s="10" t="n">
        <v>0</v>
      </c>
      <c r="T108" s="16" t="n">
        <v>0</v>
      </c>
      <c r="U108" s="16" t="n">
        <v>53.42</v>
      </c>
      <c r="V108" s="17" t="n">
        <v>0</v>
      </c>
      <c r="W108" s="10" t="n">
        <v>0</v>
      </c>
      <c r="X108" s="10" t="n">
        <v>0</v>
      </c>
      <c r="Y108" s="16" t="n">
        <f aca="false">SUM(R108:X108)</f>
        <v>143.42</v>
      </c>
    </row>
    <row r="109" s="9" customFormat="true" ht="24.95" hidden="false" customHeight="true" outlineLevel="0" collapsed="false">
      <c r="A109" s="10" t="n">
        <v>105</v>
      </c>
      <c r="B109" s="10" t="s">
        <v>853</v>
      </c>
      <c r="C109" s="11" t="s">
        <v>854</v>
      </c>
      <c r="D109" s="12" t="s">
        <v>855</v>
      </c>
      <c r="E109" s="13" t="s">
        <v>31</v>
      </c>
      <c r="F109" s="13" t="n">
        <v>105</v>
      </c>
      <c r="G109" s="15"/>
      <c r="H109" s="10" t="n">
        <v>4</v>
      </c>
      <c r="I109" s="11" t="s">
        <v>32</v>
      </c>
      <c r="J109" s="11" t="s">
        <v>856</v>
      </c>
      <c r="K109" s="12" t="s">
        <v>857</v>
      </c>
      <c r="L109" s="11" t="s">
        <v>858</v>
      </c>
      <c r="M109" s="12" t="s">
        <v>859</v>
      </c>
      <c r="N109" s="11" t="s">
        <v>860</v>
      </c>
      <c r="O109" s="12" t="s">
        <v>861</v>
      </c>
      <c r="P109" s="10"/>
      <c r="Q109" s="10"/>
      <c r="R109" s="10" t="n">
        <v>80</v>
      </c>
      <c r="S109" s="10" t="n">
        <v>0</v>
      </c>
      <c r="T109" s="16" t="n">
        <v>0</v>
      </c>
      <c r="U109" s="16" t="n">
        <v>58.1</v>
      </c>
      <c r="V109" s="17" t="n">
        <v>5</v>
      </c>
      <c r="W109" s="10" t="n">
        <v>0</v>
      </c>
      <c r="X109" s="10" t="n">
        <v>0</v>
      </c>
      <c r="Y109" s="16" t="n">
        <f aca="false">SUM(R109:X109)</f>
        <v>143.1</v>
      </c>
    </row>
    <row r="110" s="9" customFormat="true" ht="24.95" hidden="false" customHeight="true" outlineLevel="0" collapsed="false">
      <c r="A110" s="10" t="n">
        <v>106</v>
      </c>
      <c r="B110" s="17" t="s">
        <v>862</v>
      </c>
      <c r="C110" s="11" t="s">
        <v>863</v>
      </c>
      <c r="D110" s="12" t="s">
        <v>864</v>
      </c>
      <c r="E110" s="13" t="s">
        <v>150</v>
      </c>
      <c r="F110" s="13" t="n">
        <v>106</v>
      </c>
      <c r="G110" s="15"/>
      <c r="H110" s="10" t="n">
        <v>3</v>
      </c>
      <c r="I110" s="11" t="s">
        <v>43</v>
      </c>
      <c r="J110" s="11" t="s">
        <v>865</v>
      </c>
      <c r="K110" s="12" t="s">
        <v>866</v>
      </c>
      <c r="L110" s="11" t="s">
        <v>867</v>
      </c>
      <c r="M110" s="12" t="s">
        <v>868</v>
      </c>
      <c r="N110" s="10"/>
      <c r="O110" s="12"/>
      <c r="P110" s="10"/>
      <c r="Q110" s="10"/>
      <c r="R110" s="10" t="n">
        <v>90</v>
      </c>
      <c r="S110" s="10" t="n">
        <v>0</v>
      </c>
      <c r="T110" s="16" t="n">
        <v>26.8</v>
      </c>
      <c r="U110" s="16" t="n">
        <v>26.25</v>
      </c>
      <c r="V110" s="17" t="n">
        <v>0</v>
      </c>
      <c r="W110" s="10" t="n">
        <v>0</v>
      </c>
      <c r="X110" s="10" t="n">
        <v>0</v>
      </c>
      <c r="Y110" s="16" t="n">
        <f aca="false">SUM(R110:X110)</f>
        <v>143.05</v>
      </c>
    </row>
    <row r="111" s="9" customFormat="true" ht="24.95" hidden="false" customHeight="true" outlineLevel="0" collapsed="false">
      <c r="A111" s="10" t="n">
        <v>107</v>
      </c>
      <c r="B111" s="18" t="s">
        <v>869</v>
      </c>
      <c r="C111" s="15" t="s">
        <v>327</v>
      </c>
      <c r="D111" s="18" t="s">
        <v>870</v>
      </c>
      <c r="E111" s="13" t="s">
        <v>31</v>
      </c>
      <c r="F111" s="13" t="n">
        <v>107</v>
      </c>
      <c r="G111" s="15"/>
      <c r="H111" s="15" t="n">
        <v>3</v>
      </c>
      <c r="I111" s="15" t="s">
        <v>43</v>
      </c>
      <c r="J111" s="15" t="s">
        <v>871</v>
      </c>
      <c r="K111" s="18" t="s">
        <v>872</v>
      </c>
      <c r="L111" s="15" t="s">
        <v>873</v>
      </c>
      <c r="M111" s="18" t="s">
        <v>874</v>
      </c>
      <c r="N111" s="15"/>
      <c r="O111" s="15"/>
      <c r="P111" s="10"/>
      <c r="Q111" s="10"/>
      <c r="R111" s="15" t="n">
        <v>90</v>
      </c>
      <c r="S111" s="15" t="n">
        <v>0</v>
      </c>
      <c r="T111" s="19" t="n">
        <v>50</v>
      </c>
      <c r="U111" s="19" t="n">
        <v>2.94</v>
      </c>
      <c r="V111" s="15" t="n">
        <v>0</v>
      </c>
      <c r="W111" s="15" t="n">
        <v>0</v>
      </c>
      <c r="X111" s="15" t="n">
        <v>0</v>
      </c>
      <c r="Y111" s="16" t="n">
        <f aca="false">SUM(R111:X111)</f>
        <v>142.94</v>
      </c>
    </row>
    <row r="112" s="9" customFormat="true" ht="24.95" hidden="false" customHeight="true" outlineLevel="0" collapsed="false">
      <c r="A112" s="10" t="n">
        <v>108</v>
      </c>
      <c r="B112" s="10" t="s">
        <v>875</v>
      </c>
      <c r="C112" s="11" t="s">
        <v>876</v>
      </c>
      <c r="D112" s="12" t="s">
        <v>877</v>
      </c>
      <c r="E112" s="13" t="s">
        <v>150</v>
      </c>
      <c r="F112" s="13" t="n">
        <v>108</v>
      </c>
      <c r="G112" s="15"/>
      <c r="H112" s="10" t="n">
        <v>3</v>
      </c>
      <c r="I112" s="11" t="s">
        <v>43</v>
      </c>
      <c r="J112" s="11" t="s">
        <v>878</v>
      </c>
      <c r="K112" s="12" t="s">
        <v>879</v>
      </c>
      <c r="L112" s="11" t="s">
        <v>880</v>
      </c>
      <c r="M112" s="12" t="s">
        <v>881</v>
      </c>
      <c r="N112" s="10"/>
      <c r="O112" s="12"/>
      <c r="P112" s="10"/>
      <c r="Q112" s="10"/>
      <c r="R112" s="10" t="n">
        <v>90</v>
      </c>
      <c r="S112" s="10" t="n">
        <v>0</v>
      </c>
      <c r="T112" s="16" t="n">
        <v>0</v>
      </c>
      <c r="U112" s="16" t="n">
        <v>52.91</v>
      </c>
      <c r="V112" s="10" t="n">
        <v>0</v>
      </c>
      <c r="W112" s="10" t="n">
        <v>0</v>
      </c>
      <c r="X112" s="10" t="n">
        <v>0</v>
      </c>
      <c r="Y112" s="16" t="n">
        <f aca="false">SUM(R112:X112)</f>
        <v>142.91</v>
      </c>
    </row>
    <row r="113" s="9" customFormat="true" ht="24.95" hidden="false" customHeight="true" outlineLevel="0" collapsed="false">
      <c r="A113" s="10" t="n">
        <v>109</v>
      </c>
      <c r="B113" s="18" t="s">
        <v>882</v>
      </c>
      <c r="C113" s="15" t="s">
        <v>883</v>
      </c>
      <c r="D113" s="20" t="s">
        <v>884</v>
      </c>
      <c r="E113" s="13" t="s">
        <v>31</v>
      </c>
      <c r="F113" s="13" t="n">
        <v>109</v>
      </c>
      <c r="G113" s="15"/>
      <c r="H113" s="15" t="n">
        <v>3</v>
      </c>
      <c r="I113" s="15" t="s">
        <v>43</v>
      </c>
      <c r="J113" s="15"/>
      <c r="K113" s="24"/>
      <c r="L113" s="15" t="s">
        <v>885</v>
      </c>
      <c r="M113" s="20" t="s">
        <v>886</v>
      </c>
      <c r="N113" s="15" t="s">
        <v>887</v>
      </c>
      <c r="O113" s="20" t="s">
        <v>888</v>
      </c>
      <c r="P113" s="15"/>
      <c r="Q113" s="15"/>
      <c r="R113" s="15" t="n">
        <v>90</v>
      </c>
      <c r="S113" s="15" t="n">
        <v>0</v>
      </c>
      <c r="T113" s="19" t="n">
        <v>0</v>
      </c>
      <c r="U113" s="19" t="n">
        <v>47.03</v>
      </c>
      <c r="V113" s="13" t="n">
        <v>5</v>
      </c>
      <c r="W113" s="15" t="n">
        <v>0</v>
      </c>
      <c r="X113" s="15" t="n">
        <v>0</v>
      </c>
      <c r="Y113" s="16" t="n">
        <f aca="false">SUM(R113:X113)</f>
        <v>142.03</v>
      </c>
    </row>
    <row r="114" s="9" customFormat="true" ht="24.95" hidden="false" customHeight="true" outlineLevel="0" collapsed="false">
      <c r="A114" s="10" t="n">
        <v>110</v>
      </c>
      <c r="B114" s="18" t="s">
        <v>889</v>
      </c>
      <c r="C114" s="15" t="s">
        <v>890</v>
      </c>
      <c r="D114" s="18" t="s">
        <v>891</v>
      </c>
      <c r="E114" s="13" t="s">
        <v>150</v>
      </c>
      <c r="F114" s="13" t="n">
        <v>110</v>
      </c>
      <c r="G114" s="15"/>
      <c r="H114" s="15" t="n">
        <v>3</v>
      </c>
      <c r="I114" s="15" t="s">
        <v>43</v>
      </c>
      <c r="J114" s="15"/>
      <c r="K114" s="15"/>
      <c r="L114" s="15" t="s">
        <v>892</v>
      </c>
      <c r="M114" s="18" t="s">
        <v>893</v>
      </c>
      <c r="N114" s="15" t="s">
        <v>894</v>
      </c>
      <c r="O114" s="18" t="s">
        <v>895</v>
      </c>
      <c r="P114" s="10"/>
      <c r="Q114" s="10"/>
      <c r="R114" s="15" t="n">
        <v>90</v>
      </c>
      <c r="S114" s="15" t="n">
        <v>0</v>
      </c>
      <c r="T114" s="19" t="n">
        <v>42.84</v>
      </c>
      <c r="U114" s="19" t="n">
        <v>4.06</v>
      </c>
      <c r="V114" s="15" t="n">
        <v>5</v>
      </c>
      <c r="W114" s="15" t="n">
        <v>0</v>
      </c>
      <c r="X114" s="15" t="n">
        <v>0</v>
      </c>
      <c r="Y114" s="16" t="n">
        <f aca="false">SUM(R114:X114)</f>
        <v>141.9</v>
      </c>
    </row>
    <row r="115" s="9" customFormat="true" ht="24.95" hidden="false" customHeight="true" outlineLevel="0" collapsed="false">
      <c r="A115" s="10" t="n">
        <v>111</v>
      </c>
      <c r="B115" s="10" t="s">
        <v>896</v>
      </c>
      <c r="C115" s="11" t="s">
        <v>897</v>
      </c>
      <c r="D115" s="12" t="s">
        <v>898</v>
      </c>
      <c r="E115" s="13" t="s">
        <v>150</v>
      </c>
      <c r="F115" s="13" t="n">
        <v>111</v>
      </c>
      <c r="G115" s="15"/>
      <c r="H115" s="10" t="n">
        <v>4</v>
      </c>
      <c r="I115" s="11" t="s">
        <v>32</v>
      </c>
      <c r="J115" s="11" t="s">
        <v>899</v>
      </c>
      <c r="K115" s="12" t="s">
        <v>900</v>
      </c>
      <c r="L115" s="22" t="s">
        <v>901</v>
      </c>
      <c r="M115" s="12" t="s">
        <v>902</v>
      </c>
      <c r="N115" s="22" t="s">
        <v>903</v>
      </c>
      <c r="O115" s="12" t="s">
        <v>904</v>
      </c>
      <c r="P115" s="10"/>
      <c r="Q115" s="10"/>
      <c r="R115" s="10" t="n">
        <v>80</v>
      </c>
      <c r="S115" s="10" t="n">
        <v>0</v>
      </c>
      <c r="T115" s="16" t="n">
        <v>21.6</v>
      </c>
      <c r="U115" s="16" t="n">
        <v>35</v>
      </c>
      <c r="V115" s="10" t="n">
        <v>5</v>
      </c>
      <c r="W115" s="10" t="n">
        <v>0</v>
      </c>
      <c r="X115" s="10" t="n">
        <v>0</v>
      </c>
      <c r="Y115" s="16" t="n">
        <f aca="false">SUM(R115:X115)</f>
        <v>141.6</v>
      </c>
    </row>
    <row r="116" s="9" customFormat="true" ht="24.95" hidden="false" customHeight="true" outlineLevel="0" collapsed="false">
      <c r="A116" s="10" t="n">
        <v>112</v>
      </c>
      <c r="B116" s="10" t="s">
        <v>905</v>
      </c>
      <c r="C116" s="11" t="s">
        <v>906</v>
      </c>
      <c r="D116" s="12" t="s">
        <v>907</v>
      </c>
      <c r="E116" s="13" t="s">
        <v>31</v>
      </c>
      <c r="F116" s="13" t="n">
        <v>112</v>
      </c>
      <c r="G116" s="15"/>
      <c r="H116" s="10" t="n">
        <v>4</v>
      </c>
      <c r="I116" s="11" t="s">
        <v>32</v>
      </c>
      <c r="J116" s="11" t="s">
        <v>908</v>
      </c>
      <c r="K116" s="12" t="s">
        <v>909</v>
      </c>
      <c r="L116" s="22" t="s">
        <v>910</v>
      </c>
      <c r="M116" s="12" t="s">
        <v>911</v>
      </c>
      <c r="N116" s="22" t="s">
        <v>912</v>
      </c>
      <c r="O116" s="12" t="s">
        <v>913</v>
      </c>
      <c r="P116" s="10"/>
      <c r="Q116" s="10"/>
      <c r="R116" s="10" t="n">
        <v>90</v>
      </c>
      <c r="S116" s="10" t="n">
        <v>0</v>
      </c>
      <c r="T116" s="16" t="n">
        <v>0</v>
      </c>
      <c r="U116" s="16" t="n">
        <v>46.57</v>
      </c>
      <c r="V116" s="10" t="n">
        <v>5</v>
      </c>
      <c r="W116" s="10" t="n">
        <v>0</v>
      </c>
      <c r="X116" s="10" t="n">
        <v>0</v>
      </c>
      <c r="Y116" s="16" t="n">
        <f aca="false">SUM(R116:X116)</f>
        <v>141.57</v>
      </c>
    </row>
    <row r="117" s="9" customFormat="true" ht="24.95" hidden="false" customHeight="true" outlineLevel="0" collapsed="false">
      <c r="A117" s="10" t="n">
        <v>113</v>
      </c>
      <c r="B117" s="10" t="s">
        <v>914</v>
      </c>
      <c r="C117" s="11" t="s">
        <v>915</v>
      </c>
      <c r="D117" s="12" t="s">
        <v>916</v>
      </c>
      <c r="E117" s="13" t="s">
        <v>31</v>
      </c>
      <c r="F117" s="13" t="n">
        <v>113</v>
      </c>
      <c r="G117" s="15"/>
      <c r="H117" s="10" t="n">
        <v>5</v>
      </c>
      <c r="I117" s="11" t="s">
        <v>32</v>
      </c>
      <c r="J117" s="11" t="s">
        <v>917</v>
      </c>
      <c r="K117" s="12" t="s">
        <v>918</v>
      </c>
      <c r="L117" s="11" t="s">
        <v>919</v>
      </c>
      <c r="M117" s="12" t="s">
        <v>920</v>
      </c>
      <c r="N117" s="11" t="s">
        <v>921</v>
      </c>
      <c r="O117" s="12" t="s">
        <v>922</v>
      </c>
      <c r="P117" s="11" t="s">
        <v>923</v>
      </c>
      <c r="Q117" s="10" t="s">
        <v>924</v>
      </c>
      <c r="R117" s="10" t="n">
        <v>90</v>
      </c>
      <c r="S117" s="10" t="n">
        <v>0</v>
      </c>
      <c r="T117" s="16" t="n">
        <v>0</v>
      </c>
      <c r="U117" s="16" t="n">
        <v>46.23</v>
      </c>
      <c r="V117" s="17" t="n">
        <v>5</v>
      </c>
      <c r="W117" s="10" t="n">
        <v>0</v>
      </c>
      <c r="X117" s="10" t="n">
        <v>0</v>
      </c>
      <c r="Y117" s="16" t="n">
        <f aca="false">SUM(R117:X117)</f>
        <v>141.23</v>
      </c>
    </row>
    <row r="118" s="9" customFormat="true" ht="24.95" hidden="false" customHeight="true" outlineLevel="0" collapsed="false">
      <c r="A118" s="10" t="n">
        <v>114</v>
      </c>
      <c r="B118" s="10" t="s">
        <v>925</v>
      </c>
      <c r="C118" s="11" t="s">
        <v>926</v>
      </c>
      <c r="D118" s="12" t="s">
        <v>927</v>
      </c>
      <c r="E118" s="13" t="s">
        <v>150</v>
      </c>
      <c r="F118" s="13" t="n">
        <v>114</v>
      </c>
      <c r="G118" s="10"/>
      <c r="H118" s="10" t="n">
        <v>3</v>
      </c>
      <c r="I118" s="11" t="s">
        <v>43</v>
      </c>
      <c r="J118" s="11" t="s">
        <v>928</v>
      </c>
      <c r="K118" s="12" t="s">
        <v>929</v>
      </c>
      <c r="L118" s="11" t="s">
        <v>930</v>
      </c>
      <c r="M118" s="12" t="s">
        <v>931</v>
      </c>
      <c r="N118" s="10"/>
      <c r="O118" s="12"/>
      <c r="P118" s="10"/>
      <c r="Q118" s="10"/>
      <c r="R118" s="10" t="n">
        <v>90</v>
      </c>
      <c r="S118" s="10" t="n">
        <v>0</v>
      </c>
      <c r="T118" s="16" t="n">
        <v>0</v>
      </c>
      <c r="U118" s="16" t="n">
        <v>51.18</v>
      </c>
      <c r="V118" s="17" t="n">
        <v>0</v>
      </c>
      <c r="W118" s="10" t="n">
        <v>0</v>
      </c>
      <c r="X118" s="10" t="n">
        <v>0</v>
      </c>
      <c r="Y118" s="16" t="n">
        <f aca="false">SUM(R118:X118)</f>
        <v>141.18</v>
      </c>
    </row>
    <row r="119" s="9" customFormat="true" ht="24.95" hidden="false" customHeight="true" outlineLevel="0" collapsed="false">
      <c r="A119" s="10" t="n">
        <v>115</v>
      </c>
      <c r="B119" s="10" t="s">
        <v>932</v>
      </c>
      <c r="C119" s="11" t="s">
        <v>933</v>
      </c>
      <c r="D119" s="12" t="s">
        <v>934</v>
      </c>
      <c r="E119" s="13" t="s">
        <v>31</v>
      </c>
      <c r="F119" s="13" t="n">
        <v>115</v>
      </c>
      <c r="G119" s="15"/>
      <c r="H119" s="10" t="n">
        <v>5</v>
      </c>
      <c r="I119" s="11" t="s">
        <v>32</v>
      </c>
      <c r="J119" s="11" t="s">
        <v>935</v>
      </c>
      <c r="K119" s="12" t="s">
        <v>936</v>
      </c>
      <c r="L119" s="11" t="s">
        <v>937</v>
      </c>
      <c r="M119" s="12" t="s">
        <v>938</v>
      </c>
      <c r="N119" s="11" t="s">
        <v>939</v>
      </c>
      <c r="O119" s="12" t="s">
        <v>940</v>
      </c>
      <c r="P119" s="11" t="s">
        <v>941</v>
      </c>
      <c r="Q119" s="10" t="s">
        <v>942</v>
      </c>
      <c r="R119" s="10" t="n">
        <v>80</v>
      </c>
      <c r="S119" s="10" t="n">
        <v>0</v>
      </c>
      <c r="T119" s="16" t="n">
        <v>0</v>
      </c>
      <c r="U119" s="16" t="n">
        <v>56.09</v>
      </c>
      <c r="V119" s="17" t="n">
        <v>5</v>
      </c>
      <c r="W119" s="10" t="n">
        <v>0</v>
      </c>
      <c r="X119" s="10" t="n">
        <v>0</v>
      </c>
      <c r="Y119" s="16" t="n">
        <f aca="false">SUM(R119:X119)</f>
        <v>141.09</v>
      </c>
    </row>
    <row r="120" s="9" customFormat="true" ht="24.95" hidden="false" customHeight="true" outlineLevel="0" collapsed="false">
      <c r="A120" s="10" t="n">
        <v>116</v>
      </c>
      <c r="B120" s="10" t="s">
        <v>943</v>
      </c>
      <c r="C120" s="11" t="s">
        <v>944</v>
      </c>
      <c r="D120" s="12" t="s">
        <v>945</v>
      </c>
      <c r="E120" s="13" t="s">
        <v>31</v>
      </c>
      <c r="F120" s="13" t="n">
        <v>116</v>
      </c>
      <c r="G120" s="15"/>
      <c r="H120" s="10" t="n">
        <v>3</v>
      </c>
      <c r="I120" s="11" t="s">
        <v>43</v>
      </c>
      <c r="J120" s="10"/>
      <c r="K120" s="12"/>
      <c r="L120" s="11" t="s">
        <v>946</v>
      </c>
      <c r="M120" s="12" t="s">
        <v>947</v>
      </c>
      <c r="N120" s="11" t="s">
        <v>948</v>
      </c>
      <c r="O120" s="12" t="s">
        <v>949</v>
      </c>
      <c r="P120" s="10"/>
      <c r="Q120" s="10"/>
      <c r="R120" s="10" t="n">
        <v>100</v>
      </c>
      <c r="S120" s="10" t="n">
        <v>0</v>
      </c>
      <c r="T120" s="16" t="n">
        <v>0</v>
      </c>
      <c r="U120" s="16" t="n">
        <v>35.79</v>
      </c>
      <c r="V120" s="17" t="n">
        <v>5</v>
      </c>
      <c r="W120" s="10" t="n">
        <v>0</v>
      </c>
      <c r="X120" s="10" t="n">
        <v>0</v>
      </c>
      <c r="Y120" s="16" t="n">
        <f aca="false">SUM(R120:X120)</f>
        <v>140.79</v>
      </c>
    </row>
    <row r="121" s="9" customFormat="true" ht="24.95" hidden="false" customHeight="true" outlineLevel="0" collapsed="false">
      <c r="A121" s="10" t="n">
        <v>117</v>
      </c>
      <c r="B121" s="10" t="s">
        <v>950</v>
      </c>
      <c r="C121" s="11" t="s">
        <v>951</v>
      </c>
      <c r="D121" s="12" t="s">
        <v>952</v>
      </c>
      <c r="E121" s="13" t="s">
        <v>31</v>
      </c>
      <c r="F121" s="13" t="n">
        <v>117</v>
      </c>
      <c r="G121" s="10"/>
      <c r="H121" s="10" t="n">
        <v>3</v>
      </c>
      <c r="I121" s="11" t="s">
        <v>43</v>
      </c>
      <c r="J121" s="15"/>
      <c r="K121" s="24"/>
      <c r="L121" s="11" t="s">
        <v>953</v>
      </c>
      <c r="M121" s="12" t="s">
        <v>954</v>
      </c>
      <c r="N121" s="11" t="s">
        <v>955</v>
      </c>
      <c r="O121" s="12" t="s">
        <v>956</v>
      </c>
      <c r="P121" s="10"/>
      <c r="Q121" s="10"/>
      <c r="R121" s="10" t="n">
        <v>90</v>
      </c>
      <c r="S121" s="10" t="n">
        <v>0</v>
      </c>
      <c r="T121" s="16" t="n">
        <v>0</v>
      </c>
      <c r="U121" s="16" t="n">
        <v>50.75</v>
      </c>
      <c r="V121" s="17" t="n">
        <v>0</v>
      </c>
      <c r="W121" s="10" t="n">
        <v>0</v>
      </c>
      <c r="X121" s="10" t="n">
        <v>0</v>
      </c>
      <c r="Y121" s="16" t="n">
        <f aca="false">SUM(R121:X121)</f>
        <v>140.75</v>
      </c>
    </row>
    <row r="122" s="9" customFormat="true" ht="24.95" hidden="false" customHeight="true" outlineLevel="0" collapsed="false">
      <c r="A122" s="10" t="n">
        <v>118</v>
      </c>
      <c r="B122" s="18" t="s">
        <v>957</v>
      </c>
      <c r="C122" s="15" t="s">
        <v>958</v>
      </c>
      <c r="D122" s="20" t="s">
        <v>959</v>
      </c>
      <c r="E122" s="13" t="s">
        <v>31</v>
      </c>
      <c r="F122" s="13" t="n">
        <v>118</v>
      </c>
      <c r="G122" s="10"/>
      <c r="H122" s="15" t="n">
        <v>5</v>
      </c>
      <c r="I122" s="15" t="s">
        <v>32</v>
      </c>
      <c r="J122" s="15" t="s">
        <v>960</v>
      </c>
      <c r="K122" s="20" t="s">
        <v>961</v>
      </c>
      <c r="L122" s="15" t="s">
        <v>962</v>
      </c>
      <c r="M122" s="20" t="s">
        <v>963</v>
      </c>
      <c r="N122" s="15" t="s">
        <v>964</v>
      </c>
      <c r="O122" s="20" t="s">
        <v>965</v>
      </c>
      <c r="P122" s="15" t="s">
        <v>966</v>
      </c>
      <c r="Q122" s="18" t="s">
        <v>967</v>
      </c>
      <c r="R122" s="15" t="n">
        <v>90</v>
      </c>
      <c r="S122" s="15" t="n">
        <v>0</v>
      </c>
      <c r="T122" s="19" t="n">
        <v>0</v>
      </c>
      <c r="U122" s="19" t="n">
        <v>50.75</v>
      </c>
      <c r="V122" s="13" t="n">
        <v>0</v>
      </c>
      <c r="W122" s="15" t="n">
        <v>0</v>
      </c>
      <c r="X122" s="15" t="n">
        <v>0</v>
      </c>
      <c r="Y122" s="16" t="n">
        <f aca="false">SUM(R122:X122)</f>
        <v>140.75</v>
      </c>
    </row>
    <row r="123" s="9" customFormat="true" ht="24.95" hidden="false" customHeight="true" outlineLevel="0" collapsed="false">
      <c r="A123" s="10" t="n">
        <v>119</v>
      </c>
      <c r="B123" s="10" t="s">
        <v>968</v>
      </c>
      <c r="C123" s="11" t="s">
        <v>969</v>
      </c>
      <c r="D123" s="12" t="s">
        <v>970</v>
      </c>
      <c r="E123" s="13" t="s">
        <v>31</v>
      </c>
      <c r="F123" s="13" t="n">
        <v>119</v>
      </c>
      <c r="G123" s="15"/>
      <c r="H123" s="10" t="n">
        <v>4</v>
      </c>
      <c r="I123" s="11" t="s">
        <v>32</v>
      </c>
      <c r="J123" s="11" t="s">
        <v>971</v>
      </c>
      <c r="K123" s="12" t="s">
        <v>972</v>
      </c>
      <c r="L123" s="11" t="s">
        <v>973</v>
      </c>
      <c r="M123" s="12" t="s">
        <v>974</v>
      </c>
      <c r="N123" s="11" t="s">
        <v>975</v>
      </c>
      <c r="O123" s="12" t="s">
        <v>976</v>
      </c>
      <c r="P123" s="10"/>
      <c r="Q123" s="10"/>
      <c r="R123" s="10" t="n">
        <v>90</v>
      </c>
      <c r="S123" s="10" t="n">
        <v>0</v>
      </c>
      <c r="T123" s="16" t="n">
        <v>0</v>
      </c>
      <c r="U123" s="16" t="n">
        <v>45.49</v>
      </c>
      <c r="V123" s="17" t="n">
        <v>5</v>
      </c>
      <c r="W123" s="10" t="n">
        <v>0</v>
      </c>
      <c r="X123" s="10" t="n">
        <v>0</v>
      </c>
      <c r="Y123" s="16" t="n">
        <f aca="false">SUM(R123:X123)</f>
        <v>140.49</v>
      </c>
    </row>
    <row r="124" s="9" customFormat="true" ht="24.95" hidden="false" customHeight="true" outlineLevel="0" collapsed="false">
      <c r="A124" s="10" t="n">
        <v>120</v>
      </c>
      <c r="B124" s="10" t="s">
        <v>977</v>
      </c>
      <c r="C124" s="11" t="s">
        <v>978</v>
      </c>
      <c r="D124" s="12" t="s">
        <v>979</v>
      </c>
      <c r="E124" s="13" t="s">
        <v>31</v>
      </c>
      <c r="F124" s="13" t="n">
        <v>120</v>
      </c>
      <c r="G124" s="15"/>
      <c r="H124" s="10" t="n">
        <v>3</v>
      </c>
      <c r="I124" s="11" t="s">
        <v>43</v>
      </c>
      <c r="J124" s="15"/>
      <c r="K124" s="24"/>
      <c r="L124" s="11" t="s">
        <v>980</v>
      </c>
      <c r="M124" s="12" t="s">
        <v>981</v>
      </c>
      <c r="N124" s="11" t="s">
        <v>982</v>
      </c>
      <c r="O124" s="12" t="s">
        <v>983</v>
      </c>
      <c r="P124" s="10"/>
      <c r="Q124" s="10"/>
      <c r="R124" s="10" t="n">
        <v>90</v>
      </c>
      <c r="S124" s="10" t="n">
        <v>0</v>
      </c>
      <c r="T124" s="16" t="n">
        <v>0</v>
      </c>
      <c r="U124" s="16" t="n">
        <v>48.44</v>
      </c>
      <c r="V124" s="17" t="n">
        <v>0</v>
      </c>
      <c r="W124" s="10" t="n">
        <v>2</v>
      </c>
      <c r="X124" s="10" t="n">
        <v>0</v>
      </c>
      <c r="Y124" s="16" t="n">
        <f aca="false">SUM(R124:X124)</f>
        <v>140.44</v>
      </c>
    </row>
    <row r="125" s="9" customFormat="true" ht="24.95" hidden="false" customHeight="true" outlineLevel="0" collapsed="false">
      <c r="A125" s="10" t="n">
        <v>121</v>
      </c>
      <c r="B125" s="18" t="s">
        <v>984</v>
      </c>
      <c r="C125" s="15" t="s">
        <v>985</v>
      </c>
      <c r="D125" s="20" t="s">
        <v>986</v>
      </c>
      <c r="E125" s="13" t="s">
        <v>31</v>
      </c>
      <c r="F125" s="13" t="n">
        <v>121</v>
      </c>
      <c r="G125" s="15"/>
      <c r="H125" s="15" t="n">
        <v>3</v>
      </c>
      <c r="I125" s="15" t="s">
        <v>335</v>
      </c>
      <c r="J125" s="15" t="s">
        <v>987</v>
      </c>
      <c r="K125" s="20" t="s">
        <v>988</v>
      </c>
      <c r="L125" s="15" t="s">
        <v>989</v>
      </c>
      <c r="M125" s="20" t="s">
        <v>990</v>
      </c>
      <c r="N125" s="15"/>
      <c r="O125" s="24"/>
      <c r="P125" s="15"/>
      <c r="Q125" s="15"/>
      <c r="R125" s="15" t="n">
        <v>80</v>
      </c>
      <c r="S125" s="15" t="n">
        <v>0</v>
      </c>
      <c r="T125" s="19" t="n">
        <v>0</v>
      </c>
      <c r="U125" s="19" t="n">
        <v>60</v>
      </c>
      <c r="V125" s="15" t="n">
        <v>0</v>
      </c>
      <c r="W125" s="13" t="n">
        <v>0</v>
      </c>
      <c r="X125" s="15" t="n">
        <v>0</v>
      </c>
      <c r="Y125" s="16" t="n">
        <f aca="false">SUM(R125:X125)</f>
        <v>140</v>
      </c>
    </row>
    <row r="126" s="9" customFormat="true" ht="24.95" hidden="false" customHeight="true" outlineLevel="0" collapsed="false">
      <c r="A126" s="10" t="n">
        <v>122</v>
      </c>
      <c r="B126" s="18" t="s">
        <v>991</v>
      </c>
      <c r="C126" s="15" t="s">
        <v>992</v>
      </c>
      <c r="D126" s="20" t="s">
        <v>993</v>
      </c>
      <c r="E126" s="13" t="s">
        <v>31</v>
      </c>
      <c r="F126" s="13" t="n">
        <v>122</v>
      </c>
      <c r="G126" s="15"/>
      <c r="H126" s="15" t="n">
        <v>4</v>
      </c>
      <c r="I126" s="15" t="s">
        <v>32</v>
      </c>
      <c r="J126" s="15" t="s">
        <v>994</v>
      </c>
      <c r="K126" s="20" t="s">
        <v>995</v>
      </c>
      <c r="L126" s="15" t="s">
        <v>996</v>
      </c>
      <c r="M126" s="20" t="s">
        <v>997</v>
      </c>
      <c r="N126" s="15" t="s">
        <v>998</v>
      </c>
      <c r="O126" s="20" t="s">
        <v>999</v>
      </c>
      <c r="P126" s="15"/>
      <c r="Q126" s="15"/>
      <c r="R126" s="15" t="n">
        <v>80</v>
      </c>
      <c r="S126" s="15" t="n">
        <v>0</v>
      </c>
      <c r="T126" s="19" t="n">
        <v>0</v>
      </c>
      <c r="U126" s="19" t="n">
        <v>60</v>
      </c>
      <c r="V126" s="15" t="n">
        <v>0</v>
      </c>
      <c r="W126" s="13" t="n">
        <v>0</v>
      </c>
      <c r="X126" s="15" t="n">
        <v>0</v>
      </c>
      <c r="Y126" s="16" t="n">
        <f aca="false">SUM(R126:X126)</f>
        <v>140</v>
      </c>
    </row>
    <row r="127" s="9" customFormat="true" ht="24.95" hidden="false" customHeight="true" outlineLevel="0" collapsed="false">
      <c r="A127" s="10" t="n">
        <v>123</v>
      </c>
      <c r="B127" s="18" t="s">
        <v>1000</v>
      </c>
      <c r="C127" s="15" t="s">
        <v>1001</v>
      </c>
      <c r="D127" s="20" t="s">
        <v>1002</v>
      </c>
      <c r="E127" s="13" t="s">
        <v>31</v>
      </c>
      <c r="F127" s="13" t="n">
        <v>123</v>
      </c>
      <c r="G127" s="10"/>
      <c r="H127" s="15" t="n">
        <v>3</v>
      </c>
      <c r="I127" s="15" t="s">
        <v>43</v>
      </c>
      <c r="J127" s="15"/>
      <c r="K127" s="24"/>
      <c r="L127" s="15" t="s">
        <v>1003</v>
      </c>
      <c r="M127" s="20" t="s">
        <v>1004</v>
      </c>
      <c r="N127" s="15" t="s">
        <v>1005</v>
      </c>
      <c r="O127" s="20" t="s">
        <v>1006</v>
      </c>
      <c r="P127" s="15"/>
      <c r="Q127" s="15"/>
      <c r="R127" s="15" t="n">
        <v>80</v>
      </c>
      <c r="S127" s="15" t="n">
        <v>0</v>
      </c>
      <c r="T127" s="19" t="n">
        <v>0</v>
      </c>
      <c r="U127" s="19" t="n">
        <v>60</v>
      </c>
      <c r="V127" s="15" t="n">
        <v>0</v>
      </c>
      <c r="W127" s="13" t="n">
        <v>0</v>
      </c>
      <c r="X127" s="15" t="n">
        <v>0</v>
      </c>
      <c r="Y127" s="16" t="n">
        <f aca="false">R127+S127+T127+U127+V127+W127-X127</f>
        <v>140</v>
      </c>
    </row>
    <row r="128" s="9" customFormat="true" ht="24.95" hidden="false" customHeight="true" outlineLevel="0" collapsed="false">
      <c r="A128" s="10" t="n">
        <v>124</v>
      </c>
      <c r="B128" s="10" t="s">
        <v>1007</v>
      </c>
      <c r="C128" s="15" t="s">
        <v>1008</v>
      </c>
      <c r="D128" s="20" t="s">
        <v>1009</v>
      </c>
      <c r="E128" s="13" t="s">
        <v>31</v>
      </c>
      <c r="F128" s="13" t="n">
        <v>124</v>
      </c>
      <c r="G128" s="15"/>
      <c r="H128" s="15" t="n">
        <v>3</v>
      </c>
      <c r="I128" s="15" t="s">
        <v>43</v>
      </c>
      <c r="J128" s="15"/>
      <c r="K128" s="24"/>
      <c r="L128" s="15" t="s">
        <v>1010</v>
      </c>
      <c r="M128" s="20" t="s">
        <v>1011</v>
      </c>
      <c r="N128" s="24" t="s">
        <v>1012</v>
      </c>
      <c r="O128" s="20" t="s">
        <v>1013</v>
      </c>
      <c r="P128" s="15"/>
      <c r="Q128" s="15"/>
      <c r="R128" s="15" t="n">
        <v>80</v>
      </c>
      <c r="S128" s="15" t="n">
        <v>0</v>
      </c>
      <c r="T128" s="19" t="n">
        <v>0</v>
      </c>
      <c r="U128" s="19" t="n">
        <v>60</v>
      </c>
      <c r="V128" s="15" t="n">
        <v>0</v>
      </c>
      <c r="W128" s="15" t="n">
        <v>0</v>
      </c>
      <c r="X128" s="15" t="n">
        <v>0</v>
      </c>
      <c r="Y128" s="16" t="n">
        <f aca="false">SUM(R128:X128)</f>
        <v>140</v>
      </c>
    </row>
    <row r="129" s="9" customFormat="true" ht="24.95" hidden="false" customHeight="true" outlineLevel="0" collapsed="false">
      <c r="A129" s="10" t="n">
        <v>125</v>
      </c>
      <c r="B129" s="10" t="s">
        <v>1014</v>
      </c>
      <c r="C129" s="11" t="s">
        <v>1015</v>
      </c>
      <c r="D129" s="12" t="s">
        <v>1016</v>
      </c>
      <c r="E129" s="13" t="s">
        <v>31</v>
      </c>
      <c r="F129" s="13" t="n">
        <v>125</v>
      </c>
      <c r="G129" s="15"/>
      <c r="H129" s="10" t="n">
        <v>3</v>
      </c>
      <c r="I129" s="11" t="s">
        <v>43</v>
      </c>
      <c r="J129" s="11" t="s">
        <v>1017</v>
      </c>
      <c r="K129" s="12" t="s">
        <v>1018</v>
      </c>
      <c r="L129" s="11" t="s">
        <v>1019</v>
      </c>
      <c r="M129" s="12" t="s">
        <v>1020</v>
      </c>
      <c r="N129" s="10"/>
      <c r="O129" s="12"/>
      <c r="P129" s="10"/>
      <c r="Q129" s="10"/>
      <c r="R129" s="10" t="n">
        <v>80</v>
      </c>
      <c r="S129" s="10" t="n">
        <v>0</v>
      </c>
      <c r="T129" s="16" t="n">
        <v>0</v>
      </c>
      <c r="U129" s="16" t="n">
        <v>60</v>
      </c>
      <c r="V129" s="10" t="n">
        <v>0</v>
      </c>
      <c r="W129" s="10" t="n">
        <v>0</v>
      </c>
      <c r="X129" s="10" t="n">
        <v>0</v>
      </c>
      <c r="Y129" s="16" t="n">
        <f aca="false">SUM(R129:X129)</f>
        <v>140</v>
      </c>
    </row>
    <row r="130" s="9" customFormat="true" ht="24.95" hidden="false" customHeight="true" outlineLevel="0" collapsed="false">
      <c r="A130" s="10" t="n">
        <v>126</v>
      </c>
      <c r="B130" s="10" t="s">
        <v>1021</v>
      </c>
      <c r="C130" s="11" t="s">
        <v>1022</v>
      </c>
      <c r="D130" s="12" t="s">
        <v>1023</v>
      </c>
      <c r="E130" s="13" t="s">
        <v>31</v>
      </c>
      <c r="F130" s="13" t="n">
        <v>126</v>
      </c>
      <c r="G130" s="10"/>
      <c r="H130" s="10" t="n">
        <v>1</v>
      </c>
      <c r="I130" s="11" t="s">
        <v>335</v>
      </c>
      <c r="J130" s="10"/>
      <c r="K130" s="12"/>
      <c r="L130" s="10"/>
      <c r="M130" s="12"/>
      <c r="N130" s="10"/>
      <c r="O130" s="12"/>
      <c r="P130" s="10"/>
      <c r="Q130" s="10"/>
      <c r="R130" s="10" t="n">
        <v>80</v>
      </c>
      <c r="S130" s="10" t="n">
        <v>0</v>
      </c>
      <c r="T130" s="16" t="n">
        <v>0</v>
      </c>
      <c r="U130" s="16" t="n">
        <v>60</v>
      </c>
      <c r="V130" s="17" t="n">
        <v>0</v>
      </c>
      <c r="W130" s="10" t="n">
        <v>0</v>
      </c>
      <c r="X130" s="10" t="n">
        <v>0</v>
      </c>
      <c r="Y130" s="16" t="n">
        <f aca="false">R130+S130+T130+U130+V130+W130-X130</f>
        <v>140</v>
      </c>
    </row>
    <row r="131" s="9" customFormat="true" ht="24.95" hidden="false" customHeight="true" outlineLevel="0" collapsed="false">
      <c r="A131" s="10" t="n">
        <v>127</v>
      </c>
      <c r="B131" s="10" t="s">
        <v>1024</v>
      </c>
      <c r="C131" s="11" t="s">
        <v>1025</v>
      </c>
      <c r="D131" s="12" t="s">
        <v>1026</v>
      </c>
      <c r="E131" s="13" t="s">
        <v>31</v>
      </c>
      <c r="F131" s="13" t="n">
        <v>127</v>
      </c>
      <c r="G131" s="15"/>
      <c r="H131" s="10" t="n">
        <v>4</v>
      </c>
      <c r="I131" s="11" t="s">
        <v>32</v>
      </c>
      <c r="J131" s="11" t="s">
        <v>1027</v>
      </c>
      <c r="K131" s="12" t="s">
        <v>1028</v>
      </c>
      <c r="L131" s="11" t="s">
        <v>1029</v>
      </c>
      <c r="M131" s="12" t="s">
        <v>1030</v>
      </c>
      <c r="N131" s="11" t="s">
        <v>1031</v>
      </c>
      <c r="O131" s="12" t="s">
        <v>1032</v>
      </c>
      <c r="P131" s="10"/>
      <c r="Q131" s="10"/>
      <c r="R131" s="10" t="n">
        <v>80</v>
      </c>
      <c r="S131" s="10" t="n">
        <v>0</v>
      </c>
      <c r="T131" s="16" t="n">
        <v>0</v>
      </c>
      <c r="U131" s="16" t="n">
        <v>60</v>
      </c>
      <c r="V131" s="17" t="n">
        <v>0</v>
      </c>
      <c r="W131" s="10" t="n">
        <v>0</v>
      </c>
      <c r="X131" s="10" t="n">
        <v>0</v>
      </c>
      <c r="Y131" s="16" t="n">
        <f aca="false">SUM(R131:X131)</f>
        <v>140</v>
      </c>
    </row>
    <row r="132" s="9" customFormat="true" ht="24.95" hidden="false" customHeight="true" outlineLevel="0" collapsed="false">
      <c r="A132" s="10" t="n">
        <v>128</v>
      </c>
      <c r="B132" s="10" t="s">
        <v>1033</v>
      </c>
      <c r="C132" s="11" t="s">
        <v>1034</v>
      </c>
      <c r="D132" s="12" t="s">
        <v>1035</v>
      </c>
      <c r="E132" s="13" t="s">
        <v>31</v>
      </c>
      <c r="F132" s="13" t="n">
        <v>128</v>
      </c>
      <c r="G132" s="10"/>
      <c r="H132" s="10" t="n">
        <v>4</v>
      </c>
      <c r="I132" s="11" t="s">
        <v>43</v>
      </c>
      <c r="J132" s="11" t="s">
        <v>1036</v>
      </c>
      <c r="K132" s="12" t="s">
        <v>1037</v>
      </c>
      <c r="L132" s="11" t="s">
        <v>1038</v>
      </c>
      <c r="M132" s="12" t="s">
        <v>1039</v>
      </c>
      <c r="N132" s="11" t="s">
        <v>1040</v>
      </c>
      <c r="O132" s="12" t="s">
        <v>1041</v>
      </c>
      <c r="P132" s="10"/>
      <c r="Q132" s="10"/>
      <c r="R132" s="10" t="n">
        <v>80</v>
      </c>
      <c r="S132" s="10" t="n">
        <v>0</v>
      </c>
      <c r="T132" s="16" t="n">
        <v>0</v>
      </c>
      <c r="U132" s="16" t="n">
        <v>60</v>
      </c>
      <c r="V132" s="17" t="n">
        <v>0</v>
      </c>
      <c r="W132" s="10" t="n">
        <v>0</v>
      </c>
      <c r="X132" s="10" t="n">
        <v>0</v>
      </c>
      <c r="Y132" s="16" t="n">
        <f aca="false">SUM(R132:X132)</f>
        <v>140</v>
      </c>
    </row>
    <row r="133" s="9" customFormat="true" ht="24.95" hidden="false" customHeight="true" outlineLevel="0" collapsed="false">
      <c r="A133" s="10" t="n">
        <v>129</v>
      </c>
      <c r="B133" s="10" t="s">
        <v>1042</v>
      </c>
      <c r="C133" s="11" t="s">
        <v>1043</v>
      </c>
      <c r="D133" s="12" t="s">
        <v>1044</v>
      </c>
      <c r="E133" s="13" t="s">
        <v>150</v>
      </c>
      <c r="F133" s="13" t="n">
        <v>129</v>
      </c>
      <c r="G133" s="15"/>
      <c r="H133" s="10" t="n">
        <v>4</v>
      </c>
      <c r="I133" s="11" t="s">
        <v>43</v>
      </c>
      <c r="J133" s="11" t="s">
        <v>1045</v>
      </c>
      <c r="K133" s="12" t="s">
        <v>1046</v>
      </c>
      <c r="L133" s="11" t="s">
        <v>1047</v>
      </c>
      <c r="M133" s="12" t="s">
        <v>1048</v>
      </c>
      <c r="N133" s="11" t="s">
        <v>1049</v>
      </c>
      <c r="O133" s="12" t="s">
        <v>1050</v>
      </c>
      <c r="P133" s="10"/>
      <c r="Q133" s="10"/>
      <c r="R133" s="10" t="n">
        <v>80</v>
      </c>
      <c r="S133" s="10" t="n">
        <v>0</v>
      </c>
      <c r="T133" s="16" t="n">
        <v>0</v>
      </c>
      <c r="U133" s="16" t="n">
        <v>60</v>
      </c>
      <c r="V133" s="17" t="n">
        <v>0</v>
      </c>
      <c r="W133" s="10" t="n">
        <v>0</v>
      </c>
      <c r="X133" s="10" t="n">
        <v>0</v>
      </c>
      <c r="Y133" s="16" t="n">
        <f aca="false">SUM(R133:X133)</f>
        <v>140</v>
      </c>
    </row>
    <row r="134" s="9" customFormat="true" ht="24.95" hidden="false" customHeight="true" outlineLevel="0" collapsed="false">
      <c r="A134" s="10" t="n">
        <v>130</v>
      </c>
      <c r="B134" s="10" t="s">
        <v>1051</v>
      </c>
      <c r="C134" s="11" t="s">
        <v>1052</v>
      </c>
      <c r="D134" s="12" t="s">
        <v>1053</v>
      </c>
      <c r="E134" s="13" t="s">
        <v>31</v>
      </c>
      <c r="F134" s="13" t="n">
        <v>130</v>
      </c>
      <c r="G134" s="15"/>
      <c r="H134" s="10" t="n">
        <v>4</v>
      </c>
      <c r="I134" s="11" t="s">
        <v>32</v>
      </c>
      <c r="J134" s="11" t="s">
        <v>1054</v>
      </c>
      <c r="K134" s="12" t="s">
        <v>1055</v>
      </c>
      <c r="L134" s="11" t="s">
        <v>1056</v>
      </c>
      <c r="M134" s="12" t="s">
        <v>1057</v>
      </c>
      <c r="N134" s="11" t="s">
        <v>1058</v>
      </c>
      <c r="O134" s="12" t="s">
        <v>1059</v>
      </c>
      <c r="P134" s="10"/>
      <c r="Q134" s="10"/>
      <c r="R134" s="10" t="n">
        <v>80</v>
      </c>
      <c r="S134" s="10" t="n">
        <v>0</v>
      </c>
      <c r="T134" s="16" t="n">
        <v>0</v>
      </c>
      <c r="U134" s="16" t="n">
        <v>60</v>
      </c>
      <c r="V134" s="17" t="n">
        <v>0</v>
      </c>
      <c r="W134" s="10" t="n">
        <v>0</v>
      </c>
      <c r="X134" s="10" t="n">
        <v>0</v>
      </c>
      <c r="Y134" s="16" t="n">
        <f aca="false">SUM(R134:X134)</f>
        <v>140</v>
      </c>
    </row>
    <row r="135" s="9" customFormat="true" ht="24.95" hidden="false" customHeight="true" outlineLevel="0" collapsed="false">
      <c r="A135" s="10" t="n">
        <v>131</v>
      </c>
      <c r="B135" s="10" t="s">
        <v>1060</v>
      </c>
      <c r="C135" s="11" t="s">
        <v>1061</v>
      </c>
      <c r="D135" s="12" t="s">
        <v>1062</v>
      </c>
      <c r="E135" s="13" t="s">
        <v>150</v>
      </c>
      <c r="F135" s="13" t="n">
        <v>131</v>
      </c>
      <c r="G135" s="15"/>
      <c r="H135" s="10" t="n">
        <v>4</v>
      </c>
      <c r="I135" s="11" t="s">
        <v>32</v>
      </c>
      <c r="J135" s="11" t="s">
        <v>1063</v>
      </c>
      <c r="K135" s="12" t="s">
        <v>1064</v>
      </c>
      <c r="L135" s="11" t="s">
        <v>1065</v>
      </c>
      <c r="M135" s="12" t="s">
        <v>1066</v>
      </c>
      <c r="N135" s="11" t="s">
        <v>1067</v>
      </c>
      <c r="O135" s="12" t="s">
        <v>1068</v>
      </c>
      <c r="P135" s="10"/>
      <c r="Q135" s="10"/>
      <c r="R135" s="10" t="n">
        <v>80</v>
      </c>
      <c r="S135" s="10" t="n">
        <v>0</v>
      </c>
      <c r="T135" s="16" t="n">
        <v>0</v>
      </c>
      <c r="U135" s="16" t="n">
        <v>60</v>
      </c>
      <c r="V135" s="17" t="n">
        <v>0</v>
      </c>
      <c r="W135" s="10" t="n">
        <v>0</v>
      </c>
      <c r="X135" s="10" t="n">
        <v>0</v>
      </c>
      <c r="Y135" s="16" t="n">
        <f aca="false">SUM(R135:X135)</f>
        <v>140</v>
      </c>
    </row>
    <row r="136" s="9" customFormat="true" ht="24.95" hidden="false" customHeight="true" outlineLevel="0" collapsed="false">
      <c r="A136" s="10" t="n">
        <v>132</v>
      </c>
      <c r="B136" s="10" t="s">
        <v>1069</v>
      </c>
      <c r="C136" s="11" t="s">
        <v>1070</v>
      </c>
      <c r="D136" s="12" t="s">
        <v>1071</v>
      </c>
      <c r="E136" s="13" t="s">
        <v>150</v>
      </c>
      <c r="F136" s="13" t="n">
        <v>132</v>
      </c>
      <c r="G136" s="15"/>
      <c r="H136" s="10" t="n">
        <v>4</v>
      </c>
      <c r="I136" s="11" t="s">
        <v>32</v>
      </c>
      <c r="J136" s="11" t="s">
        <v>1072</v>
      </c>
      <c r="K136" s="12" t="s">
        <v>1073</v>
      </c>
      <c r="L136" s="11" t="s">
        <v>1074</v>
      </c>
      <c r="M136" s="12" t="s">
        <v>1075</v>
      </c>
      <c r="N136" s="11" t="s">
        <v>1076</v>
      </c>
      <c r="O136" s="12" t="s">
        <v>1077</v>
      </c>
      <c r="P136" s="10"/>
      <c r="Q136" s="10"/>
      <c r="R136" s="10" t="n">
        <v>80</v>
      </c>
      <c r="S136" s="10" t="n">
        <v>0</v>
      </c>
      <c r="T136" s="16" t="n">
        <v>0</v>
      </c>
      <c r="U136" s="16" t="n">
        <v>60</v>
      </c>
      <c r="V136" s="17" t="n">
        <v>0</v>
      </c>
      <c r="W136" s="10" t="n">
        <v>0</v>
      </c>
      <c r="X136" s="10" t="n">
        <v>0</v>
      </c>
      <c r="Y136" s="16" t="n">
        <f aca="false">SUM(R136:X136)</f>
        <v>140</v>
      </c>
    </row>
    <row r="137" s="9" customFormat="true" ht="24.95" hidden="false" customHeight="true" outlineLevel="0" collapsed="false">
      <c r="A137" s="10" t="n">
        <v>133</v>
      </c>
      <c r="B137" s="10" t="s">
        <v>1078</v>
      </c>
      <c r="C137" s="11" t="s">
        <v>1079</v>
      </c>
      <c r="D137" s="20" t="s">
        <v>1080</v>
      </c>
      <c r="E137" s="13" t="s">
        <v>31</v>
      </c>
      <c r="F137" s="13" t="n">
        <v>133</v>
      </c>
      <c r="G137" s="15"/>
      <c r="H137" s="10" t="n">
        <v>4</v>
      </c>
      <c r="I137" s="11" t="s">
        <v>32</v>
      </c>
      <c r="J137" s="11" t="s">
        <v>1081</v>
      </c>
      <c r="K137" s="12" t="s">
        <v>1082</v>
      </c>
      <c r="L137" s="11" t="s">
        <v>1083</v>
      </c>
      <c r="M137" s="12" t="s">
        <v>1084</v>
      </c>
      <c r="N137" s="11" t="s">
        <v>1085</v>
      </c>
      <c r="O137" s="12" t="s">
        <v>1086</v>
      </c>
      <c r="P137" s="10"/>
      <c r="Q137" s="10"/>
      <c r="R137" s="10" t="n">
        <v>80</v>
      </c>
      <c r="S137" s="10" t="n">
        <v>0</v>
      </c>
      <c r="T137" s="16" t="n">
        <v>0</v>
      </c>
      <c r="U137" s="16" t="n">
        <v>60</v>
      </c>
      <c r="V137" s="17" t="n">
        <v>0</v>
      </c>
      <c r="W137" s="10" t="n">
        <v>0</v>
      </c>
      <c r="X137" s="10" t="n">
        <v>0</v>
      </c>
      <c r="Y137" s="16" t="n">
        <f aca="false">SUM(R137:X137)</f>
        <v>140</v>
      </c>
    </row>
    <row r="138" s="9" customFormat="true" ht="24.95" hidden="false" customHeight="true" outlineLevel="0" collapsed="false">
      <c r="A138" s="10" t="n">
        <v>134</v>
      </c>
      <c r="B138" s="17" t="s">
        <v>1087</v>
      </c>
      <c r="C138" s="11" t="s">
        <v>1088</v>
      </c>
      <c r="D138" s="12" t="s">
        <v>1089</v>
      </c>
      <c r="E138" s="13" t="s">
        <v>150</v>
      </c>
      <c r="F138" s="13" t="n">
        <v>134</v>
      </c>
      <c r="G138" s="10"/>
      <c r="H138" s="10" t="n">
        <v>4</v>
      </c>
      <c r="I138" s="11" t="s">
        <v>43</v>
      </c>
      <c r="J138" s="11" t="s">
        <v>1090</v>
      </c>
      <c r="K138" s="12" t="s">
        <v>1091</v>
      </c>
      <c r="L138" s="15" t="s">
        <v>1092</v>
      </c>
      <c r="M138" s="10" t="s">
        <v>1093</v>
      </c>
      <c r="N138" s="11" t="s">
        <v>1094</v>
      </c>
      <c r="O138" s="12" t="s">
        <v>1095</v>
      </c>
      <c r="P138" s="10"/>
      <c r="Q138" s="10"/>
      <c r="R138" s="10" t="n">
        <v>80</v>
      </c>
      <c r="S138" s="10" t="n">
        <v>0</v>
      </c>
      <c r="T138" s="16" t="n">
        <v>0</v>
      </c>
      <c r="U138" s="16" t="n">
        <v>60</v>
      </c>
      <c r="V138" s="17" t="n">
        <v>0</v>
      </c>
      <c r="W138" s="10" t="n">
        <v>0</v>
      </c>
      <c r="X138" s="10" t="n">
        <v>0</v>
      </c>
      <c r="Y138" s="16" t="n">
        <f aca="false">R138+S138+T138+U138+V138+W138-X138</f>
        <v>140</v>
      </c>
    </row>
    <row r="139" s="9" customFormat="true" ht="24.95" hidden="false" customHeight="true" outlineLevel="0" collapsed="false">
      <c r="A139" s="10" t="n">
        <v>135</v>
      </c>
      <c r="B139" s="10" t="s">
        <v>1096</v>
      </c>
      <c r="C139" s="11" t="s">
        <v>1097</v>
      </c>
      <c r="D139" s="12" t="s">
        <v>1098</v>
      </c>
      <c r="E139" s="13" t="s">
        <v>31</v>
      </c>
      <c r="F139" s="13" t="n">
        <v>135</v>
      </c>
      <c r="G139" s="10"/>
      <c r="H139" s="10" t="n">
        <v>3</v>
      </c>
      <c r="I139" s="11" t="s">
        <v>43</v>
      </c>
      <c r="J139" s="10"/>
      <c r="K139" s="12"/>
      <c r="L139" s="11" t="s">
        <v>1099</v>
      </c>
      <c r="M139" s="12" t="s">
        <v>1100</v>
      </c>
      <c r="N139" s="11" t="s">
        <v>1101</v>
      </c>
      <c r="O139" s="12" t="s">
        <v>1102</v>
      </c>
      <c r="P139" s="10"/>
      <c r="Q139" s="10"/>
      <c r="R139" s="10" t="n">
        <v>80</v>
      </c>
      <c r="S139" s="10" t="n">
        <v>0</v>
      </c>
      <c r="T139" s="16" t="n">
        <v>0</v>
      </c>
      <c r="U139" s="16" t="n">
        <v>60</v>
      </c>
      <c r="V139" s="17" t="n">
        <v>0</v>
      </c>
      <c r="W139" s="10" t="n">
        <v>0</v>
      </c>
      <c r="X139" s="10" t="n">
        <v>0</v>
      </c>
      <c r="Y139" s="16" t="n">
        <f aca="false">R139+S139+T139+U139+V139+W139-X139</f>
        <v>140</v>
      </c>
    </row>
    <row r="140" s="9" customFormat="true" ht="24.95" hidden="false" customHeight="true" outlineLevel="0" collapsed="false">
      <c r="A140" s="10" t="n">
        <v>136</v>
      </c>
      <c r="B140" s="10" t="s">
        <v>1103</v>
      </c>
      <c r="C140" s="15" t="s">
        <v>1104</v>
      </c>
      <c r="D140" s="20" t="s">
        <v>1105</v>
      </c>
      <c r="E140" s="13" t="s">
        <v>31</v>
      </c>
      <c r="F140" s="13" t="n">
        <v>136</v>
      </c>
      <c r="G140" s="15"/>
      <c r="H140" s="15" t="n">
        <v>4</v>
      </c>
      <c r="I140" s="11" t="s">
        <v>43</v>
      </c>
      <c r="J140" s="15" t="s">
        <v>1106</v>
      </c>
      <c r="K140" s="20" t="s">
        <v>1107</v>
      </c>
      <c r="L140" s="15" t="s">
        <v>1108</v>
      </c>
      <c r="M140" s="20" t="s">
        <v>1109</v>
      </c>
      <c r="N140" s="15" t="s">
        <v>1110</v>
      </c>
      <c r="O140" s="20" t="s">
        <v>1111</v>
      </c>
      <c r="P140" s="15"/>
      <c r="Q140" s="15"/>
      <c r="R140" s="15" t="n">
        <v>80</v>
      </c>
      <c r="S140" s="15" t="n">
        <v>0</v>
      </c>
      <c r="T140" s="19" t="n">
        <v>0</v>
      </c>
      <c r="U140" s="19" t="n">
        <v>60</v>
      </c>
      <c r="V140" s="13" t="n">
        <v>0</v>
      </c>
      <c r="W140" s="15" t="n">
        <v>0</v>
      </c>
      <c r="X140" s="15" t="n">
        <v>0</v>
      </c>
      <c r="Y140" s="16" t="n">
        <f aca="false">SUM(R140:X140)</f>
        <v>140</v>
      </c>
    </row>
    <row r="141" s="9" customFormat="true" ht="24.95" hidden="false" customHeight="true" outlineLevel="0" collapsed="false">
      <c r="A141" s="10" t="n">
        <v>137</v>
      </c>
      <c r="B141" s="28" t="s">
        <v>1112</v>
      </c>
      <c r="C141" s="15" t="s">
        <v>1113</v>
      </c>
      <c r="D141" s="20" t="s">
        <v>1114</v>
      </c>
      <c r="E141" s="13" t="s">
        <v>31</v>
      </c>
      <c r="F141" s="13" t="n">
        <v>137</v>
      </c>
      <c r="G141" s="15"/>
      <c r="H141" s="15" t="n">
        <v>4</v>
      </c>
      <c r="I141" s="11" t="s">
        <v>32</v>
      </c>
      <c r="J141" s="15" t="s">
        <v>1115</v>
      </c>
      <c r="K141" s="20" t="s">
        <v>1116</v>
      </c>
      <c r="L141" s="15" t="s">
        <v>1117</v>
      </c>
      <c r="M141" s="20" t="s">
        <v>1118</v>
      </c>
      <c r="N141" s="15" t="s">
        <v>1119</v>
      </c>
      <c r="O141" s="20" t="s">
        <v>1120</v>
      </c>
      <c r="P141" s="15"/>
      <c r="Q141" s="15"/>
      <c r="R141" s="15" t="n">
        <v>80</v>
      </c>
      <c r="S141" s="15" t="n">
        <v>0</v>
      </c>
      <c r="T141" s="19" t="n">
        <v>0</v>
      </c>
      <c r="U141" s="19" t="n">
        <v>60</v>
      </c>
      <c r="V141" s="13" t="n">
        <v>0</v>
      </c>
      <c r="W141" s="15" t="n">
        <v>0</v>
      </c>
      <c r="X141" s="15" t="n">
        <v>0</v>
      </c>
      <c r="Y141" s="16" t="n">
        <f aca="false">SUM(R141:X141)</f>
        <v>140</v>
      </c>
    </row>
    <row r="142" s="9" customFormat="true" ht="24.95" hidden="false" customHeight="true" outlineLevel="0" collapsed="false">
      <c r="A142" s="10" t="n">
        <v>138</v>
      </c>
      <c r="B142" s="18" t="s">
        <v>1121</v>
      </c>
      <c r="C142" s="15" t="s">
        <v>1122</v>
      </c>
      <c r="D142" s="20" t="s">
        <v>1123</v>
      </c>
      <c r="E142" s="13" t="s">
        <v>31</v>
      </c>
      <c r="F142" s="13" t="n">
        <v>138</v>
      </c>
      <c r="G142" s="15"/>
      <c r="H142" s="15" t="n">
        <v>3</v>
      </c>
      <c r="I142" s="15" t="s">
        <v>43</v>
      </c>
      <c r="J142" s="15" t="s">
        <v>1124</v>
      </c>
      <c r="K142" s="20" t="s">
        <v>1125</v>
      </c>
      <c r="L142" s="15" t="s">
        <v>1126</v>
      </c>
      <c r="M142" s="20" t="s">
        <v>1127</v>
      </c>
      <c r="N142" s="15"/>
      <c r="O142" s="24"/>
      <c r="P142" s="15"/>
      <c r="Q142" s="15"/>
      <c r="R142" s="15" t="n">
        <v>80</v>
      </c>
      <c r="S142" s="15" t="n">
        <v>0</v>
      </c>
      <c r="T142" s="19" t="n">
        <v>0</v>
      </c>
      <c r="U142" s="19" t="n">
        <v>60</v>
      </c>
      <c r="V142" s="13" t="n">
        <v>0</v>
      </c>
      <c r="W142" s="15" t="n">
        <v>0</v>
      </c>
      <c r="X142" s="15" t="n">
        <v>0</v>
      </c>
      <c r="Y142" s="16" t="n">
        <f aca="false">SUM(R142:X142)</f>
        <v>140</v>
      </c>
    </row>
    <row r="143" s="9" customFormat="true" ht="24.95" hidden="false" customHeight="true" outlineLevel="0" collapsed="false">
      <c r="A143" s="10" t="n">
        <v>139</v>
      </c>
      <c r="B143" s="18" t="s">
        <v>1128</v>
      </c>
      <c r="C143" s="15" t="s">
        <v>1129</v>
      </c>
      <c r="D143" s="20" t="s">
        <v>1130</v>
      </c>
      <c r="E143" s="13" t="s">
        <v>31</v>
      </c>
      <c r="F143" s="13" t="n">
        <v>139</v>
      </c>
      <c r="G143" s="15"/>
      <c r="H143" s="15" t="n">
        <v>4</v>
      </c>
      <c r="I143" s="11" t="s">
        <v>43</v>
      </c>
      <c r="J143" s="15" t="s">
        <v>1131</v>
      </c>
      <c r="K143" s="20" t="s">
        <v>1132</v>
      </c>
      <c r="L143" s="15" t="s">
        <v>1133</v>
      </c>
      <c r="M143" s="20" t="s">
        <v>1134</v>
      </c>
      <c r="N143" s="15" t="s">
        <v>1135</v>
      </c>
      <c r="O143" s="20" t="s">
        <v>1136</v>
      </c>
      <c r="P143" s="15"/>
      <c r="Q143" s="15"/>
      <c r="R143" s="15" t="n">
        <v>80</v>
      </c>
      <c r="S143" s="15" t="n">
        <v>0</v>
      </c>
      <c r="T143" s="19" t="n">
        <v>0</v>
      </c>
      <c r="U143" s="19" t="n">
        <v>60</v>
      </c>
      <c r="V143" s="13" t="n">
        <v>0</v>
      </c>
      <c r="W143" s="15" t="n">
        <v>0</v>
      </c>
      <c r="X143" s="15" t="n">
        <v>0</v>
      </c>
      <c r="Y143" s="16" t="n">
        <f aca="false">SUM(R143:X143)</f>
        <v>140</v>
      </c>
    </row>
    <row r="144" s="9" customFormat="true" ht="24.95" hidden="false" customHeight="true" outlineLevel="0" collapsed="false">
      <c r="A144" s="10" t="n">
        <v>140</v>
      </c>
      <c r="B144" s="10" t="s">
        <v>1137</v>
      </c>
      <c r="C144" s="11" t="s">
        <v>1138</v>
      </c>
      <c r="D144" s="12" t="s">
        <v>1139</v>
      </c>
      <c r="E144" s="13" t="s">
        <v>31</v>
      </c>
      <c r="F144" s="13" t="n">
        <v>140</v>
      </c>
      <c r="G144" s="15"/>
      <c r="H144" s="10" t="n">
        <v>4</v>
      </c>
      <c r="I144" s="11" t="s">
        <v>32</v>
      </c>
      <c r="J144" s="11" t="s">
        <v>1140</v>
      </c>
      <c r="K144" s="12" t="s">
        <v>1141</v>
      </c>
      <c r="L144" s="11" t="s">
        <v>1142</v>
      </c>
      <c r="M144" s="12" t="s">
        <v>1143</v>
      </c>
      <c r="N144" s="11" t="s">
        <v>1144</v>
      </c>
      <c r="O144" s="12" t="s">
        <v>1145</v>
      </c>
      <c r="P144" s="10"/>
      <c r="Q144" s="10"/>
      <c r="R144" s="10" t="n">
        <v>80</v>
      </c>
      <c r="S144" s="10" t="n">
        <v>0</v>
      </c>
      <c r="T144" s="16" t="n">
        <v>0</v>
      </c>
      <c r="U144" s="16" t="n">
        <v>60</v>
      </c>
      <c r="V144" s="17" t="n">
        <v>0</v>
      </c>
      <c r="W144" s="10" t="n">
        <v>0</v>
      </c>
      <c r="X144" s="10" t="n">
        <v>0</v>
      </c>
      <c r="Y144" s="16" t="n">
        <f aca="false">SUM(R144:X144)</f>
        <v>140</v>
      </c>
    </row>
    <row r="145" s="9" customFormat="true" ht="24.95" hidden="false" customHeight="true" outlineLevel="0" collapsed="false">
      <c r="A145" s="10" t="n">
        <v>141</v>
      </c>
      <c r="B145" s="10" t="s">
        <v>1146</v>
      </c>
      <c r="C145" s="11" t="s">
        <v>1147</v>
      </c>
      <c r="D145" s="12" t="s">
        <v>1148</v>
      </c>
      <c r="E145" s="13" t="s">
        <v>31</v>
      </c>
      <c r="F145" s="13" t="n">
        <v>141</v>
      </c>
      <c r="G145" s="15"/>
      <c r="H145" s="10" t="n">
        <v>3</v>
      </c>
      <c r="I145" s="11" t="s">
        <v>43</v>
      </c>
      <c r="J145" s="11" t="s">
        <v>1149</v>
      </c>
      <c r="K145" s="12" t="s">
        <v>1150</v>
      </c>
      <c r="L145" s="11" t="s">
        <v>1151</v>
      </c>
      <c r="M145" s="12" t="s">
        <v>1152</v>
      </c>
      <c r="N145" s="10"/>
      <c r="O145" s="12"/>
      <c r="P145" s="10"/>
      <c r="Q145" s="10"/>
      <c r="R145" s="10" t="n">
        <v>80</v>
      </c>
      <c r="S145" s="10" t="n">
        <v>0</v>
      </c>
      <c r="T145" s="16" t="n">
        <v>0</v>
      </c>
      <c r="U145" s="16" t="n">
        <v>60</v>
      </c>
      <c r="V145" s="17" t="n">
        <v>0</v>
      </c>
      <c r="W145" s="10" t="n">
        <v>0</v>
      </c>
      <c r="X145" s="10" t="n">
        <v>0</v>
      </c>
      <c r="Y145" s="16" t="n">
        <f aca="false">SUM(R145:X145)</f>
        <v>140</v>
      </c>
    </row>
    <row r="146" s="9" customFormat="true" ht="24.95" hidden="false" customHeight="true" outlineLevel="0" collapsed="false">
      <c r="A146" s="10" t="n">
        <v>142</v>
      </c>
      <c r="B146" s="18" t="s">
        <v>1153</v>
      </c>
      <c r="C146" s="15" t="s">
        <v>1154</v>
      </c>
      <c r="D146" s="18" t="s">
        <v>1155</v>
      </c>
      <c r="E146" s="13" t="s">
        <v>31</v>
      </c>
      <c r="F146" s="13" t="n">
        <v>142</v>
      </c>
      <c r="G146" s="15"/>
      <c r="H146" s="15" t="n">
        <v>4</v>
      </c>
      <c r="I146" s="15" t="s">
        <v>32</v>
      </c>
      <c r="J146" s="15" t="s">
        <v>1156</v>
      </c>
      <c r="K146" s="18" t="s">
        <v>1157</v>
      </c>
      <c r="L146" s="15" t="s">
        <v>1158</v>
      </c>
      <c r="M146" s="18" t="s">
        <v>1159</v>
      </c>
      <c r="N146" s="15" t="s">
        <v>1160</v>
      </c>
      <c r="O146" s="18" t="s">
        <v>1161</v>
      </c>
      <c r="P146" s="10"/>
      <c r="Q146" s="10"/>
      <c r="R146" s="15" t="n">
        <v>80</v>
      </c>
      <c r="S146" s="15" t="n">
        <v>0</v>
      </c>
      <c r="T146" s="19" t="n">
        <v>0</v>
      </c>
      <c r="U146" s="19" t="n">
        <v>60</v>
      </c>
      <c r="V146" s="15" t="n">
        <v>0</v>
      </c>
      <c r="W146" s="15" t="n">
        <v>0</v>
      </c>
      <c r="X146" s="15" t="n">
        <v>0</v>
      </c>
      <c r="Y146" s="16" t="n">
        <f aca="false">SUM(R146:X146)</f>
        <v>140</v>
      </c>
    </row>
    <row r="147" s="9" customFormat="true" ht="24.95" hidden="false" customHeight="true" outlineLevel="0" collapsed="false">
      <c r="A147" s="10" t="n">
        <v>143</v>
      </c>
      <c r="B147" s="18" t="s">
        <v>1162</v>
      </c>
      <c r="C147" s="15" t="s">
        <v>1163</v>
      </c>
      <c r="D147" s="18" t="s">
        <v>1164</v>
      </c>
      <c r="E147" s="13" t="s">
        <v>31</v>
      </c>
      <c r="F147" s="13" t="n">
        <v>143</v>
      </c>
      <c r="G147" s="15"/>
      <c r="H147" s="15" t="n">
        <v>3</v>
      </c>
      <c r="I147" s="15" t="s">
        <v>43</v>
      </c>
      <c r="J147" s="15" t="s">
        <v>1165</v>
      </c>
      <c r="K147" s="18" t="s">
        <v>1166</v>
      </c>
      <c r="L147" s="15" t="s">
        <v>1167</v>
      </c>
      <c r="M147" s="18" t="s">
        <v>1168</v>
      </c>
      <c r="N147" s="15"/>
      <c r="O147" s="15"/>
      <c r="P147" s="10"/>
      <c r="Q147" s="10"/>
      <c r="R147" s="15" t="n">
        <v>80</v>
      </c>
      <c r="S147" s="15" t="n">
        <v>0</v>
      </c>
      <c r="T147" s="19" t="n">
        <v>0</v>
      </c>
      <c r="U147" s="19" t="n">
        <v>60</v>
      </c>
      <c r="V147" s="15" t="n">
        <v>0</v>
      </c>
      <c r="W147" s="15" t="n">
        <v>0</v>
      </c>
      <c r="X147" s="15" t="n">
        <v>0</v>
      </c>
      <c r="Y147" s="16" t="n">
        <f aca="false">SUM(R147:X147)</f>
        <v>140</v>
      </c>
    </row>
    <row r="148" s="9" customFormat="true" ht="24.95" hidden="false" customHeight="true" outlineLevel="0" collapsed="false">
      <c r="A148" s="10" t="n">
        <v>144</v>
      </c>
      <c r="B148" s="18" t="s">
        <v>1169</v>
      </c>
      <c r="C148" s="15" t="s">
        <v>1170</v>
      </c>
      <c r="D148" s="18" t="s">
        <v>1171</v>
      </c>
      <c r="E148" s="15" t="s">
        <v>334</v>
      </c>
      <c r="F148" s="13" t="n">
        <v>144</v>
      </c>
      <c r="G148" s="15"/>
      <c r="H148" s="15" t="n">
        <v>4</v>
      </c>
      <c r="I148" s="15" t="s">
        <v>43</v>
      </c>
      <c r="J148" s="15" t="s">
        <v>1172</v>
      </c>
      <c r="K148" s="18" t="s">
        <v>1173</v>
      </c>
      <c r="L148" s="15" t="s">
        <v>1174</v>
      </c>
      <c r="M148" s="18" t="s">
        <v>1175</v>
      </c>
      <c r="N148" s="15" t="s">
        <v>1176</v>
      </c>
      <c r="O148" s="18" t="s">
        <v>1177</v>
      </c>
      <c r="P148" s="10"/>
      <c r="Q148" s="10"/>
      <c r="R148" s="15" t="n">
        <v>80</v>
      </c>
      <c r="S148" s="15" t="n">
        <v>0</v>
      </c>
      <c r="T148" s="19" t="n">
        <v>0</v>
      </c>
      <c r="U148" s="19" t="n">
        <v>60</v>
      </c>
      <c r="V148" s="15" t="n">
        <v>0</v>
      </c>
      <c r="W148" s="15" t="n">
        <v>0</v>
      </c>
      <c r="X148" s="15" t="n">
        <v>0</v>
      </c>
      <c r="Y148" s="16" t="n">
        <f aca="false">SUM(R148:X148)</f>
        <v>140</v>
      </c>
    </row>
    <row r="149" s="9" customFormat="true" ht="24.95" hidden="false" customHeight="true" outlineLevel="0" collapsed="false">
      <c r="A149" s="10" t="n">
        <v>145</v>
      </c>
      <c r="B149" s="18" t="s">
        <v>1178</v>
      </c>
      <c r="C149" s="15" t="s">
        <v>1179</v>
      </c>
      <c r="D149" s="18" t="s">
        <v>1180</v>
      </c>
      <c r="E149" s="13" t="s">
        <v>31</v>
      </c>
      <c r="F149" s="13" t="n">
        <v>145</v>
      </c>
      <c r="G149" s="15"/>
      <c r="H149" s="15" t="n">
        <v>3</v>
      </c>
      <c r="I149" s="15" t="s">
        <v>52</v>
      </c>
      <c r="J149" s="15" t="s">
        <v>1181</v>
      </c>
      <c r="K149" s="18" t="s">
        <v>1182</v>
      </c>
      <c r="L149" s="15" t="s">
        <v>1183</v>
      </c>
      <c r="M149" s="18" t="s">
        <v>1184</v>
      </c>
      <c r="N149" s="15"/>
      <c r="O149" s="15"/>
      <c r="P149" s="10"/>
      <c r="Q149" s="10"/>
      <c r="R149" s="15" t="n">
        <v>80</v>
      </c>
      <c r="S149" s="15" t="n">
        <v>0</v>
      </c>
      <c r="T149" s="19" t="n">
        <v>0</v>
      </c>
      <c r="U149" s="19" t="n">
        <v>60</v>
      </c>
      <c r="V149" s="15" t="n">
        <v>0</v>
      </c>
      <c r="W149" s="15" t="n">
        <v>0</v>
      </c>
      <c r="X149" s="15" t="n">
        <v>0</v>
      </c>
      <c r="Y149" s="16" t="n">
        <f aca="false">SUM(R149:X149)</f>
        <v>140</v>
      </c>
    </row>
    <row r="150" s="9" customFormat="true" ht="24.95" hidden="false" customHeight="true" outlineLevel="0" collapsed="false">
      <c r="A150" s="10" t="n">
        <v>146</v>
      </c>
      <c r="B150" s="18" t="s">
        <v>1185</v>
      </c>
      <c r="C150" s="15" t="s">
        <v>1186</v>
      </c>
      <c r="D150" s="18" t="s">
        <v>1187</v>
      </c>
      <c r="E150" s="13" t="s">
        <v>31</v>
      </c>
      <c r="F150" s="13" t="n">
        <v>146</v>
      </c>
      <c r="G150" s="15"/>
      <c r="H150" s="15" t="n">
        <v>3</v>
      </c>
      <c r="I150" s="15" t="s">
        <v>43</v>
      </c>
      <c r="J150" s="15" t="s">
        <v>1188</v>
      </c>
      <c r="K150" s="18" t="s">
        <v>1189</v>
      </c>
      <c r="L150" s="15" t="s">
        <v>1190</v>
      </c>
      <c r="M150" s="18" t="s">
        <v>1191</v>
      </c>
      <c r="N150" s="15"/>
      <c r="O150" s="15"/>
      <c r="P150" s="10"/>
      <c r="Q150" s="10"/>
      <c r="R150" s="15" t="n">
        <v>80</v>
      </c>
      <c r="S150" s="15" t="n">
        <v>0</v>
      </c>
      <c r="T150" s="19" t="n">
        <v>0</v>
      </c>
      <c r="U150" s="19" t="n">
        <v>60</v>
      </c>
      <c r="V150" s="15" t="n">
        <v>0</v>
      </c>
      <c r="W150" s="15" t="n">
        <v>0</v>
      </c>
      <c r="X150" s="15" t="n">
        <v>0</v>
      </c>
      <c r="Y150" s="16" t="n">
        <f aca="false">SUM(R150:X150)</f>
        <v>140</v>
      </c>
    </row>
    <row r="151" s="9" customFormat="true" ht="24.95" hidden="false" customHeight="true" outlineLevel="0" collapsed="false">
      <c r="A151" s="10" t="n">
        <v>147</v>
      </c>
      <c r="B151" s="18" t="s">
        <v>1192</v>
      </c>
      <c r="C151" s="15" t="s">
        <v>1193</v>
      </c>
      <c r="D151" s="20" t="s">
        <v>1194</v>
      </c>
      <c r="E151" s="13" t="s">
        <v>31</v>
      </c>
      <c r="F151" s="13" t="n">
        <v>147</v>
      </c>
      <c r="G151" s="15"/>
      <c r="H151" s="10" t="n">
        <v>3</v>
      </c>
      <c r="I151" s="11" t="s">
        <v>43</v>
      </c>
      <c r="J151" s="15" t="s">
        <v>1195</v>
      </c>
      <c r="K151" s="20" t="s">
        <v>1196</v>
      </c>
      <c r="L151" s="15" t="s">
        <v>1197</v>
      </c>
      <c r="M151" s="20" t="s">
        <v>1198</v>
      </c>
      <c r="N151" s="15"/>
      <c r="O151" s="24"/>
      <c r="P151" s="15"/>
      <c r="Q151" s="15"/>
      <c r="R151" s="15" t="n">
        <v>90</v>
      </c>
      <c r="S151" s="15" t="n">
        <v>0</v>
      </c>
      <c r="T151" s="19" t="n">
        <v>0</v>
      </c>
      <c r="U151" s="19" t="n">
        <v>44.26</v>
      </c>
      <c r="V151" s="13" t="n">
        <v>5</v>
      </c>
      <c r="W151" s="15" t="n">
        <v>0</v>
      </c>
      <c r="X151" s="15" t="n">
        <v>0</v>
      </c>
      <c r="Y151" s="16" t="n">
        <f aca="false">SUM(R151:X151)</f>
        <v>139.26</v>
      </c>
    </row>
    <row r="152" s="9" customFormat="true" ht="24.95" hidden="false" customHeight="true" outlineLevel="0" collapsed="false">
      <c r="A152" s="10" t="n">
        <v>148</v>
      </c>
      <c r="B152" s="18" t="s">
        <v>1199</v>
      </c>
      <c r="C152" s="15" t="s">
        <v>1200</v>
      </c>
      <c r="D152" s="20" t="s">
        <v>1201</v>
      </c>
      <c r="E152" s="13" t="s">
        <v>31</v>
      </c>
      <c r="F152" s="13" t="n">
        <v>148</v>
      </c>
      <c r="G152" s="15"/>
      <c r="H152" s="15" t="n">
        <v>3</v>
      </c>
      <c r="I152" s="15" t="s">
        <v>43</v>
      </c>
      <c r="J152" s="15"/>
      <c r="K152" s="24"/>
      <c r="L152" s="15" t="s">
        <v>1202</v>
      </c>
      <c r="M152" s="20" t="s">
        <v>1203</v>
      </c>
      <c r="N152" s="15" t="s">
        <v>1204</v>
      </c>
      <c r="O152" s="20" t="s">
        <v>1205</v>
      </c>
      <c r="P152" s="15"/>
      <c r="Q152" s="15"/>
      <c r="R152" s="15" t="n">
        <v>80</v>
      </c>
      <c r="S152" s="15" t="n">
        <v>0</v>
      </c>
      <c r="T152" s="19" t="n">
        <v>0</v>
      </c>
      <c r="U152" s="19" t="n">
        <v>54.25</v>
      </c>
      <c r="V152" s="15" t="n">
        <v>5</v>
      </c>
      <c r="W152" s="15" t="n">
        <v>0</v>
      </c>
      <c r="X152" s="15" t="n">
        <v>0</v>
      </c>
      <c r="Y152" s="16" t="n">
        <f aca="false">SUM(R152:X152)</f>
        <v>139.25</v>
      </c>
    </row>
    <row r="153" s="9" customFormat="true" ht="24.95" hidden="false" customHeight="true" outlineLevel="0" collapsed="false">
      <c r="A153" s="10" t="n">
        <v>149</v>
      </c>
      <c r="B153" s="18" t="s">
        <v>1206</v>
      </c>
      <c r="C153" s="15" t="s">
        <v>1207</v>
      </c>
      <c r="D153" s="18" t="s">
        <v>1208</v>
      </c>
      <c r="E153" s="13" t="s">
        <v>31</v>
      </c>
      <c r="F153" s="13" t="n">
        <v>149</v>
      </c>
      <c r="G153" s="15"/>
      <c r="H153" s="15" t="n">
        <v>3</v>
      </c>
      <c r="I153" s="15" t="s">
        <v>43</v>
      </c>
      <c r="J153" s="15" t="s">
        <v>1209</v>
      </c>
      <c r="K153" s="18" t="s">
        <v>1210</v>
      </c>
      <c r="L153" s="15" t="s">
        <v>1211</v>
      </c>
      <c r="M153" s="18" t="s">
        <v>1212</v>
      </c>
      <c r="N153" s="15"/>
      <c r="O153" s="15"/>
      <c r="P153" s="10"/>
      <c r="Q153" s="10"/>
      <c r="R153" s="15" t="n">
        <v>90</v>
      </c>
      <c r="S153" s="15" t="n">
        <v>0</v>
      </c>
      <c r="T153" s="19" t="n">
        <v>0</v>
      </c>
      <c r="U153" s="19" t="n">
        <v>49</v>
      </c>
      <c r="V153" s="15" t="n">
        <v>0</v>
      </c>
      <c r="W153" s="15" t="n">
        <v>0</v>
      </c>
      <c r="X153" s="15" t="n">
        <v>0</v>
      </c>
      <c r="Y153" s="16" t="n">
        <f aca="false">SUM(R153:X153)</f>
        <v>139</v>
      </c>
    </row>
    <row r="154" s="9" customFormat="true" ht="24.95" hidden="false" customHeight="true" outlineLevel="0" collapsed="false">
      <c r="A154" s="10" t="n">
        <v>150</v>
      </c>
      <c r="B154" s="10" t="s">
        <v>1213</v>
      </c>
      <c r="C154" s="11" t="s">
        <v>1214</v>
      </c>
      <c r="D154" s="12" t="s">
        <v>1215</v>
      </c>
      <c r="E154" s="13" t="s">
        <v>31</v>
      </c>
      <c r="F154" s="13" t="n">
        <v>150</v>
      </c>
      <c r="G154" s="10"/>
      <c r="H154" s="10" t="n">
        <v>4</v>
      </c>
      <c r="I154" s="11" t="s">
        <v>32</v>
      </c>
      <c r="J154" s="11" t="s">
        <v>1216</v>
      </c>
      <c r="K154" s="12" t="s">
        <v>1217</v>
      </c>
      <c r="L154" s="11" t="s">
        <v>1218</v>
      </c>
      <c r="M154" s="12" t="s">
        <v>1219</v>
      </c>
      <c r="N154" s="11" t="s">
        <v>1220</v>
      </c>
      <c r="O154" s="12" t="s">
        <v>1221</v>
      </c>
      <c r="P154" s="10"/>
      <c r="Q154" s="10"/>
      <c r="R154" s="10" t="n">
        <v>80</v>
      </c>
      <c r="S154" s="10" t="n">
        <v>0</v>
      </c>
      <c r="T154" s="16" t="n">
        <v>0</v>
      </c>
      <c r="U154" s="16" t="n">
        <v>53.74</v>
      </c>
      <c r="V154" s="17" t="n">
        <v>5</v>
      </c>
      <c r="W154" s="10" t="n">
        <v>0</v>
      </c>
      <c r="X154" s="10" t="n">
        <v>0</v>
      </c>
      <c r="Y154" s="16" t="n">
        <f aca="false">R154+S154+T154+U154+V154+W154-X154</f>
        <v>138.74</v>
      </c>
    </row>
    <row r="155" s="9" customFormat="true" ht="24.95" hidden="false" customHeight="true" outlineLevel="0" collapsed="false">
      <c r="A155" s="10" t="n">
        <v>151</v>
      </c>
      <c r="B155" s="17" t="s">
        <v>1222</v>
      </c>
      <c r="C155" s="11" t="s">
        <v>1223</v>
      </c>
      <c r="D155" s="12" t="s">
        <v>1224</v>
      </c>
      <c r="E155" s="13" t="s">
        <v>31</v>
      </c>
      <c r="F155" s="13" t="n">
        <v>151</v>
      </c>
      <c r="G155" s="15"/>
      <c r="H155" s="10" t="n">
        <v>4</v>
      </c>
      <c r="I155" s="11" t="s">
        <v>43</v>
      </c>
      <c r="J155" s="11" t="s">
        <v>1225</v>
      </c>
      <c r="K155" s="12" t="s">
        <v>1226</v>
      </c>
      <c r="L155" s="11" t="s">
        <v>1227</v>
      </c>
      <c r="M155" s="12" t="s">
        <v>1228</v>
      </c>
      <c r="N155" s="11" t="s">
        <v>1229</v>
      </c>
      <c r="O155" s="12" t="s">
        <v>1230</v>
      </c>
      <c r="P155" s="10"/>
      <c r="Q155" s="10"/>
      <c r="R155" s="10" t="n">
        <v>80</v>
      </c>
      <c r="S155" s="10" t="n">
        <v>0</v>
      </c>
      <c r="T155" s="16" t="n">
        <v>0</v>
      </c>
      <c r="U155" s="16" t="n">
        <v>58.68</v>
      </c>
      <c r="V155" s="17" t="n">
        <v>0</v>
      </c>
      <c r="W155" s="10" t="n">
        <v>0</v>
      </c>
      <c r="X155" s="10" t="n">
        <v>0</v>
      </c>
      <c r="Y155" s="16" t="n">
        <f aca="false">SUM(R155:X155)</f>
        <v>138.68</v>
      </c>
    </row>
    <row r="156" s="9" customFormat="true" ht="24.95" hidden="false" customHeight="true" outlineLevel="0" collapsed="false">
      <c r="A156" s="10" t="n">
        <v>152</v>
      </c>
      <c r="B156" s="10" t="s">
        <v>1231</v>
      </c>
      <c r="C156" s="11" t="s">
        <v>1232</v>
      </c>
      <c r="D156" s="12" t="s">
        <v>1233</v>
      </c>
      <c r="E156" s="13" t="s">
        <v>31</v>
      </c>
      <c r="F156" s="13" t="n">
        <v>152</v>
      </c>
      <c r="G156" s="15"/>
      <c r="H156" s="10" t="n">
        <v>4</v>
      </c>
      <c r="I156" s="11" t="s">
        <v>32</v>
      </c>
      <c r="J156" s="11" t="s">
        <v>1234</v>
      </c>
      <c r="K156" s="12" t="s">
        <v>1235</v>
      </c>
      <c r="L156" s="15" t="s">
        <v>1236</v>
      </c>
      <c r="M156" s="10" t="s">
        <v>1237</v>
      </c>
      <c r="N156" s="11" t="s">
        <v>1238</v>
      </c>
      <c r="O156" s="12" t="s">
        <v>1239</v>
      </c>
      <c r="P156" s="10"/>
      <c r="Q156" s="10"/>
      <c r="R156" s="15" t="n">
        <v>80</v>
      </c>
      <c r="S156" s="15" t="n">
        <v>0</v>
      </c>
      <c r="T156" s="19" t="n">
        <v>0</v>
      </c>
      <c r="U156" s="19" t="n">
        <v>58.38</v>
      </c>
      <c r="V156" s="17" t="n">
        <v>0</v>
      </c>
      <c r="W156" s="10" t="n">
        <v>0</v>
      </c>
      <c r="X156" s="10" t="n">
        <v>0</v>
      </c>
      <c r="Y156" s="16" t="n">
        <f aca="false">SUM(R156:X156)</f>
        <v>138.38</v>
      </c>
    </row>
    <row r="157" s="9" customFormat="true" ht="24.95" hidden="false" customHeight="true" outlineLevel="0" collapsed="false">
      <c r="A157" s="10" t="n">
        <v>153</v>
      </c>
      <c r="B157" s="10" t="s">
        <v>1240</v>
      </c>
      <c r="C157" s="11" t="s">
        <v>1241</v>
      </c>
      <c r="D157" s="12" t="s">
        <v>1242</v>
      </c>
      <c r="E157" s="13" t="s">
        <v>150</v>
      </c>
      <c r="F157" s="13" t="n">
        <v>153</v>
      </c>
      <c r="G157" s="15"/>
      <c r="H157" s="10" t="n">
        <v>5</v>
      </c>
      <c r="I157" s="11" t="s">
        <v>32</v>
      </c>
      <c r="J157" s="11" t="s">
        <v>1243</v>
      </c>
      <c r="K157" s="12" t="s">
        <v>1244</v>
      </c>
      <c r="L157" s="11" t="s">
        <v>1245</v>
      </c>
      <c r="M157" s="12" t="s">
        <v>1246</v>
      </c>
      <c r="N157" s="11" t="s">
        <v>1247</v>
      </c>
      <c r="O157" s="12" t="s">
        <v>1248</v>
      </c>
      <c r="P157" s="11" t="s">
        <v>1249</v>
      </c>
      <c r="Q157" s="10" t="s">
        <v>1250</v>
      </c>
      <c r="R157" s="10" t="n">
        <v>90</v>
      </c>
      <c r="S157" s="10" t="n">
        <v>0</v>
      </c>
      <c r="T157" s="16" t="n">
        <v>0</v>
      </c>
      <c r="U157" s="16" t="n">
        <v>48.29</v>
      </c>
      <c r="V157" s="10" t="n">
        <v>0</v>
      </c>
      <c r="W157" s="10" t="n">
        <v>0</v>
      </c>
      <c r="X157" s="10" t="n">
        <v>0</v>
      </c>
      <c r="Y157" s="16" t="n">
        <f aca="false">SUM(R157:X157)</f>
        <v>138.29</v>
      </c>
    </row>
    <row r="158" s="9" customFormat="true" ht="24.95" hidden="false" customHeight="true" outlineLevel="0" collapsed="false">
      <c r="A158" s="10" t="n">
        <v>154</v>
      </c>
      <c r="B158" s="10" t="s">
        <v>1251</v>
      </c>
      <c r="C158" s="11" t="s">
        <v>1252</v>
      </c>
      <c r="D158" s="12" t="s">
        <v>1253</v>
      </c>
      <c r="E158" s="13" t="s">
        <v>150</v>
      </c>
      <c r="F158" s="13" t="n">
        <v>154</v>
      </c>
      <c r="G158" s="15"/>
      <c r="H158" s="10" t="n">
        <v>4</v>
      </c>
      <c r="I158" s="11" t="s">
        <v>32</v>
      </c>
      <c r="J158" s="11" t="s">
        <v>1254</v>
      </c>
      <c r="K158" s="12" t="s">
        <v>1255</v>
      </c>
      <c r="L158" s="11" t="s">
        <v>1256</v>
      </c>
      <c r="M158" s="12" t="s">
        <v>1257</v>
      </c>
      <c r="N158" s="11" t="s">
        <v>1258</v>
      </c>
      <c r="O158" s="12" t="s">
        <v>1259</v>
      </c>
      <c r="P158" s="10"/>
      <c r="Q158" s="10"/>
      <c r="R158" s="10" t="n">
        <v>90</v>
      </c>
      <c r="S158" s="10" t="n">
        <v>0</v>
      </c>
      <c r="T158" s="16" t="n">
        <v>39.29</v>
      </c>
      <c r="U158" s="16" t="n">
        <v>8.75</v>
      </c>
      <c r="V158" s="17" t="n">
        <v>0</v>
      </c>
      <c r="W158" s="10" t="n">
        <v>0</v>
      </c>
      <c r="X158" s="10" t="n">
        <v>0</v>
      </c>
      <c r="Y158" s="16" t="n">
        <f aca="false">SUM(R158:X158)</f>
        <v>138.04</v>
      </c>
    </row>
    <row r="159" s="9" customFormat="true" ht="24.95" hidden="false" customHeight="true" outlineLevel="0" collapsed="false">
      <c r="A159" s="10" t="n">
        <v>155</v>
      </c>
      <c r="B159" s="10" t="s">
        <v>1260</v>
      </c>
      <c r="C159" s="11" t="s">
        <v>1261</v>
      </c>
      <c r="D159" s="12" t="s">
        <v>1262</v>
      </c>
      <c r="E159" s="13" t="s">
        <v>31</v>
      </c>
      <c r="F159" s="13" t="n">
        <v>155</v>
      </c>
      <c r="G159" s="15"/>
      <c r="H159" s="10" t="n">
        <v>3</v>
      </c>
      <c r="I159" s="11" t="s">
        <v>43</v>
      </c>
      <c r="J159" s="11" t="s">
        <v>1263</v>
      </c>
      <c r="K159" s="12" t="s">
        <v>1264</v>
      </c>
      <c r="L159" s="11" t="s">
        <v>1265</v>
      </c>
      <c r="M159" s="12" t="s">
        <v>1266</v>
      </c>
      <c r="N159" s="10"/>
      <c r="O159" s="12"/>
      <c r="P159" s="10"/>
      <c r="Q159" s="10"/>
      <c r="R159" s="10" t="n">
        <v>80</v>
      </c>
      <c r="S159" s="10" t="n">
        <v>0</v>
      </c>
      <c r="T159" s="16" t="n">
        <v>0</v>
      </c>
      <c r="U159" s="16" t="n">
        <v>56</v>
      </c>
      <c r="V159" s="17" t="n">
        <v>0</v>
      </c>
      <c r="W159" s="10" t="n">
        <v>2</v>
      </c>
      <c r="X159" s="10" t="n">
        <v>0</v>
      </c>
      <c r="Y159" s="16" t="n">
        <f aca="false">SUM(R159:X159)</f>
        <v>138</v>
      </c>
    </row>
    <row r="160" s="9" customFormat="true" ht="24.95" hidden="false" customHeight="true" outlineLevel="0" collapsed="false">
      <c r="A160" s="10" t="n">
        <v>156</v>
      </c>
      <c r="B160" s="10" t="s">
        <v>1267</v>
      </c>
      <c r="C160" s="11" t="s">
        <v>1268</v>
      </c>
      <c r="D160" s="12" t="s">
        <v>1269</v>
      </c>
      <c r="E160" s="13" t="s">
        <v>150</v>
      </c>
      <c r="F160" s="13" t="n">
        <v>156</v>
      </c>
      <c r="G160" s="15"/>
      <c r="H160" s="10" t="n">
        <v>4</v>
      </c>
      <c r="I160" s="11" t="s">
        <v>32</v>
      </c>
      <c r="J160" s="11" t="s">
        <v>1270</v>
      </c>
      <c r="K160" s="12" t="s">
        <v>1271</v>
      </c>
      <c r="L160" s="11" t="s">
        <v>1272</v>
      </c>
      <c r="M160" s="12" t="s">
        <v>1273</v>
      </c>
      <c r="N160" s="11" t="s">
        <v>1274</v>
      </c>
      <c r="O160" s="12" t="s">
        <v>1275</v>
      </c>
      <c r="P160" s="10"/>
      <c r="Q160" s="10"/>
      <c r="R160" s="10" t="n">
        <v>80</v>
      </c>
      <c r="S160" s="10" t="n">
        <v>0</v>
      </c>
      <c r="T160" s="16" t="n">
        <v>22.64</v>
      </c>
      <c r="U160" s="16" t="n">
        <v>35.29</v>
      </c>
      <c r="V160" s="17" t="n">
        <v>0</v>
      </c>
      <c r="W160" s="10" t="n">
        <v>0</v>
      </c>
      <c r="X160" s="10" t="n">
        <v>0</v>
      </c>
      <c r="Y160" s="16" t="n">
        <f aca="false">SUM(R160:X160)</f>
        <v>137.93</v>
      </c>
    </row>
    <row r="161" s="9" customFormat="true" ht="24.95" hidden="false" customHeight="true" outlineLevel="0" collapsed="false">
      <c r="A161" s="10" t="n">
        <v>157</v>
      </c>
      <c r="B161" s="10" t="s">
        <v>1276</v>
      </c>
      <c r="C161" s="11" t="s">
        <v>1277</v>
      </c>
      <c r="D161" s="12" t="s">
        <v>1278</v>
      </c>
      <c r="E161" s="13" t="s">
        <v>150</v>
      </c>
      <c r="F161" s="13" t="n">
        <v>157</v>
      </c>
      <c r="G161" s="15"/>
      <c r="H161" s="10" t="n">
        <v>4</v>
      </c>
      <c r="I161" s="11" t="s">
        <v>32</v>
      </c>
      <c r="J161" s="11" t="s">
        <v>1279</v>
      </c>
      <c r="K161" s="12" t="s">
        <v>1280</v>
      </c>
      <c r="L161" s="11" t="s">
        <v>1281</v>
      </c>
      <c r="M161" s="12" t="s">
        <v>1282</v>
      </c>
      <c r="N161" s="11" t="s">
        <v>1283</v>
      </c>
      <c r="O161" s="12" t="s">
        <v>1284</v>
      </c>
      <c r="P161" s="10"/>
      <c r="Q161" s="10"/>
      <c r="R161" s="10" t="n">
        <v>80</v>
      </c>
      <c r="S161" s="10" t="n">
        <v>0</v>
      </c>
      <c r="T161" s="16" t="n">
        <v>0</v>
      </c>
      <c r="U161" s="16" t="n">
        <v>57.59</v>
      </c>
      <c r="V161" s="17" t="n">
        <v>0</v>
      </c>
      <c r="W161" s="10" t="n">
        <v>0</v>
      </c>
      <c r="X161" s="10" t="n">
        <v>0</v>
      </c>
      <c r="Y161" s="16" t="n">
        <f aca="false">SUM(R161:X161)</f>
        <v>137.59</v>
      </c>
    </row>
    <row r="162" s="9" customFormat="true" ht="24.95" hidden="false" customHeight="true" outlineLevel="0" collapsed="false">
      <c r="A162" s="10" t="n">
        <v>158</v>
      </c>
      <c r="B162" s="10" t="s">
        <v>1285</v>
      </c>
      <c r="C162" s="11" t="s">
        <v>1286</v>
      </c>
      <c r="D162" s="12" t="s">
        <v>1287</v>
      </c>
      <c r="E162" s="13" t="s">
        <v>31</v>
      </c>
      <c r="F162" s="13" t="n">
        <v>158</v>
      </c>
      <c r="G162" s="10"/>
      <c r="H162" s="10" t="n">
        <v>3</v>
      </c>
      <c r="I162" s="11" t="s">
        <v>43</v>
      </c>
      <c r="J162" s="11" t="s">
        <v>1288</v>
      </c>
      <c r="K162" s="12" t="s">
        <v>1289</v>
      </c>
      <c r="L162" s="11" t="s">
        <v>1290</v>
      </c>
      <c r="M162" s="12" t="s">
        <v>1291</v>
      </c>
      <c r="N162" s="10"/>
      <c r="O162" s="12"/>
      <c r="P162" s="10"/>
      <c r="Q162" s="10"/>
      <c r="R162" s="10" t="n">
        <v>80</v>
      </c>
      <c r="S162" s="10" t="n">
        <v>0</v>
      </c>
      <c r="T162" s="16" t="n">
        <v>0</v>
      </c>
      <c r="U162" s="16" t="n">
        <v>52.59</v>
      </c>
      <c r="V162" s="17" t="n">
        <v>5</v>
      </c>
      <c r="W162" s="10" t="n">
        <v>0</v>
      </c>
      <c r="X162" s="10" t="n">
        <v>0</v>
      </c>
      <c r="Y162" s="16" t="n">
        <f aca="false">SUM(R162:X162)</f>
        <v>137.59</v>
      </c>
    </row>
    <row r="163" s="9" customFormat="true" ht="24.95" hidden="false" customHeight="true" outlineLevel="0" collapsed="false">
      <c r="A163" s="10" t="n">
        <v>159</v>
      </c>
      <c r="B163" s="10" t="s">
        <v>1292</v>
      </c>
      <c r="C163" s="11" t="s">
        <v>1293</v>
      </c>
      <c r="D163" s="12" t="s">
        <v>1294</v>
      </c>
      <c r="E163" s="13" t="s">
        <v>31</v>
      </c>
      <c r="F163" s="13" t="n">
        <v>159</v>
      </c>
      <c r="G163" s="15"/>
      <c r="H163" s="10" t="n">
        <v>4</v>
      </c>
      <c r="I163" s="11" t="s">
        <v>43</v>
      </c>
      <c r="J163" s="11" t="s">
        <v>1295</v>
      </c>
      <c r="K163" s="12" t="s">
        <v>1296</v>
      </c>
      <c r="L163" s="22" t="s">
        <v>1297</v>
      </c>
      <c r="M163" s="12" t="s">
        <v>1298</v>
      </c>
      <c r="N163" s="22" t="s">
        <v>1299</v>
      </c>
      <c r="O163" s="12" t="s">
        <v>1300</v>
      </c>
      <c r="P163" s="10"/>
      <c r="Q163" s="10"/>
      <c r="R163" s="10" t="n">
        <v>80</v>
      </c>
      <c r="S163" s="10" t="n">
        <v>0</v>
      </c>
      <c r="T163" s="16" t="n">
        <v>0</v>
      </c>
      <c r="U163" s="16" t="n">
        <v>52.5</v>
      </c>
      <c r="V163" s="10" t="n">
        <v>5</v>
      </c>
      <c r="W163" s="10" t="n">
        <v>0</v>
      </c>
      <c r="X163" s="10" t="n">
        <v>0</v>
      </c>
      <c r="Y163" s="16" t="n">
        <f aca="false">SUM(R163:X163)</f>
        <v>137.5</v>
      </c>
    </row>
    <row r="164" s="9" customFormat="true" ht="24.95" hidden="false" customHeight="true" outlineLevel="0" collapsed="false">
      <c r="A164" s="10" t="n">
        <v>160</v>
      </c>
      <c r="B164" s="10" t="s">
        <v>1301</v>
      </c>
      <c r="C164" s="11" t="s">
        <v>1302</v>
      </c>
      <c r="D164" s="12" t="s">
        <v>1303</v>
      </c>
      <c r="E164" s="13" t="s">
        <v>31</v>
      </c>
      <c r="F164" s="13" t="n">
        <v>160</v>
      </c>
      <c r="G164" s="15"/>
      <c r="H164" s="10" t="n">
        <v>4</v>
      </c>
      <c r="I164" s="11" t="s">
        <v>32</v>
      </c>
      <c r="J164" s="11" t="s">
        <v>1304</v>
      </c>
      <c r="K164" s="12" t="s">
        <v>1305</v>
      </c>
      <c r="L164" s="11" t="s">
        <v>1306</v>
      </c>
      <c r="M164" s="12" t="s">
        <v>1307</v>
      </c>
      <c r="N164" s="11" t="s">
        <v>1308</v>
      </c>
      <c r="O164" s="12" t="s">
        <v>1309</v>
      </c>
      <c r="P164" s="10"/>
      <c r="Q164" s="10"/>
      <c r="R164" s="10" t="n">
        <v>80</v>
      </c>
      <c r="S164" s="10" t="n">
        <v>0</v>
      </c>
      <c r="T164" s="16" t="n">
        <v>0</v>
      </c>
      <c r="U164" s="16" t="n">
        <v>52.24</v>
      </c>
      <c r="V164" s="17" t="n">
        <v>5</v>
      </c>
      <c r="W164" s="10" t="n">
        <v>0</v>
      </c>
      <c r="X164" s="10" t="n">
        <v>0</v>
      </c>
      <c r="Y164" s="16" t="n">
        <f aca="false">SUM(R164:X164)</f>
        <v>137.24</v>
      </c>
    </row>
    <row r="165" s="9" customFormat="true" ht="24.95" hidden="false" customHeight="true" outlineLevel="0" collapsed="false">
      <c r="A165" s="10" t="n">
        <v>161</v>
      </c>
      <c r="B165" s="10" t="s">
        <v>1310</v>
      </c>
      <c r="C165" s="15" t="s">
        <v>1311</v>
      </c>
      <c r="D165" s="20" t="s">
        <v>1312</v>
      </c>
      <c r="E165" s="13" t="s">
        <v>31</v>
      </c>
      <c r="F165" s="13" t="n">
        <v>161</v>
      </c>
      <c r="G165" s="10"/>
      <c r="H165" s="15" t="n">
        <v>2</v>
      </c>
      <c r="I165" s="15" t="s">
        <v>52</v>
      </c>
      <c r="J165" s="15"/>
      <c r="K165" s="24"/>
      <c r="L165" s="15" t="s">
        <v>1313</v>
      </c>
      <c r="M165" s="20" t="s">
        <v>1314</v>
      </c>
      <c r="N165" s="24"/>
      <c r="O165" s="24"/>
      <c r="P165" s="15"/>
      <c r="Q165" s="15"/>
      <c r="R165" s="15" t="n">
        <v>80</v>
      </c>
      <c r="S165" s="15" t="n">
        <v>0</v>
      </c>
      <c r="T165" s="19" t="n">
        <v>0</v>
      </c>
      <c r="U165" s="19" t="n">
        <v>57</v>
      </c>
      <c r="V165" s="15" t="n">
        <v>0</v>
      </c>
      <c r="W165" s="15" t="n">
        <v>0</v>
      </c>
      <c r="X165" s="15" t="n">
        <v>0</v>
      </c>
      <c r="Y165" s="16" t="n">
        <f aca="false">SUM(R165:X165)</f>
        <v>137</v>
      </c>
    </row>
    <row r="166" s="9" customFormat="true" ht="24.95" hidden="false" customHeight="true" outlineLevel="0" collapsed="false">
      <c r="A166" s="10" t="n">
        <v>162</v>
      </c>
      <c r="B166" s="10" t="s">
        <v>1315</v>
      </c>
      <c r="C166" s="11" t="s">
        <v>1316</v>
      </c>
      <c r="D166" s="12" t="s">
        <v>1317</v>
      </c>
      <c r="E166" s="13" t="s">
        <v>31</v>
      </c>
      <c r="F166" s="13" t="n">
        <v>162</v>
      </c>
      <c r="G166" s="15"/>
      <c r="H166" s="10" t="n">
        <v>3</v>
      </c>
      <c r="I166" s="11" t="s">
        <v>43</v>
      </c>
      <c r="J166" s="11" t="s">
        <v>1318</v>
      </c>
      <c r="K166" s="12" t="s">
        <v>1319</v>
      </c>
      <c r="L166" s="11" t="s">
        <v>1320</v>
      </c>
      <c r="M166" s="12" t="s">
        <v>1321</v>
      </c>
      <c r="N166" s="10"/>
      <c r="O166" s="12"/>
      <c r="P166" s="10"/>
      <c r="Q166" s="10"/>
      <c r="R166" s="10" t="n">
        <v>80</v>
      </c>
      <c r="S166" s="10" t="n">
        <v>0</v>
      </c>
      <c r="T166" s="16" t="n">
        <v>0</v>
      </c>
      <c r="U166" s="16" t="n">
        <v>56.77</v>
      </c>
      <c r="V166" s="17" t="n">
        <v>0</v>
      </c>
      <c r="W166" s="10" t="n">
        <v>0</v>
      </c>
      <c r="X166" s="10" t="n">
        <v>0</v>
      </c>
      <c r="Y166" s="16" t="n">
        <f aca="false">SUM(R166:X166)</f>
        <v>136.77</v>
      </c>
    </row>
    <row r="167" s="9" customFormat="true" ht="24.95" hidden="false" customHeight="true" outlineLevel="0" collapsed="false">
      <c r="A167" s="10" t="n">
        <v>163</v>
      </c>
      <c r="B167" s="18" t="s">
        <v>1322</v>
      </c>
      <c r="C167" s="15" t="s">
        <v>1323</v>
      </c>
      <c r="D167" s="18" t="s">
        <v>1324</v>
      </c>
      <c r="E167" s="13" t="s">
        <v>31</v>
      </c>
      <c r="F167" s="13" t="n">
        <v>163</v>
      </c>
      <c r="G167" s="15"/>
      <c r="H167" s="15" t="n">
        <v>2</v>
      </c>
      <c r="I167" s="15" t="s">
        <v>52</v>
      </c>
      <c r="J167" s="15"/>
      <c r="K167" s="15"/>
      <c r="L167" s="15" t="s">
        <v>1325</v>
      </c>
      <c r="M167" s="18" t="s">
        <v>1326</v>
      </c>
      <c r="N167" s="15"/>
      <c r="O167" s="15"/>
      <c r="P167" s="10"/>
      <c r="Q167" s="10"/>
      <c r="R167" s="15" t="n">
        <v>80</v>
      </c>
      <c r="S167" s="15" t="n">
        <v>0</v>
      </c>
      <c r="T167" s="19" t="n">
        <v>16.5</v>
      </c>
      <c r="U167" s="19" t="n">
        <v>35</v>
      </c>
      <c r="V167" s="15" t="n">
        <v>5</v>
      </c>
      <c r="W167" s="15" t="n">
        <v>0</v>
      </c>
      <c r="X167" s="15" t="n">
        <v>0</v>
      </c>
      <c r="Y167" s="16" t="n">
        <f aca="false">SUM(R167:X167)</f>
        <v>136.5</v>
      </c>
    </row>
    <row r="168" s="9" customFormat="true" ht="24.95" hidden="false" customHeight="true" outlineLevel="0" collapsed="false">
      <c r="A168" s="10" t="n">
        <v>164</v>
      </c>
      <c r="B168" s="10" t="s">
        <v>1327</v>
      </c>
      <c r="C168" s="11" t="s">
        <v>1328</v>
      </c>
      <c r="D168" s="12" t="s">
        <v>1329</v>
      </c>
      <c r="E168" s="13" t="s">
        <v>31</v>
      </c>
      <c r="F168" s="13" t="n">
        <v>164</v>
      </c>
      <c r="G168" s="10"/>
      <c r="H168" s="10" t="n">
        <v>4</v>
      </c>
      <c r="I168" s="11" t="s">
        <v>32</v>
      </c>
      <c r="J168" s="15" t="s">
        <v>1330</v>
      </c>
      <c r="K168" s="20" t="s">
        <v>1331</v>
      </c>
      <c r="L168" s="15" t="s">
        <v>1332</v>
      </c>
      <c r="M168" s="20" t="s">
        <v>1333</v>
      </c>
      <c r="N168" s="11" t="s">
        <v>1334</v>
      </c>
      <c r="O168" s="12" t="s">
        <v>1335</v>
      </c>
      <c r="P168" s="10"/>
      <c r="Q168" s="10"/>
      <c r="R168" s="10" t="n">
        <v>80</v>
      </c>
      <c r="S168" s="10" t="n">
        <v>0</v>
      </c>
      <c r="T168" s="16" t="n">
        <v>0</v>
      </c>
      <c r="U168" s="16" t="n">
        <v>51.47</v>
      </c>
      <c r="V168" s="17" t="n">
        <v>5</v>
      </c>
      <c r="W168" s="10" t="n">
        <v>0</v>
      </c>
      <c r="X168" s="10" t="n">
        <v>0</v>
      </c>
      <c r="Y168" s="16" t="n">
        <f aca="false">SUM(R168:X168)</f>
        <v>136.47</v>
      </c>
    </row>
    <row r="169" s="9" customFormat="true" ht="24.95" hidden="false" customHeight="true" outlineLevel="0" collapsed="false">
      <c r="A169" s="10" t="n">
        <v>165</v>
      </c>
      <c r="B169" s="10" t="s">
        <v>1336</v>
      </c>
      <c r="C169" s="11" t="s">
        <v>1337</v>
      </c>
      <c r="D169" s="12" t="s">
        <v>1338</v>
      </c>
      <c r="E169" s="13" t="s">
        <v>31</v>
      </c>
      <c r="F169" s="13" t="n">
        <v>165</v>
      </c>
      <c r="G169" s="15"/>
      <c r="H169" s="10" t="n">
        <v>5</v>
      </c>
      <c r="I169" s="11" t="s">
        <v>32</v>
      </c>
      <c r="J169" s="11" t="s">
        <v>1339</v>
      </c>
      <c r="K169" s="12" t="s">
        <v>1340</v>
      </c>
      <c r="L169" s="11" t="s">
        <v>1341</v>
      </c>
      <c r="M169" s="12" t="s">
        <v>1342</v>
      </c>
      <c r="N169" s="11" t="s">
        <v>1343</v>
      </c>
      <c r="O169" s="12" t="s">
        <v>1344</v>
      </c>
      <c r="P169" s="11" t="s">
        <v>1345</v>
      </c>
      <c r="Q169" s="10" t="s">
        <v>1346</v>
      </c>
      <c r="R169" s="10" t="n">
        <v>80</v>
      </c>
      <c r="S169" s="10" t="n">
        <v>0</v>
      </c>
      <c r="T169" s="16" t="n">
        <v>0</v>
      </c>
      <c r="U169" s="16" t="n">
        <v>51.43</v>
      </c>
      <c r="V169" s="17" t="n">
        <v>5</v>
      </c>
      <c r="W169" s="10" t="n">
        <v>0</v>
      </c>
      <c r="X169" s="10" t="n">
        <v>0</v>
      </c>
      <c r="Y169" s="16" t="n">
        <f aca="false">SUM(R169:X169)</f>
        <v>136.43</v>
      </c>
    </row>
    <row r="170" s="9" customFormat="true" ht="24.95" hidden="false" customHeight="true" outlineLevel="0" collapsed="false">
      <c r="A170" s="10" t="n">
        <v>166</v>
      </c>
      <c r="B170" s="10" t="s">
        <v>1347</v>
      </c>
      <c r="C170" s="11" t="s">
        <v>1348</v>
      </c>
      <c r="D170" s="12" t="s">
        <v>1349</v>
      </c>
      <c r="E170" s="13" t="s">
        <v>31</v>
      </c>
      <c r="F170" s="13" t="n">
        <v>166</v>
      </c>
      <c r="G170" s="15"/>
      <c r="H170" s="10" t="n">
        <v>4</v>
      </c>
      <c r="I170" s="11" t="s">
        <v>43</v>
      </c>
      <c r="J170" s="11" t="s">
        <v>1350</v>
      </c>
      <c r="K170" s="12" t="s">
        <v>1351</v>
      </c>
      <c r="L170" s="11" t="s">
        <v>1352</v>
      </c>
      <c r="M170" s="12" t="s">
        <v>1353</v>
      </c>
      <c r="N170" s="11" t="s">
        <v>1354</v>
      </c>
      <c r="O170" s="12" t="s">
        <v>1355</v>
      </c>
      <c r="P170" s="10"/>
      <c r="Q170" s="10"/>
      <c r="R170" s="10" t="n">
        <v>80</v>
      </c>
      <c r="S170" s="10" t="n">
        <v>0</v>
      </c>
      <c r="T170" s="16" t="n">
        <v>0</v>
      </c>
      <c r="U170" s="16" t="n">
        <v>51.31</v>
      </c>
      <c r="V170" s="17" t="n">
        <v>0</v>
      </c>
      <c r="W170" s="10" t="n">
        <v>5</v>
      </c>
      <c r="X170" s="10" t="n">
        <v>0</v>
      </c>
      <c r="Y170" s="16" t="n">
        <f aca="false">SUM(R170:X170)</f>
        <v>136.31</v>
      </c>
    </row>
    <row r="171" s="9" customFormat="true" ht="24.95" hidden="false" customHeight="true" outlineLevel="0" collapsed="false">
      <c r="A171" s="10" t="n">
        <v>167</v>
      </c>
      <c r="B171" s="10" t="s">
        <v>1356</v>
      </c>
      <c r="C171" s="11" t="s">
        <v>1357</v>
      </c>
      <c r="D171" s="12" t="s">
        <v>1358</v>
      </c>
      <c r="E171" s="13" t="s">
        <v>31</v>
      </c>
      <c r="F171" s="13" t="n">
        <v>167</v>
      </c>
      <c r="G171" s="10"/>
      <c r="H171" s="10" t="n">
        <v>2</v>
      </c>
      <c r="I171" s="11" t="s">
        <v>52</v>
      </c>
      <c r="J171" s="15"/>
      <c r="K171" s="24"/>
      <c r="L171" s="11" t="s">
        <v>1359</v>
      </c>
      <c r="M171" s="12" t="s">
        <v>1360</v>
      </c>
      <c r="N171" s="10"/>
      <c r="O171" s="12"/>
      <c r="P171" s="10"/>
      <c r="Q171" s="10"/>
      <c r="R171" s="10" t="n">
        <v>80</v>
      </c>
      <c r="S171" s="10" t="n">
        <v>0</v>
      </c>
      <c r="T171" s="16" t="n">
        <v>0</v>
      </c>
      <c r="U171" s="16" t="n">
        <v>55.98</v>
      </c>
      <c r="V171" s="17" t="n">
        <v>0</v>
      </c>
      <c r="W171" s="10" t="n">
        <v>0</v>
      </c>
      <c r="X171" s="10" t="n">
        <v>0</v>
      </c>
      <c r="Y171" s="16" t="n">
        <f aca="false">R171+S171+T171+U171+V171+W171-X171</f>
        <v>135.98</v>
      </c>
    </row>
    <row r="172" s="9" customFormat="true" ht="24.95" hidden="false" customHeight="true" outlineLevel="0" collapsed="false">
      <c r="A172" s="10" t="n">
        <v>168</v>
      </c>
      <c r="B172" s="10" t="s">
        <v>1361</v>
      </c>
      <c r="C172" s="11" t="s">
        <v>1362</v>
      </c>
      <c r="D172" s="12" t="s">
        <v>1363</v>
      </c>
      <c r="E172" s="13" t="s">
        <v>150</v>
      </c>
      <c r="F172" s="13" t="n">
        <v>168</v>
      </c>
      <c r="G172" s="15"/>
      <c r="H172" s="10" t="n">
        <v>3</v>
      </c>
      <c r="I172" s="11" t="s">
        <v>43</v>
      </c>
      <c r="J172" s="11" t="s">
        <v>1364</v>
      </c>
      <c r="K172" s="12" t="s">
        <v>1365</v>
      </c>
      <c r="L172" s="11" t="s">
        <v>1366</v>
      </c>
      <c r="M172" s="12" t="s">
        <v>1367</v>
      </c>
      <c r="N172" s="10"/>
      <c r="O172" s="12"/>
      <c r="P172" s="10"/>
      <c r="Q172" s="10"/>
      <c r="R172" s="10" t="n">
        <v>80</v>
      </c>
      <c r="S172" s="10" t="n">
        <v>0</v>
      </c>
      <c r="T172" s="16" t="n">
        <v>12.5</v>
      </c>
      <c r="U172" s="16" t="n">
        <v>38.33</v>
      </c>
      <c r="V172" s="17" t="n">
        <v>5</v>
      </c>
      <c r="W172" s="10" t="n">
        <v>0</v>
      </c>
      <c r="X172" s="10" t="n">
        <v>0</v>
      </c>
      <c r="Y172" s="16" t="n">
        <f aca="false">SUM(R172:X172)</f>
        <v>135.83</v>
      </c>
    </row>
    <row r="173" s="9" customFormat="true" ht="24.95" hidden="false" customHeight="true" outlineLevel="0" collapsed="false">
      <c r="A173" s="10" t="n">
        <v>169</v>
      </c>
      <c r="B173" s="10" t="s">
        <v>1368</v>
      </c>
      <c r="C173" s="11" t="s">
        <v>1369</v>
      </c>
      <c r="D173" s="12" t="s">
        <v>1370</v>
      </c>
      <c r="E173" s="13" t="s">
        <v>150</v>
      </c>
      <c r="F173" s="13" t="n">
        <v>169</v>
      </c>
      <c r="G173" s="15"/>
      <c r="H173" s="10" t="n">
        <v>3</v>
      </c>
      <c r="I173" s="11" t="s">
        <v>43</v>
      </c>
      <c r="J173" s="11" t="s">
        <v>1371</v>
      </c>
      <c r="K173" s="12" t="s">
        <v>1372</v>
      </c>
      <c r="L173" s="11" t="s">
        <v>1373</v>
      </c>
      <c r="M173" s="12" t="s">
        <v>1374</v>
      </c>
      <c r="N173" s="10"/>
      <c r="O173" s="12"/>
      <c r="P173" s="10"/>
      <c r="Q173" s="10"/>
      <c r="R173" s="10" t="n">
        <v>80</v>
      </c>
      <c r="S173" s="10" t="n">
        <v>0</v>
      </c>
      <c r="T173" s="16" t="n">
        <v>0</v>
      </c>
      <c r="U173" s="16" t="n">
        <v>50.73</v>
      </c>
      <c r="V173" s="17" t="n">
        <v>5</v>
      </c>
      <c r="W173" s="10" t="n">
        <v>0</v>
      </c>
      <c r="X173" s="10" t="n">
        <v>0</v>
      </c>
      <c r="Y173" s="16" t="n">
        <f aca="false">SUM(R173:X173)</f>
        <v>135.73</v>
      </c>
    </row>
    <row r="174" s="9" customFormat="true" ht="24.95" hidden="false" customHeight="true" outlineLevel="0" collapsed="false">
      <c r="A174" s="10" t="n">
        <v>170</v>
      </c>
      <c r="B174" s="18" t="s">
        <v>1375</v>
      </c>
      <c r="C174" s="15" t="s">
        <v>1376</v>
      </c>
      <c r="D174" s="20" t="s">
        <v>1377</v>
      </c>
      <c r="E174" s="13" t="s">
        <v>31</v>
      </c>
      <c r="F174" s="13" t="n">
        <v>170</v>
      </c>
      <c r="G174" s="15"/>
      <c r="H174" s="15" t="n">
        <v>3</v>
      </c>
      <c r="I174" s="15" t="s">
        <v>43</v>
      </c>
      <c r="J174" s="15" t="s">
        <v>1378</v>
      </c>
      <c r="K174" s="20" t="s">
        <v>1379</v>
      </c>
      <c r="L174" s="15" t="s">
        <v>1380</v>
      </c>
      <c r="M174" s="20" t="s">
        <v>1381</v>
      </c>
      <c r="N174" s="15"/>
      <c r="O174" s="24"/>
      <c r="P174" s="15"/>
      <c r="Q174" s="15"/>
      <c r="R174" s="15" t="n">
        <v>80</v>
      </c>
      <c r="S174" s="15" t="n">
        <v>0</v>
      </c>
      <c r="T174" s="19" t="n">
        <v>0</v>
      </c>
      <c r="U174" s="19" t="n">
        <v>48.32</v>
      </c>
      <c r="V174" s="13" t="n">
        <v>5</v>
      </c>
      <c r="W174" s="15" t="n">
        <v>2</v>
      </c>
      <c r="X174" s="15" t="n">
        <v>0</v>
      </c>
      <c r="Y174" s="16" t="n">
        <f aca="false">SUM(R174:X174)</f>
        <v>135.32</v>
      </c>
    </row>
    <row r="175" s="9" customFormat="true" ht="24.95" hidden="false" customHeight="true" outlineLevel="0" collapsed="false">
      <c r="A175" s="10" t="n">
        <v>171</v>
      </c>
      <c r="B175" s="10" t="s">
        <v>1382</v>
      </c>
      <c r="C175" s="11" t="s">
        <v>1383</v>
      </c>
      <c r="D175" s="12" t="s">
        <v>1384</v>
      </c>
      <c r="E175" s="13" t="s">
        <v>31</v>
      </c>
      <c r="F175" s="13" t="n">
        <v>171</v>
      </c>
      <c r="G175" s="10"/>
      <c r="H175" s="10" t="n">
        <v>4</v>
      </c>
      <c r="I175" s="11" t="s">
        <v>32</v>
      </c>
      <c r="J175" s="11" t="s">
        <v>1385</v>
      </c>
      <c r="K175" s="12" t="s">
        <v>1386</v>
      </c>
      <c r="L175" s="11" t="s">
        <v>1387</v>
      </c>
      <c r="M175" s="12" t="s">
        <v>1388</v>
      </c>
      <c r="N175" s="11" t="s">
        <v>1389</v>
      </c>
      <c r="O175" s="12" t="s">
        <v>1390</v>
      </c>
      <c r="P175" s="10"/>
      <c r="Q175" s="10"/>
      <c r="R175" s="10" t="n">
        <v>90</v>
      </c>
      <c r="S175" s="10" t="n">
        <v>0</v>
      </c>
      <c r="T175" s="16" t="n">
        <v>0</v>
      </c>
      <c r="U175" s="16" t="n">
        <v>40.31</v>
      </c>
      <c r="V175" s="17" t="n">
        <v>5</v>
      </c>
      <c r="W175" s="10" t="n">
        <v>0</v>
      </c>
      <c r="X175" s="10" t="n">
        <v>0</v>
      </c>
      <c r="Y175" s="16" t="n">
        <f aca="false">SUM(R175:X175)</f>
        <v>135.31</v>
      </c>
    </row>
    <row r="176" s="9" customFormat="true" ht="24.95" hidden="false" customHeight="true" outlineLevel="0" collapsed="false">
      <c r="A176" s="10" t="n">
        <v>172</v>
      </c>
      <c r="B176" s="10" t="s">
        <v>1391</v>
      </c>
      <c r="C176" s="11" t="s">
        <v>1392</v>
      </c>
      <c r="D176" s="12" t="s">
        <v>1393</v>
      </c>
      <c r="E176" s="13" t="s">
        <v>31</v>
      </c>
      <c r="F176" s="13" t="n">
        <v>172</v>
      </c>
      <c r="G176" s="15"/>
      <c r="H176" s="10" t="n">
        <v>3</v>
      </c>
      <c r="I176" s="11" t="s">
        <v>43</v>
      </c>
      <c r="J176" s="11" t="s">
        <v>1394</v>
      </c>
      <c r="K176" s="12" t="s">
        <v>1395</v>
      </c>
      <c r="L176" s="11" t="s">
        <v>1396</v>
      </c>
      <c r="M176" s="12" t="s">
        <v>1397</v>
      </c>
      <c r="N176" s="10"/>
      <c r="O176" s="12"/>
      <c r="P176" s="10"/>
      <c r="Q176" s="10"/>
      <c r="R176" s="10" t="n">
        <v>80</v>
      </c>
      <c r="S176" s="10" t="n">
        <v>0</v>
      </c>
      <c r="T176" s="16" t="n">
        <v>0</v>
      </c>
      <c r="U176" s="16" t="n">
        <v>50</v>
      </c>
      <c r="V176" s="17" t="n">
        <v>5</v>
      </c>
      <c r="W176" s="10" t="n">
        <v>0</v>
      </c>
      <c r="X176" s="10" t="n">
        <v>0</v>
      </c>
      <c r="Y176" s="16" t="n">
        <f aca="false">SUM(R176:X176)</f>
        <v>135</v>
      </c>
    </row>
    <row r="177" s="9" customFormat="true" ht="24.95" hidden="false" customHeight="true" outlineLevel="0" collapsed="false">
      <c r="A177" s="10" t="n">
        <v>173</v>
      </c>
      <c r="B177" s="10" t="s">
        <v>1398</v>
      </c>
      <c r="C177" s="11" t="s">
        <v>1399</v>
      </c>
      <c r="D177" s="12" t="s">
        <v>1400</v>
      </c>
      <c r="E177" s="13" t="s">
        <v>31</v>
      </c>
      <c r="F177" s="13" t="n">
        <v>173</v>
      </c>
      <c r="G177" s="15"/>
      <c r="H177" s="10" t="n">
        <v>3</v>
      </c>
      <c r="I177" s="11" t="s">
        <v>43</v>
      </c>
      <c r="J177" s="11" t="s">
        <v>1401</v>
      </c>
      <c r="K177" s="12" t="s">
        <v>1402</v>
      </c>
      <c r="L177" s="11" t="s">
        <v>1403</v>
      </c>
      <c r="M177" s="12" t="s">
        <v>1404</v>
      </c>
      <c r="N177" s="10"/>
      <c r="O177" s="12"/>
      <c r="P177" s="10"/>
      <c r="Q177" s="10"/>
      <c r="R177" s="10" t="n">
        <v>80</v>
      </c>
      <c r="S177" s="10" t="n">
        <v>0</v>
      </c>
      <c r="T177" s="16" t="n">
        <v>10</v>
      </c>
      <c r="U177" s="16" t="n">
        <v>39.83</v>
      </c>
      <c r="V177" s="17" t="n">
        <v>5</v>
      </c>
      <c r="W177" s="10" t="n">
        <v>0</v>
      </c>
      <c r="X177" s="10" t="n">
        <v>0</v>
      </c>
      <c r="Y177" s="16" t="n">
        <f aca="false">SUM(R177:X177)</f>
        <v>134.83</v>
      </c>
    </row>
    <row r="178" s="9" customFormat="true" ht="24.95" hidden="false" customHeight="true" outlineLevel="0" collapsed="false">
      <c r="A178" s="10" t="n">
        <v>174</v>
      </c>
      <c r="B178" s="10" t="s">
        <v>1405</v>
      </c>
      <c r="C178" s="11" t="s">
        <v>1406</v>
      </c>
      <c r="D178" s="12" t="s">
        <v>1407</v>
      </c>
      <c r="E178" s="13" t="s">
        <v>31</v>
      </c>
      <c r="F178" s="13" t="n">
        <v>174</v>
      </c>
      <c r="G178" s="10"/>
      <c r="H178" s="10" t="n">
        <v>3</v>
      </c>
      <c r="I178" s="11" t="s">
        <v>43</v>
      </c>
      <c r="J178" s="10"/>
      <c r="K178" s="12"/>
      <c r="L178" s="11" t="s">
        <v>1408</v>
      </c>
      <c r="M178" s="12" t="s">
        <v>1409</v>
      </c>
      <c r="N178" s="11" t="s">
        <v>1410</v>
      </c>
      <c r="O178" s="12" t="s">
        <v>1411</v>
      </c>
      <c r="P178" s="10"/>
      <c r="Q178" s="10"/>
      <c r="R178" s="10" t="n">
        <v>80</v>
      </c>
      <c r="S178" s="10" t="n">
        <v>0</v>
      </c>
      <c r="T178" s="16" t="n">
        <v>0</v>
      </c>
      <c r="U178" s="16" t="n">
        <v>49.64</v>
      </c>
      <c r="V178" s="17" t="n">
        <v>5</v>
      </c>
      <c r="W178" s="10" t="n">
        <v>0</v>
      </c>
      <c r="X178" s="10" t="n">
        <v>0</v>
      </c>
      <c r="Y178" s="16" t="n">
        <f aca="false">SUM(R178:X178)</f>
        <v>134.64</v>
      </c>
    </row>
    <row r="179" s="9" customFormat="true" ht="24.95" hidden="false" customHeight="true" outlineLevel="0" collapsed="false">
      <c r="A179" s="10" t="n">
        <v>175</v>
      </c>
      <c r="B179" s="10" t="s">
        <v>1412</v>
      </c>
      <c r="C179" s="11" t="s">
        <v>1413</v>
      </c>
      <c r="D179" s="12" t="s">
        <v>1414</v>
      </c>
      <c r="E179" s="13" t="s">
        <v>31</v>
      </c>
      <c r="F179" s="13" t="n">
        <v>175</v>
      </c>
      <c r="G179" s="15"/>
      <c r="H179" s="10" t="n">
        <v>4</v>
      </c>
      <c r="I179" s="11" t="s">
        <v>32</v>
      </c>
      <c r="J179" s="11" t="s">
        <v>1415</v>
      </c>
      <c r="K179" s="12" t="s">
        <v>1416</v>
      </c>
      <c r="L179" s="11" t="s">
        <v>1417</v>
      </c>
      <c r="M179" s="12" t="s">
        <v>1418</v>
      </c>
      <c r="N179" s="11" t="s">
        <v>1419</v>
      </c>
      <c r="O179" s="12" t="s">
        <v>1420</v>
      </c>
      <c r="P179" s="10"/>
      <c r="Q179" s="10"/>
      <c r="R179" s="10" t="n">
        <v>90</v>
      </c>
      <c r="S179" s="10" t="n">
        <v>0</v>
      </c>
      <c r="T179" s="16" t="n">
        <v>0</v>
      </c>
      <c r="U179" s="16" t="n">
        <v>39.29</v>
      </c>
      <c r="V179" s="17" t="n">
        <v>5</v>
      </c>
      <c r="W179" s="10" t="n">
        <v>0</v>
      </c>
      <c r="X179" s="10" t="n">
        <v>0</v>
      </c>
      <c r="Y179" s="16" t="n">
        <f aca="false">SUM(R179:X179)</f>
        <v>134.29</v>
      </c>
    </row>
    <row r="180" s="9" customFormat="true" ht="24.95" hidden="false" customHeight="true" outlineLevel="0" collapsed="false">
      <c r="A180" s="10" t="n">
        <v>176</v>
      </c>
      <c r="B180" s="18" t="s">
        <v>1421</v>
      </c>
      <c r="C180" s="15" t="s">
        <v>1422</v>
      </c>
      <c r="D180" s="18" t="s">
        <v>1423</v>
      </c>
      <c r="E180" s="13" t="s">
        <v>31</v>
      </c>
      <c r="F180" s="13" t="n">
        <v>176</v>
      </c>
      <c r="G180" s="15"/>
      <c r="H180" s="15" t="n">
        <v>5</v>
      </c>
      <c r="I180" s="15" t="s">
        <v>32</v>
      </c>
      <c r="J180" s="15" t="s">
        <v>1424</v>
      </c>
      <c r="K180" s="18" t="s">
        <v>1425</v>
      </c>
      <c r="L180" s="15" t="s">
        <v>1426</v>
      </c>
      <c r="M180" s="18" t="s">
        <v>1427</v>
      </c>
      <c r="N180" s="15" t="s">
        <v>1428</v>
      </c>
      <c r="O180" s="18" t="s">
        <v>1429</v>
      </c>
      <c r="P180" s="11" t="s">
        <v>1430</v>
      </c>
      <c r="Q180" s="10" t="s">
        <v>1431</v>
      </c>
      <c r="R180" s="15" t="n">
        <v>100</v>
      </c>
      <c r="S180" s="15" t="n">
        <v>0</v>
      </c>
      <c r="T180" s="19" t="n">
        <v>0</v>
      </c>
      <c r="U180" s="19" t="n">
        <v>29.13</v>
      </c>
      <c r="V180" s="15" t="n">
        <v>5</v>
      </c>
      <c r="W180" s="15" t="n">
        <v>0</v>
      </c>
      <c r="X180" s="15" t="n">
        <v>0</v>
      </c>
      <c r="Y180" s="16" t="n">
        <f aca="false">SUM(R180:X180)</f>
        <v>134.13</v>
      </c>
    </row>
    <row r="181" s="9" customFormat="true" ht="24.95" hidden="false" customHeight="true" outlineLevel="0" collapsed="false">
      <c r="A181" s="10" t="n">
        <v>177</v>
      </c>
      <c r="B181" s="10" t="s">
        <v>1432</v>
      </c>
      <c r="C181" s="11" t="s">
        <v>1433</v>
      </c>
      <c r="D181" s="12" t="s">
        <v>1434</v>
      </c>
      <c r="E181" s="13" t="s">
        <v>31</v>
      </c>
      <c r="F181" s="13" t="n">
        <v>177</v>
      </c>
      <c r="G181" s="10"/>
      <c r="H181" s="10" t="n">
        <v>3</v>
      </c>
      <c r="I181" s="11" t="s">
        <v>43</v>
      </c>
      <c r="J181" s="15"/>
      <c r="K181" s="24"/>
      <c r="L181" s="11" t="s">
        <v>1435</v>
      </c>
      <c r="M181" s="12" t="s">
        <v>1436</v>
      </c>
      <c r="N181" s="11" t="s">
        <v>1437</v>
      </c>
      <c r="O181" s="12" t="s">
        <v>1438</v>
      </c>
      <c r="P181" s="10"/>
      <c r="Q181" s="10"/>
      <c r="R181" s="10" t="n">
        <v>80</v>
      </c>
      <c r="S181" s="10" t="n">
        <v>0</v>
      </c>
      <c r="T181" s="16" t="n">
        <v>0</v>
      </c>
      <c r="U181" s="16" t="n">
        <v>49</v>
      </c>
      <c r="V181" s="17" t="n">
        <v>5</v>
      </c>
      <c r="W181" s="10" t="n">
        <v>0</v>
      </c>
      <c r="X181" s="10" t="n">
        <v>0</v>
      </c>
      <c r="Y181" s="16" t="n">
        <f aca="false">R181+S181+T181+U181+V181+W181-X181</f>
        <v>134</v>
      </c>
    </row>
    <row r="182" s="9" customFormat="true" ht="24.95" hidden="false" customHeight="true" outlineLevel="0" collapsed="false">
      <c r="A182" s="10" t="n">
        <v>178</v>
      </c>
      <c r="B182" s="10" t="s">
        <v>1439</v>
      </c>
      <c r="C182" s="15" t="s">
        <v>1440</v>
      </c>
      <c r="D182" s="20" t="s">
        <v>1441</v>
      </c>
      <c r="E182" s="13" t="s">
        <v>31</v>
      </c>
      <c r="F182" s="13" t="n">
        <v>178</v>
      </c>
      <c r="G182" s="15"/>
      <c r="H182" s="15" t="n">
        <v>3</v>
      </c>
      <c r="I182" s="15" t="s">
        <v>43</v>
      </c>
      <c r="J182" s="15" t="s">
        <v>1442</v>
      </c>
      <c r="K182" s="20" t="s">
        <v>1443</v>
      </c>
      <c r="L182" s="24" t="s">
        <v>1444</v>
      </c>
      <c r="M182" s="20" t="s">
        <v>1445</v>
      </c>
      <c r="N182" s="24"/>
      <c r="O182" s="24"/>
      <c r="P182" s="15"/>
      <c r="Q182" s="15"/>
      <c r="R182" s="15" t="n">
        <v>80</v>
      </c>
      <c r="S182" s="15" t="n">
        <v>0</v>
      </c>
      <c r="T182" s="19" t="n">
        <v>0</v>
      </c>
      <c r="U182" s="19" t="n">
        <v>53.92</v>
      </c>
      <c r="V182" s="15" t="n">
        <v>0</v>
      </c>
      <c r="W182" s="15" t="n">
        <v>0</v>
      </c>
      <c r="X182" s="15" t="n">
        <v>0</v>
      </c>
      <c r="Y182" s="16" t="n">
        <f aca="false">SUM(R182:X182)</f>
        <v>133.92</v>
      </c>
    </row>
    <row r="183" s="9" customFormat="true" ht="24.95" hidden="false" customHeight="true" outlineLevel="0" collapsed="false">
      <c r="A183" s="10" t="n">
        <v>179</v>
      </c>
      <c r="B183" s="10" t="s">
        <v>1446</v>
      </c>
      <c r="C183" s="11" t="s">
        <v>1447</v>
      </c>
      <c r="D183" s="12" t="s">
        <v>1448</v>
      </c>
      <c r="E183" s="13" t="s">
        <v>31</v>
      </c>
      <c r="F183" s="13" t="n">
        <v>179</v>
      </c>
      <c r="G183" s="10"/>
      <c r="H183" s="10" t="n">
        <v>3</v>
      </c>
      <c r="I183" s="11" t="s">
        <v>43</v>
      </c>
      <c r="J183" s="10"/>
      <c r="K183" s="12"/>
      <c r="L183" s="11" t="s">
        <v>1449</v>
      </c>
      <c r="M183" s="12" t="s">
        <v>1450</v>
      </c>
      <c r="N183" s="11" t="s">
        <v>1451</v>
      </c>
      <c r="O183" s="12" t="s">
        <v>1452</v>
      </c>
      <c r="P183" s="10"/>
      <c r="Q183" s="10"/>
      <c r="R183" s="10" t="n">
        <v>90</v>
      </c>
      <c r="S183" s="10" t="n">
        <v>20</v>
      </c>
      <c r="T183" s="16" t="n">
        <v>0</v>
      </c>
      <c r="U183" s="16" t="n">
        <v>18.65</v>
      </c>
      <c r="V183" s="17" t="n">
        <v>5</v>
      </c>
      <c r="W183" s="10" t="n">
        <v>0</v>
      </c>
      <c r="X183" s="10" t="n">
        <v>0</v>
      </c>
      <c r="Y183" s="16" t="n">
        <f aca="false">SUM(R183:X183)</f>
        <v>133.65</v>
      </c>
    </row>
    <row r="184" s="9" customFormat="true" ht="24.95" hidden="false" customHeight="true" outlineLevel="0" collapsed="false">
      <c r="A184" s="10" t="n">
        <v>180</v>
      </c>
      <c r="B184" s="10" t="s">
        <v>1453</v>
      </c>
      <c r="C184" s="11" t="s">
        <v>1454</v>
      </c>
      <c r="D184" s="12" t="s">
        <v>1455</v>
      </c>
      <c r="E184" s="13" t="s">
        <v>31</v>
      </c>
      <c r="F184" s="13" t="n">
        <v>180</v>
      </c>
      <c r="G184" s="10"/>
      <c r="H184" s="10" t="n">
        <v>4</v>
      </c>
      <c r="I184" s="11" t="s">
        <v>32</v>
      </c>
      <c r="J184" s="11" t="s">
        <v>1456</v>
      </c>
      <c r="K184" s="12" t="s">
        <v>1457</v>
      </c>
      <c r="L184" s="11" t="s">
        <v>1458</v>
      </c>
      <c r="M184" s="12" t="s">
        <v>1459</v>
      </c>
      <c r="N184" s="11" t="s">
        <v>1460</v>
      </c>
      <c r="O184" s="12" t="s">
        <v>1461</v>
      </c>
      <c r="P184" s="10"/>
      <c r="Q184" s="10"/>
      <c r="R184" s="10" t="n">
        <v>80</v>
      </c>
      <c r="S184" s="10" t="n">
        <v>0</v>
      </c>
      <c r="T184" s="16" t="n">
        <v>0</v>
      </c>
      <c r="U184" s="16" t="n">
        <v>48.53</v>
      </c>
      <c r="V184" s="17" t="n">
        <v>5</v>
      </c>
      <c r="W184" s="10" t="n">
        <v>0</v>
      </c>
      <c r="X184" s="10" t="n">
        <v>0</v>
      </c>
      <c r="Y184" s="16" t="n">
        <f aca="false">SUM(R184:X184)</f>
        <v>133.53</v>
      </c>
    </row>
    <row r="185" s="9" customFormat="true" ht="24.95" hidden="false" customHeight="true" outlineLevel="0" collapsed="false">
      <c r="A185" s="10" t="n">
        <v>181</v>
      </c>
      <c r="B185" s="18" t="s">
        <v>1462</v>
      </c>
      <c r="C185" s="15" t="s">
        <v>1463</v>
      </c>
      <c r="D185" s="20" t="s">
        <v>1464</v>
      </c>
      <c r="E185" s="13" t="s">
        <v>31</v>
      </c>
      <c r="F185" s="13" t="n">
        <v>181</v>
      </c>
      <c r="G185" s="10"/>
      <c r="H185" s="15" t="n">
        <v>3</v>
      </c>
      <c r="I185" s="15" t="s">
        <v>43</v>
      </c>
      <c r="J185" s="15" t="s">
        <v>1465</v>
      </c>
      <c r="K185" s="20" t="s">
        <v>1466</v>
      </c>
      <c r="L185" s="15" t="s">
        <v>1467</v>
      </c>
      <c r="M185" s="20" t="s">
        <v>1468</v>
      </c>
      <c r="N185" s="15"/>
      <c r="O185" s="24"/>
      <c r="P185" s="15"/>
      <c r="Q185" s="15"/>
      <c r="R185" s="15" t="n">
        <v>80</v>
      </c>
      <c r="S185" s="15" t="n">
        <v>0</v>
      </c>
      <c r="T185" s="19" t="n">
        <v>0</v>
      </c>
      <c r="U185" s="19" t="n">
        <v>53.5</v>
      </c>
      <c r="V185" s="15" t="n">
        <v>0</v>
      </c>
      <c r="W185" s="13" t="n">
        <v>0</v>
      </c>
      <c r="X185" s="15" t="n">
        <v>0</v>
      </c>
      <c r="Y185" s="16" t="n">
        <f aca="false">SUM(R185:X185)</f>
        <v>133.5</v>
      </c>
    </row>
    <row r="186" s="9" customFormat="true" ht="24.95" hidden="false" customHeight="true" outlineLevel="0" collapsed="false">
      <c r="A186" s="10" t="n">
        <v>182</v>
      </c>
      <c r="B186" s="10" t="s">
        <v>1469</v>
      </c>
      <c r="C186" s="11" t="s">
        <v>1470</v>
      </c>
      <c r="D186" s="12" t="s">
        <v>1471</v>
      </c>
      <c r="E186" s="13" t="s">
        <v>31</v>
      </c>
      <c r="F186" s="13" t="n">
        <v>182</v>
      </c>
      <c r="G186" s="15"/>
      <c r="H186" s="15" t="n">
        <v>1</v>
      </c>
      <c r="I186" s="11" t="s">
        <v>335</v>
      </c>
      <c r="J186" s="10"/>
      <c r="K186" s="12"/>
      <c r="L186" s="10"/>
      <c r="M186" s="12"/>
      <c r="N186" s="10"/>
      <c r="O186" s="12"/>
      <c r="P186" s="10"/>
      <c r="Q186" s="10"/>
      <c r="R186" s="10" t="n">
        <v>80</v>
      </c>
      <c r="S186" s="10" t="n">
        <v>0</v>
      </c>
      <c r="T186" s="16" t="n">
        <v>0</v>
      </c>
      <c r="U186" s="16" t="n">
        <v>53.48</v>
      </c>
      <c r="V186" s="17" t="n">
        <v>0</v>
      </c>
      <c r="W186" s="10" t="n">
        <v>0</v>
      </c>
      <c r="X186" s="10" t="n">
        <v>0</v>
      </c>
      <c r="Y186" s="16" t="n">
        <f aca="false">SUM(R186:X186)</f>
        <v>133.48</v>
      </c>
    </row>
    <row r="187" s="9" customFormat="true" ht="24.95" hidden="false" customHeight="true" outlineLevel="0" collapsed="false">
      <c r="A187" s="10" t="n">
        <v>183</v>
      </c>
      <c r="B187" s="18" t="s">
        <v>1472</v>
      </c>
      <c r="C187" s="15" t="s">
        <v>1473</v>
      </c>
      <c r="D187" s="18" t="s">
        <v>1474</v>
      </c>
      <c r="E187" s="13" t="s">
        <v>31</v>
      </c>
      <c r="F187" s="13" t="n">
        <v>183</v>
      </c>
      <c r="G187" s="15"/>
      <c r="H187" s="15" t="n">
        <v>2</v>
      </c>
      <c r="I187" s="15" t="s">
        <v>52</v>
      </c>
      <c r="J187" s="15" t="s">
        <v>1475</v>
      </c>
      <c r="K187" s="18" t="s">
        <v>1476</v>
      </c>
      <c r="L187" s="15"/>
      <c r="M187" s="15"/>
      <c r="N187" s="15"/>
      <c r="O187" s="15"/>
      <c r="P187" s="10"/>
      <c r="Q187" s="10"/>
      <c r="R187" s="15" t="n">
        <v>90</v>
      </c>
      <c r="S187" s="15" t="n">
        <v>0</v>
      </c>
      <c r="T187" s="19" t="n">
        <v>0</v>
      </c>
      <c r="U187" s="19" t="n">
        <v>43.36</v>
      </c>
      <c r="V187" s="15" t="n">
        <v>0</v>
      </c>
      <c r="W187" s="15" t="n">
        <v>0</v>
      </c>
      <c r="X187" s="15" t="n">
        <v>0</v>
      </c>
      <c r="Y187" s="16" t="n">
        <f aca="false">SUM(R187:X187)</f>
        <v>133.36</v>
      </c>
    </row>
    <row r="188" s="9" customFormat="true" ht="24.95" hidden="false" customHeight="true" outlineLevel="0" collapsed="false">
      <c r="A188" s="10" t="n">
        <v>184</v>
      </c>
      <c r="B188" s="10" t="s">
        <v>1477</v>
      </c>
      <c r="C188" s="11" t="s">
        <v>1478</v>
      </c>
      <c r="D188" s="12" t="s">
        <v>1479</v>
      </c>
      <c r="E188" s="13" t="s">
        <v>31</v>
      </c>
      <c r="F188" s="13" t="n">
        <v>184</v>
      </c>
      <c r="G188" s="15"/>
      <c r="H188" s="10" t="n">
        <v>5</v>
      </c>
      <c r="I188" s="11" t="s">
        <v>32</v>
      </c>
      <c r="J188" s="11" t="s">
        <v>1480</v>
      </c>
      <c r="K188" s="12" t="s">
        <v>1481</v>
      </c>
      <c r="L188" s="11" t="s">
        <v>1482</v>
      </c>
      <c r="M188" s="12" t="s">
        <v>1483</v>
      </c>
      <c r="N188" s="15" t="s">
        <v>1484</v>
      </c>
      <c r="O188" s="20" t="s">
        <v>1485</v>
      </c>
      <c r="P188" s="11" t="s">
        <v>1486</v>
      </c>
      <c r="Q188" s="10" t="s">
        <v>1487</v>
      </c>
      <c r="R188" s="10" t="n">
        <v>100</v>
      </c>
      <c r="S188" s="10" t="n">
        <v>0</v>
      </c>
      <c r="T188" s="16" t="n">
        <v>0</v>
      </c>
      <c r="U188" s="16" t="n">
        <v>33.33</v>
      </c>
      <c r="V188" s="17" t="n">
        <v>0</v>
      </c>
      <c r="W188" s="10" t="n">
        <v>0</v>
      </c>
      <c r="X188" s="10" t="n">
        <v>0</v>
      </c>
      <c r="Y188" s="16" t="n">
        <f aca="false">SUM(R188:X188)</f>
        <v>133.33</v>
      </c>
    </row>
    <row r="189" s="9" customFormat="true" ht="24.95" hidden="false" customHeight="true" outlineLevel="0" collapsed="false">
      <c r="A189" s="10" t="n">
        <v>185</v>
      </c>
      <c r="B189" s="10" t="s">
        <v>1488</v>
      </c>
      <c r="C189" s="11" t="s">
        <v>1489</v>
      </c>
      <c r="D189" s="12" t="s">
        <v>1490</v>
      </c>
      <c r="E189" s="13" t="s">
        <v>31</v>
      </c>
      <c r="F189" s="13" t="n">
        <v>185</v>
      </c>
      <c r="G189" s="15"/>
      <c r="H189" s="10" t="n">
        <v>3</v>
      </c>
      <c r="I189" s="11" t="s">
        <v>43</v>
      </c>
      <c r="J189" s="11" t="s">
        <v>1491</v>
      </c>
      <c r="K189" s="12" t="s">
        <v>1492</v>
      </c>
      <c r="L189" s="11" t="s">
        <v>1493</v>
      </c>
      <c r="M189" s="12" t="s">
        <v>1494</v>
      </c>
      <c r="N189" s="10"/>
      <c r="O189" s="12"/>
      <c r="P189" s="10"/>
      <c r="Q189" s="10"/>
      <c r="R189" s="10" t="n">
        <v>80</v>
      </c>
      <c r="S189" s="10" t="n">
        <v>0</v>
      </c>
      <c r="T189" s="16" t="n">
        <v>0</v>
      </c>
      <c r="U189" s="16" t="n">
        <v>48.29</v>
      </c>
      <c r="V189" s="17" t="n">
        <v>5</v>
      </c>
      <c r="W189" s="10" t="n">
        <v>0</v>
      </c>
      <c r="X189" s="10" t="n">
        <v>0</v>
      </c>
      <c r="Y189" s="16" t="n">
        <f aca="false">SUM(R189:X189)</f>
        <v>133.29</v>
      </c>
    </row>
    <row r="190" s="9" customFormat="true" ht="24.95" hidden="false" customHeight="true" outlineLevel="0" collapsed="false">
      <c r="A190" s="10" t="n">
        <v>186</v>
      </c>
      <c r="B190" s="10" t="s">
        <v>1495</v>
      </c>
      <c r="C190" s="11" t="s">
        <v>1496</v>
      </c>
      <c r="D190" s="12" t="s">
        <v>1497</v>
      </c>
      <c r="E190" s="13" t="s">
        <v>31</v>
      </c>
      <c r="F190" s="13" t="n">
        <v>186</v>
      </c>
      <c r="G190" s="15"/>
      <c r="H190" s="10" t="n">
        <v>4</v>
      </c>
      <c r="I190" s="11" t="s">
        <v>43</v>
      </c>
      <c r="J190" s="11" t="s">
        <v>1498</v>
      </c>
      <c r="K190" s="12" t="s">
        <v>1499</v>
      </c>
      <c r="L190" s="11" t="s">
        <v>1500</v>
      </c>
      <c r="M190" s="12" t="s">
        <v>1501</v>
      </c>
      <c r="N190" s="11" t="s">
        <v>1502</v>
      </c>
      <c r="O190" s="12" t="s">
        <v>1503</v>
      </c>
      <c r="P190" s="10"/>
      <c r="Q190" s="10"/>
      <c r="R190" s="10" t="n">
        <v>80</v>
      </c>
      <c r="S190" s="10" t="n">
        <v>0</v>
      </c>
      <c r="T190" s="16" t="n">
        <v>0</v>
      </c>
      <c r="U190" s="16" t="n">
        <v>48.28</v>
      </c>
      <c r="V190" s="17" t="n">
        <v>5</v>
      </c>
      <c r="W190" s="10" t="n">
        <v>0</v>
      </c>
      <c r="X190" s="10" t="n">
        <v>0</v>
      </c>
      <c r="Y190" s="16" t="n">
        <f aca="false">SUM(R190:X190)</f>
        <v>133.28</v>
      </c>
    </row>
    <row r="191" s="9" customFormat="true" ht="24.95" hidden="false" customHeight="true" outlineLevel="0" collapsed="false">
      <c r="A191" s="10" t="n">
        <v>187</v>
      </c>
      <c r="B191" s="10" t="s">
        <v>1504</v>
      </c>
      <c r="C191" s="11" t="s">
        <v>1505</v>
      </c>
      <c r="D191" s="12" t="s">
        <v>1506</v>
      </c>
      <c r="E191" s="13" t="s">
        <v>31</v>
      </c>
      <c r="F191" s="13" t="n">
        <v>187</v>
      </c>
      <c r="G191" s="15"/>
      <c r="H191" s="10" t="n">
        <v>3</v>
      </c>
      <c r="I191" s="11" t="s">
        <v>43</v>
      </c>
      <c r="J191" s="11" t="s">
        <v>1507</v>
      </c>
      <c r="K191" s="12" t="s">
        <v>1508</v>
      </c>
      <c r="L191" s="11" t="s">
        <v>1509</v>
      </c>
      <c r="M191" s="12" t="s">
        <v>1510</v>
      </c>
      <c r="N191" s="10"/>
      <c r="O191" s="12"/>
      <c r="P191" s="10"/>
      <c r="Q191" s="10"/>
      <c r="R191" s="10" t="n">
        <v>80</v>
      </c>
      <c r="S191" s="10" t="n">
        <v>0</v>
      </c>
      <c r="T191" s="16" t="n">
        <v>0</v>
      </c>
      <c r="U191" s="16" t="n">
        <v>48.28</v>
      </c>
      <c r="V191" s="17" t="n">
        <v>5</v>
      </c>
      <c r="W191" s="10" t="n">
        <v>0</v>
      </c>
      <c r="X191" s="10" t="n">
        <v>0</v>
      </c>
      <c r="Y191" s="16" t="n">
        <f aca="false">SUM(R191:X191)</f>
        <v>133.28</v>
      </c>
    </row>
    <row r="192" s="9" customFormat="true" ht="24.95" hidden="false" customHeight="true" outlineLevel="0" collapsed="false">
      <c r="A192" s="10" t="n">
        <v>188</v>
      </c>
      <c r="B192" s="10" t="s">
        <v>1511</v>
      </c>
      <c r="C192" s="11" t="s">
        <v>1512</v>
      </c>
      <c r="D192" s="12" t="s">
        <v>1513</v>
      </c>
      <c r="E192" s="13" t="s">
        <v>150</v>
      </c>
      <c r="F192" s="13" t="n">
        <v>188</v>
      </c>
      <c r="G192" s="10"/>
      <c r="H192" s="10" t="n">
        <v>3</v>
      </c>
      <c r="I192" s="11" t="s">
        <v>43</v>
      </c>
      <c r="J192" s="15" t="s">
        <v>1514</v>
      </c>
      <c r="K192" s="20" t="s">
        <v>1515</v>
      </c>
      <c r="L192" s="11" t="s">
        <v>1516</v>
      </c>
      <c r="M192" s="12" t="s">
        <v>1517</v>
      </c>
      <c r="N192" s="15"/>
      <c r="O192" s="24"/>
      <c r="P192" s="10"/>
      <c r="Q192" s="10"/>
      <c r="R192" s="10" t="n">
        <v>80</v>
      </c>
      <c r="S192" s="10" t="n">
        <v>0</v>
      </c>
      <c r="T192" s="16" t="n">
        <v>1.7</v>
      </c>
      <c r="U192" s="16" t="n">
        <v>46.54</v>
      </c>
      <c r="V192" s="17" t="n">
        <v>5</v>
      </c>
      <c r="W192" s="10" t="n">
        <v>0</v>
      </c>
      <c r="X192" s="10" t="n">
        <v>0</v>
      </c>
      <c r="Y192" s="16" t="n">
        <f aca="false">R192+S192+T192+U192+V192+W192-X192</f>
        <v>133.24</v>
      </c>
    </row>
    <row r="193" s="9" customFormat="true" ht="24.95" hidden="false" customHeight="true" outlineLevel="0" collapsed="false">
      <c r="A193" s="10" t="n">
        <v>189</v>
      </c>
      <c r="B193" s="10" t="s">
        <v>1518</v>
      </c>
      <c r="C193" s="11" t="s">
        <v>1519</v>
      </c>
      <c r="D193" s="12" t="s">
        <v>1520</v>
      </c>
      <c r="E193" s="13" t="s">
        <v>31</v>
      </c>
      <c r="F193" s="13" t="n">
        <v>189</v>
      </c>
      <c r="G193" s="15"/>
      <c r="H193" s="10" t="n">
        <v>4</v>
      </c>
      <c r="I193" s="11" t="s">
        <v>32</v>
      </c>
      <c r="J193" s="11" t="s">
        <v>1521</v>
      </c>
      <c r="K193" s="12" t="s">
        <v>1522</v>
      </c>
      <c r="L193" s="11" t="s">
        <v>1523</v>
      </c>
      <c r="M193" s="12" t="s">
        <v>1524</v>
      </c>
      <c r="N193" s="11" t="s">
        <v>1525</v>
      </c>
      <c r="O193" s="12" t="s">
        <v>1526</v>
      </c>
      <c r="P193" s="10"/>
      <c r="Q193" s="10"/>
      <c r="R193" s="10" t="n">
        <v>90</v>
      </c>
      <c r="S193" s="10" t="n">
        <v>0</v>
      </c>
      <c r="T193" s="16" t="n">
        <v>0</v>
      </c>
      <c r="U193" s="16" t="n">
        <v>38.09</v>
      </c>
      <c r="V193" s="17" t="n">
        <v>5</v>
      </c>
      <c r="W193" s="10" t="n">
        <v>0</v>
      </c>
      <c r="X193" s="10" t="n">
        <v>0</v>
      </c>
      <c r="Y193" s="16" t="n">
        <f aca="false">SUM(R193:X193)</f>
        <v>133.09</v>
      </c>
    </row>
    <row r="194" s="9" customFormat="true" ht="24.95" hidden="false" customHeight="true" outlineLevel="0" collapsed="false">
      <c r="A194" s="10" t="n">
        <v>190</v>
      </c>
      <c r="B194" s="10" t="s">
        <v>1527</v>
      </c>
      <c r="C194" s="11" t="s">
        <v>1528</v>
      </c>
      <c r="D194" s="12" t="s">
        <v>1529</v>
      </c>
      <c r="E194" s="13" t="s">
        <v>31</v>
      </c>
      <c r="F194" s="13" t="n">
        <v>190</v>
      </c>
      <c r="G194" s="10"/>
      <c r="H194" s="10" t="n">
        <v>5</v>
      </c>
      <c r="I194" s="11" t="s">
        <v>43</v>
      </c>
      <c r="J194" s="11" t="s">
        <v>1530</v>
      </c>
      <c r="K194" s="12" t="s">
        <v>1531</v>
      </c>
      <c r="L194" s="11" t="s">
        <v>1532</v>
      </c>
      <c r="M194" s="12" t="s">
        <v>1533</v>
      </c>
      <c r="N194" s="11" t="s">
        <v>1534</v>
      </c>
      <c r="O194" s="12" t="s">
        <v>1535</v>
      </c>
      <c r="P194" s="11" t="s">
        <v>1536</v>
      </c>
      <c r="Q194" s="10" t="s">
        <v>1537</v>
      </c>
      <c r="R194" s="10" t="n">
        <v>80</v>
      </c>
      <c r="S194" s="10" t="n">
        <v>0</v>
      </c>
      <c r="T194" s="16" t="n">
        <v>0</v>
      </c>
      <c r="U194" s="16" t="n">
        <v>48.02</v>
      </c>
      <c r="V194" s="17" t="n">
        <v>5</v>
      </c>
      <c r="W194" s="10" t="n">
        <v>0</v>
      </c>
      <c r="X194" s="10" t="n">
        <v>0</v>
      </c>
      <c r="Y194" s="16" t="n">
        <f aca="false">SUM(R194:X194)</f>
        <v>133.02</v>
      </c>
    </row>
    <row r="195" s="9" customFormat="true" ht="24.95" hidden="false" customHeight="true" outlineLevel="0" collapsed="false">
      <c r="A195" s="10" t="n">
        <v>191</v>
      </c>
      <c r="B195" s="10" t="s">
        <v>1538</v>
      </c>
      <c r="C195" s="11" t="s">
        <v>1539</v>
      </c>
      <c r="D195" s="12" t="s">
        <v>1540</v>
      </c>
      <c r="E195" s="13" t="s">
        <v>31</v>
      </c>
      <c r="F195" s="13" t="n">
        <v>191</v>
      </c>
      <c r="G195" s="10"/>
      <c r="H195" s="10" t="n">
        <v>3</v>
      </c>
      <c r="I195" s="11" t="s">
        <v>43</v>
      </c>
      <c r="J195" s="15"/>
      <c r="K195" s="24"/>
      <c r="L195" s="11" t="s">
        <v>1541</v>
      </c>
      <c r="M195" s="12" t="s">
        <v>1542</v>
      </c>
      <c r="N195" s="11" t="s">
        <v>1543</v>
      </c>
      <c r="O195" s="12" t="s">
        <v>1544</v>
      </c>
      <c r="P195" s="10"/>
      <c r="Q195" s="10"/>
      <c r="R195" s="10" t="n">
        <v>90</v>
      </c>
      <c r="S195" s="10" t="n">
        <v>0</v>
      </c>
      <c r="T195" s="16" t="n">
        <v>0</v>
      </c>
      <c r="U195" s="16" t="n">
        <v>37.51</v>
      </c>
      <c r="V195" s="10" t="n">
        <v>5</v>
      </c>
      <c r="W195" s="10" t="n">
        <v>0</v>
      </c>
      <c r="X195" s="10" t="n">
        <v>0</v>
      </c>
      <c r="Y195" s="16" t="n">
        <f aca="false">R195+S195+T195+U195+V195+W195-X195</f>
        <v>132.51</v>
      </c>
    </row>
    <row r="196" s="9" customFormat="true" ht="24.95" hidden="false" customHeight="true" outlineLevel="0" collapsed="false">
      <c r="A196" s="10" t="n">
        <v>192</v>
      </c>
      <c r="B196" s="18" t="s">
        <v>1545</v>
      </c>
      <c r="C196" s="15" t="s">
        <v>1546</v>
      </c>
      <c r="D196" s="20" t="s">
        <v>1547</v>
      </c>
      <c r="E196" s="13" t="s">
        <v>31</v>
      </c>
      <c r="F196" s="13" t="n">
        <v>192</v>
      </c>
      <c r="G196" s="10"/>
      <c r="H196" s="15" t="n">
        <v>3</v>
      </c>
      <c r="I196" s="15" t="s">
        <v>43</v>
      </c>
      <c r="J196" s="15"/>
      <c r="K196" s="24"/>
      <c r="L196" s="15" t="s">
        <v>1548</v>
      </c>
      <c r="M196" s="20" t="s">
        <v>1549</v>
      </c>
      <c r="N196" s="15" t="s">
        <v>1550</v>
      </c>
      <c r="O196" s="20" t="s">
        <v>1551</v>
      </c>
      <c r="P196" s="15"/>
      <c r="Q196" s="15"/>
      <c r="R196" s="15" t="n">
        <v>90</v>
      </c>
      <c r="S196" s="15" t="n">
        <v>0</v>
      </c>
      <c r="T196" s="19" t="n">
        <v>0</v>
      </c>
      <c r="U196" s="19" t="n">
        <v>37.51</v>
      </c>
      <c r="V196" s="13" t="n">
        <v>5</v>
      </c>
      <c r="W196" s="15" t="n">
        <v>0</v>
      </c>
      <c r="X196" s="15" t="n">
        <v>0</v>
      </c>
      <c r="Y196" s="16" t="n">
        <f aca="false">R196+S196+T196+U196+V196+W196-X196</f>
        <v>132.51</v>
      </c>
    </row>
    <row r="197" s="9" customFormat="true" ht="24.95" hidden="false" customHeight="true" outlineLevel="0" collapsed="false">
      <c r="A197" s="10" t="n">
        <v>193</v>
      </c>
      <c r="B197" s="18" t="s">
        <v>1552</v>
      </c>
      <c r="C197" s="15" t="s">
        <v>1553</v>
      </c>
      <c r="D197" s="20" t="s">
        <v>1554</v>
      </c>
      <c r="E197" s="13" t="s">
        <v>31</v>
      </c>
      <c r="F197" s="13" t="n">
        <v>193</v>
      </c>
      <c r="G197" s="10"/>
      <c r="H197" s="15" t="n">
        <v>4</v>
      </c>
      <c r="I197" s="15" t="s">
        <v>32</v>
      </c>
      <c r="J197" s="15" t="s">
        <v>1555</v>
      </c>
      <c r="K197" s="20" t="s">
        <v>1556</v>
      </c>
      <c r="L197" s="15" t="s">
        <v>1557</v>
      </c>
      <c r="M197" s="20" t="s">
        <v>1558</v>
      </c>
      <c r="N197" s="15" t="s">
        <v>1559</v>
      </c>
      <c r="O197" s="20" t="s">
        <v>1560</v>
      </c>
      <c r="P197" s="15"/>
      <c r="Q197" s="15"/>
      <c r="R197" s="15" t="n">
        <v>80</v>
      </c>
      <c r="S197" s="15" t="n">
        <v>0</v>
      </c>
      <c r="T197" s="19" t="n">
        <v>0</v>
      </c>
      <c r="U197" s="19" t="n">
        <v>45.29</v>
      </c>
      <c r="V197" s="15" t="n">
        <v>5</v>
      </c>
      <c r="W197" s="15" t="n">
        <v>0</v>
      </c>
      <c r="X197" s="15" t="n">
        <v>0</v>
      </c>
      <c r="Y197" s="16" t="n">
        <f aca="false">SUM(R197:X197)</f>
        <v>130.29</v>
      </c>
    </row>
    <row r="198" s="9" customFormat="true" ht="24.95" hidden="false" customHeight="true" outlineLevel="0" collapsed="false">
      <c r="A198" s="10" t="n">
        <v>194</v>
      </c>
      <c r="B198" s="10" t="s">
        <v>1561</v>
      </c>
      <c r="C198" s="11" t="s">
        <v>1562</v>
      </c>
      <c r="D198" s="12" t="s">
        <v>1563</v>
      </c>
      <c r="E198" s="13" t="s">
        <v>31</v>
      </c>
      <c r="F198" s="13" t="n">
        <v>194</v>
      </c>
      <c r="G198" s="10"/>
      <c r="H198" s="10" t="n">
        <v>3</v>
      </c>
      <c r="I198" s="11" t="s">
        <v>43</v>
      </c>
      <c r="J198" s="11" t="s">
        <v>1564</v>
      </c>
      <c r="K198" s="12" t="s">
        <v>1565</v>
      </c>
      <c r="L198" s="11" t="s">
        <v>1566</v>
      </c>
      <c r="M198" s="12" t="s">
        <v>1567</v>
      </c>
      <c r="N198" s="10"/>
      <c r="O198" s="12"/>
      <c r="P198" s="10"/>
      <c r="Q198" s="10"/>
      <c r="R198" s="10" t="n">
        <v>80</v>
      </c>
      <c r="S198" s="10" t="n">
        <v>0</v>
      </c>
      <c r="T198" s="16" t="n">
        <v>0</v>
      </c>
      <c r="U198" s="16" t="n">
        <v>47.25</v>
      </c>
      <c r="V198" s="17" t="n">
        <v>5</v>
      </c>
      <c r="W198" s="10" t="n">
        <v>0</v>
      </c>
      <c r="X198" s="10" t="n">
        <v>0</v>
      </c>
      <c r="Y198" s="16" t="n">
        <f aca="false">SUM(R198:X198)</f>
        <v>132.25</v>
      </c>
    </row>
    <row r="199" s="9" customFormat="true" ht="24.95" hidden="false" customHeight="true" outlineLevel="0" collapsed="false">
      <c r="A199" s="10" t="n">
        <v>195</v>
      </c>
      <c r="B199" s="18" t="s">
        <v>1568</v>
      </c>
      <c r="C199" s="15" t="s">
        <v>1569</v>
      </c>
      <c r="D199" s="20" t="s">
        <v>1570</v>
      </c>
      <c r="E199" s="13" t="s">
        <v>31</v>
      </c>
      <c r="F199" s="13" t="n">
        <v>195</v>
      </c>
      <c r="G199" s="10"/>
      <c r="H199" s="15" t="n">
        <v>3</v>
      </c>
      <c r="I199" s="15" t="s">
        <v>43</v>
      </c>
      <c r="J199" s="24" t="s">
        <v>1571</v>
      </c>
      <c r="K199" s="20" t="s">
        <v>1572</v>
      </c>
      <c r="L199" s="15" t="s">
        <v>1573</v>
      </c>
      <c r="M199" s="20" t="s">
        <v>1574</v>
      </c>
      <c r="N199" s="15"/>
      <c r="O199" s="24"/>
      <c r="P199" s="15"/>
      <c r="Q199" s="15"/>
      <c r="R199" s="15" t="n">
        <v>80</v>
      </c>
      <c r="S199" s="15" t="n">
        <v>0</v>
      </c>
      <c r="T199" s="19" t="n">
        <v>10</v>
      </c>
      <c r="U199" s="19" t="n">
        <v>41.81</v>
      </c>
      <c r="V199" s="15" t="n">
        <v>0</v>
      </c>
      <c r="W199" s="13" t="n">
        <v>0</v>
      </c>
      <c r="X199" s="15" t="n">
        <v>0</v>
      </c>
      <c r="Y199" s="16" t="n">
        <f aca="false">SUM(R199:X199)</f>
        <v>131.81</v>
      </c>
    </row>
    <row r="200" s="9" customFormat="true" ht="24.95" hidden="false" customHeight="true" outlineLevel="0" collapsed="false">
      <c r="A200" s="10" t="n">
        <v>196</v>
      </c>
      <c r="B200" s="18" t="s">
        <v>1575</v>
      </c>
      <c r="C200" s="15" t="s">
        <v>1576</v>
      </c>
      <c r="D200" s="20" t="s">
        <v>1577</v>
      </c>
      <c r="E200" s="13" t="s">
        <v>150</v>
      </c>
      <c r="F200" s="13" t="n">
        <v>196</v>
      </c>
      <c r="G200" s="15"/>
      <c r="H200" s="15" t="n">
        <v>4</v>
      </c>
      <c r="I200" s="15" t="s">
        <v>32</v>
      </c>
      <c r="J200" s="15" t="s">
        <v>1578</v>
      </c>
      <c r="K200" s="20" t="s">
        <v>1579</v>
      </c>
      <c r="L200" s="15" t="s">
        <v>1580</v>
      </c>
      <c r="M200" s="20" t="s">
        <v>1581</v>
      </c>
      <c r="N200" s="15" t="s">
        <v>1582</v>
      </c>
      <c r="O200" s="20" t="s">
        <v>1583</v>
      </c>
      <c r="P200" s="15"/>
      <c r="Q200" s="15"/>
      <c r="R200" s="15" t="n">
        <v>90</v>
      </c>
      <c r="S200" s="13" t="n">
        <v>0</v>
      </c>
      <c r="T200" s="23" t="n">
        <v>0</v>
      </c>
      <c r="U200" s="23" t="n">
        <v>36.75</v>
      </c>
      <c r="V200" s="13" t="n">
        <v>5</v>
      </c>
      <c r="W200" s="13" t="n">
        <v>0</v>
      </c>
      <c r="X200" s="13" t="n">
        <v>0</v>
      </c>
      <c r="Y200" s="16" t="n">
        <f aca="false">SUM(R200:X200)</f>
        <v>131.75</v>
      </c>
    </row>
    <row r="201" s="9" customFormat="true" ht="24.95" hidden="false" customHeight="true" outlineLevel="0" collapsed="false">
      <c r="A201" s="10" t="n">
        <v>197</v>
      </c>
      <c r="B201" s="10" t="s">
        <v>1584</v>
      </c>
      <c r="C201" s="11" t="s">
        <v>1585</v>
      </c>
      <c r="D201" s="12" t="s">
        <v>1586</v>
      </c>
      <c r="E201" s="13" t="s">
        <v>31</v>
      </c>
      <c r="F201" s="13" t="n">
        <v>197</v>
      </c>
      <c r="G201" s="15"/>
      <c r="H201" s="10" t="n">
        <v>3</v>
      </c>
      <c r="I201" s="11" t="s">
        <v>43</v>
      </c>
      <c r="J201" s="10"/>
      <c r="K201" s="12"/>
      <c r="L201" s="11" t="s">
        <v>1587</v>
      </c>
      <c r="M201" s="12" t="s">
        <v>1588</v>
      </c>
      <c r="N201" s="11" t="s">
        <v>1589</v>
      </c>
      <c r="O201" s="12" t="s">
        <v>1590</v>
      </c>
      <c r="P201" s="10"/>
      <c r="Q201" s="10"/>
      <c r="R201" s="10" t="n">
        <v>80</v>
      </c>
      <c r="S201" s="10" t="n">
        <v>0</v>
      </c>
      <c r="T201" s="16" t="n">
        <v>0</v>
      </c>
      <c r="U201" s="16" t="n">
        <v>46.69</v>
      </c>
      <c r="V201" s="17" t="n">
        <v>5</v>
      </c>
      <c r="W201" s="10" t="n">
        <v>0</v>
      </c>
      <c r="X201" s="10" t="n">
        <v>0</v>
      </c>
      <c r="Y201" s="16" t="n">
        <f aca="false">SUM(R201:X201)</f>
        <v>131.69</v>
      </c>
    </row>
    <row r="202" s="9" customFormat="true" ht="24.95" hidden="false" customHeight="true" outlineLevel="0" collapsed="false">
      <c r="A202" s="10" t="n">
        <v>198</v>
      </c>
      <c r="B202" s="10" t="s">
        <v>1591</v>
      </c>
      <c r="C202" s="11" t="s">
        <v>1592</v>
      </c>
      <c r="D202" s="12" t="s">
        <v>1593</v>
      </c>
      <c r="E202" s="13" t="s">
        <v>31</v>
      </c>
      <c r="F202" s="13" t="n">
        <v>198</v>
      </c>
      <c r="G202" s="10"/>
      <c r="H202" s="10" t="n">
        <v>2</v>
      </c>
      <c r="I202" s="11" t="s">
        <v>52</v>
      </c>
      <c r="J202" s="11" t="s">
        <v>1594</v>
      </c>
      <c r="K202" s="12" t="s">
        <v>1595</v>
      </c>
      <c r="L202" s="10"/>
      <c r="M202" s="12"/>
      <c r="N202" s="10"/>
      <c r="O202" s="12"/>
      <c r="P202" s="10"/>
      <c r="Q202" s="10"/>
      <c r="R202" s="10" t="n">
        <v>90</v>
      </c>
      <c r="S202" s="10" t="n">
        <v>0</v>
      </c>
      <c r="T202" s="16" t="n">
        <v>1.67</v>
      </c>
      <c r="U202" s="16" t="n">
        <v>35</v>
      </c>
      <c r="V202" s="17" t="n">
        <v>5</v>
      </c>
      <c r="W202" s="10" t="n">
        <v>0</v>
      </c>
      <c r="X202" s="10" t="n">
        <v>0</v>
      </c>
      <c r="Y202" s="16" t="n">
        <f aca="false">SUM(R202:X202)</f>
        <v>131.67</v>
      </c>
    </row>
    <row r="203" s="9" customFormat="true" ht="24.95" hidden="false" customHeight="true" outlineLevel="0" collapsed="false">
      <c r="A203" s="10" t="n">
        <v>199</v>
      </c>
      <c r="B203" s="10" t="s">
        <v>1596</v>
      </c>
      <c r="C203" s="11" t="s">
        <v>1597</v>
      </c>
      <c r="D203" s="12" t="s">
        <v>1598</v>
      </c>
      <c r="E203" s="13" t="s">
        <v>31</v>
      </c>
      <c r="F203" s="13" t="n">
        <v>199</v>
      </c>
      <c r="G203" s="15"/>
      <c r="H203" s="10" t="n">
        <v>3</v>
      </c>
      <c r="I203" s="11" t="s">
        <v>43</v>
      </c>
      <c r="J203" s="15"/>
      <c r="K203" s="24"/>
      <c r="L203" s="11" t="s">
        <v>1599</v>
      </c>
      <c r="M203" s="12" t="s">
        <v>1600</v>
      </c>
      <c r="N203" s="11" t="s">
        <v>1601</v>
      </c>
      <c r="O203" s="12" t="s">
        <v>1602</v>
      </c>
      <c r="P203" s="10"/>
      <c r="Q203" s="10"/>
      <c r="R203" s="10" t="n">
        <v>90</v>
      </c>
      <c r="S203" s="10" t="n">
        <v>0</v>
      </c>
      <c r="T203" s="16" t="n">
        <v>22.5</v>
      </c>
      <c r="U203" s="16" t="n">
        <v>14</v>
      </c>
      <c r="V203" s="17" t="n">
        <v>5</v>
      </c>
      <c r="W203" s="10" t="n">
        <v>0</v>
      </c>
      <c r="X203" s="10" t="n">
        <v>0</v>
      </c>
      <c r="Y203" s="16" t="n">
        <f aca="false">SUM(R203:X203)</f>
        <v>131.5</v>
      </c>
    </row>
    <row r="204" s="9" customFormat="true" ht="24.95" hidden="false" customHeight="true" outlineLevel="0" collapsed="false">
      <c r="A204" s="10" t="n">
        <v>200</v>
      </c>
      <c r="B204" s="18" t="s">
        <v>1603</v>
      </c>
      <c r="C204" s="15" t="s">
        <v>1604</v>
      </c>
      <c r="D204" s="20" t="s">
        <v>1605</v>
      </c>
      <c r="E204" s="13" t="s">
        <v>31</v>
      </c>
      <c r="F204" s="13" t="n">
        <v>200</v>
      </c>
      <c r="G204" s="15"/>
      <c r="H204" s="15" t="n">
        <v>2</v>
      </c>
      <c r="I204" s="15" t="s">
        <v>52</v>
      </c>
      <c r="J204" s="15"/>
      <c r="K204" s="24"/>
      <c r="L204" s="15" t="s">
        <v>1606</v>
      </c>
      <c r="M204" s="20" t="s">
        <v>1607</v>
      </c>
      <c r="N204" s="24"/>
      <c r="O204" s="15"/>
      <c r="P204" s="15"/>
      <c r="Q204" s="15"/>
      <c r="R204" s="15" t="n">
        <v>90</v>
      </c>
      <c r="S204" s="15" t="n">
        <v>0</v>
      </c>
      <c r="T204" s="19" t="n">
        <v>0</v>
      </c>
      <c r="U204" s="19" t="n">
        <v>41.44</v>
      </c>
      <c r="V204" s="15" t="n">
        <v>0</v>
      </c>
      <c r="W204" s="15" t="n">
        <v>0</v>
      </c>
      <c r="X204" s="15" t="n">
        <v>0</v>
      </c>
      <c r="Y204" s="16" t="n">
        <f aca="false">SUM(R204:X204)</f>
        <v>131.44</v>
      </c>
    </row>
    <row r="205" s="9" customFormat="true" ht="24.95" hidden="false" customHeight="true" outlineLevel="0" collapsed="false">
      <c r="A205" s="10" t="n">
        <v>201</v>
      </c>
      <c r="B205" s="10" t="s">
        <v>1608</v>
      </c>
      <c r="C205" s="11" t="s">
        <v>1609</v>
      </c>
      <c r="D205" s="12" t="s">
        <v>1610</v>
      </c>
      <c r="E205" s="13" t="s">
        <v>31</v>
      </c>
      <c r="F205" s="13" t="n">
        <v>201</v>
      </c>
      <c r="G205" s="15"/>
      <c r="H205" s="10" t="n">
        <v>2</v>
      </c>
      <c r="I205" s="11" t="s">
        <v>52</v>
      </c>
      <c r="J205" s="15"/>
      <c r="K205" s="24"/>
      <c r="L205" s="11" t="s">
        <v>1611</v>
      </c>
      <c r="M205" s="12" t="s">
        <v>1612</v>
      </c>
      <c r="N205" s="10"/>
      <c r="O205" s="12"/>
      <c r="P205" s="10"/>
      <c r="Q205" s="10"/>
      <c r="R205" s="10" t="n">
        <v>90</v>
      </c>
      <c r="S205" s="10" t="n">
        <v>0</v>
      </c>
      <c r="T205" s="16" t="n">
        <v>0</v>
      </c>
      <c r="U205" s="16" t="n">
        <v>41.44</v>
      </c>
      <c r="V205" s="17" t="n">
        <v>0</v>
      </c>
      <c r="W205" s="10" t="n">
        <v>0</v>
      </c>
      <c r="X205" s="10" t="n">
        <v>0</v>
      </c>
      <c r="Y205" s="16" t="n">
        <f aca="false">SUM(R205:X205)</f>
        <v>131.44</v>
      </c>
    </row>
    <row r="206" s="9" customFormat="true" ht="24.95" hidden="false" customHeight="true" outlineLevel="0" collapsed="false">
      <c r="A206" s="10" t="n">
        <v>202</v>
      </c>
      <c r="B206" s="18" t="s">
        <v>1613</v>
      </c>
      <c r="C206" s="15" t="s">
        <v>1614</v>
      </c>
      <c r="D206" s="20" t="s">
        <v>1615</v>
      </c>
      <c r="E206" s="13" t="s">
        <v>150</v>
      </c>
      <c r="F206" s="13" t="n">
        <v>202</v>
      </c>
      <c r="G206" s="15"/>
      <c r="H206" s="15" t="n">
        <v>3</v>
      </c>
      <c r="I206" s="15" t="s">
        <v>43</v>
      </c>
      <c r="J206" s="15" t="s">
        <v>1616</v>
      </c>
      <c r="K206" s="20" t="s">
        <v>1617</v>
      </c>
      <c r="L206" s="15" t="s">
        <v>1618</v>
      </c>
      <c r="M206" s="20" t="s">
        <v>1619</v>
      </c>
      <c r="N206" s="15"/>
      <c r="O206" s="24"/>
      <c r="P206" s="15"/>
      <c r="Q206" s="15"/>
      <c r="R206" s="15" t="n">
        <v>80</v>
      </c>
      <c r="S206" s="15" t="n">
        <v>0</v>
      </c>
      <c r="T206" s="19" t="n">
        <v>10.83</v>
      </c>
      <c r="U206" s="19" t="n">
        <v>40.55</v>
      </c>
      <c r="V206" s="13" t="n">
        <v>0</v>
      </c>
      <c r="W206" s="15" t="n">
        <v>0</v>
      </c>
      <c r="X206" s="15" t="n">
        <v>0</v>
      </c>
      <c r="Y206" s="16" t="n">
        <f aca="false">SUM(R206:X206)</f>
        <v>131.38</v>
      </c>
    </row>
    <row r="207" s="9" customFormat="true" ht="24.95" hidden="false" customHeight="true" outlineLevel="0" collapsed="false">
      <c r="A207" s="10" t="n">
        <v>203</v>
      </c>
      <c r="B207" s="18" t="s">
        <v>1620</v>
      </c>
      <c r="C207" s="15" t="s">
        <v>1621</v>
      </c>
      <c r="D207" s="20" t="s">
        <v>1622</v>
      </c>
      <c r="E207" s="13" t="s">
        <v>31</v>
      </c>
      <c r="F207" s="13" t="n">
        <v>203</v>
      </c>
      <c r="G207" s="10"/>
      <c r="H207" s="15" t="n">
        <v>3</v>
      </c>
      <c r="I207" s="15" t="s">
        <v>43</v>
      </c>
      <c r="J207" s="15"/>
      <c r="K207" s="24"/>
      <c r="L207" s="15" t="s">
        <v>1623</v>
      </c>
      <c r="M207" s="20" t="s">
        <v>1624</v>
      </c>
      <c r="N207" s="15" t="s">
        <v>1625</v>
      </c>
      <c r="O207" s="20" t="s">
        <v>1626</v>
      </c>
      <c r="P207" s="15"/>
      <c r="Q207" s="15"/>
      <c r="R207" s="15" t="n">
        <v>90</v>
      </c>
      <c r="S207" s="15" t="n">
        <v>0</v>
      </c>
      <c r="T207" s="19" t="n">
        <v>0</v>
      </c>
      <c r="U207" s="19" t="n">
        <v>41.33</v>
      </c>
      <c r="V207" s="15" t="n">
        <v>0</v>
      </c>
      <c r="W207" s="13" t="n">
        <v>0</v>
      </c>
      <c r="X207" s="15" t="n">
        <v>0</v>
      </c>
      <c r="Y207" s="16" t="n">
        <f aca="false">R207+S207+T207+U207+V207+W207-X207</f>
        <v>131.33</v>
      </c>
    </row>
    <row r="208" s="9" customFormat="true" ht="24.95" hidden="false" customHeight="true" outlineLevel="0" collapsed="false">
      <c r="A208" s="10" t="n">
        <v>204</v>
      </c>
      <c r="B208" s="10" t="s">
        <v>1627</v>
      </c>
      <c r="C208" s="11" t="s">
        <v>1628</v>
      </c>
      <c r="D208" s="12" t="s">
        <v>1629</v>
      </c>
      <c r="E208" s="13" t="s">
        <v>31</v>
      </c>
      <c r="F208" s="13" t="n">
        <v>204</v>
      </c>
      <c r="G208" s="15"/>
      <c r="H208" s="10" t="n">
        <v>5</v>
      </c>
      <c r="I208" s="11" t="s">
        <v>43</v>
      </c>
      <c r="J208" s="11" t="s">
        <v>1630</v>
      </c>
      <c r="K208" s="12" t="s">
        <v>1631</v>
      </c>
      <c r="L208" s="11" t="s">
        <v>1632</v>
      </c>
      <c r="M208" s="12" t="s">
        <v>1633</v>
      </c>
      <c r="N208" s="11" t="s">
        <v>1634</v>
      </c>
      <c r="O208" s="12" t="s">
        <v>1635</v>
      </c>
      <c r="P208" s="11" t="s">
        <v>1636</v>
      </c>
      <c r="Q208" s="10" t="s">
        <v>1637</v>
      </c>
      <c r="R208" s="10" t="n">
        <v>90</v>
      </c>
      <c r="S208" s="10" t="n">
        <v>0</v>
      </c>
      <c r="T208" s="16" t="n">
        <v>0</v>
      </c>
      <c r="U208" s="16" t="n">
        <v>41.3</v>
      </c>
      <c r="V208" s="17" t="n">
        <v>0</v>
      </c>
      <c r="W208" s="10" t="n">
        <v>0</v>
      </c>
      <c r="X208" s="10" t="n">
        <v>0</v>
      </c>
      <c r="Y208" s="16" t="n">
        <f aca="false">SUM(R208:X208)</f>
        <v>131.3</v>
      </c>
    </row>
    <row r="209" s="9" customFormat="true" ht="24.95" hidden="false" customHeight="true" outlineLevel="0" collapsed="false">
      <c r="A209" s="10" t="n">
        <v>205</v>
      </c>
      <c r="B209" s="18" t="s">
        <v>1638</v>
      </c>
      <c r="C209" s="15" t="s">
        <v>1639</v>
      </c>
      <c r="D209" s="20" t="s">
        <v>1640</v>
      </c>
      <c r="E209" s="13" t="s">
        <v>150</v>
      </c>
      <c r="F209" s="13" t="n">
        <v>205</v>
      </c>
      <c r="G209" s="15"/>
      <c r="H209" s="15" t="n">
        <v>3</v>
      </c>
      <c r="I209" s="15" t="s">
        <v>43</v>
      </c>
      <c r="J209" s="11" t="s">
        <v>1641</v>
      </c>
      <c r="K209" s="12" t="s">
        <v>1642</v>
      </c>
      <c r="L209" s="11" t="s">
        <v>1643</v>
      </c>
      <c r="M209" s="12" t="s">
        <v>1644</v>
      </c>
      <c r="N209" s="10"/>
      <c r="O209" s="12"/>
      <c r="P209" s="10"/>
      <c r="Q209" s="10"/>
      <c r="R209" s="15" t="n">
        <v>80</v>
      </c>
      <c r="S209" s="15" t="n">
        <v>0</v>
      </c>
      <c r="T209" s="19" t="n">
        <v>0</v>
      </c>
      <c r="U209" s="19" t="n">
        <v>50.92</v>
      </c>
      <c r="V209" s="13" t="n">
        <v>0</v>
      </c>
      <c r="W209" s="15" t="n">
        <v>0</v>
      </c>
      <c r="X209" s="15" t="n">
        <v>0</v>
      </c>
      <c r="Y209" s="16" t="n">
        <f aca="false">SUM(R209:X209)</f>
        <v>130.92</v>
      </c>
    </row>
    <row r="210" s="9" customFormat="true" ht="24.95" hidden="false" customHeight="true" outlineLevel="0" collapsed="false">
      <c r="A210" s="10" t="n">
        <v>206</v>
      </c>
      <c r="B210" s="10" t="s">
        <v>1645</v>
      </c>
      <c r="C210" s="11" t="s">
        <v>1646</v>
      </c>
      <c r="D210" s="12" t="s">
        <v>1647</v>
      </c>
      <c r="E210" s="13" t="s">
        <v>150</v>
      </c>
      <c r="F210" s="13" t="n">
        <v>206</v>
      </c>
      <c r="G210" s="10"/>
      <c r="H210" s="10" t="n">
        <v>4</v>
      </c>
      <c r="I210" s="11" t="s">
        <v>32</v>
      </c>
      <c r="J210" s="11" t="s">
        <v>1648</v>
      </c>
      <c r="K210" s="12" t="s">
        <v>1649</v>
      </c>
      <c r="L210" s="11" t="s">
        <v>1650</v>
      </c>
      <c r="M210" s="12" t="s">
        <v>1651</v>
      </c>
      <c r="N210" s="11" t="s">
        <v>1652</v>
      </c>
      <c r="O210" s="12" t="s">
        <v>1653</v>
      </c>
      <c r="P210" s="10"/>
      <c r="Q210" s="10"/>
      <c r="R210" s="10" t="n">
        <v>80</v>
      </c>
      <c r="S210" s="10" t="n">
        <v>0</v>
      </c>
      <c r="T210" s="16" t="n">
        <v>3.33</v>
      </c>
      <c r="U210" s="16" t="n">
        <v>42.29</v>
      </c>
      <c r="V210" s="17" t="n">
        <v>5</v>
      </c>
      <c r="W210" s="10" t="n">
        <v>0</v>
      </c>
      <c r="X210" s="10" t="n">
        <v>0</v>
      </c>
      <c r="Y210" s="16" t="n">
        <f aca="false">SUM(R210:X210)</f>
        <v>130.62</v>
      </c>
    </row>
    <row r="211" s="9" customFormat="true" ht="24.95" hidden="false" customHeight="true" outlineLevel="0" collapsed="false">
      <c r="A211" s="10" t="n">
        <v>207</v>
      </c>
      <c r="B211" s="10" t="s">
        <v>1654</v>
      </c>
      <c r="C211" s="11" t="s">
        <v>1655</v>
      </c>
      <c r="D211" s="12" t="s">
        <v>1656</v>
      </c>
      <c r="E211" s="13" t="s">
        <v>31</v>
      </c>
      <c r="F211" s="13" t="n">
        <v>207</v>
      </c>
      <c r="G211" s="15"/>
      <c r="H211" s="10" t="n">
        <v>3</v>
      </c>
      <c r="I211" s="11" t="s">
        <v>43</v>
      </c>
      <c r="J211" s="11" t="s">
        <v>1657</v>
      </c>
      <c r="K211" s="12" t="s">
        <v>1658</v>
      </c>
      <c r="L211" s="11" t="s">
        <v>1659</v>
      </c>
      <c r="M211" s="12" t="s">
        <v>1660</v>
      </c>
      <c r="N211" s="10"/>
      <c r="O211" s="12"/>
      <c r="P211" s="10"/>
      <c r="Q211" s="10"/>
      <c r="R211" s="10" t="n">
        <v>80</v>
      </c>
      <c r="S211" s="10" t="n">
        <v>0</v>
      </c>
      <c r="T211" s="16" t="n">
        <v>10</v>
      </c>
      <c r="U211" s="16" t="n">
        <v>35</v>
      </c>
      <c r="V211" s="17" t="n">
        <v>5</v>
      </c>
      <c r="W211" s="10" t="n">
        <v>0</v>
      </c>
      <c r="X211" s="10" t="n">
        <v>0</v>
      </c>
      <c r="Y211" s="16" t="n">
        <f aca="false">SUM(R211:X211)</f>
        <v>130</v>
      </c>
    </row>
    <row r="212" s="9" customFormat="true" ht="24.95" hidden="false" customHeight="true" outlineLevel="0" collapsed="false">
      <c r="A212" s="10" t="n">
        <v>208</v>
      </c>
      <c r="B212" s="18" t="s">
        <v>1661</v>
      </c>
      <c r="C212" s="15" t="s">
        <v>1662</v>
      </c>
      <c r="D212" s="18" t="s">
        <v>1663</v>
      </c>
      <c r="E212" s="13" t="s">
        <v>31</v>
      </c>
      <c r="F212" s="13" t="n">
        <v>208</v>
      </c>
      <c r="G212" s="15"/>
      <c r="H212" s="15" t="n">
        <v>3</v>
      </c>
      <c r="I212" s="15" t="s">
        <v>43</v>
      </c>
      <c r="J212" s="15" t="s">
        <v>1664</v>
      </c>
      <c r="K212" s="18" t="s">
        <v>1665</v>
      </c>
      <c r="L212" s="15" t="s">
        <v>1666</v>
      </c>
      <c r="M212" s="18" t="s">
        <v>1667</v>
      </c>
      <c r="N212" s="15"/>
      <c r="O212" s="15"/>
      <c r="P212" s="10"/>
      <c r="Q212" s="10"/>
      <c r="R212" s="15" t="n">
        <v>80</v>
      </c>
      <c r="S212" s="15" t="n">
        <v>0</v>
      </c>
      <c r="T212" s="19" t="n">
        <v>50</v>
      </c>
      <c r="U212" s="19" t="n">
        <v>0</v>
      </c>
      <c r="V212" s="15" t="n">
        <v>0</v>
      </c>
      <c r="W212" s="15" t="n">
        <v>0</v>
      </c>
      <c r="X212" s="15" t="n">
        <v>0</v>
      </c>
      <c r="Y212" s="16" t="n">
        <f aca="false">SUM(R212:X212)</f>
        <v>130</v>
      </c>
    </row>
    <row r="213" s="9" customFormat="true" ht="24.95" hidden="false" customHeight="true" outlineLevel="0" collapsed="false">
      <c r="A213" s="10" t="n">
        <v>209</v>
      </c>
      <c r="B213" s="18" t="s">
        <v>1668</v>
      </c>
      <c r="C213" s="15" t="s">
        <v>1669</v>
      </c>
      <c r="D213" s="20" t="s">
        <v>1670</v>
      </c>
      <c r="E213" s="13" t="s">
        <v>31</v>
      </c>
      <c r="F213" s="13" t="n">
        <v>209</v>
      </c>
      <c r="G213" s="10"/>
      <c r="H213" s="15" t="n">
        <v>3</v>
      </c>
      <c r="I213" s="15" t="s">
        <v>43</v>
      </c>
      <c r="J213" s="15" t="s">
        <v>1671</v>
      </c>
      <c r="K213" s="20" t="s">
        <v>1672</v>
      </c>
      <c r="L213" s="15" t="s">
        <v>1673</v>
      </c>
      <c r="M213" s="20" t="s">
        <v>1674</v>
      </c>
      <c r="N213" s="15"/>
      <c r="O213" s="24"/>
      <c r="P213" s="15"/>
      <c r="Q213" s="15"/>
      <c r="R213" s="15" t="n">
        <v>80</v>
      </c>
      <c r="S213" s="15" t="n">
        <v>0</v>
      </c>
      <c r="T213" s="19" t="n">
        <v>0</v>
      </c>
      <c r="U213" s="19" t="n">
        <v>44.94</v>
      </c>
      <c r="V213" s="15" t="n">
        <v>5</v>
      </c>
      <c r="W213" s="13" t="n">
        <v>0</v>
      </c>
      <c r="X213" s="15" t="n">
        <v>0</v>
      </c>
      <c r="Y213" s="16" t="n">
        <f aca="false">R213+S213+T213+U213+V213+W213-X213</f>
        <v>129.94</v>
      </c>
    </row>
    <row r="214" s="9" customFormat="true" ht="24.95" hidden="false" customHeight="true" outlineLevel="0" collapsed="false">
      <c r="A214" s="10" t="n">
        <v>210</v>
      </c>
      <c r="B214" s="10" t="s">
        <v>1675</v>
      </c>
      <c r="C214" s="11" t="s">
        <v>1676</v>
      </c>
      <c r="D214" s="12" t="s">
        <v>1677</v>
      </c>
      <c r="E214" s="13" t="s">
        <v>31</v>
      </c>
      <c r="F214" s="13" t="n">
        <v>210</v>
      </c>
      <c r="G214" s="15"/>
      <c r="H214" s="10" t="n">
        <v>3</v>
      </c>
      <c r="I214" s="11" t="s">
        <v>43</v>
      </c>
      <c r="J214" s="11" t="s">
        <v>1678</v>
      </c>
      <c r="K214" s="12" t="s">
        <v>1679</v>
      </c>
      <c r="L214" s="15" t="s">
        <v>1680</v>
      </c>
      <c r="M214" s="10" t="s">
        <v>1681</v>
      </c>
      <c r="N214" s="10"/>
      <c r="O214" s="12"/>
      <c r="P214" s="10"/>
      <c r="Q214" s="10"/>
      <c r="R214" s="10" t="n">
        <v>90</v>
      </c>
      <c r="S214" s="10" t="n">
        <v>0</v>
      </c>
      <c r="T214" s="16" t="n">
        <v>0</v>
      </c>
      <c r="U214" s="16" t="n">
        <v>39.86</v>
      </c>
      <c r="V214" s="17" t="n">
        <v>0</v>
      </c>
      <c r="W214" s="10" t="n">
        <v>0</v>
      </c>
      <c r="X214" s="10" t="n">
        <v>0</v>
      </c>
      <c r="Y214" s="16" t="n">
        <f aca="false">SUM(R214:X214)</f>
        <v>129.86</v>
      </c>
    </row>
    <row r="215" s="9" customFormat="true" ht="24.95" hidden="false" customHeight="true" outlineLevel="0" collapsed="false">
      <c r="A215" s="10" t="n">
        <v>211</v>
      </c>
      <c r="B215" s="10" t="s">
        <v>1682</v>
      </c>
      <c r="C215" s="11" t="s">
        <v>1683</v>
      </c>
      <c r="D215" s="12" t="s">
        <v>1684</v>
      </c>
      <c r="E215" s="13" t="s">
        <v>150</v>
      </c>
      <c r="F215" s="13" t="n">
        <v>211</v>
      </c>
      <c r="G215" s="15"/>
      <c r="H215" s="10" t="n">
        <v>4</v>
      </c>
      <c r="I215" s="11" t="s">
        <v>32</v>
      </c>
      <c r="J215" s="11" t="s">
        <v>1685</v>
      </c>
      <c r="K215" s="12" t="s">
        <v>1686</v>
      </c>
      <c r="L215" s="11" t="s">
        <v>1687</v>
      </c>
      <c r="M215" s="12" t="s">
        <v>1688</v>
      </c>
      <c r="N215" s="11" t="s">
        <v>1689</v>
      </c>
      <c r="O215" s="12" t="s">
        <v>1690</v>
      </c>
      <c r="P215" s="10"/>
      <c r="Q215" s="10"/>
      <c r="R215" s="10" t="n">
        <v>80</v>
      </c>
      <c r="S215" s="10" t="n">
        <v>0</v>
      </c>
      <c r="T215" s="16" t="n">
        <v>0</v>
      </c>
      <c r="U215" s="16" t="n">
        <v>44.81</v>
      </c>
      <c r="V215" s="17" t="n">
        <v>5</v>
      </c>
      <c r="W215" s="10" t="n">
        <v>0</v>
      </c>
      <c r="X215" s="10" t="n">
        <v>0</v>
      </c>
      <c r="Y215" s="16" t="n">
        <f aca="false">SUM(R215:X215)</f>
        <v>129.81</v>
      </c>
    </row>
    <row r="216" s="9" customFormat="true" ht="24.95" hidden="false" customHeight="true" outlineLevel="0" collapsed="false">
      <c r="A216" s="10" t="n">
        <v>212</v>
      </c>
      <c r="B216" s="18" t="s">
        <v>1691</v>
      </c>
      <c r="C216" s="15" t="s">
        <v>1692</v>
      </c>
      <c r="D216" s="20" t="s">
        <v>1693</v>
      </c>
      <c r="E216" s="13" t="s">
        <v>150</v>
      </c>
      <c r="F216" s="13" t="n">
        <v>212</v>
      </c>
      <c r="G216" s="10"/>
      <c r="H216" s="15" t="n">
        <v>4</v>
      </c>
      <c r="I216" s="15" t="s">
        <v>32</v>
      </c>
      <c r="J216" s="15" t="s">
        <v>1694</v>
      </c>
      <c r="K216" s="20" t="s">
        <v>1695</v>
      </c>
      <c r="L216" s="15" t="s">
        <v>1696</v>
      </c>
      <c r="M216" s="20" t="s">
        <v>1697</v>
      </c>
      <c r="N216" s="15" t="s">
        <v>1698</v>
      </c>
      <c r="O216" s="20" t="s">
        <v>1699</v>
      </c>
      <c r="P216" s="15"/>
      <c r="Q216" s="15"/>
      <c r="R216" s="15" t="n">
        <v>80</v>
      </c>
      <c r="S216" s="15" t="n">
        <v>0</v>
      </c>
      <c r="T216" s="19" t="n">
        <v>0</v>
      </c>
      <c r="U216" s="19" t="n">
        <v>49.75</v>
      </c>
      <c r="V216" s="15" t="n">
        <v>0</v>
      </c>
      <c r="W216" s="13" t="n">
        <v>0</v>
      </c>
      <c r="X216" s="15" t="n">
        <v>0</v>
      </c>
      <c r="Y216" s="16" t="n">
        <f aca="false">R216+S216+T216+U216+V216+W216-X216</f>
        <v>129.75</v>
      </c>
    </row>
    <row r="217" s="9" customFormat="true" ht="24.95" hidden="false" customHeight="true" outlineLevel="0" collapsed="false">
      <c r="A217" s="10" t="n">
        <v>213</v>
      </c>
      <c r="B217" s="18" t="s">
        <v>1700</v>
      </c>
      <c r="C217" s="15" t="s">
        <v>1701</v>
      </c>
      <c r="D217" s="20" t="s">
        <v>1702</v>
      </c>
      <c r="E217" s="13" t="s">
        <v>31</v>
      </c>
      <c r="F217" s="13" t="n">
        <v>213</v>
      </c>
      <c r="G217" s="15"/>
      <c r="H217" s="15" t="n">
        <v>3</v>
      </c>
      <c r="I217" s="15" t="s">
        <v>43</v>
      </c>
      <c r="J217" s="15" t="s">
        <v>1703</v>
      </c>
      <c r="K217" s="20" t="s">
        <v>1704</v>
      </c>
      <c r="L217" s="15" t="s">
        <v>1705</v>
      </c>
      <c r="M217" s="20" t="s">
        <v>1706</v>
      </c>
      <c r="N217" s="15"/>
      <c r="O217" s="24"/>
      <c r="P217" s="15"/>
      <c r="Q217" s="15"/>
      <c r="R217" s="15" t="n">
        <v>80</v>
      </c>
      <c r="S217" s="15" t="n">
        <v>0</v>
      </c>
      <c r="T217" s="19" t="n">
        <v>2</v>
      </c>
      <c r="U217" s="19" t="n">
        <v>47.29</v>
      </c>
      <c r="V217" s="15" t="n">
        <v>0</v>
      </c>
      <c r="W217" s="15" t="n">
        <v>0</v>
      </c>
      <c r="X217" s="15" t="n">
        <v>0</v>
      </c>
      <c r="Y217" s="16" t="n">
        <f aca="false">SUM(R217:X217)</f>
        <v>129.29</v>
      </c>
    </row>
    <row r="218" s="9" customFormat="true" ht="24.95" hidden="false" customHeight="true" outlineLevel="0" collapsed="false">
      <c r="A218" s="10" t="n">
        <v>214</v>
      </c>
      <c r="B218" s="10" t="s">
        <v>1707</v>
      </c>
      <c r="C218" s="11" t="s">
        <v>1708</v>
      </c>
      <c r="D218" s="12" t="s">
        <v>1709</v>
      </c>
      <c r="E218" s="13" t="s">
        <v>31</v>
      </c>
      <c r="F218" s="13" t="n">
        <v>214</v>
      </c>
      <c r="G218" s="10"/>
      <c r="H218" s="10" t="n">
        <v>3</v>
      </c>
      <c r="I218" s="11" t="s">
        <v>52</v>
      </c>
      <c r="J218" s="11" t="s">
        <v>1710</v>
      </c>
      <c r="K218" s="12" t="s">
        <v>1711</v>
      </c>
      <c r="L218" s="11" t="s">
        <v>1712</v>
      </c>
      <c r="M218" s="12" t="s">
        <v>1713</v>
      </c>
      <c r="N218" s="10"/>
      <c r="O218" s="12"/>
      <c r="P218" s="10"/>
      <c r="Q218" s="10"/>
      <c r="R218" s="10" t="n">
        <v>80</v>
      </c>
      <c r="S218" s="10" t="n">
        <v>0</v>
      </c>
      <c r="T218" s="16" t="n">
        <v>0</v>
      </c>
      <c r="U218" s="16" t="n">
        <v>48.83</v>
      </c>
      <c r="V218" s="17" t="n">
        <v>0</v>
      </c>
      <c r="W218" s="10" t="n">
        <v>0</v>
      </c>
      <c r="X218" s="10" t="n">
        <v>0</v>
      </c>
      <c r="Y218" s="16" t="n">
        <f aca="false">SUM(R218:X218)</f>
        <v>128.83</v>
      </c>
    </row>
    <row r="219" s="9" customFormat="true" ht="24.95" hidden="false" customHeight="true" outlineLevel="0" collapsed="false">
      <c r="A219" s="10" t="n">
        <v>215</v>
      </c>
      <c r="B219" s="10" t="s">
        <v>1714</v>
      </c>
      <c r="C219" s="11" t="s">
        <v>1715</v>
      </c>
      <c r="D219" s="12" t="s">
        <v>1716</v>
      </c>
      <c r="E219" s="13" t="s">
        <v>31</v>
      </c>
      <c r="F219" s="13" t="n">
        <v>215</v>
      </c>
      <c r="G219" s="15"/>
      <c r="H219" s="10" t="n">
        <v>3</v>
      </c>
      <c r="I219" s="11" t="s">
        <v>43</v>
      </c>
      <c r="J219" s="11" t="s">
        <v>1717</v>
      </c>
      <c r="K219" s="12" t="s">
        <v>1718</v>
      </c>
      <c r="L219" s="11" t="s">
        <v>1719</v>
      </c>
      <c r="M219" s="12" t="s">
        <v>1720</v>
      </c>
      <c r="N219" s="10"/>
      <c r="O219" s="12"/>
      <c r="P219" s="10"/>
      <c r="Q219" s="10"/>
      <c r="R219" s="10" t="n">
        <v>80</v>
      </c>
      <c r="S219" s="10" t="n">
        <v>0</v>
      </c>
      <c r="T219" s="16" t="n">
        <v>0</v>
      </c>
      <c r="U219" s="16" t="n">
        <v>48.74</v>
      </c>
      <c r="V219" s="17" t="n">
        <v>0</v>
      </c>
      <c r="W219" s="10" t="n">
        <v>0</v>
      </c>
      <c r="X219" s="10" t="n">
        <v>0</v>
      </c>
      <c r="Y219" s="16" t="n">
        <f aca="false">SUM(R219:X219)</f>
        <v>128.74</v>
      </c>
    </row>
    <row r="220" s="9" customFormat="true" ht="24.95" hidden="false" customHeight="true" outlineLevel="0" collapsed="false">
      <c r="A220" s="10" t="n">
        <v>216</v>
      </c>
      <c r="B220" s="18" t="s">
        <v>1721</v>
      </c>
      <c r="C220" s="15" t="s">
        <v>1722</v>
      </c>
      <c r="D220" s="18" t="s">
        <v>1723</v>
      </c>
      <c r="E220" s="15" t="s">
        <v>334</v>
      </c>
      <c r="F220" s="13" t="n">
        <v>216</v>
      </c>
      <c r="G220" s="15"/>
      <c r="H220" s="15" t="n">
        <v>2</v>
      </c>
      <c r="I220" s="15" t="s">
        <v>52</v>
      </c>
      <c r="J220" s="15"/>
      <c r="K220" s="15"/>
      <c r="L220" s="15" t="s">
        <v>1724</v>
      </c>
      <c r="M220" s="18" t="s">
        <v>1725</v>
      </c>
      <c r="N220" s="15"/>
      <c r="O220" s="15"/>
      <c r="P220" s="10"/>
      <c r="Q220" s="10"/>
      <c r="R220" s="15" t="n">
        <v>90</v>
      </c>
      <c r="S220" s="15" t="n">
        <v>0</v>
      </c>
      <c r="T220" s="19" t="n">
        <v>0</v>
      </c>
      <c r="U220" s="19" t="n">
        <v>38.5</v>
      </c>
      <c r="V220" s="15" t="n">
        <v>0</v>
      </c>
      <c r="W220" s="15" t="n">
        <v>0</v>
      </c>
      <c r="X220" s="15" t="n">
        <v>0</v>
      </c>
      <c r="Y220" s="16" t="n">
        <f aca="false">SUM(R220:X220)</f>
        <v>128.5</v>
      </c>
    </row>
    <row r="221" s="9" customFormat="true" ht="24.95" hidden="false" customHeight="true" outlineLevel="0" collapsed="false">
      <c r="A221" s="10" t="n">
        <v>217</v>
      </c>
      <c r="B221" s="18" t="s">
        <v>1726</v>
      </c>
      <c r="C221" s="15" t="s">
        <v>1727</v>
      </c>
      <c r="D221" s="20" t="s">
        <v>1728</v>
      </c>
      <c r="E221" s="13" t="s">
        <v>150</v>
      </c>
      <c r="F221" s="13" t="n">
        <v>217</v>
      </c>
      <c r="G221" s="15"/>
      <c r="H221" s="15" t="n">
        <v>4</v>
      </c>
      <c r="I221" s="15" t="s">
        <v>43</v>
      </c>
      <c r="J221" s="15" t="s">
        <v>1729</v>
      </c>
      <c r="K221" s="20" t="s">
        <v>1730</v>
      </c>
      <c r="L221" s="15" t="s">
        <v>1731</v>
      </c>
      <c r="M221" s="20" t="s">
        <v>1732</v>
      </c>
      <c r="N221" s="15" t="s">
        <v>1733</v>
      </c>
      <c r="O221" s="20" t="s">
        <v>1734</v>
      </c>
      <c r="P221" s="15"/>
      <c r="Q221" s="15"/>
      <c r="R221" s="15" t="n">
        <v>80</v>
      </c>
      <c r="S221" s="15" t="n">
        <v>0</v>
      </c>
      <c r="T221" s="19" t="n">
        <v>0</v>
      </c>
      <c r="U221" s="19" t="n">
        <v>48.44</v>
      </c>
      <c r="V221" s="15" t="n">
        <v>0</v>
      </c>
      <c r="W221" s="13" t="n">
        <v>0</v>
      </c>
      <c r="X221" s="15" t="n">
        <v>0</v>
      </c>
      <c r="Y221" s="16" t="n">
        <f aca="false">SUM(R221:X221)</f>
        <v>128.44</v>
      </c>
    </row>
    <row r="222" s="9" customFormat="true" ht="24.95" hidden="false" customHeight="true" outlineLevel="0" collapsed="false">
      <c r="A222" s="10" t="n">
        <v>218</v>
      </c>
      <c r="B222" s="10" t="s">
        <v>1735</v>
      </c>
      <c r="C222" s="11" t="s">
        <v>1736</v>
      </c>
      <c r="D222" s="12" t="s">
        <v>1737</v>
      </c>
      <c r="E222" s="13" t="s">
        <v>31</v>
      </c>
      <c r="F222" s="13" t="n">
        <v>218</v>
      </c>
      <c r="G222" s="10"/>
      <c r="H222" s="10" t="n">
        <v>2</v>
      </c>
      <c r="I222" s="11" t="s">
        <v>52</v>
      </c>
      <c r="J222" s="15"/>
      <c r="K222" s="24"/>
      <c r="L222" s="11" t="s">
        <v>1738</v>
      </c>
      <c r="M222" s="12" t="s">
        <v>1739</v>
      </c>
      <c r="N222" s="10"/>
      <c r="O222" s="12"/>
      <c r="P222" s="10"/>
      <c r="Q222" s="10"/>
      <c r="R222" s="10" t="n">
        <v>80</v>
      </c>
      <c r="S222" s="10" t="n">
        <v>0</v>
      </c>
      <c r="T222" s="16" t="n">
        <v>0</v>
      </c>
      <c r="U222" s="16" t="n">
        <v>48.44</v>
      </c>
      <c r="V222" s="17" t="n">
        <v>0</v>
      </c>
      <c r="W222" s="10" t="n">
        <v>0</v>
      </c>
      <c r="X222" s="10" t="n">
        <v>0</v>
      </c>
      <c r="Y222" s="16" t="n">
        <f aca="false">R222+S222+T222+U222+V222+W222-X222</f>
        <v>128.44</v>
      </c>
    </row>
    <row r="223" s="9" customFormat="true" ht="24.95" hidden="false" customHeight="true" outlineLevel="0" collapsed="false">
      <c r="A223" s="10" t="n">
        <v>219</v>
      </c>
      <c r="B223" s="10" t="s">
        <v>1740</v>
      </c>
      <c r="C223" s="11" t="s">
        <v>1741</v>
      </c>
      <c r="D223" s="12" t="s">
        <v>1742</v>
      </c>
      <c r="E223" s="13" t="s">
        <v>31</v>
      </c>
      <c r="F223" s="13" t="n">
        <v>219</v>
      </c>
      <c r="G223" s="15"/>
      <c r="H223" s="10" t="n">
        <v>3</v>
      </c>
      <c r="I223" s="11" t="s">
        <v>43</v>
      </c>
      <c r="J223" s="11" t="s">
        <v>1743</v>
      </c>
      <c r="K223" s="12" t="s">
        <v>1744</v>
      </c>
      <c r="L223" s="11" t="s">
        <v>1745</v>
      </c>
      <c r="M223" s="12" t="s">
        <v>1746</v>
      </c>
      <c r="N223" s="10"/>
      <c r="O223" s="12"/>
      <c r="P223" s="10"/>
      <c r="Q223" s="10"/>
      <c r="R223" s="10" t="n">
        <v>80</v>
      </c>
      <c r="S223" s="10" t="n">
        <v>0</v>
      </c>
      <c r="T223" s="16" t="n">
        <v>0</v>
      </c>
      <c r="U223" s="16" t="n">
        <v>43.19</v>
      </c>
      <c r="V223" s="17" t="n">
        <v>5</v>
      </c>
      <c r="W223" s="10" t="n">
        <v>0</v>
      </c>
      <c r="X223" s="10" t="n">
        <v>0</v>
      </c>
      <c r="Y223" s="16" t="n">
        <f aca="false">SUM(R223:X223)</f>
        <v>128.19</v>
      </c>
    </row>
    <row r="224" s="9" customFormat="true" ht="24.95" hidden="false" customHeight="true" outlineLevel="0" collapsed="false">
      <c r="A224" s="10" t="n">
        <v>220</v>
      </c>
      <c r="B224" s="10" t="s">
        <v>1747</v>
      </c>
      <c r="C224" s="11" t="s">
        <v>1748</v>
      </c>
      <c r="D224" s="12" t="s">
        <v>1749</v>
      </c>
      <c r="E224" s="13" t="s">
        <v>31</v>
      </c>
      <c r="F224" s="13" t="n">
        <v>220</v>
      </c>
      <c r="G224" s="15"/>
      <c r="H224" s="10" t="n">
        <v>3</v>
      </c>
      <c r="I224" s="11" t="s">
        <v>43</v>
      </c>
      <c r="J224" s="11" t="s">
        <v>1750</v>
      </c>
      <c r="K224" s="12" t="s">
        <v>1751</v>
      </c>
      <c r="L224" s="11" t="s">
        <v>1752</v>
      </c>
      <c r="M224" s="12" t="s">
        <v>1753</v>
      </c>
      <c r="N224" s="10"/>
      <c r="O224" s="12"/>
      <c r="P224" s="10"/>
      <c r="Q224" s="10"/>
      <c r="R224" s="10" t="n">
        <v>90</v>
      </c>
      <c r="S224" s="10" t="n">
        <v>0</v>
      </c>
      <c r="T224" s="16" t="n">
        <v>0</v>
      </c>
      <c r="U224" s="16" t="n">
        <v>37.98</v>
      </c>
      <c r="V224" s="17" t="n">
        <v>0</v>
      </c>
      <c r="W224" s="10" t="n">
        <v>0</v>
      </c>
      <c r="X224" s="10" t="n">
        <v>0</v>
      </c>
      <c r="Y224" s="16" t="n">
        <f aca="false">SUM(R224:X224)</f>
        <v>127.98</v>
      </c>
    </row>
    <row r="225" s="9" customFormat="true" ht="24.95" hidden="false" customHeight="true" outlineLevel="0" collapsed="false">
      <c r="A225" s="10" t="n">
        <v>221</v>
      </c>
      <c r="B225" s="10" t="s">
        <v>1754</v>
      </c>
      <c r="C225" s="11" t="s">
        <v>1755</v>
      </c>
      <c r="D225" s="12" t="s">
        <v>1756</v>
      </c>
      <c r="E225" s="13" t="s">
        <v>31</v>
      </c>
      <c r="F225" s="13" t="n">
        <v>221</v>
      </c>
      <c r="G225" s="15"/>
      <c r="H225" s="10" t="n">
        <v>3</v>
      </c>
      <c r="I225" s="11" t="s">
        <v>43</v>
      </c>
      <c r="J225" s="11" t="s">
        <v>1757</v>
      </c>
      <c r="K225" s="12" t="s">
        <v>1758</v>
      </c>
      <c r="L225" s="11" t="s">
        <v>1759</v>
      </c>
      <c r="M225" s="12" t="s">
        <v>1760</v>
      </c>
      <c r="N225" s="10"/>
      <c r="O225" s="12"/>
      <c r="P225" s="10"/>
      <c r="Q225" s="10"/>
      <c r="R225" s="10" t="n">
        <v>80</v>
      </c>
      <c r="S225" s="10" t="n">
        <v>0</v>
      </c>
      <c r="T225" s="16" t="n">
        <v>20</v>
      </c>
      <c r="U225" s="16" t="n">
        <v>22.75</v>
      </c>
      <c r="V225" s="10" t="n">
        <v>5</v>
      </c>
      <c r="W225" s="10" t="n">
        <v>0</v>
      </c>
      <c r="X225" s="10" t="n">
        <v>0</v>
      </c>
      <c r="Y225" s="16" t="n">
        <f aca="false">SUM(R225:X225)</f>
        <v>127.75</v>
      </c>
    </row>
    <row r="226" s="9" customFormat="true" ht="24.95" hidden="false" customHeight="true" outlineLevel="0" collapsed="false">
      <c r="A226" s="10" t="n">
        <v>222</v>
      </c>
      <c r="B226" s="18" t="s">
        <v>1761</v>
      </c>
      <c r="C226" s="15" t="s">
        <v>1762</v>
      </c>
      <c r="D226" s="20" t="s">
        <v>1763</v>
      </c>
      <c r="E226" s="13" t="s">
        <v>31</v>
      </c>
      <c r="F226" s="13" t="n">
        <v>222</v>
      </c>
      <c r="G226" s="10"/>
      <c r="H226" s="15" t="n">
        <v>3</v>
      </c>
      <c r="I226" s="11" t="s">
        <v>43</v>
      </c>
      <c r="J226" s="15" t="s">
        <v>1764</v>
      </c>
      <c r="K226" s="20" t="s">
        <v>1765</v>
      </c>
      <c r="L226" s="15" t="s">
        <v>1766</v>
      </c>
      <c r="M226" s="18" t="s">
        <v>1767</v>
      </c>
      <c r="N226" s="15"/>
      <c r="O226" s="24"/>
      <c r="P226" s="15"/>
      <c r="Q226" s="15"/>
      <c r="R226" s="15" t="n">
        <v>80</v>
      </c>
      <c r="S226" s="15" t="n">
        <v>0</v>
      </c>
      <c r="T226" s="19" t="n">
        <v>0</v>
      </c>
      <c r="U226" s="19" t="n">
        <v>42.65</v>
      </c>
      <c r="V226" s="13" t="n">
        <v>5</v>
      </c>
      <c r="W226" s="15" t="n">
        <v>0</v>
      </c>
      <c r="X226" s="15" t="n">
        <v>0</v>
      </c>
      <c r="Y226" s="16" t="n">
        <f aca="false">R226+S226+T226+U226+V226+W226-X226</f>
        <v>127.65</v>
      </c>
    </row>
    <row r="227" s="9" customFormat="true" ht="24.95" hidden="false" customHeight="true" outlineLevel="0" collapsed="false">
      <c r="A227" s="10" t="n">
        <v>223</v>
      </c>
      <c r="B227" s="10" t="s">
        <v>1768</v>
      </c>
      <c r="C227" s="11" t="s">
        <v>1769</v>
      </c>
      <c r="D227" s="12" t="s">
        <v>1770</v>
      </c>
      <c r="E227" s="13" t="s">
        <v>31</v>
      </c>
      <c r="F227" s="13" t="n">
        <v>223</v>
      </c>
      <c r="G227" s="10"/>
      <c r="H227" s="10" t="n">
        <v>4</v>
      </c>
      <c r="I227" s="11" t="s">
        <v>43</v>
      </c>
      <c r="J227" s="11" t="s">
        <v>1771</v>
      </c>
      <c r="K227" s="12" t="s">
        <v>1772</v>
      </c>
      <c r="L227" s="11" t="s">
        <v>1773</v>
      </c>
      <c r="M227" s="12" t="s">
        <v>1774</v>
      </c>
      <c r="N227" s="11" t="s">
        <v>1775</v>
      </c>
      <c r="O227" s="12" t="s">
        <v>1776</v>
      </c>
      <c r="P227" s="10"/>
      <c r="Q227" s="10"/>
      <c r="R227" s="10" t="n">
        <v>100</v>
      </c>
      <c r="S227" s="10" t="n">
        <v>0</v>
      </c>
      <c r="T227" s="16" t="n">
        <v>0</v>
      </c>
      <c r="U227" s="16" t="n">
        <v>22.48</v>
      </c>
      <c r="V227" s="17" t="n">
        <v>5</v>
      </c>
      <c r="W227" s="10" t="n">
        <v>0</v>
      </c>
      <c r="X227" s="10" t="n">
        <v>0</v>
      </c>
      <c r="Y227" s="16" t="n">
        <f aca="false">SUM(R227:X227)</f>
        <v>127.48</v>
      </c>
    </row>
    <row r="228" s="9" customFormat="true" ht="24.95" hidden="false" customHeight="true" outlineLevel="0" collapsed="false">
      <c r="A228" s="10" t="n">
        <v>224</v>
      </c>
      <c r="B228" s="10" t="s">
        <v>1777</v>
      </c>
      <c r="C228" s="11" t="s">
        <v>1778</v>
      </c>
      <c r="D228" s="12" t="s">
        <v>1779</v>
      </c>
      <c r="E228" s="13" t="s">
        <v>31</v>
      </c>
      <c r="F228" s="13" t="n">
        <v>224</v>
      </c>
      <c r="G228" s="15"/>
      <c r="H228" s="10" t="n">
        <v>4</v>
      </c>
      <c r="I228" s="11" t="s">
        <v>43</v>
      </c>
      <c r="J228" s="11" t="s">
        <v>1780</v>
      </c>
      <c r="K228" s="12" t="s">
        <v>1781</v>
      </c>
      <c r="L228" s="11" t="s">
        <v>1782</v>
      </c>
      <c r="M228" s="12" t="s">
        <v>1783</v>
      </c>
      <c r="N228" s="11" t="s">
        <v>1784</v>
      </c>
      <c r="O228" s="12" t="s">
        <v>1785</v>
      </c>
      <c r="P228" s="10"/>
      <c r="Q228" s="10"/>
      <c r="R228" s="10" t="n">
        <v>80</v>
      </c>
      <c r="S228" s="10" t="n">
        <v>0</v>
      </c>
      <c r="T228" s="16" t="n">
        <v>0</v>
      </c>
      <c r="U228" s="16" t="n">
        <v>47.33</v>
      </c>
      <c r="V228" s="17" t="n">
        <v>0</v>
      </c>
      <c r="W228" s="10" t="n">
        <v>0</v>
      </c>
      <c r="X228" s="10" t="n">
        <v>0</v>
      </c>
      <c r="Y228" s="16" t="n">
        <f aca="false">SUM(R228:X228)</f>
        <v>127.33</v>
      </c>
    </row>
    <row r="229" s="9" customFormat="true" ht="24.95" hidden="false" customHeight="true" outlineLevel="0" collapsed="false">
      <c r="A229" s="10" t="n">
        <v>225</v>
      </c>
      <c r="B229" s="10" t="s">
        <v>1786</v>
      </c>
      <c r="C229" s="11" t="s">
        <v>1787</v>
      </c>
      <c r="D229" s="12" t="s">
        <v>1788</v>
      </c>
      <c r="E229" s="13" t="s">
        <v>31</v>
      </c>
      <c r="F229" s="13" t="n">
        <v>225</v>
      </c>
      <c r="G229" s="15"/>
      <c r="H229" s="10" t="n">
        <v>3</v>
      </c>
      <c r="I229" s="11" t="s">
        <v>43</v>
      </c>
      <c r="J229" s="11" t="s">
        <v>1789</v>
      </c>
      <c r="K229" s="12" t="s">
        <v>1790</v>
      </c>
      <c r="L229" s="11" t="s">
        <v>1791</v>
      </c>
      <c r="M229" s="12" t="s">
        <v>1792</v>
      </c>
      <c r="N229" s="10"/>
      <c r="O229" s="12"/>
      <c r="P229" s="10"/>
      <c r="Q229" s="10"/>
      <c r="R229" s="10" t="n">
        <v>90</v>
      </c>
      <c r="S229" s="10" t="n">
        <v>0</v>
      </c>
      <c r="T229" s="16" t="n">
        <v>9.44</v>
      </c>
      <c r="U229" s="16" t="n">
        <v>22.88</v>
      </c>
      <c r="V229" s="17" t="n">
        <v>5</v>
      </c>
      <c r="W229" s="10" t="n">
        <v>0</v>
      </c>
      <c r="X229" s="10" t="n">
        <v>0</v>
      </c>
      <c r="Y229" s="16" t="n">
        <f aca="false">SUM(R229:X229)</f>
        <v>127.32</v>
      </c>
    </row>
    <row r="230" s="9" customFormat="true" ht="24.95" hidden="false" customHeight="true" outlineLevel="0" collapsed="false">
      <c r="A230" s="10" t="n">
        <v>226</v>
      </c>
      <c r="B230" s="18" t="s">
        <v>1793</v>
      </c>
      <c r="C230" s="15" t="s">
        <v>1794</v>
      </c>
      <c r="D230" s="18" t="s">
        <v>1795</v>
      </c>
      <c r="E230" s="13" t="s">
        <v>31</v>
      </c>
      <c r="F230" s="13" t="n">
        <v>226</v>
      </c>
      <c r="G230" s="15"/>
      <c r="H230" s="15" t="n">
        <v>4</v>
      </c>
      <c r="I230" s="15" t="s">
        <v>32</v>
      </c>
      <c r="J230" s="15" t="s">
        <v>1796</v>
      </c>
      <c r="K230" s="18" t="s">
        <v>1797</v>
      </c>
      <c r="L230" s="15" t="s">
        <v>1798</v>
      </c>
      <c r="M230" s="18" t="s">
        <v>1799</v>
      </c>
      <c r="N230" s="15" t="s">
        <v>1800</v>
      </c>
      <c r="O230" s="18" t="s">
        <v>1801</v>
      </c>
      <c r="P230" s="10"/>
      <c r="Q230" s="10"/>
      <c r="R230" s="15" t="n">
        <v>80</v>
      </c>
      <c r="S230" s="15" t="n">
        <v>0</v>
      </c>
      <c r="T230" s="19" t="n">
        <v>0</v>
      </c>
      <c r="U230" s="19" t="n">
        <v>42.29</v>
      </c>
      <c r="V230" s="15" t="n">
        <v>5</v>
      </c>
      <c r="W230" s="15" t="n">
        <v>0</v>
      </c>
      <c r="X230" s="15" t="n">
        <v>0</v>
      </c>
      <c r="Y230" s="16" t="n">
        <f aca="false">SUM(R230:X230)</f>
        <v>127.29</v>
      </c>
    </row>
    <row r="231" s="9" customFormat="true" ht="24.95" hidden="false" customHeight="true" outlineLevel="0" collapsed="false">
      <c r="A231" s="10" t="n">
        <v>227</v>
      </c>
      <c r="B231" s="28" t="s">
        <v>1802</v>
      </c>
      <c r="C231" s="15" t="s">
        <v>1803</v>
      </c>
      <c r="D231" s="20" t="s">
        <v>1804</v>
      </c>
      <c r="E231" s="13" t="s">
        <v>150</v>
      </c>
      <c r="F231" s="13" t="n">
        <v>227</v>
      </c>
      <c r="G231" s="15"/>
      <c r="H231" s="15" t="n">
        <v>3</v>
      </c>
      <c r="I231" s="15" t="s">
        <v>43</v>
      </c>
      <c r="J231" s="15" t="s">
        <v>1805</v>
      </c>
      <c r="K231" s="20" t="s">
        <v>1806</v>
      </c>
      <c r="L231" s="24" t="s">
        <v>1807</v>
      </c>
      <c r="M231" s="20" t="s">
        <v>1808</v>
      </c>
      <c r="N231" s="10"/>
      <c r="O231" s="12"/>
      <c r="P231" s="10"/>
      <c r="Q231" s="10"/>
      <c r="R231" s="15" t="n">
        <v>80</v>
      </c>
      <c r="S231" s="13" t="n">
        <v>0</v>
      </c>
      <c r="T231" s="23" t="n">
        <v>0</v>
      </c>
      <c r="U231" s="23" t="n">
        <v>42.26</v>
      </c>
      <c r="V231" s="13" t="n">
        <v>5</v>
      </c>
      <c r="W231" s="13" t="n">
        <v>0</v>
      </c>
      <c r="X231" s="13" t="n">
        <v>0</v>
      </c>
      <c r="Y231" s="16" t="n">
        <f aca="false">SUM(R231:X231)</f>
        <v>127.26</v>
      </c>
    </row>
    <row r="232" s="9" customFormat="true" ht="24.95" hidden="false" customHeight="true" outlineLevel="0" collapsed="false">
      <c r="A232" s="10" t="n">
        <v>228</v>
      </c>
      <c r="B232" s="10" t="s">
        <v>1809</v>
      </c>
      <c r="C232" s="11" t="s">
        <v>1810</v>
      </c>
      <c r="D232" s="12" t="s">
        <v>1811</v>
      </c>
      <c r="E232" s="13" t="s">
        <v>31</v>
      </c>
      <c r="F232" s="13" t="n">
        <v>228</v>
      </c>
      <c r="G232" s="15"/>
      <c r="H232" s="10" t="n">
        <v>3</v>
      </c>
      <c r="I232" s="11" t="s">
        <v>43</v>
      </c>
      <c r="J232" s="15" t="s">
        <v>1812</v>
      </c>
      <c r="K232" s="20" t="s">
        <v>1813</v>
      </c>
      <c r="L232" s="11" t="s">
        <v>1814</v>
      </c>
      <c r="M232" s="12" t="s">
        <v>1815</v>
      </c>
      <c r="N232" s="10"/>
      <c r="O232" s="12"/>
      <c r="P232" s="10"/>
      <c r="Q232" s="10"/>
      <c r="R232" s="10" t="n">
        <v>90</v>
      </c>
      <c r="S232" s="10" t="n">
        <v>0</v>
      </c>
      <c r="T232" s="16" t="n">
        <v>0</v>
      </c>
      <c r="U232" s="16" t="n">
        <v>32.25</v>
      </c>
      <c r="V232" s="17" t="n">
        <v>5</v>
      </c>
      <c r="W232" s="10" t="n">
        <v>0</v>
      </c>
      <c r="X232" s="10" t="n">
        <v>0</v>
      </c>
      <c r="Y232" s="16" t="n">
        <f aca="false">SUM(R232:X232)</f>
        <v>127.25</v>
      </c>
    </row>
    <row r="233" s="9" customFormat="true" ht="24.95" hidden="false" customHeight="true" outlineLevel="0" collapsed="false">
      <c r="A233" s="10" t="n">
        <v>229</v>
      </c>
      <c r="B233" s="10" t="s">
        <v>1816</v>
      </c>
      <c r="C233" s="11" t="s">
        <v>1817</v>
      </c>
      <c r="D233" s="12" t="s">
        <v>1818</v>
      </c>
      <c r="E233" s="13" t="s">
        <v>31</v>
      </c>
      <c r="F233" s="13" t="n">
        <v>229</v>
      </c>
      <c r="G233" s="15"/>
      <c r="H233" s="10" t="n">
        <v>4</v>
      </c>
      <c r="I233" s="11" t="s">
        <v>32</v>
      </c>
      <c r="J233" s="11" t="s">
        <v>1819</v>
      </c>
      <c r="K233" s="12" t="s">
        <v>1820</v>
      </c>
      <c r="L233" s="11" t="s">
        <v>1821</v>
      </c>
      <c r="M233" s="12" t="s">
        <v>1822</v>
      </c>
      <c r="N233" s="11" t="s">
        <v>1823</v>
      </c>
      <c r="O233" s="12" t="s">
        <v>1824</v>
      </c>
      <c r="P233" s="10"/>
      <c r="Q233" s="10"/>
      <c r="R233" s="10" t="n">
        <v>80</v>
      </c>
      <c r="S233" s="10" t="n">
        <v>0</v>
      </c>
      <c r="T233" s="16" t="n">
        <v>0</v>
      </c>
      <c r="U233" s="16" t="n">
        <v>47.03</v>
      </c>
      <c r="V233" s="17" t="n">
        <v>0</v>
      </c>
      <c r="W233" s="10" t="n">
        <v>0</v>
      </c>
      <c r="X233" s="10" t="n">
        <v>0</v>
      </c>
      <c r="Y233" s="16" t="n">
        <f aca="false">SUM(R233:X233)</f>
        <v>127.03</v>
      </c>
    </row>
    <row r="234" s="9" customFormat="true" ht="24.95" hidden="false" customHeight="true" outlineLevel="0" collapsed="false">
      <c r="A234" s="10" t="n">
        <v>230</v>
      </c>
      <c r="B234" s="10" t="s">
        <v>1825</v>
      </c>
      <c r="C234" s="11" t="s">
        <v>1826</v>
      </c>
      <c r="D234" s="12" t="s">
        <v>1827</v>
      </c>
      <c r="E234" s="13" t="s">
        <v>150</v>
      </c>
      <c r="F234" s="13" t="n">
        <v>230</v>
      </c>
      <c r="G234" s="15"/>
      <c r="H234" s="10" t="n">
        <v>3</v>
      </c>
      <c r="I234" s="11" t="s">
        <v>43</v>
      </c>
      <c r="J234" s="11" t="s">
        <v>1828</v>
      </c>
      <c r="K234" s="12" t="s">
        <v>1829</v>
      </c>
      <c r="L234" s="11" t="s">
        <v>1830</v>
      </c>
      <c r="M234" s="12" t="s">
        <v>1831</v>
      </c>
      <c r="N234" s="10"/>
      <c r="O234" s="12"/>
      <c r="P234" s="10"/>
      <c r="Q234" s="10"/>
      <c r="R234" s="10" t="n">
        <v>80</v>
      </c>
      <c r="S234" s="10" t="n">
        <v>0</v>
      </c>
      <c r="T234" s="16" t="n">
        <v>0</v>
      </c>
      <c r="U234" s="16" t="n">
        <v>47.03</v>
      </c>
      <c r="V234" s="17" t="n">
        <v>0</v>
      </c>
      <c r="W234" s="10" t="n">
        <v>0</v>
      </c>
      <c r="X234" s="10" t="n">
        <v>0</v>
      </c>
      <c r="Y234" s="16" t="n">
        <f aca="false">SUM(R234:X234)</f>
        <v>127.03</v>
      </c>
    </row>
    <row r="235" s="9" customFormat="true" ht="24.95" hidden="false" customHeight="true" outlineLevel="0" collapsed="false">
      <c r="A235" s="10" t="n">
        <v>231</v>
      </c>
      <c r="B235" s="10" t="s">
        <v>1832</v>
      </c>
      <c r="C235" s="11" t="s">
        <v>1833</v>
      </c>
      <c r="D235" s="12" t="s">
        <v>1834</v>
      </c>
      <c r="E235" s="13" t="s">
        <v>31</v>
      </c>
      <c r="F235" s="13" t="n">
        <v>231</v>
      </c>
      <c r="G235" s="15"/>
      <c r="H235" s="10" t="n">
        <v>5</v>
      </c>
      <c r="I235" s="11" t="s">
        <v>43</v>
      </c>
      <c r="J235" s="11" t="s">
        <v>1835</v>
      </c>
      <c r="K235" s="12" t="s">
        <v>1836</v>
      </c>
      <c r="L235" s="11" t="s">
        <v>1837</v>
      </c>
      <c r="M235" s="12" t="s">
        <v>1838</v>
      </c>
      <c r="N235" s="11" t="s">
        <v>1839</v>
      </c>
      <c r="O235" s="12" t="s">
        <v>1840</v>
      </c>
      <c r="P235" s="11" t="s">
        <v>1841</v>
      </c>
      <c r="Q235" s="10" t="s">
        <v>1842</v>
      </c>
      <c r="R235" s="10" t="n">
        <v>80</v>
      </c>
      <c r="S235" s="10" t="n">
        <v>0</v>
      </c>
      <c r="T235" s="16" t="n">
        <v>0</v>
      </c>
      <c r="U235" s="16" t="n">
        <v>42</v>
      </c>
      <c r="V235" s="17" t="n">
        <v>5</v>
      </c>
      <c r="W235" s="10" t="n">
        <v>0</v>
      </c>
      <c r="X235" s="10" t="n">
        <v>0</v>
      </c>
      <c r="Y235" s="16" t="n">
        <f aca="false">SUM(R235:X235)</f>
        <v>127</v>
      </c>
    </row>
    <row r="236" s="9" customFormat="true" ht="24.95" hidden="false" customHeight="true" outlineLevel="0" collapsed="false">
      <c r="A236" s="10" t="n">
        <v>232</v>
      </c>
      <c r="B236" s="10" t="s">
        <v>1843</v>
      </c>
      <c r="C236" s="11" t="s">
        <v>1844</v>
      </c>
      <c r="D236" s="12" t="s">
        <v>1845</v>
      </c>
      <c r="E236" s="13" t="s">
        <v>31</v>
      </c>
      <c r="F236" s="13" t="n">
        <v>232</v>
      </c>
      <c r="G236" s="10"/>
      <c r="H236" s="10" t="n">
        <v>3</v>
      </c>
      <c r="I236" s="11" t="s">
        <v>43</v>
      </c>
      <c r="J236" s="11" t="s">
        <v>1846</v>
      </c>
      <c r="K236" s="12" t="s">
        <v>1847</v>
      </c>
      <c r="L236" s="11" t="s">
        <v>1848</v>
      </c>
      <c r="M236" s="12" t="s">
        <v>1849</v>
      </c>
      <c r="N236" s="10"/>
      <c r="O236" s="12"/>
      <c r="P236" s="10"/>
      <c r="Q236" s="10"/>
      <c r="R236" s="10" t="n">
        <v>80</v>
      </c>
      <c r="S236" s="10" t="n">
        <v>0</v>
      </c>
      <c r="T236" s="16" t="n">
        <v>0</v>
      </c>
      <c r="U236" s="16" t="n">
        <v>42</v>
      </c>
      <c r="V236" s="17" t="n">
        <v>5</v>
      </c>
      <c r="W236" s="10" t="n">
        <v>0</v>
      </c>
      <c r="X236" s="10" t="n">
        <v>0</v>
      </c>
      <c r="Y236" s="16" t="n">
        <f aca="false">R236+S236+T236+U236+V236+W236-X236</f>
        <v>127</v>
      </c>
    </row>
    <row r="237" s="9" customFormat="true" ht="24.95" hidden="false" customHeight="true" outlineLevel="0" collapsed="false">
      <c r="A237" s="10" t="n">
        <v>233</v>
      </c>
      <c r="B237" s="10" t="s">
        <v>1850</v>
      </c>
      <c r="C237" s="11" t="s">
        <v>1851</v>
      </c>
      <c r="D237" s="12" t="s">
        <v>1852</v>
      </c>
      <c r="E237" s="13" t="s">
        <v>31</v>
      </c>
      <c r="F237" s="13" t="n">
        <v>233</v>
      </c>
      <c r="G237" s="15"/>
      <c r="H237" s="10" t="n">
        <v>2</v>
      </c>
      <c r="I237" s="11" t="s">
        <v>52</v>
      </c>
      <c r="J237" s="10"/>
      <c r="K237" s="12"/>
      <c r="L237" s="11" t="s">
        <v>1853</v>
      </c>
      <c r="M237" s="12" t="s">
        <v>1854</v>
      </c>
      <c r="N237" s="10"/>
      <c r="O237" s="12"/>
      <c r="P237" s="10"/>
      <c r="Q237" s="10"/>
      <c r="R237" s="10" t="n">
        <v>80</v>
      </c>
      <c r="S237" s="10" t="n">
        <v>0</v>
      </c>
      <c r="T237" s="16" t="n">
        <v>0</v>
      </c>
      <c r="U237" s="16" t="n">
        <v>42</v>
      </c>
      <c r="V237" s="17" t="n">
        <v>5</v>
      </c>
      <c r="W237" s="10" t="n">
        <v>0</v>
      </c>
      <c r="X237" s="10" t="n">
        <v>0</v>
      </c>
      <c r="Y237" s="16" t="n">
        <f aca="false">SUM(R237:X237)</f>
        <v>127</v>
      </c>
    </row>
    <row r="238" s="9" customFormat="true" ht="24.95" hidden="false" customHeight="true" outlineLevel="0" collapsed="false">
      <c r="A238" s="10" t="n">
        <v>234</v>
      </c>
      <c r="B238" s="10" t="s">
        <v>1855</v>
      </c>
      <c r="C238" s="11" t="s">
        <v>1856</v>
      </c>
      <c r="D238" s="12" t="s">
        <v>1857</v>
      </c>
      <c r="E238" s="13" t="s">
        <v>31</v>
      </c>
      <c r="F238" s="13" t="n">
        <v>234</v>
      </c>
      <c r="G238" s="15"/>
      <c r="H238" s="10" t="n">
        <v>3</v>
      </c>
      <c r="I238" s="11" t="s">
        <v>43</v>
      </c>
      <c r="J238" s="10"/>
      <c r="K238" s="12"/>
      <c r="L238" s="11" t="s">
        <v>1858</v>
      </c>
      <c r="M238" s="12" t="s">
        <v>1859</v>
      </c>
      <c r="N238" s="11" t="s">
        <v>1860</v>
      </c>
      <c r="O238" s="12" t="s">
        <v>1861</v>
      </c>
      <c r="P238" s="10"/>
      <c r="Q238" s="10"/>
      <c r="R238" s="10" t="n">
        <v>80</v>
      </c>
      <c r="S238" s="10" t="n">
        <v>0</v>
      </c>
      <c r="T238" s="16" t="n">
        <v>0</v>
      </c>
      <c r="U238" s="16" t="n">
        <v>46.86</v>
      </c>
      <c r="V238" s="17" t="n">
        <v>0</v>
      </c>
      <c r="W238" s="10" t="n">
        <v>0</v>
      </c>
      <c r="X238" s="10" t="n">
        <v>0</v>
      </c>
      <c r="Y238" s="16" t="n">
        <f aca="false">SUM(R238:X238)</f>
        <v>126.86</v>
      </c>
    </row>
    <row r="239" s="9" customFormat="true" ht="24.95" hidden="false" customHeight="true" outlineLevel="0" collapsed="false">
      <c r="A239" s="10" t="n">
        <v>235</v>
      </c>
      <c r="B239" s="18" t="s">
        <v>1862</v>
      </c>
      <c r="C239" s="15" t="s">
        <v>1863</v>
      </c>
      <c r="D239" s="18" t="s">
        <v>1864</v>
      </c>
      <c r="E239" s="13" t="s">
        <v>31</v>
      </c>
      <c r="F239" s="13" t="n">
        <v>235</v>
      </c>
      <c r="G239" s="15"/>
      <c r="H239" s="15" t="n">
        <v>3</v>
      </c>
      <c r="I239" s="15" t="s">
        <v>43</v>
      </c>
      <c r="J239" s="15" t="s">
        <v>1865</v>
      </c>
      <c r="K239" s="18" t="s">
        <v>1866</v>
      </c>
      <c r="L239" s="15" t="s">
        <v>1867</v>
      </c>
      <c r="M239" s="18" t="s">
        <v>1868</v>
      </c>
      <c r="N239" s="15"/>
      <c r="O239" s="15"/>
      <c r="P239" s="10"/>
      <c r="Q239" s="10"/>
      <c r="R239" s="15" t="n">
        <v>80</v>
      </c>
      <c r="S239" s="15" t="n">
        <v>0</v>
      </c>
      <c r="T239" s="19" t="n">
        <v>0</v>
      </c>
      <c r="U239" s="19" t="n">
        <v>46.79</v>
      </c>
      <c r="V239" s="15" t="n">
        <v>0</v>
      </c>
      <c r="W239" s="15" t="n">
        <v>0</v>
      </c>
      <c r="X239" s="15" t="n">
        <v>0</v>
      </c>
      <c r="Y239" s="16" t="n">
        <f aca="false">SUM(R239:X239)</f>
        <v>126.79</v>
      </c>
    </row>
    <row r="240" s="9" customFormat="true" ht="24.95" hidden="false" customHeight="true" outlineLevel="0" collapsed="false">
      <c r="A240" s="10" t="n">
        <v>236</v>
      </c>
      <c r="B240" s="18" t="s">
        <v>1869</v>
      </c>
      <c r="C240" s="15" t="s">
        <v>1870</v>
      </c>
      <c r="D240" s="20" t="s">
        <v>1871</v>
      </c>
      <c r="E240" s="13" t="s">
        <v>31</v>
      </c>
      <c r="F240" s="13" t="n">
        <v>236</v>
      </c>
      <c r="G240" s="15"/>
      <c r="H240" s="15" t="n">
        <v>3</v>
      </c>
      <c r="I240" s="15" t="s">
        <v>52</v>
      </c>
      <c r="J240" s="15" t="s">
        <v>1872</v>
      </c>
      <c r="K240" s="20" t="s">
        <v>1873</v>
      </c>
      <c r="L240" s="15" t="s">
        <v>1874</v>
      </c>
      <c r="M240" s="20" t="s">
        <v>1875</v>
      </c>
      <c r="N240" s="15"/>
      <c r="O240" s="24"/>
      <c r="P240" s="15"/>
      <c r="Q240" s="15"/>
      <c r="R240" s="15" t="n">
        <v>90</v>
      </c>
      <c r="S240" s="15" t="n">
        <v>0</v>
      </c>
      <c r="T240" s="19" t="n">
        <v>0</v>
      </c>
      <c r="U240" s="19" t="n">
        <v>36.75</v>
      </c>
      <c r="V240" s="13" t="n">
        <v>0</v>
      </c>
      <c r="W240" s="15" t="n">
        <v>0</v>
      </c>
      <c r="X240" s="15" t="n">
        <v>0</v>
      </c>
      <c r="Y240" s="16" t="n">
        <f aca="false">SUM(R240:X240)</f>
        <v>126.75</v>
      </c>
    </row>
    <row r="241" s="9" customFormat="true" ht="24.95" hidden="false" customHeight="true" outlineLevel="0" collapsed="false">
      <c r="A241" s="10" t="n">
        <v>237</v>
      </c>
      <c r="B241" s="18" t="s">
        <v>1876</v>
      </c>
      <c r="C241" s="15" t="s">
        <v>1877</v>
      </c>
      <c r="D241" s="20" t="s">
        <v>1878</v>
      </c>
      <c r="E241" s="13" t="s">
        <v>31</v>
      </c>
      <c r="F241" s="13" t="n">
        <v>237</v>
      </c>
      <c r="G241" s="15"/>
      <c r="H241" s="15" t="n">
        <v>3</v>
      </c>
      <c r="I241" s="15" t="s">
        <v>43</v>
      </c>
      <c r="J241" s="15" t="s">
        <v>1879</v>
      </c>
      <c r="K241" s="20" t="s">
        <v>1880</v>
      </c>
      <c r="L241" s="15" t="s">
        <v>1881</v>
      </c>
      <c r="M241" s="20" t="s">
        <v>1882</v>
      </c>
      <c r="N241" s="15"/>
      <c r="O241" s="24"/>
      <c r="P241" s="15"/>
      <c r="Q241" s="15"/>
      <c r="R241" s="15" t="n">
        <v>90</v>
      </c>
      <c r="S241" s="15" t="n">
        <v>0</v>
      </c>
      <c r="T241" s="19" t="n">
        <v>0</v>
      </c>
      <c r="U241" s="19" t="n">
        <v>31.5</v>
      </c>
      <c r="V241" s="15" t="n">
        <v>5</v>
      </c>
      <c r="W241" s="13" t="n">
        <v>0</v>
      </c>
      <c r="X241" s="15" t="n">
        <v>0</v>
      </c>
      <c r="Y241" s="16" t="n">
        <f aca="false">SUM(R241:X241)</f>
        <v>126.5</v>
      </c>
    </row>
    <row r="242" s="9" customFormat="true" ht="24.95" hidden="false" customHeight="true" outlineLevel="0" collapsed="false">
      <c r="A242" s="10" t="n">
        <v>238</v>
      </c>
      <c r="B242" s="10" t="s">
        <v>1883</v>
      </c>
      <c r="C242" s="15" t="s">
        <v>1884</v>
      </c>
      <c r="D242" s="20" t="s">
        <v>1885</v>
      </c>
      <c r="E242" s="13" t="s">
        <v>31</v>
      </c>
      <c r="F242" s="13" t="n">
        <v>238</v>
      </c>
      <c r="G242" s="15"/>
      <c r="H242" s="10" t="n">
        <v>4</v>
      </c>
      <c r="I242" s="11" t="s">
        <v>43</v>
      </c>
      <c r="J242" s="15" t="s">
        <v>1886</v>
      </c>
      <c r="K242" s="20" t="s">
        <v>1887</v>
      </c>
      <c r="L242" s="15" t="s">
        <v>1888</v>
      </c>
      <c r="M242" s="20" t="s">
        <v>1889</v>
      </c>
      <c r="N242" s="15" t="s">
        <v>1890</v>
      </c>
      <c r="O242" s="20" t="s">
        <v>1891</v>
      </c>
      <c r="P242" s="15"/>
      <c r="Q242" s="15"/>
      <c r="R242" s="15" t="n">
        <v>80</v>
      </c>
      <c r="S242" s="15" t="n">
        <v>0</v>
      </c>
      <c r="T242" s="19" t="n">
        <v>0</v>
      </c>
      <c r="U242" s="19" t="n">
        <v>41.43</v>
      </c>
      <c r="V242" s="13" t="n">
        <v>5</v>
      </c>
      <c r="W242" s="15" t="n">
        <v>0</v>
      </c>
      <c r="X242" s="15" t="n">
        <v>0</v>
      </c>
      <c r="Y242" s="16" t="n">
        <f aca="false">SUM(R242:X242)</f>
        <v>126.43</v>
      </c>
    </row>
    <row r="243" s="9" customFormat="true" ht="24.95" hidden="false" customHeight="true" outlineLevel="0" collapsed="false">
      <c r="A243" s="10" t="n">
        <v>239</v>
      </c>
      <c r="B243" s="10" t="s">
        <v>1892</v>
      </c>
      <c r="C243" s="15" t="s">
        <v>1893</v>
      </c>
      <c r="D243" s="20" t="s">
        <v>1894</v>
      </c>
      <c r="E243" s="13" t="s">
        <v>31</v>
      </c>
      <c r="F243" s="13" t="n">
        <v>239</v>
      </c>
      <c r="G243" s="10"/>
      <c r="H243" s="15" t="n">
        <v>3</v>
      </c>
      <c r="I243" s="15" t="s">
        <v>43</v>
      </c>
      <c r="J243" s="15" t="s">
        <v>1895</v>
      </c>
      <c r="K243" s="20" t="s">
        <v>1896</v>
      </c>
      <c r="L243" s="24" t="s">
        <v>1897</v>
      </c>
      <c r="M243" s="20" t="s">
        <v>1898</v>
      </c>
      <c r="N243" s="24"/>
      <c r="O243" s="24"/>
      <c r="P243" s="15"/>
      <c r="Q243" s="15"/>
      <c r="R243" s="15" t="n">
        <v>80</v>
      </c>
      <c r="S243" s="15" t="n">
        <v>0</v>
      </c>
      <c r="T243" s="19" t="n">
        <v>0</v>
      </c>
      <c r="U243" s="19" t="n">
        <v>41.33</v>
      </c>
      <c r="V243" s="15" t="n">
        <v>5</v>
      </c>
      <c r="W243" s="15" t="n">
        <v>0</v>
      </c>
      <c r="X243" s="15" t="n">
        <v>0</v>
      </c>
      <c r="Y243" s="16" t="n">
        <f aca="false">SUM(R243:X243)</f>
        <v>126.33</v>
      </c>
    </row>
    <row r="244" customFormat="false" ht="24.95" hidden="false" customHeight="true" outlineLevel="0" collapsed="false">
      <c r="A244" s="10" t="n">
        <v>240</v>
      </c>
      <c r="B244" s="18" t="s">
        <v>1899</v>
      </c>
      <c r="C244" s="15" t="s">
        <v>1900</v>
      </c>
      <c r="D244" s="20" t="s">
        <v>1901</v>
      </c>
      <c r="E244" s="13" t="s">
        <v>31</v>
      </c>
      <c r="F244" s="13" t="n">
        <v>240</v>
      </c>
      <c r="G244" s="10"/>
      <c r="H244" s="15" t="n">
        <v>3</v>
      </c>
      <c r="I244" s="15" t="s">
        <v>43</v>
      </c>
      <c r="J244" s="15"/>
      <c r="K244" s="24"/>
      <c r="L244" s="15" t="s">
        <v>1902</v>
      </c>
      <c r="M244" s="20" t="s">
        <v>1903</v>
      </c>
      <c r="N244" s="15" t="s">
        <v>1904</v>
      </c>
      <c r="O244" s="20" t="s">
        <v>1905</v>
      </c>
      <c r="P244" s="15"/>
      <c r="Q244" s="15"/>
      <c r="R244" s="15" t="n">
        <v>80</v>
      </c>
      <c r="S244" s="15" t="n">
        <v>0</v>
      </c>
      <c r="T244" s="19" t="n">
        <v>2</v>
      </c>
      <c r="U244" s="19" t="n">
        <v>44.33</v>
      </c>
      <c r="V244" s="13" t="n">
        <v>0</v>
      </c>
      <c r="W244" s="15" t="n">
        <v>0</v>
      </c>
      <c r="X244" s="15" t="n">
        <v>0</v>
      </c>
      <c r="Y244" s="16" t="n">
        <f aca="false">R244+S244+T244+U244+V244+W244-X244</f>
        <v>126.33</v>
      </c>
    </row>
    <row r="245" customFormat="false" ht="24.95" hidden="false" customHeight="true" outlineLevel="0" collapsed="false">
      <c r="A245" s="10" t="n">
        <v>241</v>
      </c>
      <c r="B245" s="28" t="s">
        <v>1906</v>
      </c>
      <c r="C245" s="15" t="s">
        <v>1907</v>
      </c>
      <c r="D245" s="18" t="s">
        <v>1908</v>
      </c>
      <c r="E245" s="13" t="s">
        <v>31</v>
      </c>
      <c r="F245" s="13" t="n">
        <v>241</v>
      </c>
      <c r="G245" s="15"/>
      <c r="H245" s="15" t="n">
        <v>3</v>
      </c>
      <c r="I245" s="15" t="s">
        <v>43</v>
      </c>
      <c r="J245" s="15" t="s">
        <v>1909</v>
      </c>
      <c r="K245" s="18" t="s">
        <v>1910</v>
      </c>
      <c r="L245" s="15" t="s">
        <v>1911</v>
      </c>
      <c r="M245" s="18" t="s">
        <v>1912</v>
      </c>
      <c r="N245" s="15"/>
      <c r="O245" s="15"/>
      <c r="P245" s="10"/>
      <c r="Q245" s="10"/>
      <c r="R245" s="15" t="n">
        <v>80</v>
      </c>
      <c r="S245" s="15" t="n">
        <v>0</v>
      </c>
      <c r="T245" s="19" t="n">
        <v>0</v>
      </c>
      <c r="U245" s="19" t="n">
        <v>46.3</v>
      </c>
      <c r="V245" s="15" t="n">
        <v>0</v>
      </c>
      <c r="W245" s="15" t="n">
        <v>0</v>
      </c>
      <c r="X245" s="15" t="n">
        <v>0</v>
      </c>
      <c r="Y245" s="16" t="n">
        <f aca="false">R245+S245+T245+U245+V245+W245-X245</f>
        <v>126.3</v>
      </c>
    </row>
    <row r="246" customFormat="false" ht="24.95" hidden="false" customHeight="true" outlineLevel="0" collapsed="false">
      <c r="A246" s="10" t="n">
        <v>242</v>
      </c>
      <c r="B246" s="10" t="s">
        <v>1913</v>
      </c>
      <c r="C246" s="11" t="s">
        <v>1914</v>
      </c>
      <c r="D246" s="12" t="s">
        <v>1915</v>
      </c>
      <c r="E246" s="13" t="s">
        <v>31</v>
      </c>
      <c r="F246" s="13" t="n">
        <v>242</v>
      </c>
      <c r="G246" s="15"/>
      <c r="H246" s="10" t="n">
        <v>4</v>
      </c>
      <c r="I246" s="11" t="s">
        <v>43</v>
      </c>
      <c r="J246" s="11" t="s">
        <v>1916</v>
      </c>
      <c r="K246" s="12" t="s">
        <v>1917</v>
      </c>
      <c r="L246" s="11" t="s">
        <v>1918</v>
      </c>
      <c r="M246" s="12" t="s">
        <v>1919</v>
      </c>
      <c r="N246" s="11" t="s">
        <v>1920</v>
      </c>
      <c r="O246" s="12" t="s">
        <v>1921</v>
      </c>
      <c r="P246" s="10"/>
      <c r="Q246" s="10"/>
      <c r="R246" s="10" t="n">
        <v>80</v>
      </c>
      <c r="S246" s="10" t="n">
        <v>0</v>
      </c>
      <c r="T246" s="16" t="n">
        <v>0</v>
      </c>
      <c r="U246" s="16" t="n">
        <v>41.18</v>
      </c>
      <c r="V246" s="17" t="n">
        <v>5</v>
      </c>
      <c r="W246" s="10" t="n">
        <v>0</v>
      </c>
      <c r="X246" s="10" t="n">
        <v>0</v>
      </c>
      <c r="Y246" s="16" t="n">
        <f aca="false">SUM(R246:X246)</f>
        <v>126.18</v>
      </c>
    </row>
    <row r="247" customFormat="false" ht="24.95" hidden="false" customHeight="true" outlineLevel="0" collapsed="false">
      <c r="A247" s="10" t="n">
        <v>243</v>
      </c>
      <c r="B247" s="10" t="s">
        <v>1922</v>
      </c>
      <c r="C247" s="11" t="s">
        <v>1923</v>
      </c>
      <c r="D247" s="12" t="s">
        <v>1924</v>
      </c>
      <c r="E247" s="13" t="s">
        <v>31</v>
      </c>
      <c r="F247" s="13" t="n">
        <v>243</v>
      </c>
      <c r="G247" s="15"/>
      <c r="H247" s="10" t="n">
        <v>5</v>
      </c>
      <c r="I247" s="11" t="s">
        <v>32</v>
      </c>
      <c r="J247" s="11" t="s">
        <v>1925</v>
      </c>
      <c r="K247" s="12" t="s">
        <v>1926</v>
      </c>
      <c r="L247" s="11" t="s">
        <v>1927</v>
      </c>
      <c r="M247" s="12" t="s">
        <v>1928</v>
      </c>
      <c r="N247" s="11" t="s">
        <v>1929</v>
      </c>
      <c r="O247" s="12" t="s">
        <v>1930</v>
      </c>
      <c r="P247" s="11" t="s">
        <v>1931</v>
      </c>
      <c r="Q247" s="10" t="s">
        <v>1932</v>
      </c>
      <c r="R247" s="10" t="n">
        <v>90</v>
      </c>
      <c r="S247" s="10" t="n">
        <v>0</v>
      </c>
      <c r="T247" s="16" t="n">
        <v>0</v>
      </c>
      <c r="U247" s="16" t="n">
        <v>31.17</v>
      </c>
      <c r="V247" s="17" t="n">
        <v>5</v>
      </c>
      <c r="W247" s="10" t="n">
        <v>0</v>
      </c>
      <c r="X247" s="10" t="n">
        <v>0</v>
      </c>
      <c r="Y247" s="16" t="n">
        <f aca="false">SUM(R247:X247)</f>
        <v>126.17</v>
      </c>
    </row>
    <row r="248" customFormat="false" ht="24.95" hidden="false" customHeight="true" outlineLevel="0" collapsed="false">
      <c r="A248" s="10" t="n">
        <v>244</v>
      </c>
      <c r="B248" s="10" t="s">
        <v>1933</v>
      </c>
      <c r="C248" s="11" t="s">
        <v>1934</v>
      </c>
      <c r="D248" s="12" t="s">
        <v>1935</v>
      </c>
      <c r="E248" s="13" t="s">
        <v>31</v>
      </c>
      <c r="F248" s="13" t="n">
        <v>244</v>
      </c>
      <c r="G248" s="15"/>
      <c r="H248" s="10" t="n">
        <v>4</v>
      </c>
      <c r="I248" s="11" t="s">
        <v>43</v>
      </c>
      <c r="J248" s="11" t="s">
        <v>1936</v>
      </c>
      <c r="K248" s="12" t="s">
        <v>1937</v>
      </c>
      <c r="L248" s="11" t="s">
        <v>1938</v>
      </c>
      <c r="M248" s="12" t="s">
        <v>1939</v>
      </c>
      <c r="N248" s="11" t="s">
        <v>1940</v>
      </c>
      <c r="O248" s="12" t="s">
        <v>1941</v>
      </c>
      <c r="P248" s="10"/>
      <c r="Q248" s="10"/>
      <c r="R248" s="10" t="n">
        <v>80</v>
      </c>
      <c r="S248" s="10" t="n">
        <v>0</v>
      </c>
      <c r="T248" s="16" t="n">
        <v>0</v>
      </c>
      <c r="U248" s="16" t="n">
        <v>46.06</v>
      </c>
      <c r="V248" s="17" t="n">
        <v>0</v>
      </c>
      <c r="W248" s="10" t="n">
        <v>0</v>
      </c>
      <c r="X248" s="10" t="n">
        <v>0</v>
      </c>
      <c r="Y248" s="16" t="n">
        <f aca="false">SUM(R248:X248)</f>
        <v>126.06</v>
      </c>
    </row>
    <row r="249" customFormat="false" ht="24.95" hidden="false" customHeight="true" outlineLevel="0" collapsed="false">
      <c r="A249" s="10" t="n">
        <v>245</v>
      </c>
      <c r="B249" s="10" t="s">
        <v>1942</v>
      </c>
      <c r="C249" s="11" t="s">
        <v>1943</v>
      </c>
      <c r="D249" s="12" t="s">
        <v>1944</v>
      </c>
      <c r="E249" s="13" t="s">
        <v>150</v>
      </c>
      <c r="F249" s="13" t="n">
        <v>245</v>
      </c>
      <c r="G249" s="10"/>
      <c r="H249" s="10" t="n">
        <v>3</v>
      </c>
      <c r="I249" s="11" t="s">
        <v>43</v>
      </c>
      <c r="J249" s="15"/>
      <c r="K249" s="24"/>
      <c r="L249" s="11" t="s">
        <v>1945</v>
      </c>
      <c r="M249" s="12" t="s">
        <v>1946</v>
      </c>
      <c r="N249" s="11" t="s">
        <v>1947</v>
      </c>
      <c r="O249" s="12" t="s">
        <v>1948</v>
      </c>
      <c r="P249" s="10"/>
      <c r="Q249" s="10"/>
      <c r="R249" s="10" t="n">
        <v>90</v>
      </c>
      <c r="S249" s="10" t="n">
        <v>0</v>
      </c>
      <c r="T249" s="16" t="n">
        <v>0</v>
      </c>
      <c r="U249" s="16" t="n">
        <v>30.98</v>
      </c>
      <c r="V249" s="17" t="n">
        <v>5</v>
      </c>
      <c r="W249" s="10" t="n">
        <v>0</v>
      </c>
      <c r="X249" s="10" t="n">
        <v>0</v>
      </c>
      <c r="Y249" s="16" t="n">
        <f aca="false">R249+S249+T249+U249+V249+W249-X249</f>
        <v>125.98</v>
      </c>
    </row>
    <row r="250" customFormat="false" ht="24.95" hidden="false" customHeight="true" outlineLevel="0" collapsed="false">
      <c r="A250" s="10" t="n">
        <v>246</v>
      </c>
      <c r="B250" s="10" t="s">
        <v>1949</v>
      </c>
      <c r="C250" s="11" t="s">
        <v>1950</v>
      </c>
      <c r="D250" s="12" t="s">
        <v>1951</v>
      </c>
      <c r="E250" s="13" t="s">
        <v>31</v>
      </c>
      <c r="F250" s="13" t="n">
        <v>246</v>
      </c>
      <c r="G250" s="10"/>
      <c r="H250" s="10" t="n">
        <v>2</v>
      </c>
      <c r="I250" s="11" t="s">
        <v>52</v>
      </c>
      <c r="J250" s="11" t="s">
        <v>1952</v>
      </c>
      <c r="K250" s="12" t="s">
        <v>1953</v>
      </c>
      <c r="L250" s="10"/>
      <c r="M250" s="12"/>
      <c r="N250" s="10"/>
      <c r="O250" s="12"/>
      <c r="P250" s="10"/>
      <c r="Q250" s="10"/>
      <c r="R250" s="10" t="n">
        <v>80</v>
      </c>
      <c r="S250" s="10" t="n">
        <v>0</v>
      </c>
      <c r="T250" s="16" t="n">
        <v>0</v>
      </c>
      <c r="U250" s="16" t="n">
        <v>40.81</v>
      </c>
      <c r="V250" s="17" t="n">
        <v>5</v>
      </c>
      <c r="W250" s="10" t="n">
        <v>0</v>
      </c>
      <c r="X250" s="10" t="n">
        <v>0</v>
      </c>
      <c r="Y250" s="16" t="n">
        <f aca="false">SUM(R250:X250)</f>
        <v>125.81</v>
      </c>
    </row>
    <row r="251" customFormat="false" ht="24.95" hidden="false" customHeight="true" outlineLevel="0" collapsed="false">
      <c r="A251" s="10" t="n">
        <v>247</v>
      </c>
      <c r="B251" s="10" t="s">
        <v>1954</v>
      </c>
      <c r="C251" s="29" t="s">
        <v>1955</v>
      </c>
      <c r="D251" s="12" t="s">
        <v>1956</v>
      </c>
      <c r="E251" s="13" t="s">
        <v>150</v>
      </c>
      <c r="F251" s="13" t="n">
        <v>247</v>
      </c>
      <c r="G251" s="15"/>
      <c r="H251" s="10" t="n">
        <v>4</v>
      </c>
      <c r="I251" s="11" t="s">
        <v>32</v>
      </c>
      <c r="J251" s="11" t="s">
        <v>1957</v>
      </c>
      <c r="K251" s="12" t="s">
        <v>1958</v>
      </c>
      <c r="L251" s="11" t="s">
        <v>1959</v>
      </c>
      <c r="M251" s="12" t="s">
        <v>1960</v>
      </c>
      <c r="N251" s="11" t="s">
        <v>1961</v>
      </c>
      <c r="O251" s="12" t="s">
        <v>1962</v>
      </c>
      <c r="P251" s="10"/>
      <c r="Q251" s="10"/>
      <c r="R251" s="10" t="n">
        <v>80</v>
      </c>
      <c r="S251" s="10" t="n">
        <v>0</v>
      </c>
      <c r="T251" s="16" t="n">
        <v>0</v>
      </c>
      <c r="U251" s="16" t="n">
        <v>40.31</v>
      </c>
      <c r="V251" s="17" t="n">
        <v>5</v>
      </c>
      <c r="W251" s="10" t="n">
        <v>0</v>
      </c>
      <c r="X251" s="10" t="n">
        <v>0</v>
      </c>
      <c r="Y251" s="16" t="n">
        <f aca="false">SUM(R251:X251)</f>
        <v>125.31</v>
      </c>
    </row>
    <row r="252" customFormat="false" ht="24.95" hidden="false" customHeight="true" outlineLevel="0" collapsed="false">
      <c r="A252" s="10" t="n">
        <v>248</v>
      </c>
      <c r="B252" s="10" t="s">
        <v>1963</v>
      </c>
      <c r="C252" s="11" t="s">
        <v>1964</v>
      </c>
      <c r="D252" s="12" t="s">
        <v>1965</v>
      </c>
      <c r="E252" s="13" t="s">
        <v>150</v>
      </c>
      <c r="F252" s="13" t="n">
        <v>248</v>
      </c>
      <c r="G252" s="15"/>
      <c r="H252" s="10" t="n">
        <v>3</v>
      </c>
      <c r="I252" s="11" t="s">
        <v>43</v>
      </c>
      <c r="J252" s="11" t="s">
        <v>1966</v>
      </c>
      <c r="K252" s="12" t="s">
        <v>1967</v>
      </c>
      <c r="L252" s="11" t="s">
        <v>1968</v>
      </c>
      <c r="M252" s="12" t="s">
        <v>1969</v>
      </c>
      <c r="N252" s="10"/>
      <c r="O252" s="12"/>
      <c r="P252" s="10"/>
      <c r="Q252" s="10"/>
      <c r="R252" s="10" t="n">
        <v>80</v>
      </c>
      <c r="S252" s="10" t="n">
        <v>0</v>
      </c>
      <c r="T252" s="16" t="n">
        <v>0</v>
      </c>
      <c r="U252" s="16" t="n">
        <v>44.81</v>
      </c>
      <c r="V252" s="17" t="n">
        <v>0</v>
      </c>
      <c r="W252" s="10" t="n">
        <v>0</v>
      </c>
      <c r="X252" s="10" t="n">
        <v>0</v>
      </c>
      <c r="Y252" s="16" t="n">
        <f aca="false">SUM(R252:X252)</f>
        <v>124.81</v>
      </c>
    </row>
    <row r="253" customFormat="false" ht="24.95" hidden="false" customHeight="true" outlineLevel="0" collapsed="false">
      <c r="A253" s="10" t="n">
        <v>249</v>
      </c>
      <c r="B253" s="10" t="s">
        <v>1970</v>
      </c>
      <c r="C253" s="11" t="s">
        <v>1971</v>
      </c>
      <c r="D253" s="12" t="s">
        <v>1972</v>
      </c>
      <c r="E253" s="13" t="s">
        <v>31</v>
      </c>
      <c r="F253" s="13" t="n">
        <v>249</v>
      </c>
      <c r="G253" s="15"/>
      <c r="H253" s="10" t="n">
        <v>4</v>
      </c>
      <c r="I253" s="11" t="s">
        <v>32</v>
      </c>
      <c r="J253" s="11" t="s">
        <v>1973</v>
      </c>
      <c r="K253" s="12" t="s">
        <v>1974</v>
      </c>
      <c r="L253" s="11" t="s">
        <v>1975</v>
      </c>
      <c r="M253" s="12" t="s">
        <v>1976</v>
      </c>
      <c r="N253" s="11" t="s">
        <v>1977</v>
      </c>
      <c r="O253" s="12" t="s">
        <v>1978</v>
      </c>
      <c r="P253" s="10"/>
      <c r="Q253" s="10"/>
      <c r="R253" s="10" t="n">
        <v>80</v>
      </c>
      <c r="S253" s="10" t="n">
        <v>0</v>
      </c>
      <c r="T253" s="16" t="n">
        <v>0</v>
      </c>
      <c r="U253" s="16" t="n">
        <v>39.69</v>
      </c>
      <c r="V253" s="17" t="n">
        <v>5</v>
      </c>
      <c r="W253" s="10" t="n">
        <v>0</v>
      </c>
      <c r="X253" s="10" t="n">
        <v>0</v>
      </c>
      <c r="Y253" s="16" t="n">
        <f aca="false">SUM(R253:X253)</f>
        <v>124.69</v>
      </c>
    </row>
    <row r="254" customFormat="false" ht="24.95" hidden="false" customHeight="true" outlineLevel="0" collapsed="false">
      <c r="A254" s="10" t="n">
        <v>250</v>
      </c>
      <c r="B254" s="18" t="s">
        <v>1979</v>
      </c>
      <c r="C254" s="15" t="s">
        <v>1980</v>
      </c>
      <c r="D254" s="18" t="s">
        <v>1981</v>
      </c>
      <c r="E254" s="13" t="s">
        <v>31</v>
      </c>
      <c r="F254" s="13" t="n">
        <v>250</v>
      </c>
      <c r="G254" s="15"/>
      <c r="H254" s="15" t="n">
        <v>1</v>
      </c>
      <c r="I254" s="15" t="s">
        <v>335</v>
      </c>
      <c r="J254" s="15"/>
      <c r="K254" s="15"/>
      <c r="L254" s="15"/>
      <c r="M254" s="15"/>
      <c r="N254" s="15"/>
      <c r="O254" s="15"/>
      <c r="P254" s="10"/>
      <c r="Q254" s="10"/>
      <c r="R254" s="15" t="n">
        <v>80</v>
      </c>
      <c r="S254" s="15" t="n">
        <v>0</v>
      </c>
      <c r="T254" s="19" t="n">
        <v>0</v>
      </c>
      <c r="U254" s="19" t="n">
        <v>42.56</v>
      </c>
      <c r="V254" s="15" t="n">
        <v>0</v>
      </c>
      <c r="W254" s="15" t="n">
        <v>2</v>
      </c>
      <c r="X254" s="15" t="n">
        <v>0</v>
      </c>
      <c r="Y254" s="16" t="n">
        <f aca="false">SUM(R254:X254)</f>
        <v>124.56</v>
      </c>
    </row>
    <row r="255" s="9" customFormat="true" ht="24.95" hidden="false" customHeight="true" outlineLevel="0" collapsed="false">
      <c r="A255" s="10" t="n">
        <v>251</v>
      </c>
      <c r="B255" s="10" t="s">
        <v>1982</v>
      </c>
      <c r="C255" s="11" t="s">
        <v>1983</v>
      </c>
      <c r="D255" s="12" t="s">
        <v>1984</v>
      </c>
      <c r="E255" s="13" t="s">
        <v>31</v>
      </c>
      <c r="F255" s="13" t="n">
        <v>251</v>
      </c>
      <c r="G255" s="15"/>
      <c r="H255" s="10" t="n">
        <v>4</v>
      </c>
      <c r="I255" s="11" t="s">
        <v>32</v>
      </c>
      <c r="J255" s="11" t="s">
        <v>1985</v>
      </c>
      <c r="K255" s="12" t="s">
        <v>1986</v>
      </c>
      <c r="L255" s="11" t="s">
        <v>1987</v>
      </c>
      <c r="M255" s="12" t="s">
        <v>1988</v>
      </c>
      <c r="N255" s="11" t="s">
        <v>1989</v>
      </c>
      <c r="O255" s="12" t="s">
        <v>1990</v>
      </c>
      <c r="P255" s="10"/>
      <c r="Q255" s="10"/>
      <c r="R255" s="10" t="n">
        <v>90</v>
      </c>
      <c r="S255" s="10" t="n">
        <v>0</v>
      </c>
      <c r="T255" s="16" t="n">
        <v>0</v>
      </c>
      <c r="U255" s="16" t="n">
        <v>34.49</v>
      </c>
      <c r="V255" s="17" t="n">
        <v>0</v>
      </c>
      <c r="W255" s="10" t="n">
        <v>0</v>
      </c>
      <c r="X255" s="10" t="n">
        <v>0</v>
      </c>
      <c r="Y255" s="16" t="n">
        <f aca="false">SUM(R255:X255)</f>
        <v>124.49</v>
      </c>
    </row>
    <row r="256" customFormat="false" ht="24.95" hidden="false" customHeight="true" outlineLevel="0" collapsed="false">
      <c r="A256" s="10" t="n">
        <v>252</v>
      </c>
      <c r="B256" s="10" t="s">
        <v>1991</v>
      </c>
      <c r="C256" s="11" t="s">
        <v>1992</v>
      </c>
      <c r="D256" s="12" t="s">
        <v>1993</v>
      </c>
      <c r="E256" s="13" t="s">
        <v>150</v>
      </c>
      <c r="F256" s="13" t="n">
        <v>252</v>
      </c>
      <c r="G256" s="10"/>
      <c r="H256" s="10" t="n">
        <v>3</v>
      </c>
      <c r="I256" s="11" t="s">
        <v>43</v>
      </c>
      <c r="J256" s="11" t="s">
        <v>1994</v>
      </c>
      <c r="K256" s="12" t="s">
        <v>1995</v>
      </c>
      <c r="L256" s="11" t="s">
        <v>1996</v>
      </c>
      <c r="M256" s="12" t="s">
        <v>1997</v>
      </c>
      <c r="N256" s="10"/>
      <c r="O256" s="12"/>
      <c r="P256" s="10"/>
      <c r="Q256" s="10"/>
      <c r="R256" s="10" t="n">
        <v>80</v>
      </c>
      <c r="S256" s="10" t="n">
        <v>0</v>
      </c>
      <c r="T256" s="16" t="n">
        <v>0</v>
      </c>
      <c r="U256" s="16" t="n">
        <v>39.29</v>
      </c>
      <c r="V256" s="17" t="n">
        <v>5</v>
      </c>
      <c r="W256" s="10" t="n">
        <v>0</v>
      </c>
      <c r="X256" s="10" t="n">
        <v>0</v>
      </c>
      <c r="Y256" s="16" t="n">
        <f aca="false">R256+S256+T256+U256+V256+W256-X256</f>
        <v>124.29</v>
      </c>
    </row>
    <row r="257" customFormat="false" ht="24.95" hidden="false" customHeight="true" outlineLevel="0" collapsed="false">
      <c r="A257" s="10" t="n">
        <v>253</v>
      </c>
      <c r="B257" s="10" t="s">
        <v>1998</v>
      </c>
      <c r="C257" s="11" t="s">
        <v>1999</v>
      </c>
      <c r="D257" s="12" t="s">
        <v>2000</v>
      </c>
      <c r="E257" s="13" t="s">
        <v>31</v>
      </c>
      <c r="F257" s="13" t="n">
        <v>253</v>
      </c>
      <c r="G257" s="15"/>
      <c r="H257" s="10" t="n">
        <v>4</v>
      </c>
      <c r="I257" s="11" t="s">
        <v>32</v>
      </c>
      <c r="J257" s="11" t="s">
        <v>2001</v>
      </c>
      <c r="K257" s="12" t="s">
        <v>2002</v>
      </c>
      <c r="L257" s="11" t="s">
        <v>2003</v>
      </c>
      <c r="M257" s="12" t="s">
        <v>2004</v>
      </c>
      <c r="N257" s="11" t="s">
        <v>2005</v>
      </c>
      <c r="O257" s="12" t="s">
        <v>2006</v>
      </c>
      <c r="P257" s="10"/>
      <c r="Q257" s="10"/>
      <c r="R257" s="10" t="n">
        <v>100</v>
      </c>
      <c r="S257" s="10" t="n">
        <v>0</v>
      </c>
      <c r="T257" s="16" t="n">
        <v>0</v>
      </c>
      <c r="U257" s="16" t="n">
        <v>15.19</v>
      </c>
      <c r="V257" s="17" t="n">
        <v>5</v>
      </c>
      <c r="W257" s="10" t="n">
        <v>4</v>
      </c>
      <c r="X257" s="10" t="n">
        <v>0</v>
      </c>
      <c r="Y257" s="16" t="n">
        <f aca="false">SUM(R257:X257)</f>
        <v>124.19</v>
      </c>
    </row>
    <row r="258" customFormat="false" ht="24.95" hidden="false" customHeight="true" outlineLevel="0" collapsed="false">
      <c r="A258" s="10" t="n">
        <v>254</v>
      </c>
      <c r="B258" s="10" t="s">
        <v>2007</v>
      </c>
      <c r="C258" s="11" t="s">
        <v>2008</v>
      </c>
      <c r="D258" s="12" t="s">
        <v>2009</v>
      </c>
      <c r="E258" s="13" t="s">
        <v>31</v>
      </c>
      <c r="F258" s="13" t="n">
        <v>254</v>
      </c>
      <c r="G258" s="10"/>
      <c r="H258" s="10" t="n">
        <v>4</v>
      </c>
      <c r="I258" s="11" t="s">
        <v>32</v>
      </c>
      <c r="J258" s="11" t="s">
        <v>2010</v>
      </c>
      <c r="K258" s="12" t="s">
        <v>2011</v>
      </c>
      <c r="L258" s="11" t="s">
        <v>2012</v>
      </c>
      <c r="M258" s="12" t="s">
        <v>2013</v>
      </c>
      <c r="N258" s="11" t="s">
        <v>2014</v>
      </c>
      <c r="O258" s="12" t="s">
        <v>2015</v>
      </c>
      <c r="P258" s="10"/>
      <c r="Q258" s="10"/>
      <c r="R258" s="10" t="n">
        <v>90</v>
      </c>
      <c r="S258" s="10" t="n">
        <v>0</v>
      </c>
      <c r="T258" s="16" t="n">
        <v>0</v>
      </c>
      <c r="U258" s="16" t="n">
        <v>29.19</v>
      </c>
      <c r="V258" s="17" t="n">
        <v>5</v>
      </c>
      <c r="W258" s="10" t="n">
        <v>0</v>
      </c>
      <c r="X258" s="10" t="n">
        <v>0</v>
      </c>
      <c r="Y258" s="16" t="n">
        <f aca="false">SUM(R258:X258)</f>
        <v>124.19</v>
      </c>
    </row>
    <row r="259" customFormat="false" ht="24.95" hidden="false" customHeight="true" outlineLevel="0" collapsed="false">
      <c r="A259" s="10" t="n">
        <v>255</v>
      </c>
      <c r="B259" s="18" t="s">
        <v>2016</v>
      </c>
      <c r="C259" s="15" t="s">
        <v>2017</v>
      </c>
      <c r="D259" s="18" t="s">
        <v>2018</v>
      </c>
      <c r="E259" s="13" t="s">
        <v>31</v>
      </c>
      <c r="F259" s="13" t="n">
        <v>255</v>
      </c>
      <c r="G259" s="15"/>
      <c r="H259" s="15" t="n">
        <v>3</v>
      </c>
      <c r="I259" s="15" t="s">
        <v>43</v>
      </c>
      <c r="J259" s="15"/>
      <c r="K259" s="15"/>
      <c r="L259" s="15" t="s">
        <v>2019</v>
      </c>
      <c r="M259" s="18" t="s">
        <v>2020</v>
      </c>
      <c r="N259" s="15" t="s">
        <v>2021</v>
      </c>
      <c r="O259" s="18" t="s">
        <v>2022</v>
      </c>
      <c r="P259" s="10"/>
      <c r="Q259" s="10"/>
      <c r="R259" s="15" t="n">
        <v>80</v>
      </c>
      <c r="S259" s="15" t="n">
        <v>0</v>
      </c>
      <c r="T259" s="19" t="n">
        <v>0</v>
      </c>
      <c r="U259" s="19" t="n">
        <v>39.04</v>
      </c>
      <c r="V259" s="15" t="n">
        <v>5</v>
      </c>
      <c r="W259" s="15" t="n">
        <v>0</v>
      </c>
      <c r="X259" s="15" t="n">
        <v>0</v>
      </c>
      <c r="Y259" s="16" t="n">
        <f aca="false">SUM(R259:X259)</f>
        <v>124.04</v>
      </c>
    </row>
    <row r="260" s="9" customFormat="true" ht="24.95" hidden="false" customHeight="true" outlineLevel="0" collapsed="false">
      <c r="A260" s="10" t="n">
        <v>256</v>
      </c>
      <c r="B260" s="10" t="s">
        <v>2023</v>
      </c>
      <c r="C260" s="15" t="s">
        <v>2024</v>
      </c>
      <c r="D260" s="20" t="s">
        <v>2025</v>
      </c>
      <c r="E260" s="13" t="s">
        <v>31</v>
      </c>
      <c r="F260" s="13" t="n">
        <v>256</v>
      </c>
      <c r="G260" s="15"/>
      <c r="H260" s="15" t="n">
        <v>4</v>
      </c>
      <c r="I260" s="15" t="s">
        <v>43</v>
      </c>
      <c r="J260" s="15" t="s">
        <v>2026</v>
      </c>
      <c r="K260" s="20" t="s">
        <v>2027</v>
      </c>
      <c r="L260" s="24" t="s">
        <v>2028</v>
      </c>
      <c r="M260" s="20" t="s">
        <v>2029</v>
      </c>
      <c r="N260" s="24" t="s">
        <v>2030</v>
      </c>
      <c r="O260" s="20" t="s">
        <v>2031</v>
      </c>
      <c r="P260" s="15"/>
      <c r="Q260" s="15"/>
      <c r="R260" s="15" t="n">
        <v>90</v>
      </c>
      <c r="S260" s="15" t="n">
        <v>0</v>
      </c>
      <c r="T260" s="19" t="n">
        <v>0</v>
      </c>
      <c r="U260" s="19" t="n">
        <v>26.92</v>
      </c>
      <c r="V260" s="15" t="n">
        <v>5</v>
      </c>
      <c r="W260" s="15" t="n">
        <v>2</v>
      </c>
      <c r="X260" s="15" t="n">
        <v>0</v>
      </c>
      <c r="Y260" s="16" t="n">
        <f aca="false">SUM(R260:X260)</f>
        <v>123.92</v>
      </c>
    </row>
    <row r="261" customFormat="false" ht="24.95" hidden="false" customHeight="true" outlineLevel="0" collapsed="false">
      <c r="A261" s="10" t="n">
        <v>257</v>
      </c>
      <c r="B261" s="18" t="s">
        <v>2032</v>
      </c>
      <c r="C261" s="15" t="s">
        <v>2033</v>
      </c>
      <c r="D261" s="20" t="s">
        <v>2034</v>
      </c>
      <c r="E261" s="13" t="s">
        <v>31</v>
      </c>
      <c r="F261" s="13" t="n">
        <v>257</v>
      </c>
      <c r="G261" s="10"/>
      <c r="H261" s="15" t="n">
        <v>3</v>
      </c>
      <c r="I261" s="15" t="s">
        <v>43</v>
      </c>
      <c r="J261" s="15" t="s">
        <v>2035</v>
      </c>
      <c r="K261" s="20" t="s">
        <v>2036</v>
      </c>
      <c r="L261" s="15" t="s">
        <v>2037</v>
      </c>
      <c r="M261" s="20" t="s">
        <v>2038</v>
      </c>
      <c r="N261" s="15"/>
      <c r="O261" s="24"/>
      <c r="P261" s="15"/>
      <c r="Q261" s="15"/>
      <c r="R261" s="15" t="n">
        <v>80</v>
      </c>
      <c r="S261" s="15" t="n">
        <v>0</v>
      </c>
      <c r="T261" s="19" t="n">
        <v>0</v>
      </c>
      <c r="U261" s="19" t="n">
        <v>43.81</v>
      </c>
      <c r="V261" s="15" t="n">
        <v>0</v>
      </c>
      <c r="W261" s="15" t="n">
        <v>0</v>
      </c>
      <c r="X261" s="15" t="n">
        <v>0</v>
      </c>
      <c r="Y261" s="16" t="n">
        <f aca="false">R261+S261+T261+U261+V261+W261-X261</f>
        <v>123.81</v>
      </c>
    </row>
    <row r="262" customFormat="false" ht="24.95" hidden="false" customHeight="true" outlineLevel="0" collapsed="false">
      <c r="A262" s="10" t="n">
        <v>258</v>
      </c>
      <c r="B262" s="10" t="s">
        <v>2039</v>
      </c>
      <c r="C262" s="11" t="s">
        <v>2040</v>
      </c>
      <c r="D262" s="12" t="s">
        <v>2041</v>
      </c>
      <c r="E262" s="13" t="s">
        <v>31</v>
      </c>
      <c r="F262" s="13" t="n">
        <v>258</v>
      </c>
      <c r="G262" s="15"/>
      <c r="H262" s="10" t="n">
        <v>3</v>
      </c>
      <c r="I262" s="11" t="s">
        <v>43</v>
      </c>
      <c r="J262" s="15"/>
      <c r="K262" s="24"/>
      <c r="L262" s="11" t="s">
        <v>2042</v>
      </c>
      <c r="M262" s="12" t="s">
        <v>2043</v>
      </c>
      <c r="N262" s="11" t="s">
        <v>2044</v>
      </c>
      <c r="O262" s="12" t="s">
        <v>2045</v>
      </c>
      <c r="P262" s="10"/>
      <c r="Q262" s="10"/>
      <c r="R262" s="10" t="n">
        <v>90</v>
      </c>
      <c r="S262" s="10" t="n">
        <v>0</v>
      </c>
      <c r="T262" s="16" t="n">
        <v>0</v>
      </c>
      <c r="U262" s="16" t="n">
        <v>33.81</v>
      </c>
      <c r="V262" s="17" t="n">
        <v>0</v>
      </c>
      <c r="W262" s="10" t="n">
        <v>0</v>
      </c>
      <c r="X262" s="10" t="n">
        <v>0</v>
      </c>
      <c r="Y262" s="16" t="n">
        <f aca="false">SUM(R262:X262)</f>
        <v>123.81</v>
      </c>
    </row>
    <row r="263" customFormat="false" ht="24.95" hidden="false" customHeight="true" outlineLevel="0" collapsed="false">
      <c r="A263" s="10" t="n">
        <v>259</v>
      </c>
      <c r="B263" s="10" t="s">
        <v>2046</v>
      </c>
      <c r="C263" s="11" t="s">
        <v>2047</v>
      </c>
      <c r="D263" s="12" t="s">
        <v>2048</v>
      </c>
      <c r="E263" s="13" t="s">
        <v>150</v>
      </c>
      <c r="F263" s="13" t="n">
        <v>259</v>
      </c>
      <c r="G263" s="15"/>
      <c r="H263" s="10" t="n">
        <v>3</v>
      </c>
      <c r="I263" s="11" t="s">
        <v>43</v>
      </c>
      <c r="J263" s="11" t="s">
        <v>437</v>
      </c>
      <c r="K263" s="12" t="s">
        <v>2049</v>
      </c>
      <c r="L263" s="11" t="s">
        <v>2050</v>
      </c>
      <c r="M263" s="12" t="s">
        <v>2051</v>
      </c>
      <c r="N263" s="10"/>
      <c r="O263" s="12"/>
      <c r="P263" s="10"/>
      <c r="Q263" s="10"/>
      <c r="R263" s="10" t="n">
        <v>80</v>
      </c>
      <c r="S263" s="10" t="n">
        <v>0</v>
      </c>
      <c r="T263" s="16" t="n">
        <v>0</v>
      </c>
      <c r="U263" s="16" t="n">
        <v>38.81</v>
      </c>
      <c r="V263" s="17" t="n">
        <v>5</v>
      </c>
      <c r="W263" s="10" t="n">
        <v>0</v>
      </c>
      <c r="X263" s="10" t="n">
        <v>0</v>
      </c>
      <c r="Y263" s="16" t="n">
        <f aca="false">SUM(R263:X263)</f>
        <v>123.81</v>
      </c>
    </row>
    <row r="264" s="9" customFormat="true" ht="24.95" hidden="false" customHeight="true" outlineLevel="0" collapsed="false">
      <c r="A264" s="10" t="n">
        <v>260</v>
      </c>
      <c r="B264" s="10" t="s">
        <v>2052</v>
      </c>
      <c r="C264" s="11" t="s">
        <v>2053</v>
      </c>
      <c r="D264" s="12" t="s">
        <v>2054</v>
      </c>
      <c r="E264" s="13" t="s">
        <v>31</v>
      </c>
      <c r="F264" s="13" t="n">
        <v>260</v>
      </c>
      <c r="G264" s="15"/>
      <c r="H264" s="10" t="n">
        <v>4</v>
      </c>
      <c r="I264" s="11" t="s">
        <v>32</v>
      </c>
      <c r="J264" s="11" t="s">
        <v>2055</v>
      </c>
      <c r="K264" s="12" t="s">
        <v>2056</v>
      </c>
      <c r="L264" s="11" t="s">
        <v>2057</v>
      </c>
      <c r="M264" s="12" t="s">
        <v>2058</v>
      </c>
      <c r="N264" s="11" t="s">
        <v>2059</v>
      </c>
      <c r="O264" s="12" t="s">
        <v>2060</v>
      </c>
      <c r="P264" s="10"/>
      <c r="Q264" s="10"/>
      <c r="R264" s="10" t="n">
        <v>90</v>
      </c>
      <c r="S264" s="10" t="n">
        <v>0</v>
      </c>
      <c r="T264" s="16" t="n">
        <v>0</v>
      </c>
      <c r="U264" s="16" t="n">
        <v>33.75</v>
      </c>
      <c r="V264" s="17" t="n">
        <v>0</v>
      </c>
      <c r="W264" s="10" t="n">
        <v>0</v>
      </c>
      <c r="X264" s="10" t="n">
        <v>0</v>
      </c>
      <c r="Y264" s="16" t="n">
        <f aca="false">SUM(R264:X264)</f>
        <v>123.75</v>
      </c>
    </row>
    <row r="265" customFormat="false" ht="24.95" hidden="false" customHeight="true" outlineLevel="0" collapsed="false">
      <c r="A265" s="10" t="n">
        <v>261</v>
      </c>
      <c r="B265" s="10" t="s">
        <v>2061</v>
      </c>
      <c r="C265" s="11" t="s">
        <v>1465</v>
      </c>
      <c r="D265" s="12" t="s">
        <v>2062</v>
      </c>
      <c r="E265" s="13" t="s">
        <v>31</v>
      </c>
      <c r="F265" s="13" t="n">
        <v>261</v>
      </c>
      <c r="G265" s="15"/>
      <c r="H265" s="10" t="n">
        <v>3</v>
      </c>
      <c r="I265" s="11" t="s">
        <v>43</v>
      </c>
      <c r="J265" s="11" t="s">
        <v>2063</v>
      </c>
      <c r="K265" s="12" t="s">
        <v>2064</v>
      </c>
      <c r="L265" s="11" t="s">
        <v>2065</v>
      </c>
      <c r="M265" s="12" t="s">
        <v>2066</v>
      </c>
      <c r="N265" s="10"/>
      <c r="O265" s="12"/>
      <c r="P265" s="10"/>
      <c r="Q265" s="10"/>
      <c r="R265" s="10" t="n">
        <v>90</v>
      </c>
      <c r="S265" s="10" t="n">
        <v>0</v>
      </c>
      <c r="T265" s="16" t="n">
        <v>0</v>
      </c>
      <c r="U265" s="16" t="n">
        <v>28.56</v>
      </c>
      <c r="V265" s="17" t="n">
        <v>5</v>
      </c>
      <c r="W265" s="10" t="n">
        <v>0</v>
      </c>
      <c r="X265" s="10" t="n">
        <v>0</v>
      </c>
      <c r="Y265" s="16" t="n">
        <f aca="false">SUM(R265:X265)</f>
        <v>123.56</v>
      </c>
    </row>
    <row r="266" customFormat="false" ht="24.95" hidden="false" customHeight="true" outlineLevel="0" collapsed="false">
      <c r="A266" s="10" t="n">
        <v>262</v>
      </c>
      <c r="B266" s="18" t="s">
        <v>2067</v>
      </c>
      <c r="C266" s="15" t="s">
        <v>2068</v>
      </c>
      <c r="D266" s="18" t="s">
        <v>2069</v>
      </c>
      <c r="E266" s="13" t="s">
        <v>31</v>
      </c>
      <c r="F266" s="13" t="n">
        <v>262</v>
      </c>
      <c r="G266" s="15"/>
      <c r="H266" s="15" t="n">
        <v>3</v>
      </c>
      <c r="I266" s="15" t="s">
        <v>43</v>
      </c>
      <c r="J266" s="15" t="s">
        <v>2070</v>
      </c>
      <c r="K266" s="18" t="s">
        <v>2071</v>
      </c>
      <c r="L266" s="15" t="s">
        <v>2072</v>
      </c>
      <c r="M266" s="18" t="s">
        <v>2073</v>
      </c>
      <c r="N266" s="15"/>
      <c r="O266" s="15"/>
      <c r="P266" s="10"/>
      <c r="Q266" s="10"/>
      <c r="R266" s="15" t="n">
        <v>100</v>
      </c>
      <c r="S266" s="15" t="n">
        <v>0</v>
      </c>
      <c r="T266" s="19" t="n">
        <v>2.25</v>
      </c>
      <c r="U266" s="19" t="n">
        <v>16.31</v>
      </c>
      <c r="V266" s="15" t="n">
        <v>5</v>
      </c>
      <c r="W266" s="15" t="n">
        <v>0</v>
      </c>
      <c r="X266" s="15" t="n">
        <v>0</v>
      </c>
      <c r="Y266" s="16" t="n">
        <f aca="false">SUM(R266:X266)</f>
        <v>123.56</v>
      </c>
    </row>
    <row r="267" customFormat="false" ht="24.95" hidden="false" customHeight="true" outlineLevel="0" collapsed="false">
      <c r="A267" s="10" t="n">
        <v>263</v>
      </c>
      <c r="B267" s="10" t="s">
        <v>2074</v>
      </c>
      <c r="C267" s="11" t="s">
        <v>2075</v>
      </c>
      <c r="D267" s="12" t="s">
        <v>2076</v>
      </c>
      <c r="E267" s="13" t="s">
        <v>150</v>
      </c>
      <c r="F267" s="13" t="n">
        <v>263</v>
      </c>
      <c r="G267" s="15"/>
      <c r="H267" s="10" t="n">
        <v>1</v>
      </c>
      <c r="I267" s="11" t="s">
        <v>335</v>
      </c>
      <c r="J267" s="15"/>
      <c r="K267" s="24"/>
      <c r="L267" s="10"/>
      <c r="M267" s="12"/>
      <c r="N267" s="10"/>
      <c r="O267" s="12"/>
      <c r="P267" s="10"/>
      <c r="Q267" s="10"/>
      <c r="R267" s="10" t="n">
        <v>90</v>
      </c>
      <c r="S267" s="10" t="n">
        <v>0</v>
      </c>
      <c r="T267" s="16" t="n">
        <v>21.25</v>
      </c>
      <c r="U267" s="16" t="n">
        <v>12.25</v>
      </c>
      <c r="V267" s="17" t="n">
        <v>0</v>
      </c>
      <c r="W267" s="10" t="n">
        <v>0</v>
      </c>
      <c r="X267" s="10" t="n">
        <v>0</v>
      </c>
      <c r="Y267" s="16" t="n">
        <f aca="false">SUM(R267:X267)</f>
        <v>123.5</v>
      </c>
    </row>
    <row r="268" customFormat="false" ht="24.95" hidden="false" customHeight="true" outlineLevel="0" collapsed="false">
      <c r="A268" s="10" t="n">
        <v>264</v>
      </c>
      <c r="B268" s="10" t="s">
        <v>2077</v>
      </c>
      <c r="C268" s="11" t="s">
        <v>2078</v>
      </c>
      <c r="D268" s="12" t="s">
        <v>2079</v>
      </c>
      <c r="E268" s="13" t="s">
        <v>31</v>
      </c>
      <c r="F268" s="13" t="n">
        <v>264</v>
      </c>
      <c r="G268" s="15"/>
      <c r="H268" s="10" t="n">
        <v>5</v>
      </c>
      <c r="I268" s="11" t="s">
        <v>32</v>
      </c>
      <c r="J268" s="11" t="s">
        <v>2080</v>
      </c>
      <c r="K268" s="12" t="s">
        <v>2081</v>
      </c>
      <c r="L268" s="11" t="s">
        <v>2082</v>
      </c>
      <c r="M268" s="12" t="s">
        <v>2083</v>
      </c>
      <c r="N268" s="11" t="s">
        <v>2084</v>
      </c>
      <c r="O268" s="12" t="s">
        <v>2085</v>
      </c>
      <c r="P268" s="11" t="s">
        <v>2086</v>
      </c>
      <c r="Q268" s="10" t="s">
        <v>2087</v>
      </c>
      <c r="R268" s="10" t="n">
        <v>90</v>
      </c>
      <c r="S268" s="10" t="n">
        <v>0</v>
      </c>
      <c r="T268" s="16" t="n">
        <v>0</v>
      </c>
      <c r="U268" s="16" t="n">
        <v>33.44</v>
      </c>
      <c r="V268" s="17" t="n">
        <v>0</v>
      </c>
      <c r="W268" s="10" t="n">
        <v>0</v>
      </c>
      <c r="X268" s="10" t="n">
        <v>0</v>
      </c>
      <c r="Y268" s="16" t="n">
        <f aca="false">SUM(R268:X268)</f>
        <v>123.44</v>
      </c>
    </row>
    <row r="269" customFormat="false" ht="24.95" hidden="false" customHeight="true" outlineLevel="0" collapsed="false">
      <c r="A269" s="10" t="n">
        <v>265</v>
      </c>
      <c r="B269" s="10" t="s">
        <v>2088</v>
      </c>
      <c r="C269" s="11" t="s">
        <v>2089</v>
      </c>
      <c r="D269" s="12" t="s">
        <v>2090</v>
      </c>
      <c r="E269" s="13" t="s">
        <v>150</v>
      </c>
      <c r="F269" s="13" t="n">
        <v>265</v>
      </c>
      <c r="G269" s="15"/>
      <c r="H269" s="10" t="n">
        <v>3</v>
      </c>
      <c r="I269" s="11" t="s">
        <v>43</v>
      </c>
      <c r="J269" s="11" t="s">
        <v>2091</v>
      </c>
      <c r="K269" s="12" t="s">
        <v>2092</v>
      </c>
      <c r="L269" s="11" t="s">
        <v>2093</v>
      </c>
      <c r="M269" s="12" t="s">
        <v>2094</v>
      </c>
      <c r="N269" s="10"/>
      <c r="O269" s="12"/>
      <c r="P269" s="10"/>
      <c r="Q269" s="10"/>
      <c r="R269" s="10" t="n">
        <v>80</v>
      </c>
      <c r="S269" s="10" t="n">
        <v>0</v>
      </c>
      <c r="T269" s="16" t="n">
        <v>0</v>
      </c>
      <c r="U269" s="16" t="n">
        <v>43.24</v>
      </c>
      <c r="V269" s="17" t="n">
        <v>0</v>
      </c>
      <c r="W269" s="10" t="n">
        <v>0</v>
      </c>
      <c r="X269" s="10" t="n">
        <v>0</v>
      </c>
      <c r="Y269" s="16" t="n">
        <f aca="false">SUM(R269:X269)</f>
        <v>123.24</v>
      </c>
    </row>
    <row r="270" customFormat="false" ht="24.95" hidden="false" customHeight="true" outlineLevel="0" collapsed="false">
      <c r="A270" s="10" t="n">
        <v>266</v>
      </c>
      <c r="B270" s="18" t="s">
        <v>2095</v>
      </c>
      <c r="C270" s="15" t="s">
        <v>2096</v>
      </c>
      <c r="D270" s="20" t="s">
        <v>2097</v>
      </c>
      <c r="E270" s="13" t="s">
        <v>150</v>
      </c>
      <c r="F270" s="13" t="n">
        <v>266</v>
      </c>
      <c r="G270" s="15"/>
      <c r="H270" s="15" t="n">
        <v>3</v>
      </c>
      <c r="I270" s="15" t="s">
        <v>43</v>
      </c>
      <c r="J270" s="24" t="s">
        <v>2098</v>
      </c>
      <c r="K270" s="20" t="s">
        <v>2099</v>
      </c>
      <c r="L270" s="24" t="s">
        <v>2100</v>
      </c>
      <c r="M270" s="20" t="s">
        <v>2101</v>
      </c>
      <c r="N270" s="15"/>
      <c r="O270" s="24"/>
      <c r="P270" s="15"/>
      <c r="Q270" s="15"/>
      <c r="R270" s="15" t="n">
        <v>80</v>
      </c>
      <c r="S270" s="15" t="n">
        <v>0</v>
      </c>
      <c r="T270" s="19" t="n">
        <v>0</v>
      </c>
      <c r="U270" s="19" t="n">
        <v>43.19</v>
      </c>
      <c r="V270" s="15" t="n">
        <v>0</v>
      </c>
      <c r="W270" s="15" t="n">
        <v>0</v>
      </c>
      <c r="X270" s="15" t="n">
        <v>0</v>
      </c>
      <c r="Y270" s="16" t="n">
        <f aca="false">SUM(R270:X270)</f>
        <v>123.19</v>
      </c>
    </row>
    <row r="271" customFormat="false" ht="24.95" hidden="false" customHeight="true" outlineLevel="0" collapsed="false">
      <c r="A271" s="10" t="n">
        <v>267</v>
      </c>
      <c r="B271" s="10" t="s">
        <v>2102</v>
      </c>
      <c r="C271" s="11" t="s">
        <v>2103</v>
      </c>
      <c r="D271" s="12" t="s">
        <v>2104</v>
      </c>
      <c r="E271" s="13" t="s">
        <v>31</v>
      </c>
      <c r="F271" s="13" t="n">
        <v>267</v>
      </c>
      <c r="G271" s="15"/>
      <c r="H271" s="10" t="n">
        <v>4</v>
      </c>
      <c r="I271" s="11" t="s">
        <v>32</v>
      </c>
      <c r="J271" s="11" t="s">
        <v>2105</v>
      </c>
      <c r="K271" s="12" t="s">
        <v>2106</v>
      </c>
      <c r="L271" s="11" t="s">
        <v>2107</v>
      </c>
      <c r="M271" s="12" t="s">
        <v>2108</v>
      </c>
      <c r="N271" s="11" t="s">
        <v>2109</v>
      </c>
      <c r="O271" s="12" t="s">
        <v>2110</v>
      </c>
      <c r="P271" s="10"/>
      <c r="Q271" s="10"/>
      <c r="R271" s="10" t="n">
        <v>80</v>
      </c>
      <c r="S271" s="10" t="n">
        <v>0</v>
      </c>
      <c r="T271" s="16" t="n">
        <v>0</v>
      </c>
      <c r="U271" s="16" t="n">
        <v>37.79</v>
      </c>
      <c r="V271" s="17" t="n">
        <v>5</v>
      </c>
      <c r="W271" s="10" t="n">
        <v>0</v>
      </c>
      <c r="X271" s="10" t="n">
        <v>0</v>
      </c>
      <c r="Y271" s="16" t="n">
        <f aca="false">SUM(R271:X271)</f>
        <v>122.79</v>
      </c>
    </row>
    <row r="272" customFormat="false" ht="24.95" hidden="false" customHeight="true" outlineLevel="0" collapsed="false">
      <c r="A272" s="10" t="n">
        <v>268</v>
      </c>
      <c r="B272" s="18" t="s">
        <v>2111</v>
      </c>
      <c r="C272" s="15" t="s">
        <v>2112</v>
      </c>
      <c r="D272" s="20" t="s">
        <v>2113</v>
      </c>
      <c r="E272" s="13" t="s">
        <v>31</v>
      </c>
      <c r="F272" s="13" t="n">
        <v>268</v>
      </c>
      <c r="G272" s="15"/>
      <c r="H272" s="15" t="n">
        <v>3</v>
      </c>
      <c r="I272" s="15" t="s">
        <v>43</v>
      </c>
      <c r="J272" s="15"/>
      <c r="K272" s="24"/>
      <c r="L272" s="15" t="s">
        <v>2114</v>
      </c>
      <c r="M272" s="20" t="s">
        <v>2115</v>
      </c>
      <c r="N272" s="15" t="s">
        <v>2116</v>
      </c>
      <c r="O272" s="20" t="s">
        <v>2117</v>
      </c>
      <c r="P272" s="15"/>
      <c r="Q272" s="15"/>
      <c r="R272" s="15" t="n">
        <v>90</v>
      </c>
      <c r="S272" s="15" t="n">
        <v>0</v>
      </c>
      <c r="T272" s="19" t="n">
        <v>0</v>
      </c>
      <c r="U272" s="19" t="n">
        <v>32.69</v>
      </c>
      <c r="V272" s="13" t="n">
        <v>0</v>
      </c>
      <c r="W272" s="15" t="n">
        <v>0</v>
      </c>
      <c r="X272" s="15" t="n">
        <v>0</v>
      </c>
      <c r="Y272" s="16" t="n">
        <f aca="false">SUM(R272:X272)</f>
        <v>122.69</v>
      </c>
    </row>
    <row r="273" customFormat="false" ht="24.95" hidden="false" customHeight="true" outlineLevel="0" collapsed="false">
      <c r="A273" s="10" t="n">
        <v>269</v>
      </c>
      <c r="B273" s="10" t="s">
        <v>2118</v>
      </c>
      <c r="C273" s="11" t="s">
        <v>2119</v>
      </c>
      <c r="D273" s="12" t="s">
        <v>2120</v>
      </c>
      <c r="E273" s="13" t="s">
        <v>150</v>
      </c>
      <c r="F273" s="13" t="n">
        <v>269</v>
      </c>
      <c r="G273" s="15"/>
      <c r="H273" s="10" t="n">
        <v>4</v>
      </c>
      <c r="I273" s="11" t="s">
        <v>43</v>
      </c>
      <c r="J273" s="11" t="s">
        <v>2121</v>
      </c>
      <c r="K273" s="20" t="s">
        <v>2122</v>
      </c>
      <c r="L273" s="11" t="s">
        <v>2123</v>
      </c>
      <c r="M273" s="12" t="s">
        <v>2124</v>
      </c>
      <c r="N273" s="11" t="s">
        <v>2125</v>
      </c>
      <c r="O273" s="12" t="s">
        <v>2126</v>
      </c>
      <c r="P273" s="10"/>
      <c r="Q273" s="10"/>
      <c r="R273" s="10" t="n">
        <v>80</v>
      </c>
      <c r="S273" s="10" t="n">
        <v>0</v>
      </c>
      <c r="T273" s="16" t="n">
        <v>0</v>
      </c>
      <c r="U273" s="16" t="n">
        <v>37.62</v>
      </c>
      <c r="V273" s="17" t="n">
        <v>5</v>
      </c>
      <c r="W273" s="10" t="n">
        <v>0</v>
      </c>
      <c r="X273" s="10" t="n">
        <v>0</v>
      </c>
      <c r="Y273" s="16" t="n">
        <f aca="false">SUM(R273:X273)</f>
        <v>122.62</v>
      </c>
    </row>
    <row r="274" customFormat="false" ht="24.95" hidden="false" customHeight="true" outlineLevel="0" collapsed="false">
      <c r="A274" s="10" t="n">
        <v>270</v>
      </c>
      <c r="B274" s="10" t="s">
        <v>2127</v>
      </c>
      <c r="C274" s="11" t="s">
        <v>2128</v>
      </c>
      <c r="D274" s="12" t="s">
        <v>2129</v>
      </c>
      <c r="E274" s="13" t="s">
        <v>31</v>
      </c>
      <c r="F274" s="13" t="n">
        <v>270</v>
      </c>
      <c r="G274" s="10"/>
      <c r="H274" s="10" t="n">
        <v>3</v>
      </c>
      <c r="I274" s="11" t="s">
        <v>43</v>
      </c>
      <c r="J274" s="15"/>
      <c r="K274" s="24"/>
      <c r="L274" s="11" t="s">
        <v>2130</v>
      </c>
      <c r="M274" s="12" t="s">
        <v>2131</v>
      </c>
      <c r="N274" s="11" t="s">
        <v>2132</v>
      </c>
      <c r="O274" s="12" t="s">
        <v>2133</v>
      </c>
      <c r="P274" s="10"/>
      <c r="Q274" s="10"/>
      <c r="R274" s="10" t="n">
        <v>80</v>
      </c>
      <c r="S274" s="10" t="n">
        <v>0</v>
      </c>
      <c r="T274" s="16" t="n">
        <v>0</v>
      </c>
      <c r="U274" s="16" t="n">
        <v>42.56</v>
      </c>
      <c r="V274" s="17" t="n">
        <v>0</v>
      </c>
      <c r="W274" s="10" t="n">
        <v>0</v>
      </c>
      <c r="X274" s="10" t="n">
        <v>0</v>
      </c>
      <c r="Y274" s="16" t="n">
        <f aca="false">R274+S274+T274+U274+V274+W274-X274</f>
        <v>122.56</v>
      </c>
    </row>
    <row r="275" s="9" customFormat="true" ht="24.95" hidden="false" customHeight="true" outlineLevel="0" collapsed="false">
      <c r="A275" s="10" t="n">
        <v>271</v>
      </c>
      <c r="B275" s="10" t="s">
        <v>2134</v>
      </c>
      <c r="C275" s="11" t="s">
        <v>2135</v>
      </c>
      <c r="D275" s="12" t="s">
        <v>2136</v>
      </c>
      <c r="E275" s="13" t="s">
        <v>31</v>
      </c>
      <c r="F275" s="13" t="n">
        <v>271</v>
      </c>
      <c r="G275" s="15"/>
      <c r="H275" s="10" t="n">
        <v>1</v>
      </c>
      <c r="I275" s="11" t="s">
        <v>335</v>
      </c>
      <c r="J275" s="10"/>
      <c r="K275" s="12"/>
      <c r="L275" s="10"/>
      <c r="M275" s="12"/>
      <c r="N275" s="10"/>
      <c r="O275" s="12"/>
      <c r="P275" s="10"/>
      <c r="Q275" s="10"/>
      <c r="R275" s="10" t="n">
        <v>80</v>
      </c>
      <c r="S275" s="10" t="n">
        <v>0</v>
      </c>
      <c r="T275" s="16" t="n">
        <v>0</v>
      </c>
      <c r="U275" s="16" t="n">
        <v>42.48</v>
      </c>
      <c r="V275" s="17" t="n">
        <v>0</v>
      </c>
      <c r="W275" s="10" t="n">
        <v>0</v>
      </c>
      <c r="X275" s="10" t="n">
        <v>0</v>
      </c>
      <c r="Y275" s="16" t="n">
        <f aca="false">SUM(R275:X275)</f>
        <v>122.48</v>
      </c>
    </row>
    <row r="276" customFormat="false" ht="24.95" hidden="false" customHeight="true" outlineLevel="0" collapsed="false">
      <c r="A276" s="10" t="n">
        <v>272</v>
      </c>
      <c r="B276" s="18" t="s">
        <v>2137</v>
      </c>
      <c r="C276" s="15" t="s">
        <v>2138</v>
      </c>
      <c r="D276" s="18" t="s">
        <v>2139</v>
      </c>
      <c r="E276" s="13" t="s">
        <v>31</v>
      </c>
      <c r="F276" s="13" t="n">
        <v>272</v>
      </c>
      <c r="G276" s="15"/>
      <c r="H276" s="15" t="n">
        <v>3</v>
      </c>
      <c r="I276" s="15" t="s">
        <v>43</v>
      </c>
      <c r="J276" s="15"/>
      <c r="K276" s="15"/>
      <c r="L276" s="15" t="s">
        <v>2140</v>
      </c>
      <c r="M276" s="18" t="s">
        <v>2141</v>
      </c>
      <c r="N276" s="15" t="s">
        <v>2142</v>
      </c>
      <c r="O276" s="18" t="s">
        <v>2143</v>
      </c>
      <c r="P276" s="15"/>
      <c r="Q276" s="15"/>
      <c r="R276" s="15" t="n">
        <v>90</v>
      </c>
      <c r="S276" s="15" t="n">
        <v>0</v>
      </c>
      <c r="T276" s="19" t="n">
        <v>0</v>
      </c>
      <c r="U276" s="19" t="n">
        <v>27.44</v>
      </c>
      <c r="V276" s="15" t="n">
        <v>5</v>
      </c>
      <c r="W276" s="15" t="n">
        <v>0</v>
      </c>
      <c r="X276" s="15" t="n">
        <v>0</v>
      </c>
      <c r="Y276" s="16" t="n">
        <f aca="false">SUM(R276:X276)</f>
        <v>122.44</v>
      </c>
    </row>
    <row r="277" customFormat="false" ht="24.95" hidden="false" customHeight="true" outlineLevel="0" collapsed="false">
      <c r="A277" s="10" t="n">
        <v>273</v>
      </c>
      <c r="B277" s="18" t="s">
        <v>2144</v>
      </c>
      <c r="C277" s="15" t="s">
        <v>2145</v>
      </c>
      <c r="D277" s="20" t="s">
        <v>2146</v>
      </c>
      <c r="E277" s="13" t="s">
        <v>31</v>
      </c>
      <c r="F277" s="13" t="n">
        <v>273</v>
      </c>
      <c r="G277" s="10"/>
      <c r="H277" s="15" t="n">
        <v>5</v>
      </c>
      <c r="I277" s="11" t="s">
        <v>43</v>
      </c>
      <c r="J277" s="15" t="s">
        <v>2147</v>
      </c>
      <c r="K277" s="20" t="s">
        <v>2148</v>
      </c>
      <c r="L277" s="15" t="s">
        <v>2149</v>
      </c>
      <c r="M277" s="20" t="s">
        <v>2150</v>
      </c>
      <c r="N277" s="15" t="s">
        <v>2151</v>
      </c>
      <c r="O277" s="20" t="s">
        <v>2152</v>
      </c>
      <c r="P277" s="15" t="s">
        <v>2153</v>
      </c>
      <c r="Q277" s="18" t="s">
        <v>2154</v>
      </c>
      <c r="R277" s="15" t="n">
        <v>100</v>
      </c>
      <c r="S277" s="15" t="n">
        <v>0</v>
      </c>
      <c r="T277" s="19" t="n">
        <v>0</v>
      </c>
      <c r="U277" s="19" t="n">
        <v>17.23</v>
      </c>
      <c r="V277" s="13" t="n">
        <v>5</v>
      </c>
      <c r="W277" s="15" t="n">
        <v>0</v>
      </c>
      <c r="X277" s="15" t="n">
        <v>0</v>
      </c>
      <c r="Y277" s="16" t="n">
        <f aca="false">SUM(R277:X277)</f>
        <v>122.23</v>
      </c>
    </row>
    <row r="278" customFormat="false" ht="24.95" hidden="false" customHeight="true" outlineLevel="0" collapsed="false">
      <c r="A278" s="10" t="n">
        <v>274</v>
      </c>
      <c r="B278" s="10" t="s">
        <v>2155</v>
      </c>
      <c r="C278" s="11" t="s">
        <v>2156</v>
      </c>
      <c r="D278" s="12" t="s">
        <v>2157</v>
      </c>
      <c r="E278" s="13" t="s">
        <v>31</v>
      </c>
      <c r="F278" s="13" t="n">
        <v>274</v>
      </c>
      <c r="G278" s="15"/>
      <c r="H278" s="10" t="n">
        <v>3</v>
      </c>
      <c r="I278" s="11" t="s">
        <v>43</v>
      </c>
      <c r="J278" s="11" t="s">
        <v>2158</v>
      </c>
      <c r="K278" s="12" t="s">
        <v>2159</v>
      </c>
      <c r="L278" s="11" t="s">
        <v>2160</v>
      </c>
      <c r="M278" s="12" t="s">
        <v>2161</v>
      </c>
      <c r="N278" s="10"/>
      <c r="O278" s="12"/>
      <c r="P278" s="10"/>
      <c r="Q278" s="10"/>
      <c r="R278" s="10" t="n">
        <v>90</v>
      </c>
      <c r="S278" s="10" t="n">
        <v>0</v>
      </c>
      <c r="T278" s="16" t="n">
        <v>0</v>
      </c>
      <c r="U278" s="16" t="n">
        <v>32.06</v>
      </c>
      <c r="V278" s="17" t="n">
        <v>0</v>
      </c>
      <c r="W278" s="10" t="n">
        <v>0</v>
      </c>
      <c r="X278" s="10" t="n">
        <v>0</v>
      </c>
      <c r="Y278" s="16" t="n">
        <f aca="false">SUM(R278:X278)</f>
        <v>122.06</v>
      </c>
    </row>
    <row r="279" customFormat="false" ht="24.95" hidden="false" customHeight="true" outlineLevel="0" collapsed="false">
      <c r="A279" s="10" t="n">
        <v>275</v>
      </c>
      <c r="B279" s="10" t="s">
        <v>2162</v>
      </c>
      <c r="C279" s="11" t="s">
        <v>2163</v>
      </c>
      <c r="D279" s="12" t="s">
        <v>2164</v>
      </c>
      <c r="E279" s="13" t="s">
        <v>31</v>
      </c>
      <c r="F279" s="13" t="n">
        <v>275</v>
      </c>
      <c r="G279" s="15"/>
      <c r="H279" s="10" t="n">
        <v>5</v>
      </c>
      <c r="I279" s="11" t="s">
        <v>43</v>
      </c>
      <c r="J279" s="11" t="s">
        <v>2165</v>
      </c>
      <c r="K279" s="12" t="s">
        <v>2166</v>
      </c>
      <c r="L279" s="11" t="s">
        <v>2167</v>
      </c>
      <c r="M279" s="12" t="s">
        <v>2168</v>
      </c>
      <c r="N279" s="11" t="s">
        <v>2169</v>
      </c>
      <c r="O279" s="12" t="s">
        <v>2170</v>
      </c>
      <c r="P279" s="11" t="s">
        <v>2171</v>
      </c>
      <c r="Q279" s="10" t="s">
        <v>2172</v>
      </c>
      <c r="R279" s="10" t="n">
        <v>80</v>
      </c>
      <c r="S279" s="10" t="n">
        <v>0</v>
      </c>
      <c r="T279" s="16" t="n">
        <v>0</v>
      </c>
      <c r="U279" s="16" t="n">
        <v>36.56</v>
      </c>
      <c r="V279" s="17" t="n">
        <v>5</v>
      </c>
      <c r="W279" s="10" t="n">
        <v>0</v>
      </c>
      <c r="X279" s="10" t="n">
        <v>0</v>
      </c>
      <c r="Y279" s="16" t="n">
        <f aca="false">SUM(R279:X279)</f>
        <v>121.56</v>
      </c>
    </row>
    <row r="280" customFormat="false" ht="24.95" hidden="false" customHeight="true" outlineLevel="0" collapsed="false">
      <c r="A280" s="10" t="n">
        <v>276</v>
      </c>
      <c r="B280" s="10" t="s">
        <v>2173</v>
      </c>
      <c r="C280" s="11" t="s">
        <v>2174</v>
      </c>
      <c r="D280" s="12" t="s">
        <v>2175</v>
      </c>
      <c r="E280" s="13" t="s">
        <v>150</v>
      </c>
      <c r="F280" s="13" t="n">
        <v>276</v>
      </c>
      <c r="G280" s="15"/>
      <c r="H280" s="10" t="n">
        <v>4</v>
      </c>
      <c r="I280" s="11" t="s">
        <v>43</v>
      </c>
      <c r="J280" s="11" t="s">
        <v>2176</v>
      </c>
      <c r="K280" s="12" t="s">
        <v>2177</v>
      </c>
      <c r="L280" s="22" t="s">
        <v>2178</v>
      </c>
      <c r="M280" s="12" t="s">
        <v>2179</v>
      </c>
      <c r="N280" s="22" t="s">
        <v>2180</v>
      </c>
      <c r="O280" s="12" t="s">
        <v>2181</v>
      </c>
      <c r="P280" s="10"/>
      <c r="Q280" s="10"/>
      <c r="R280" s="10" t="n">
        <v>90</v>
      </c>
      <c r="S280" s="10" t="n">
        <v>0</v>
      </c>
      <c r="T280" s="16" t="n">
        <v>0</v>
      </c>
      <c r="U280" s="16" t="n">
        <v>31.5</v>
      </c>
      <c r="V280" s="10" t="n">
        <v>0</v>
      </c>
      <c r="W280" s="10" t="n">
        <v>0</v>
      </c>
      <c r="X280" s="10" t="n">
        <v>0</v>
      </c>
      <c r="Y280" s="16" t="n">
        <f aca="false">SUM(R280:X280)</f>
        <v>121.5</v>
      </c>
    </row>
    <row r="281" customFormat="false" ht="24.95" hidden="false" customHeight="true" outlineLevel="0" collapsed="false">
      <c r="A281" s="10" t="n">
        <v>277</v>
      </c>
      <c r="B281" s="18" t="s">
        <v>2182</v>
      </c>
      <c r="C281" s="15" t="s">
        <v>2183</v>
      </c>
      <c r="D281" s="20" t="s">
        <v>2184</v>
      </c>
      <c r="E281" s="13" t="s">
        <v>31</v>
      </c>
      <c r="F281" s="13" t="n">
        <v>277</v>
      </c>
      <c r="G281" s="10"/>
      <c r="H281" s="15" t="n">
        <v>3</v>
      </c>
      <c r="I281" s="15" t="s">
        <v>43</v>
      </c>
      <c r="J281" s="15"/>
      <c r="K281" s="24"/>
      <c r="L281" s="15" t="s">
        <v>2185</v>
      </c>
      <c r="M281" s="20" t="s">
        <v>2186</v>
      </c>
      <c r="N281" s="15" t="s">
        <v>2187</v>
      </c>
      <c r="O281" s="20" t="s">
        <v>2188</v>
      </c>
      <c r="P281" s="15"/>
      <c r="Q281" s="15"/>
      <c r="R281" s="15" t="n">
        <v>80</v>
      </c>
      <c r="S281" s="15" t="n">
        <v>0</v>
      </c>
      <c r="T281" s="19" t="n">
        <v>0</v>
      </c>
      <c r="U281" s="19" t="n">
        <v>41.44</v>
      </c>
      <c r="V281" s="15" t="n">
        <v>0</v>
      </c>
      <c r="W281" s="15" t="n">
        <v>0</v>
      </c>
      <c r="X281" s="15" t="n">
        <v>0</v>
      </c>
      <c r="Y281" s="16" t="n">
        <f aca="false">SUM(R281:X281)</f>
        <v>121.44</v>
      </c>
    </row>
    <row r="282" customFormat="false" ht="24.95" hidden="false" customHeight="true" outlineLevel="0" collapsed="false">
      <c r="A282" s="10" t="n">
        <v>278</v>
      </c>
      <c r="B282" s="18" t="s">
        <v>2189</v>
      </c>
      <c r="C282" s="15" t="s">
        <v>2190</v>
      </c>
      <c r="D282" s="20" t="s">
        <v>2191</v>
      </c>
      <c r="E282" s="13" t="s">
        <v>31</v>
      </c>
      <c r="F282" s="13" t="n">
        <v>278</v>
      </c>
      <c r="G282" s="10"/>
      <c r="H282" s="15" t="n">
        <v>3</v>
      </c>
      <c r="I282" s="15" t="s">
        <v>43</v>
      </c>
      <c r="J282" s="15" t="s">
        <v>2192</v>
      </c>
      <c r="K282" s="20" t="s">
        <v>2193</v>
      </c>
      <c r="L282" s="15" t="s">
        <v>2194</v>
      </c>
      <c r="M282" s="20" t="s">
        <v>2195</v>
      </c>
      <c r="N282" s="15"/>
      <c r="O282" s="24"/>
      <c r="P282" s="15"/>
      <c r="Q282" s="15"/>
      <c r="R282" s="15" t="n">
        <v>80</v>
      </c>
      <c r="S282" s="15" t="n">
        <v>0</v>
      </c>
      <c r="T282" s="19" t="n">
        <v>0</v>
      </c>
      <c r="U282" s="19" t="n">
        <v>36.19</v>
      </c>
      <c r="V282" s="15" t="n">
        <v>5</v>
      </c>
      <c r="W282" s="15" t="n">
        <v>0</v>
      </c>
      <c r="X282" s="15" t="n">
        <v>0</v>
      </c>
      <c r="Y282" s="16" t="n">
        <f aca="false">SUM(R282:X282)</f>
        <v>121.19</v>
      </c>
    </row>
    <row r="283" customFormat="false" ht="24.95" hidden="false" customHeight="true" outlineLevel="0" collapsed="false">
      <c r="A283" s="10" t="n">
        <v>279</v>
      </c>
      <c r="B283" s="10" t="s">
        <v>2196</v>
      </c>
      <c r="C283" s="11" t="s">
        <v>2197</v>
      </c>
      <c r="D283" s="12" t="s">
        <v>2198</v>
      </c>
      <c r="E283" s="13" t="s">
        <v>31</v>
      </c>
      <c r="F283" s="13" t="n">
        <v>279</v>
      </c>
      <c r="G283" s="15"/>
      <c r="H283" s="10" t="n">
        <v>4</v>
      </c>
      <c r="I283" s="11" t="s">
        <v>43</v>
      </c>
      <c r="J283" s="11" t="s">
        <v>2199</v>
      </c>
      <c r="K283" s="12" t="s">
        <v>2200</v>
      </c>
      <c r="L283" s="11" t="s">
        <v>2201</v>
      </c>
      <c r="M283" s="12" t="s">
        <v>2202</v>
      </c>
      <c r="N283" s="11" t="s">
        <v>2203</v>
      </c>
      <c r="O283" s="12" t="s">
        <v>2204</v>
      </c>
      <c r="P283" s="10"/>
      <c r="Q283" s="10"/>
      <c r="R283" s="10" t="n">
        <v>80</v>
      </c>
      <c r="S283" s="10" t="n">
        <v>0</v>
      </c>
      <c r="T283" s="16" t="n">
        <v>0</v>
      </c>
      <c r="U283" s="16" t="n">
        <v>36.19</v>
      </c>
      <c r="V283" s="17" t="n">
        <v>5</v>
      </c>
      <c r="W283" s="10" t="n">
        <v>0</v>
      </c>
      <c r="X283" s="10" t="n">
        <v>0</v>
      </c>
      <c r="Y283" s="16" t="n">
        <f aca="false">SUM(R283:X283)</f>
        <v>121.19</v>
      </c>
    </row>
    <row r="284" customFormat="false" ht="24.95" hidden="false" customHeight="true" outlineLevel="0" collapsed="false">
      <c r="A284" s="10" t="n">
        <v>280</v>
      </c>
      <c r="B284" s="18" t="s">
        <v>2205</v>
      </c>
      <c r="C284" s="15" t="s">
        <v>2206</v>
      </c>
      <c r="D284" s="20" t="s">
        <v>2207</v>
      </c>
      <c r="E284" s="13" t="s">
        <v>31</v>
      </c>
      <c r="F284" s="13" t="n">
        <v>280</v>
      </c>
      <c r="G284" s="15"/>
      <c r="H284" s="15" t="n">
        <v>1</v>
      </c>
      <c r="I284" s="11" t="s">
        <v>335</v>
      </c>
      <c r="J284" s="15"/>
      <c r="K284" s="24"/>
      <c r="L284" s="15"/>
      <c r="M284" s="24"/>
      <c r="N284" s="15"/>
      <c r="O284" s="24"/>
      <c r="P284" s="15"/>
      <c r="Q284" s="15"/>
      <c r="R284" s="15" t="n">
        <v>80</v>
      </c>
      <c r="S284" s="15" t="n">
        <v>0</v>
      </c>
      <c r="T284" s="19" t="n">
        <v>0</v>
      </c>
      <c r="U284" s="19" t="n">
        <v>36.19</v>
      </c>
      <c r="V284" s="13" t="n">
        <v>5</v>
      </c>
      <c r="W284" s="15" t="n">
        <v>0</v>
      </c>
      <c r="X284" s="15" t="n">
        <v>0</v>
      </c>
      <c r="Y284" s="16" t="n">
        <f aca="false">SUM(R284:X284)</f>
        <v>121.19</v>
      </c>
    </row>
    <row r="285" customFormat="false" ht="24.95" hidden="false" customHeight="true" outlineLevel="0" collapsed="false">
      <c r="A285" s="10" t="n">
        <v>281</v>
      </c>
      <c r="B285" s="10" t="s">
        <v>2208</v>
      </c>
      <c r="C285" s="11" t="s">
        <v>2209</v>
      </c>
      <c r="D285" s="12" t="s">
        <v>2210</v>
      </c>
      <c r="E285" s="13" t="s">
        <v>31</v>
      </c>
      <c r="F285" s="13" t="n">
        <v>281</v>
      </c>
      <c r="G285" s="10"/>
      <c r="H285" s="10" t="n">
        <v>3</v>
      </c>
      <c r="I285" s="11" t="s">
        <v>43</v>
      </c>
      <c r="J285" s="15"/>
      <c r="K285" s="24"/>
      <c r="L285" s="11" t="s">
        <v>2211</v>
      </c>
      <c r="M285" s="12" t="s">
        <v>2212</v>
      </c>
      <c r="N285" s="11" t="s">
        <v>2213</v>
      </c>
      <c r="O285" s="12" t="s">
        <v>2214</v>
      </c>
      <c r="P285" s="10"/>
      <c r="Q285" s="10"/>
      <c r="R285" s="10" t="n">
        <v>90</v>
      </c>
      <c r="S285" s="10" t="n">
        <v>0</v>
      </c>
      <c r="T285" s="16" t="n">
        <v>22.5</v>
      </c>
      <c r="U285" s="16" t="n">
        <v>8.58</v>
      </c>
      <c r="V285" s="17" t="n">
        <v>0</v>
      </c>
      <c r="W285" s="10" t="n">
        <v>0</v>
      </c>
      <c r="X285" s="10" t="n">
        <v>0</v>
      </c>
      <c r="Y285" s="16" t="n">
        <f aca="false">R285+S285+T285+U285+V285+W285-X285</f>
        <v>121.08</v>
      </c>
    </row>
    <row r="286" customFormat="false" ht="24.95" hidden="false" customHeight="true" outlineLevel="0" collapsed="false">
      <c r="A286" s="10" t="n">
        <v>282</v>
      </c>
      <c r="B286" s="18" t="s">
        <v>2215</v>
      </c>
      <c r="C286" s="15" t="s">
        <v>2216</v>
      </c>
      <c r="D286" s="20" t="s">
        <v>2217</v>
      </c>
      <c r="E286" s="13" t="s">
        <v>31</v>
      </c>
      <c r="F286" s="13" t="n">
        <v>282</v>
      </c>
      <c r="G286" s="15"/>
      <c r="H286" s="15" t="n">
        <v>3</v>
      </c>
      <c r="I286" s="15" t="s">
        <v>43</v>
      </c>
      <c r="J286" s="15"/>
      <c r="K286" s="24"/>
      <c r="L286" s="15" t="s">
        <v>2218</v>
      </c>
      <c r="M286" s="20" t="s">
        <v>2219</v>
      </c>
      <c r="N286" s="15" t="s">
        <v>2220</v>
      </c>
      <c r="O286" s="20" t="s">
        <v>2221</v>
      </c>
      <c r="P286" s="15"/>
      <c r="Q286" s="15"/>
      <c r="R286" s="15" t="n">
        <v>80</v>
      </c>
      <c r="S286" s="15" t="n">
        <v>0</v>
      </c>
      <c r="T286" s="19" t="n">
        <v>0</v>
      </c>
      <c r="U286" s="19" t="n">
        <v>41.03</v>
      </c>
      <c r="V286" s="13" t="n">
        <v>0</v>
      </c>
      <c r="W286" s="15" t="n">
        <v>0</v>
      </c>
      <c r="X286" s="15" t="n">
        <v>0</v>
      </c>
      <c r="Y286" s="16" t="n">
        <f aca="false">SUM(R286:X286)</f>
        <v>121.03</v>
      </c>
    </row>
    <row r="287" customFormat="false" ht="24.95" hidden="false" customHeight="true" outlineLevel="0" collapsed="false">
      <c r="A287" s="10" t="n">
        <v>283</v>
      </c>
      <c r="B287" s="10" t="s">
        <v>2222</v>
      </c>
      <c r="C287" s="11" t="s">
        <v>2223</v>
      </c>
      <c r="D287" s="12" t="s">
        <v>2224</v>
      </c>
      <c r="E287" s="13" t="s">
        <v>150</v>
      </c>
      <c r="F287" s="13" t="n">
        <v>283</v>
      </c>
      <c r="G287" s="15"/>
      <c r="H287" s="10" t="n">
        <v>4</v>
      </c>
      <c r="I287" s="11" t="s">
        <v>32</v>
      </c>
      <c r="J287" s="11" t="s">
        <v>2225</v>
      </c>
      <c r="K287" s="12" t="s">
        <v>2226</v>
      </c>
      <c r="L287" s="11" t="s">
        <v>2227</v>
      </c>
      <c r="M287" s="12" t="s">
        <v>2228</v>
      </c>
      <c r="N287" s="11" t="s">
        <v>2229</v>
      </c>
      <c r="O287" s="12" t="s">
        <v>2230</v>
      </c>
      <c r="P287" s="10"/>
      <c r="Q287" s="10"/>
      <c r="R287" s="10" t="n">
        <v>80</v>
      </c>
      <c r="S287" s="10" t="n">
        <v>0</v>
      </c>
      <c r="T287" s="16" t="n">
        <v>0</v>
      </c>
      <c r="U287" s="16" t="n">
        <v>41.03</v>
      </c>
      <c r="V287" s="17" t="n">
        <v>0</v>
      </c>
      <c r="W287" s="10" t="n">
        <v>0</v>
      </c>
      <c r="X287" s="10" t="n">
        <v>0</v>
      </c>
      <c r="Y287" s="16" t="n">
        <f aca="false">SUM(R287:X287)</f>
        <v>121.03</v>
      </c>
    </row>
    <row r="288" customFormat="false" ht="24.95" hidden="false" customHeight="true" outlineLevel="0" collapsed="false">
      <c r="A288" s="10" t="n">
        <v>284</v>
      </c>
      <c r="B288" s="18" t="s">
        <v>2231</v>
      </c>
      <c r="C288" s="15" t="s">
        <v>2232</v>
      </c>
      <c r="D288" s="18" t="s">
        <v>2233</v>
      </c>
      <c r="E288" s="13" t="s">
        <v>150</v>
      </c>
      <c r="F288" s="13" t="n">
        <v>284</v>
      </c>
      <c r="G288" s="15"/>
      <c r="H288" s="15" t="n">
        <v>3</v>
      </c>
      <c r="I288" s="15" t="s">
        <v>43</v>
      </c>
      <c r="J288" s="15" t="s">
        <v>2234</v>
      </c>
      <c r="K288" s="18" t="s">
        <v>2235</v>
      </c>
      <c r="L288" s="15" t="s">
        <v>2236</v>
      </c>
      <c r="M288" s="18" t="s">
        <v>2237</v>
      </c>
      <c r="N288" s="15"/>
      <c r="O288" s="15"/>
      <c r="P288" s="10"/>
      <c r="Q288" s="10"/>
      <c r="R288" s="15" t="n">
        <v>80</v>
      </c>
      <c r="S288" s="15" t="n">
        <v>0</v>
      </c>
      <c r="T288" s="19" t="n">
        <v>0</v>
      </c>
      <c r="U288" s="19" t="n">
        <v>41.03</v>
      </c>
      <c r="V288" s="15" t="n">
        <v>0</v>
      </c>
      <c r="W288" s="15" t="n">
        <v>0</v>
      </c>
      <c r="X288" s="15" t="n">
        <v>0</v>
      </c>
      <c r="Y288" s="16" t="n">
        <f aca="false">SUM(R288:X288)</f>
        <v>121.03</v>
      </c>
    </row>
    <row r="289" customFormat="false" ht="24.95" hidden="false" customHeight="true" outlineLevel="0" collapsed="false">
      <c r="A289" s="10" t="n">
        <v>285</v>
      </c>
      <c r="B289" s="18" t="s">
        <v>2238</v>
      </c>
      <c r="C289" s="15" t="s">
        <v>2239</v>
      </c>
      <c r="D289" s="20" t="s">
        <v>2240</v>
      </c>
      <c r="E289" s="13" t="s">
        <v>31</v>
      </c>
      <c r="F289" s="13" t="n">
        <v>285</v>
      </c>
      <c r="G289" s="15"/>
      <c r="H289" s="15" t="n">
        <v>4</v>
      </c>
      <c r="I289" s="15" t="s">
        <v>32</v>
      </c>
      <c r="J289" s="15" t="s">
        <v>2241</v>
      </c>
      <c r="K289" s="20" t="s">
        <v>2242</v>
      </c>
      <c r="L289" s="15" t="s">
        <v>2243</v>
      </c>
      <c r="M289" s="20" t="s">
        <v>2244</v>
      </c>
      <c r="N289" s="15" t="s">
        <v>2245</v>
      </c>
      <c r="O289" s="20" t="s">
        <v>2246</v>
      </c>
      <c r="P289" s="15"/>
      <c r="Q289" s="15"/>
      <c r="R289" s="15" t="n">
        <v>80</v>
      </c>
      <c r="S289" s="15" t="n">
        <v>0</v>
      </c>
      <c r="T289" s="19" t="n">
        <v>8</v>
      </c>
      <c r="U289" s="19" t="n">
        <v>33.01</v>
      </c>
      <c r="V289" s="13" t="n">
        <v>0</v>
      </c>
      <c r="W289" s="15" t="n">
        <v>0</v>
      </c>
      <c r="X289" s="15" t="n">
        <v>0</v>
      </c>
      <c r="Y289" s="16" t="n">
        <f aca="false">SUM(R289:X289)</f>
        <v>121.01</v>
      </c>
    </row>
    <row r="290" customFormat="false" ht="24.95" hidden="false" customHeight="true" outlineLevel="0" collapsed="false">
      <c r="A290" s="10" t="n">
        <v>286</v>
      </c>
      <c r="B290" s="10" t="s">
        <v>2247</v>
      </c>
      <c r="C290" s="11" t="s">
        <v>2248</v>
      </c>
      <c r="D290" s="12" t="s">
        <v>2249</v>
      </c>
      <c r="E290" s="13" t="s">
        <v>150</v>
      </c>
      <c r="F290" s="13" t="n">
        <v>286</v>
      </c>
      <c r="G290" s="15" t="s">
        <v>2250</v>
      </c>
      <c r="H290" s="10" t="n">
        <v>2</v>
      </c>
      <c r="I290" s="11" t="s">
        <v>43</v>
      </c>
      <c r="J290" s="11" t="s">
        <v>2251</v>
      </c>
      <c r="K290" s="12" t="s">
        <v>2252</v>
      </c>
      <c r="L290" s="10"/>
      <c r="M290" s="12"/>
      <c r="N290" s="10"/>
      <c r="O290" s="12"/>
      <c r="P290" s="10"/>
      <c r="Q290" s="10"/>
      <c r="R290" s="10" t="n">
        <v>100</v>
      </c>
      <c r="S290" s="10" t="n">
        <v>0</v>
      </c>
      <c r="T290" s="16" t="n">
        <v>0</v>
      </c>
      <c r="U290" s="16" t="n">
        <v>15.75</v>
      </c>
      <c r="V290" s="10" t="n">
        <v>5</v>
      </c>
      <c r="W290" s="10" t="n">
        <v>0</v>
      </c>
      <c r="X290" s="10" t="n">
        <v>0</v>
      </c>
      <c r="Y290" s="16" t="n">
        <f aca="false">SUM(R290:X290)</f>
        <v>120.75</v>
      </c>
    </row>
    <row r="291" customFormat="false" ht="24.95" hidden="false" customHeight="true" outlineLevel="0" collapsed="false">
      <c r="A291" s="10" t="n">
        <v>287</v>
      </c>
      <c r="B291" s="18" t="s">
        <v>2253</v>
      </c>
      <c r="C291" s="15" t="s">
        <v>2254</v>
      </c>
      <c r="D291" s="18" t="s">
        <v>2255</v>
      </c>
      <c r="E291" s="13" t="s">
        <v>31</v>
      </c>
      <c r="F291" s="13" t="n">
        <v>287</v>
      </c>
      <c r="G291" s="15"/>
      <c r="H291" s="15" t="n">
        <v>4</v>
      </c>
      <c r="I291" s="15" t="s">
        <v>43</v>
      </c>
      <c r="J291" s="15" t="s">
        <v>2256</v>
      </c>
      <c r="K291" s="18" t="s">
        <v>2257</v>
      </c>
      <c r="L291" s="15" t="s">
        <v>2258</v>
      </c>
      <c r="M291" s="18" t="s">
        <v>2259</v>
      </c>
      <c r="N291" s="15" t="s">
        <v>2260</v>
      </c>
      <c r="O291" s="18" t="s">
        <v>2261</v>
      </c>
      <c r="P291" s="10"/>
      <c r="Q291" s="10"/>
      <c r="R291" s="15" t="n">
        <v>100</v>
      </c>
      <c r="S291" s="15" t="n">
        <v>0</v>
      </c>
      <c r="T291" s="19" t="n">
        <v>0</v>
      </c>
      <c r="U291" s="19" t="n">
        <v>15.75</v>
      </c>
      <c r="V291" s="15" t="n">
        <v>5</v>
      </c>
      <c r="W291" s="15" t="n">
        <v>0</v>
      </c>
      <c r="X291" s="15" t="n">
        <v>0</v>
      </c>
      <c r="Y291" s="16" t="n">
        <f aca="false">SUM(R291:X291)</f>
        <v>120.75</v>
      </c>
    </row>
    <row r="292" customFormat="false" ht="24.95" hidden="false" customHeight="true" outlineLevel="0" collapsed="false">
      <c r="A292" s="10" t="n">
        <v>288</v>
      </c>
      <c r="B292" s="10" t="s">
        <v>2262</v>
      </c>
      <c r="C292" s="11" t="s">
        <v>2263</v>
      </c>
      <c r="D292" s="12" t="s">
        <v>2264</v>
      </c>
      <c r="E292" s="13" t="s">
        <v>31</v>
      </c>
      <c r="F292" s="13" t="n">
        <v>288</v>
      </c>
      <c r="G292" s="15"/>
      <c r="H292" s="10" t="n">
        <v>4</v>
      </c>
      <c r="I292" s="11" t="s">
        <v>43</v>
      </c>
      <c r="J292" s="11" t="s">
        <v>2265</v>
      </c>
      <c r="K292" s="12" t="s">
        <v>2266</v>
      </c>
      <c r="L292" s="11" t="s">
        <v>2267</v>
      </c>
      <c r="M292" s="12" t="s">
        <v>2268</v>
      </c>
      <c r="N292" s="11" t="s">
        <v>2269</v>
      </c>
      <c r="O292" s="12" t="s">
        <v>2270</v>
      </c>
      <c r="P292" s="10"/>
      <c r="Q292" s="10"/>
      <c r="R292" s="10" t="n">
        <v>90</v>
      </c>
      <c r="S292" s="10" t="n">
        <v>0</v>
      </c>
      <c r="T292" s="16" t="n">
        <v>0</v>
      </c>
      <c r="U292" s="16" t="n">
        <v>30.31</v>
      </c>
      <c r="V292" s="10" t="n">
        <v>0</v>
      </c>
      <c r="W292" s="10" t="n">
        <v>0</v>
      </c>
      <c r="X292" s="10" t="n">
        <v>0</v>
      </c>
      <c r="Y292" s="16" t="n">
        <f aca="false">SUM(R292:X292)</f>
        <v>120.31</v>
      </c>
    </row>
    <row r="293" customFormat="false" ht="24.95" hidden="false" customHeight="true" outlineLevel="0" collapsed="false">
      <c r="A293" s="10" t="n">
        <v>289</v>
      </c>
      <c r="B293" s="10" t="s">
        <v>2271</v>
      </c>
      <c r="C293" s="11" t="s">
        <v>2272</v>
      </c>
      <c r="D293" s="12" t="s">
        <v>2273</v>
      </c>
      <c r="E293" s="13" t="s">
        <v>31</v>
      </c>
      <c r="F293" s="13" t="n">
        <v>289</v>
      </c>
      <c r="G293" s="15"/>
      <c r="H293" s="10" t="n">
        <v>2</v>
      </c>
      <c r="I293" s="11" t="s">
        <v>52</v>
      </c>
      <c r="J293" s="15"/>
      <c r="K293" s="24"/>
      <c r="L293" s="11" t="s">
        <v>2274</v>
      </c>
      <c r="M293" s="12" t="s">
        <v>2275</v>
      </c>
      <c r="N293" s="10"/>
      <c r="O293" s="12"/>
      <c r="P293" s="10"/>
      <c r="Q293" s="10"/>
      <c r="R293" s="10" t="n">
        <v>90</v>
      </c>
      <c r="S293" s="10" t="n">
        <v>0</v>
      </c>
      <c r="T293" s="16" t="n">
        <v>0</v>
      </c>
      <c r="U293" s="16" t="n">
        <v>30.31</v>
      </c>
      <c r="V293" s="17" t="n">
        <v>0</v>
      </c>
      <c r="W293" s="10" t="n">
        <v>0</v>
      </c>
      <c r="X293" s="10" t="n">
        <v>0</v>
      </c>
      <c r="Y293" s="16" t="n">
        <f aca="false">SUM(R293:X293)</f>
        <v>120.31</v>
      </c>
    </row>
    <row r="294" customFormat="false" ht="24.95" hidden="false" customHeight="true" outlineLevel="0" collapsed="false">
      <c r="A294" s="10" t="n">
        <v>290</v>
      </c>
      <c r="B294" s="10" t="s">
        <v>2276</v>
      </c>
      <c r="C294" s="11" t="s">
        <v>2277</v>
      </c>
      <c r="D294" s="12" t="s">
        <v>2278</v>
      </c>
      <c r="E294" s="13" t="s">
        <v>31</v>
      </c>
      <c r="F294" s="13" t="n">
        <v>290</v>
      </c>
      <c r="G294" s="15"/>
      <c r="H294" s="10" t="n">
        <v>4</v>
      </c>
      <c r="I294" s="11" t="s">
        <v>32</v>
      </c>
      <c r="J294" s="11" t="s">
        <v>2279</v>
      </c>
      <c r="K294" s="12" t="s">
        <v>2280</v>
      </c>
      <c r="L294" s="11" t="s">
        <v>2281</v>
      </c>
      <c r="M294" s="12" t="s">
        <v>2282</v>
      </c>
      <c r="N294" s="11" t="s">
        <v>2283</v>
      </c>
      <c r="O294" s="12" t="s">
        <v>2284</v>
      </c>
      <c r="P294" s="10"/>
      <c r="Q294" s="10"/>
      <c r="R294" s="10" t="n">
        <v>90</v>
      </c>
      <c r="S294" s="10" t="n">
        <v>0</v>
      </c>
      <c r="T294" s="16" t="n">
        <v>0</v>
      </c>
      <c r="U294" s="16" t="n">
        <v>30.31</v>
      </c>
      <c r="V294" s="17" t="n">
        <v>0</v>
      </c>
      <c r="W294" s="10" t="n">
        <v>0</v>
      </c>
      <c r="X294" s="10" t="n">
        <v>0</v>
      </c>
      <c r="Y294" s="16" t="n">
        <f aca="false">SUM(R294:X294)</f>
        <v>120.31</v>
      </c>
    </row>
    <row r="295" customFormat="false" ht="24.95" hidden="false" customHeight="true" outlineLevel="0" collapsed="false">
      <c r="A295" s="10" t="n">
        <v>291</v>
      </c>
      <c r="B295" s="18" t="s">
        <v>2285</v>
      </c>
      <c r="C295" s="15" t="s">
        <v>2286</v>
      </c>
      <c r="D295" s="20" t="s">
        <v>2287</v>
      </c>
      <c r="E295" s="13" t="s">
        <v>31</v>
      </c>
      <c r="F295" s="13" t="n">
        <v>291</v>
      </c>
      <c r="G295" s="10"/>
      <c r="H295" s="15" t="n">
        <v>3</v>
      </c>
      <c r="I295" s="11" t="s">
        <v>43</v>
      </c>
      <c r="J295" s="15" t="s">
        <v>2288</v>
      </c>
      <c r="K295" s="20" t="s">
        <v>2289</v>
      </c>
      <c r="L295" s="15" t="s">
        <v>2290</v>
      </c>
      <c r="M295" s="20" t="s">
        <v>2291</v>
      </c>
      <c r="N295" s="15"/>
      <c r="O295" s="24"/>
      <c r="P295" s="15"/>
      <c r="Q295" s="15"/>
      <c r="R295" s="15" t="n">
        <v>80</v>
      </c>
      <c r="S295" s="15" t="n">
        <v>0</v>
      </c>
      <c r="T295" s="19" t="n">
        <v>0</v>
      </c>
      <c r="U295" s="19" t="n">
        <v>35.15</v>
      </c>
      <c r="V295" s="15" t="n">
        <v>5</v>
      </c>
      <c r="W295" s="13" t="n">
        <v>0</v>
      </c>
      <c r="X295" s="15" t="n">
        <v>0</v>
      </c>
      <c r="Y295" s="16" t="n">
        <f aca="false">R295+S295+T295+U295+V295+W295-X295</f>
        <v>120.15</v>
      </c>
    </row>
    <row r="296" customFormat="false" ht="24.95" hidden="false" customHeight="true" outlineLevel="0" collapsed="false">
      <c r="A296" s="10" t="n">
        <v>292</v>
      </c>
      <c r="B296" s="18" t="s">
        <v>2292</v>
      </c>
      <c r="C296" s="15" t="s">
        <v>2293</v>
      </c>
      <c r="D296" s="20" t="s">
        <v>2294</v>
      </c>
      <c r="E296" s="13" t="s">
        <v>31</v>
      </c>
      <c r="F296" s="13" t="n">
        <v>292</v>
      </c>
      <c r="G296" s="15"/>
      <c r="H296" s="15" t="n">
        <v>3</v>
      </c>
      <c r="I296" s="15" t="s">
        <v>43</v>
      </c>
      <c r="J296" s="15" t="s">
        <v>2295</v>
      </c>
      <c r="K296" s="20" t="s">
        <v>2296</v>
      </c>
      <c r="L296" s="15" t="s">
        <v>2297</v>
      </c>
      <c r="M296" s="20" t="s">
        <v>2298</v>
      </c>
      <c r="N296" s="15"/>
      <c r="O296" s="24"/>
      <c r="P296" s="15"/>
      <c r="Q296" s="15"/>
      <c r="R296" s="15" t="n">
        <v>80</v>
      </c>
      <c r="S296" s="15" t="n">
        <v>0</v>
      </c>
      <c r="T296" s="19" t="n">
        <v>0</v>
      </c>
      <c r="U296" s="19" t="n">
        <v>35.13</v>
      </c>
      <c r="V296" s="13" t="n">
        <v>5</v>
      </c>
      <c r="W296" s="15" t="n">
        <v>0</v>
      </c>
      <c r="X296" s="15" t="n">
        <v>0</v>
      </c>
      <c r="Y296" s="16" t="n">
        <f aca="false">SUM(R296:X296)</f>
        <v>120.13</v>
      </c>
    </row>
    <row r="297" customFormat="false" ht="24.95" hidden="false" customHeight="true" outlineLevel="0" collapsed="false">
      <c r="A297" s="10" t="n">
        <v>293</v>
      </c>
      <c r="B297" s="10" t="s">
        <v>2299</v>
      </c>
      <c r="C297" s="11" t="s">
        <v>2300</v>
      </c>
      <c r="D297" s="12" t="s">
        <v>2301</v>
      </c>
      <c r="E297" s="13" t="s">
        <v>31</v>
      </c>
      <c r="F297" s="13" t="n">
        <v>293</v>
      </c>
      <c r="G297" s="10"/>
      <c r="H297" s="10" t="n">
        <v>5</v>
      </c>
      <c r="I297" s="11" t="s">
        <v>43</v>
      </c>
      <c r="J297" s="11" t="s">
        <v>2302</v>
      </c>
      <c r="K297" s="12" t="s">
        <v>2303</v>
      </c>
      <c r="L297" s="11" t="s">
        <v>2304</v>
      </c>
      <c r="M297" s="12" t="s">
        <v>2305</v>
      </c>
      <c r="N297" s="11" t="s">
        <v>2306</v>
      </c>
      <c r="O297" s="12" t="s">
        <v>2307</v>
      </c>
      <c r="P297" s="11" t="s">
        <v>2308</v>
      </c>
      <c r="Q297" s="10" t="s">
        <v>2309</v>
      </c>
      <c r="R297" s="10" t="n">
        <v>80</v>
      </c>
      <c r="S297" s="10" t="n">
        <v>0</v>
      </c>
      <c r="T297" s="16" t="n">
        <v>0</v>
      </c>
      <c r="U297" s="16" t="n">
        <v>35</v>
      </c>
      <c r="V297" s="17" t="n">
        <v>5</v>
      </c>
      <c r="W297" s="10" t="n">
        <v>0</v>
      </c>
      <c r="X297" s="10" t="n">
        <v>0</v>
      </c>
      <c r="Y297" s="16" t="n">
        <f aca="false">R297+S297+T297+U297+V297+W297-X297</f>
        <v>120</v>
      </c>
    </row>
    <row r="298" customFormat="false" ht="24.95" hidden="false" customHeight="true" outlineLevel="0" collapsed="false">
      <c r="A298" s="10" t="n">
        <v>294</v>
      </c>
      <c r="B298" s="10" t="s">
        <v>2310</v>
      </c>
      <c r="C298" s="11" t="s">
        <v>2311</v>
      </c>
      <c r="D298" s="12" t="s">
        <v>2312</v>
      </c>
      <c r="E298" s="13" t="s">
        <v>31</v>
      </c>
      <c r="F298" s="13" t="n">
        <v>294</v>
      </c>
      <c r="G298" s="10"/>
      <c r="H298" s="10" t="n">
        <v>2</v>
      </c>
      <c r="I298" s="11" t="s">
        <v>52</v>
      </c>
      <c r="J298" s="11" t="s">
        <v>2313</v>
      </c>
      <c r="K298" s="12" t="s">
        <v>2314</v>
      </c>
      <c r="L298" s="10"/>
      <c r="M298" s="12"/>
      <c r="N298" s="10"/>
      <c r="O298" s="12"/>
      <c r="P298" s="10"/>
      <c r="Q298" s="10"/>
      <c r="R298" s="10" t="n">
        <v>80</v>
      </c>
      <c r="S298" s="10" t="n">
        <v>0</v>
      </c>
      <c r="T298" s="16" t="n">
        <v>0</v>
      </c>
      <c r="U298" s="16" t="n">
        <v>35</v>
      </c>
      <c r="V298" s="17" t="n">
        <v>5</v>
      </c>
      <c r="W298" s="10" t="n">
        <v>0</v>
      </c>
      <c r="X298" s="10" t="n">
        <v>0</v>
      </c>
      <c r="Y298" s="16" t="n">
        <f aca="false">SUM(R298:X298)</f>
        <v>120</v>
      </c>
    </row>
    <row r="299" customFormat="false" ht="24.95" hidden="false" customHeight="true" outlineLevel="0" collapsed="false">
      <c r="A299" s="10" t="n">
        <v>295</v>
      </c>
      <c r="B299" s="10" t="s">
        <v>2315</v>
      </c>
      <c r="C299" s="11" t="s">
        <v>2316</v>
      </c>
      <c r="D299" s="12" t="s">
        <v>2317</v>
      </c>
      <c r="E299" s="13" t="s">
        <v>31</v>
      </c>
      <c r="F299" s="13" t="n">
        <v>295</v>
      </c>
      <c r="G299" s="15"/>
      <c r="H299" s="10" t="n">
        <v>3</v>
      </c>
      <c r="I299" s="11" t="s">
        <v>43</v>
      </c>
      <c r="J299" s="15"/>
      <c r="K299" s="24"/>
      <c r="L299" s="11" t="s">
        <v>2318</v>
      </c>
      <c r="M299" s="12" t="s">
        <v>2319</v>
      </c>
      <c r="N299" s="11" t="s">
        <v>2320</v>
      </c>
      <c r="O299" s="12" t="s">
        <v>2321</v>
      </c>
      <c r="P299" s="10"/>
      <c r="Q299" s="10"/>
      <c r="R299" s="10" t="n">
        <v>90</v>
      </c>
      <c r="S299" s="10" t="n">
        <v>0</v>
      </c>
      <c r="T299" s="16" t="n">
        <v>0</v>
      </c>
      <c r="U299" s="16" t="n">
        <v>24.92</v>
      </c>
      <c r="V299" s="10" t="n">
        <v>5</v>
      </c>
      <c r="W299" s="10" t="n">
        <v>0</v>
      </c>
      <c r="X299" s="10" t="n">
        <v>0</v>
      </c>
      <c r="Y299" s="16" t="n">
        <f aca="false">SUM(R299:X299)</f>
        <v>119.92</v>
      </c>
    </row>
    <row r="300" s="9" customFormat="true" ht="24.95" hidden="false" customHeight="true" outlineLevel="0" collapsed="false">
      <c r="A300" s="10" t="n">
        <v>296</v>
      </c>
      <c r="B300" s="10" t="s">
        <v>2322</v>
      </c>
      <c r="C300" s="11" t="s">
        <v>2323</v>
      </c>
      <c r="D300" s="12" t="s">
        <v>2324</v>
      </c>
      <c r="E300" s="13" t="s">
        <v>150</v>
      </c>
      <c r="F300" s="13" t="n">
        <v>296</v>
      </c>
      <c r="G300" s="15"/>
      <c r="H300" s="10" t="n">
        <v>2</v>
      </c>
      <c r="I300" s="11" t="s">
        <v>52</v>
      </c>
      <c r="J300" s="15"/>
      <c r="K300" s="24"/>
      <c r="L300" s="11" t="s">
        <v>2325</v>
      </c>
      <c r="M300" s="12" t="s">
        <v>2326</v>
      </c>
      <c r="N300" s="10"/>
      <c r="O300" s="15"/>
      <c r="P300" s="15"/>
      <c r="Q300" s="15"/>
      <c r="R300" s="10" t="n">
        <v>80</v>
      </c>
      <c r="S300" s="10" t="n">
        <v>0</v>
      </c>
      <c r="T300" s="16" t="n">
        <v>0</v>
      </c>
      <c r="U300" s="16" t="n">
        <v>39.85</v>
      </c>
      <c r="V300" s="17" t="n">
        <v>0</v>
      </c>
      <c r="W300" s="10" t="n">
        <v>0</v>
      </c>
      <c r="X300" s="10" t="n">
        <v>0</v>
      </c>
      <c r="Y300" s="16" t="n">
        <f aca="false">SUM(R300:X300)</f>
        <v>119.85</v>
      </c>
    </row>
    <row r="301" s="9" customFormat="true" ht="24.95" hidden="false" customHeight="true" outlineLevel="0" collapsed="false">
      <c r="A301" s="10" t="n">
        <v>297</v>
      </c>
      <c r="B301" s="10" t="s">
        <v>2327</v>
      </c>
      <c r="C301" s="11" t="s">
        <v>2328</v>
      </c>
      <c r="D301" s="12" t="s">
        <v>2329</v>
      </c>
      <c r="E301" s="13" t="s">
        <v>31</v>
      </c>
      <c r="F301" s="13" t="n">
        <v>297</v>
      </c>
      <c r="G301" s="10"/>
      <c r="H301" s="10" t="n">
        <v>4</v>
      </c>
      <c r="I301" s="11" t="s">
        <v>32</v>
      </c>
      <c r="J301" s="11" t="s">
        <v>2330</v>
      </c>
      <c r="K301" s="12" t="s">
        <v>2331</v>
      </c>
      <c r="L301" s="22" t="s">
        <v>2332</v>
      </c>
      <c r="M301" s="12" t="s">
        <v>2333</v>
      </c>
      <c r="N301" s="22" t="s">
        <v>2334</v>
      </c>
      <c r="O301" s="12" t="s">
        <v>2335</v>
      </c>
      <c r="P301" s="10"/>
      <c r="Q301" s="10"/>
      <c r="R301" s="10" t="n">
        <v>80</v>
      </c>
      <c r="S301" s="10" t="n">
        <v>0</v>
      </c>
      <c r="T301" s="16" t="n">
        <v>0</v>
      </c>
      <c r="U301" s="16" t="n">
        <v>34.83</v>
      </c>
      <c r="V301" s="10" t="n">
        <v>5</v>
      </c>
      <c r="W301" s="10" t="n">
        <v>0</v>
      </c>
      <c r="X301" s="10" t="n">
        <v>0</v>
      </c>
      <c r="Y301" s="16" t="n">
        <f aca="false">R301+S301+T301+U301+V301+W301-X301</f>
        <v>119.83</v>
      </c>
    </row>
    <row r="302" customFormat="false" ht="24.95" hidden="false" customHeight="true" outlineLevel="0" collapsed="false">
      <c r="A302" s="10" t="n">
        <v>298</v>
      </c>
      <c r="B302" s="10" t="s">
        <v>2336</v>
      </c>
      <c r="C302" s="11" t="s">
        <v>2337</v>
      </c>
      <c r="D302" s="12" t="s">
        <v>2338</v>
      </c>
      <c r="E302" s="13" t="s">
        <v>31</v>
      </c>
      <c r="F302" s="13" t="n">
        <v>298</v>
      </c>
      <c r="G302" s="15"/>
      <c r="H302" s="10" t="n">
        <v>4</v>
      </c>
      <c r="I302" s="11" t="s">
        <v>32</v>
      </c>
      <c r="J302" s="11" t="s">
        <v>2339</v>
      </c>
      <c r="K302" s="12" t="s">
        <v>2340</v>
      </c>
      <c r="L302" s="11" t="s">
        <v>2341</v>
      </c>
      <c r="M302" s="12" t="s">
        <v>2342</v>
      </c>
      <c r="N302" s="11" t="s">
        <v>2343</v>
      </c>
      <c r="O302" s="12" t="s">
        <v>2344</v>
      </c>
      <c r="P302" s="10"/>
      <c r="Q302" s="10"/>
      <c r="R302" s="10" t="n">
        <v>80</v>
      </c>
      <c r="S302" s="10" t="n">
        <v>0</v>
      </c>
      <c r="T302" s="16" t="n">
        <v>0</v>
      </c>
      <c r="U302" s="16" t="n">
        <v>39.83</v>
      </c>
      <c r="V302" s="10" t="n">
        <v>0</v>
      </c>
      <c r="W302" s="10" t="n">
        <v>0</v>
      </c>
      <c r="X302" s="10" t="n">
        <v>0</v>
      </c>
      <c r="Y302" s="16" t="n">
        <f aca="false">SUM(R302:X302)</f>
        <v>119.83</v>
      </c>
    </row>
    <row r="303" s="9" customFormat="true" ht="24.95" hidden="false" customHeight="true" outlineLevel="0" collapsed="false">
      <c r="A303" s="10" t="n">
        <v>299</v>
      </c>
      <c r="B303" s="18" t="s">
        <v>2345</v>
      </c>
      <c r="C303" s="15" t="s">
        <v>2346</v>
      </c>
      <c r="D303" s="20" t="s">
        <v>2347</v>
      </c>
      <c r="E303" s="13" t="s">
        <v>150</v>
      </c>
      <c r="F303" s="13" t="n">
        <v>299</v>
      </c>
      <c r="G303" s="10"/>
      <c r="H303" s="15" t="n">
        <v>4</v>
      </c>
      <c r="I303" s="15" t="s">
        <v>32</v>
      </c>
      <c r="J303" s="15" t="s">
        <v>2348</v>
      </c>
      <c r="K303" s="20" t="s">
        <v>2349</v>
      </c>
      <c r="L303" s="15" t="s">
        <v>2350</v>
      </c>
      <c r="M303" s="20" t="s">
        <v>2351</v>
      </c>
      <c r="N303" s="15" t="s">
        <v>2352</v>
      </c>
      <c r="O303" s="20" t="s">
        <v>2353</v>
      </c>
      <c r="P303" s="15"/>
      <c r="Q303" s="15"/>
      <c r="R303" s="15" t="n">
        <v>80</v>
      </c>
      <c r="S303" s="15" t="n">
        <v>0</v>
      </c>
      <c r="T303" s="19" t="n">
        <v>0</v>
      </c>
      <c r="U303" s="19" t="n">
        <v>39.69</v>
      </c>
      <c r="V303" s="15" t="n">
        <v>0</v>
      </c>
      <c r="W303" s="13" t="n">
        <v>0</v>
      </c>
      <c r="X303" s="15" t="n">
        <v>0</v>
      </c>
      <c r="Y303" s="16" t="n">
        <f aca="false">R303+S303+T303+U303+V303+W303-X303</f>
        <v>119.69</v>
      </c>
    </row>
    <row r="304" s="9" customFormat="true" ht="24.95" hidden="false" customHeight="true" outlineLevel="0" collapsed="false">
      <c r="A304" s="10" t="n">
        <v>300</v>
      </c>
      <c r="B304" s="10" t="s">
        <v>2354</v>
      </c>
      <c r="C304" s="11" t="s">
        <v>2355</v>
      </c>
      <c r="D304" s="12" t="s">
        <v>2356</v>
      </c>
      <c r="E304" s="13" t="s">
        <v>31</v>
      </c>
      <c r="F304" s="13" t="n">
        <v>300</v>
      </c>
      <c r="G304" s="10"/>
      <c r="H304" s="10" t="n">
        <v>3</v>
      </c>
      <c r="I304" s="11" t="s">
        <v>52</v>
      </c>
      <c r="J304" s="11" t="s">
        <v>2357</v>
      </c>
      <c r="K304" s="12" t="s">
        <v>2358</v>
      </c>
      <c r="L304" s="11" t="s">
        <v>2359</v>
      </c>
      <c r="M304" s="12" t="s">
        <v>2360</v>
      </c>
      <c r="N304" s="10"/>
      <c r="O304" s="12"/>
      <c r="P304" s="10"/>
      <c r="Q304" s="10"/>
      <c r="R304" s="10" t="n">
        <v>80</v>
      </c>
      <c r="S304" s="10" t="n">
        <v>0</v>
      </c>
      <c r="T304" s="16" t="n">
        <v>0</v>
      </c>
      <c r="U304" s="16" t="n">
        <v>34.44</v>
      </c>
      <c r="V304" s="17" t="n">
        <v>5</v>
      </c>
      <c r="W304" s="10" t="n">
        <v>0</v>
      </c>
      <c r="X304" s="10" t="n">
        <v>0</v>
      </c>
      <c r="Y304" s="16" t="n">
        <f aca="false">SUM(R304:X304)</f>
        <v>119.44</v>
      </c>
    </row>
    <row r="305" customFormat="false" ht="24.95" hidden="false" customHeight="true" outlineLevel="0" collapsed="false">
      <c r="A305" s="10" t="n">
        <v>301</v>
      </c>
      <c r="B305" s="10" t="s">
        <v>2361</v>
      </c>
      <c r="C305" s="11" t="s">
        <v>2362</v>
      </c>
      <c r="D305" s="12" t="s">
        <v>2363</v>
      </c>
      <c r="E305" s="13" t="s">
        <v>31</v>
      </c>
      <c r="F305" s="13" t="n">
        <v>301</v>
      </c>
      <c r="G305" s="15"/>
      <c r="H305" s="10" t="n">
        <v>4</v>
      </c>
      <c r="I305" s="11" t="s">
        <v>32</v>
      </c>
      <c r="J305" s="11" t="s">
        <v>2364</v>
      </c>
      <c r="K305" s="12" t="s">
        <v>2365</v>
      </c>
      <c r="L305" s="11" t="s">
        <v>2366</v>
      </c>
      <c r="M305" s="12" t="s">
        <v>2367</v>
      </c>
      <c r="N305" s="11" t="s">
        <v>2368</v>
      </c>
      <c r="O305" s="12" t="s">
        <v>2369</v>
      </c>
      <c r="P305" s="10"/>
      <c r="Q305" s="10"/>
      <c r="R305" s="10" t="n">
        <v>90</v>
      </c>
      <c r="S305" s="10" t="n">
        <v>0</v>
      </c>
      <c r="T305" s="16" t="n">
        <v>0</v>
      </c>
      <c r="U305" s="16" t="n">
        <v>24</v>
      </c>
      <c r="V305" s="10" t="n">
        <v>5</v>
      </c>
      <c r="W305" s="10" t="n">
        <v>0</v>
      </c>
      <c r="X305" s="10" t="n">
        <v>0</v>
      </c>
      <c r="Y305" s="16" t="n">
        <f aca="false">SUM(R305:X305)</f>
        <v>119</v>
      </c>
    </row>
    <row r="306" customFormat="false" ht="24.95" hidden="false" customHeight="true" outlineLevel="0" collapsed="false">
      <c r="A306" s="10" t="n">
        <v>302</v>
      </c>
      <c r="B306" s="10" t="s">
        <v>2370</v>
      </c>
      <c r="C306" s="11" t="s">
        <v>2371</v>
      </c>
      <c r="D306" s="12" t="s">
        <v>2372</v>
      </c>
      <c r="E306" s="13" t="s">
        <v>31</v>
      </c>
      <c r="F306" s="13" t="n">
        <v>302</v>
      </c>
      <c r="G306" s="15"/>
      <c r="H306" s="10" t="n">
        <v>3</v>
      </c>
      <c r="I306" s="11" t="s">
        <v>43</v>
      </c>
      <c r="J306" s="11" t="s">
        <v>2373</v>
      </c>
      <c r="K306" s="12" t="s">
        <v>2374</v>
      </c>
      <c r="L306" s="11" t="s">
        <v>2375</v>
      </c>
      <c r="M306" s="12" t="s">
        <v>2376</v>
      </c>
      <c r="N306" s="10"/>
      <c r="O306" s="12"/>
      <c r="P306" s="10"/>
      <c r="Q306" s="10"/>
      <c r="R306" s="10" t="n">
        <v>90</v>
      </c>
      <c r="S306" s="10" t="n">
        <v>0</v>
      </c>
      <c r="T306" s="16" t="n">
        <v>0</v>
      </c>
      <c r="U306" s="16" t="n">
        <v>23.8</v>
      </c>
      <c r="V306" s="17" t="n">
        <v>5</v>
      </c>
      <c r="W306" s="10" t="n">
        <v>0</v>
      </c>
      <c r="X306" s="10" t="n">
        <v>0</v>
      </c>
      <c r="Y306" s="16" t="n">
        <f aca="false">SUM(R306:X306)</f>
        <v>118.8</v>
      </c>
    </row>
    <row r="307" customFormat="false" ht="24.95" hidden="false" customHeight="true" outlineLevel="0" collapsed="false">
      <c r="A307" s="10" t="n">
        <v>303</v>
      </c>
      <c r="B307" s="10" t="s">
        <v>2377</v>
      </c>
      <c r="C307" s="11" t="s">
        <v>2378</v>
      </c>
      <c r="D307" s="12" t="s">
        <v>2379</v>
      </c>
      <c r="E307" s="13" t="s">
        <v>150</v>
      </c>
      <c r="F307" s="13" t="n">
        <v>303</v>
      </c>
      <c r="G307" s="15"/>
      <c r="H307" s="10" t="n">
        <v>4</v>
      </c>
      <c r="I307" s="11" t="s">
        <v>32</v>
      </c>
      <c r="J307" s="11" t="s">
        <v>2380</v>
      </c>
      <c r="K307" s="12" t="s">
        <v>2381</v>
      </c>
      <c r="L307" s="11" t="s">
        <v>2382</v>
      </c>
      <c r="M307" s="12" t="s">
        <v>2383</v>
      </c>
      <c r="N307" s="11" t="s">
        <v>2384</v>
      </c>
      <c r="O307" s="12" t="s">
        <v>2385</v>
      </c>
      <c r="P307" s="10"/>
      <c r="Q307" s="10"/>
      <c r="R307" s="10" t="n">
        <v>80</v>
      </c>
      <c r="S307" s="10" t="n">
        <v>0</v>
      </c>
      <c r="T307" s="16" t="n">
        <v>0</v>
      </c>
      <c r="U307" s="16" t="n">
        <v>36.75</v>
      </c>
      <c r="V307" s="17" t="n">
        <v>0</v>
      </c>
      <c r="W307" s="10" t="n">
        <v>2</v>
      </c>
      <c r="X307" s="10" t="n">
        <v>0</v>
      </c>
      <c r="Y307" s="16" t="n">
        <f aca="false">SUM(R307:X307)</f>
        <v>118.75</v>
      </c>
    </row>
    <row r="308" customFormat="false" ht="24.95" hidden="false" customHeight="true" outlineLevel="0" collapsed="false">
      <c r="A308" s="10" t="n">
        <v>304</v>
      </c>
      <c r="B308" s="10" t="s">
        <v>2386</v>
      </c>
      <c r="C308" s="11" t="s">
        <v>2387</v>
      </c>
      <c r="D308" s="12" t="s">
        <v>2388</v>
      </c>
      <c r="E308" s="13" t="s">
        <v>31</v>
      </c>
      <c r="F308" s="13" t="n">
        <v>304</v>
      </c>
      <c r="G308" s="15"/>
      <c r="H308" s="10" t="n">
        <v>3</v>
      </c>
      <c r="I308" s="11" t="s">
        <v>43</v>
      </c>
      <c r="J308" s="11" t="s">
        <v>2389</v>
      </c>
      <c r="K308" s="12" t="s">
        <v>2390</v>
      </c>
      <c r="L308" s="11" t="s">
        <v>2391</v>
      </c>
      <c r="M308" s="12" t="s">
        <v>2392</v>
      </c>
      <c r="N308" s="10"/>
      <c r="O308" s="12"/>
      <c r="P308" s="10"/>
      <c r="Q308" s="10"/>
      <c r="R308" s="10" t="n">
        <v>90</v>
      </c>
      <c r="S308" s="10" t="n">
        <v>0</v>
      </c>
      <c r="T308" s="16" t="n">
        <v>0</v>
      </c>
      <c r="U308" s="16" t="n">
        <v>28.56</v>
      </c>
      <c r="V308" s="17" t="n">
        <v>0</v>
      </c>
      <c r="W308" s="10" t="n">
        <v>0</v>
      </c>
      <c r="X308" s="10" t="n">
        <v>0</v>
      </c>
      <c r="Y308" s="16" t="n">
        <f aca="false">SUM(R308:X308)</f>
        <v>118.56</v>
      </c>
    </row>
    <row r="309" customFormat="false" ht="24.95" hidden="false" customHeight="true" outlineLevel="0" collapsed="false">
      <c r="A309" s="10" t="n">
        <v>305</v>
      </c>
      <c r="B309" s="18" t="s">
        <v>2393</v>
      </c>
      <c r="C309" s="15" t="s">
        <v>2394</v>
      </c>
      <c r="D309" s="20" t="s">
        <v>2395</v>
      </c>
      <c r="E309" s="13" t="s">
        <v>31</v>
      </c>
      <c r="F309" s="13" t="n">
        <v>305</v>
      </c>
      <c r="G309" s="15"/>
      <c r="H309" s="15" t="n">
        <v>4</v>
      </c>
      <c r="I309" s="15" t="s">
        <v>43</v>
      </c>
      <c r="J309" s="15" t="s">
        <v>2396</v>
      </c>
      <c r="K309" s="20" t="s">
        <v>2397</v>
      </c>
      <c r="L309" s="15" t="s">
        <v>2398</v>
      </c>
      <c r="M309" s="20" t="s">
        <v>2399</v>
      </c>
      <c r="N309" s="15" t="s">
        <v>2400</v>
      </c>
      <c r="O309" s="20" t="s">
        <v>2401</v>
      </c>
      <c r="P309" s="15"/>
      <c r="Q309" s="15"/>
      <c r="R309" s="15" t="n">
        <v>80</v>
      </c>
      <c r="S309" s="15" t="n">
        <v>0</v>
      </c>
      <c r="T309" s="19" t="n">
        <v>0</v>
      </c>
      <c r="U309" s="19" t="n">
        <v>38.5</v>
      </c>
      <c r="V309" s="15" t="n">
        <v>0</v>
      </c>
      <c r="W309" s="15" t="n">
        <v>0</v>
      </c>
      <c r="X309" s="15" t="n">
        <v>0</v>
      </c>
      <c r="Y309" s="16" t="n">
        <f aca="false">SUM(R309:X309)</f>
        <v>118.5</v>
      </c>
    </row>
    <row r="310" s="9" customFormat="true" ht="24.95" hidden="false" customHeight="true" outlineLevel="0" collapsed="false">
      <c r="A310" s="10" t="n">
        <v>306</v>
      </c>
      <c r="B310" s="10" t="s">
        <v>2402</v>
      </c>
      <c r="C310" s="11" t="s">
        <v>2403</v>
      </c>
      <c r="D310" s="12" t="s">
        <v>2404</v>
      </c>
      <c r="E310" s="13" t="s">
        <v>150</v>
      </c>
      <c r="F310" s="13" t="n">
        <v>306</v>
      </c>
      <c r="G310" s="10"/>
      <c r="H310" s="10" t="n">
        <v>5</v>
      </c>
      <c r="I310" s="11" t="s">
        <v>32</v>
      </c>
      <c r="J310" s="11" t="s">
        <v>2405</v>
      </c>
      <c r="K310" s="12" t="s">
        <v>2406</v>
      </c>
      <c r="L310" s="11" t="s">
        <v>2407</v>
      </c>
      <c r="M310" s="12" t="s">
        <v>2408</v>
      </c>
      <c r="N310" s="11" t="s">
        <v>2409</v>
      </c>
      <c r="O310" s="12" t="s">
        <v>2410</v>
      </c>
      <c r="P310" s="11" t="s">
        <v>2411</v>
      </c>
      <c r="Q310" s="10" t="s">
        <v>2412</v>
      </c>
      <c r="R310" s="10" t="n">
        <v>80</v>
      </c>
      <c r="S310" s="10" t="n">
        <v>0</v>
      </c>
      <c r="T310" s="16" t="n">
        <v>0</v>
      </c>
      <c r="U310" s="16" t="n">
        <v>38.5</v>
      </c>
      <c r="V310" s="17" t="n">
        <v>0</v>
      </c>
      <c r="W310" s="10" t="n">
        <v>0</v>
      </c>
      <c r="X310" s="10" t="n">
        <v>0</v>
      </c>
      <c r="Y310" s="16" t="n">
        <f aca="false">SUM(R310:X310)</f>
        <v>118.5</v>
      </c>
    </row>
    <row r="311" customFormat="false" ht="24.95" hidden="false" customHeight="true" outlineLevel="0" collapsed="false">
      <c r="A311" s="10" t="n">
        <v>307</v>
      </c>
      <c r="B311" s="18" t="s">
        <v>2413</v>
      </c>
      <c r="C311" s="15" t="s">
        <v>2414</v>
      </c>
      <c r="D311" s="20" t="s">
        <v>2415</v>
      </c>
      <c r="E311" s="13" t="s">
        <v>31</v>
      </c>
      <c r="F311" s="13" t="n">
        <v>307</v>
      </c>
      <c r="G311" s="15"/>
      <c r="H311" s="15" t="n">
        <v>4</v>
      </c>
      <c r="I311" s="15" t="s">
        <v>43</v>
      </c>
      <c r="J311" s="15"/>
      <c r="K311" s="24"/>
      <c r="L311" s="15" t="s">
        <v>2416</v>
      </c>
      <c r="M311" s="20" t="s">
        <v>2417</v>
      </c>
      <c r="N311" s="15" t="s">
        <v>2418</v>
      </c>
      <c r="O311" s="20" t="s">
        <v>2419</v>
      </c>
      <c r="P311" s="15" t="s">
        <v>2420</v>
      </c>
      <c r="Q311" s="18" t="s">
        <v>2421</v>
      </c>
      <c r="R311" s="15" t="n">
        <v>90</v>
      </c>
      <c r="S311" s="15" t="n">
        <v>0</v>
      </c>
      <c r="T311" s="19" t="n">
        <v>0</v>
      </c>
      <c r="U311" s="19" t="n">
        <v>19.25</v>
      </c>
      <c r="V311" s="13" t="n">
        <v>5</v>
      </c>
      <c r="W311" s="15" t="n">
        <v>4</v>
      </c>
      <c r="X311" s="15" t="n">
        <v>0</v>
      </c>
      <c r="Y311" s="16" t="n">
        <f aca="false">SUM(R311:X311)</f>
        <v>118.25</v>
      </c>
    </row>
    <row r="312" customFormat="false" ht="24.95" hidden="false" customHeight="true" outlineLevel="0" collapsed="false">
      <c r="A312" s="10" t="n">
        <v>308</v>
      </c>
      <c r="B312" s="18" t="s">
        <v>2422</v>
      </c>
      <c r="C312" s="15" t="s">
        <v>2423</v>
      </c>
      <c r="D312" s="18" t="s">
        <v>2424</v>
      </c>
      <c r="E312" s="13" t="s">
        <v>150</v>
      </c>
      <c r="F312" s="13" t="n">
        <v>308</v>
      </c>
      <c r="G312" s="15"/>
      <c r="H312" s="15" t="n">
        <v>5</v>
      </c>
      <c r="I312" s="15" t="s">
        <v>43</v>
      </c>
      <c r="J312" s="15" t="s">
        <v>2425</v>
      </c>
      <c r="K312" s="18" t="s">
        <v>2426</v>
      </c>
      <c r="L312" s="15" t="s">
        <v>2427</v>
      </c>
      <c r="M312" s="18" t="s">
        <v>2428</v>
      </c>
      <c r="N312" s="15" t="s">
        <v>2429</v>
      </c>
      <c r="O312" s="18" t="s">
        <v>2430</v>
      </c>
      <c r="P312" s="11" t="s">
        <v>2431</v>
      </c>
      <c r="Q312" s="10" t="s">
        <v>2432</v>
      </c>
      <c r="R312" s="15" t="n">
        <v>80</v>
      </c>
      <c r="S312" s="15" t="n">
        <v>0</v>
      </c>
      <c r="T312" s="19" t="n">
        <v>2.5</v>
      </c>
      <c r="U312" s="19" t="n">
        <v>35.7</v>
      </c>
      <c r="V312" s="15" t="n">
        <v>0</v>
      </c>
      <c r="W312" s="15" t="n">
        <v>0</v>
      </c>
      <c r="X312" s="15" t="n">
        <v>0</v>
      </c>
      <c r="Y312" s="16" t="n">
        <f aca="false">SUM(R312:X312)</f>
        <v>118.2</v>
      </c>
    </row>
    <row r="313" s="9" customFormat="true" ht="24.95" hidden="false" customHeight="true" outlineLevel="0" collapsed="false">
      <c r="A313" s="10" t="n">
        <v>309</v>
      </c>
      <c r="B313" s="10" t="s">
        <v>2433</v>
      </c>
      <c r="C313" s="11" t="s">
        <v>2434</v>
      </c>
      <c r="D313" s="12" t="s">
        <v>2435</v>
      </c>
      <c r="E313" s="13" t="s">
        <v>31</v>
      </c>
      <c r="F313" s="13" t="n">
        <v>309</v>
      </c>
      <c r="G313" s="15"/>
      <c r="H313" s="10" t="n">
        <v>4</v>
      </c>
      <c r="I313" s="11" t="s">
        <v>32</v>
      </c>
      <c r="J313" s="11" t="s">
        <v>2436</v>
      </c>
      <c r="K313" s="12" t="s">
        <v>2437</v>
      </c>
      <c r="L313" s="11" t="s">
        <v>2438</v>
      </c>
      <c r="M313" s="12" t="s">
        <v>2439</v>
      </c>
      <c r="N313" s="11" t="s">
        <v>2440</v>
      </c>
      <c r="O313" s="12" t="s">
        <v>2441</v>
      </c>
      <c r="P313" s="10"/>
      <c r="Q313" s="10"/>
      <c r="R313" s="10" t="n">
        <v>80</v>
      </c>
      <c r="S313" s="10" t="n">
        <v>0</v>
      </c>
      <c r="T313" s="16" t="n">
        <v>0</v>
      </c>
      <c r="U313" s="16" t="n">
        <v>38.1</v>
      </c>
      <c r="V313" s="10" t="n">
        <v>0</v>
      </c>
      <c r="W313" s="10" t="n">
        <v>0</v>
      </c>
      <c r="X313" s="10" t="n">
        <v>0</v>
      </c>
      <c r="Y313" s="16" t="n">
        <f aca="false">SUM(R313:X313)</f>
        <v>118.1</v>
      </c>
    </row>
    <row r="314" customFormat="false" ht="24.95" hidden="false" customHeight="true" outlineLevel="0" collapsed="false">
      <c r="A314" s="10" t="n">
        <v>310</v>
      </c>
      <c r="B314" s="10" t="s">
        <v>2442</v>
      </c>
      <c r="C314" s="15" t="s">
        <v>2443</v>
      </c>
      <c r="D314" s="20" t="s">
        <v>2444</v>
      </c>
      <c r="E314" s="13" t="s">
        <v>31</v>
      </c>
      <c r="F314" s="13" t="n">
        <v>310</v>
      </c>
      <c r="G314" s="15"/>
      <c r="H314" s="15" t="n">
        <v>3</v>
      </c>
      <c r="I314" s="15" t="s">
        <v>43</v>
      </c>
      <c r="J314" s="15"/>
      <c r="K314" s="24"/>
      <c r="L314" s="15" t="s">
        <v>2445</v>
      </c>
      <c r="M314" s="20" t="s">
        <v>2446</v>
      </c>
      <c r="N314" s="15" t="s">
        <v>2447</v>
      </c>
      <c r="O314" s="18" t="s">
        <v>2448</v>
      </c>
      <c r="P314" s="15"/>
      <c r="Q314" s="15"/>
      <c r="R314" s="15" t="n">
        <v>90</v>
      </c>
      <c r="S314" s="15" t="n">
        <v>0</v>
      </c>
      <c r="T314" s="19" t="n">
        <v>0</v>
      </c>
      <c r="U314" s="19" t="n">
        <v>22.88</v>
      </c>
      <c r="V314" s="15" t="n">
        <v>5</v>
      </c>
      <c r="W314" s="15" t="n">
        <v>0</v>
      </c>
      <c r="X314" s="15" t="n">
        <v>0</v>
      </c>
      <c r="Y314" s="16" t="n">
        <f aca="false">SUM(R314:X314)</f>
        <v>117.88</v>
      </c>
    </row>
    <row r="315" customFormat="false" ht="24.95" hidden="false" customHeight="true" outlineLevel="0" collapsed="false">
      <c r="A315" s="10" t="n">
        <v>311</v>
      </c>
      <c r="B315" s="10" t="s">
        <v>2449</v>
      </c>
      <c r="C315" s="11" t="s">
        <v>2450</v>
      </c>
      <c r="D315" s="12" t="s">
        <v>2451</v>
      </c>
      <c r="E315" s="13" t="s">
        <v>31</v>
      </c>
      <c r="F315" s="13" t="n">
        <v>311</v>
      </c>
      <c r="G315" s="15"/>
      <c r="H315" s="10" t="n">
        <v>4</v>
      </c>
      <c r="I315" s="11" t="s">
        <v>32</v>
      </c>
      <c r="J315" s="11" t="s">
        <v>2452</v>
      </c>
      <c r="K315" s="12" t="s">
        <v>2453</v>
      </c>
      <c r="L315" s="11" t="s">
        <v>2454</v>
      </c>
      <c r="M315" s="12" t="s">
        <v>2455</v>
      </c>
      <c r="N315" s="11" t="s">
        <v>2456</v>
      </c>
      <c r="O315" s="12" t="s">
        <v>2457</v>
      </c>
      <c r="P315" s="10"/>
      <c r="Q315" s="10"/>
      <c r="R315" s="10" t="n">
        <v>90</v>
      </c>
      <c r="S315" s="10" t="n">
        <v>0</v>
      </c>
      <c r="T315" s="16" t="n">
        <v>0</v>
      </c>
      <c r="U315" s="16" t="n">
        <v>22.88</v>
      </c>
      <c r="V315" s="17" t="n">
        <v>5</v>
      </c>
      <c r="W315" s="10" t="n">
        <v>0</v>
      </c>
      <c r="X315" s="10" t="n">
        <v>0</v>
      </c>
      <c r="Y315" s="16" t="n">
        <f aca="false">SUM(R315:X315)</f>
        <v>117.88</v>
      </c>
    </row>
    <row r="316" customFormat="false" ht="24.95" hidden="false" customHeight="true" outlineLevel="0" collapsed="false">
      <c r="A316" s="10" t="n">
        <v>312</v>
      </c>
      <c r="B316" s="18" t="s">
        <v>2458</v>
      </c>
      <c r="C316" s="15" t="s">
        <v>2459</v>
      </c>
      <c r="D316" s="20" t="s">
        <v>2460</v>
      </c>
      <c r="E316" s="13" t="s">
        <v>150</v>
      </c>
      <c r="F316" s="13" t="n">
        <v>312</v>
      </c>
      <c r="G316" s="15"/>
      <c r="H316" s="15" t="n">
        <v>1</v>
      </c>
      <c r="I316" s="11" t="s">
        <v>335</v>
      </c>
      <c r="J316" s="15"/>
      <c r="K316" s="24"/>
      <c r="L316" s="15"/>
      <c r="M316" s="24"/>
      <c r="N316" s="15"/>
      <c r="O316" s="24"/>
      <c r="P316" s="15"/>
      <c r="Q316" s="15"/>
      <c r="R316" s="15" t="n">
        <v>90</v>
      </c>
      <c r="S316" s="15" t="n">
        <v>0</v>
      </c>
      <c r="T316" s="19" t="n">
        <v>0</v>
      </c>
      <c r="U316" s="19" t="n">
        <v>22.88</v>
      </c>
      <c r="V316" s="13" t="n">
        <v>5</v>
      </c>
      <c r="W316" s="15" t="n">
        <v>0</v>
      </c>
      <c r="X316" s="15" t="n">
        <v>0</v>
      </c>
      <c r="Y316" s="16" t="n">
        <f aca="false">SUM(R316:X316)</f>
        <v>117.88</v>
      </c>
    </row>
    <row r="317" customFormat="false" ht="24.95" hidden="false" customHeight="true" outlineLevel="0" collapsed="false">
      <c r="A317" s="10" t="n">
        <v>313</v>
      </c>
      <c r="B317" s="18" t="s">
        <v>2461</v>
      </c>
      <c r="C317" s="15" t="s">
        <v>2462</v>
      </c>
      <c r="D317" s="20" t="s">
        <v>2463</v>
      </c>
      <c r="E317" s="13" t="s">
        <v>31</v>
      </c>
      <c r="F317" s="13" t="n">
        <v>313</v>
      </c>
      <c r="G317" s="15"/>
      <c r="H317" s="15" t="n">
        <v>3</v>
      </c>
      <c r="I317" s="15" t="s">
        <v>43</v>
      </c>
      <c r="J317" s="15" t="s">
        <v>2464</v>
      </c>
      <c r="K317" s="20" t="s">
        <v>2465</v>
      </c>
      <c r="L317" s="15" t="s">
        <v>2466</v>
      </c>
      <c r="M317" s="20" t="s">
        <v>2467</v>
      </c>
      <c r="N317" s="15"/>
      <c r="O317" s="24"/>
      <c r="P317" s="15"/>
      <c r="Q317" s="15"/>
      <c r="R317" s="15" t="n">
        <v>90</v>
      </c>
      <c r="S317" s="15" t="n">
        <v>0</v>
      </c>
      <c r="T317" s="19" t="n">
        <v>0</v>
      </c>
      <c r="U317" s="19" t="n">
        <v>22.75</v>
      </c>
      <c r="V317" s="13" t="n">
        <v>5</v>
      </c>
      <c r="W317" s="15" t="n">
        <v>0</v>
      </c>
      <c r="X317" s="15" t="n">
        <v>0</v>
      </c>
      <c r="Y317" s="16" t="n">
        <f aca="false">SUM(R317:X317)</f>
        <v>117.75</v>
      </c>
    </row>
    <row r="318" customFormat="false" ht="24.95" hidden="false" customHeight="true" outlineLevel="0" collapsed="false">
      <c r="A318" s="10" t="n">
        <v>314</v>
      </c>
      <c r="B318" s="18" t="s">
        <v>2468</v>
      </c>
      <c r="C318" s="15" t="s">
        <v>2469</v>
      </c>
      <c r="D318" s="18" t="s">
        <v>2470</v>
      </c>
      <c r="E318" s="13" t="s">
        <v>31</v>
      </c>
      <c r="F318" s="13" t="n">
        <v>314</v>
      </c>
      <c r="G318" s="15"/>
      <c r="H318" s="15" t="n">
        <v>3</v>
      </c>
      <c r="I318" s="15" t="s">
        <v>43</v>
      </c>
      <c r="J318" s="15" t="s">
        <v>2471</v>
      </c>
      <c r="K318" s="18" t="s">
        <v>2472</v>
      </c>
      <c r="L318" s="15" t="s">
        <v>2473</v>
      </c>
      <c r="M318" s="18" t="s">
        <v>2474</v>
      </c>
      <c r="N318" s="15"/>
      <c r="O318" s="15"/>
      <c r="P318" s="10"/>
      <c r="Q318" s="10"/>
      <c r="R318" s="15" t="n">
        <v>90</v>
      </c>
      <c r="S318" s="15" t="n">
        <v>0</v>
      </c>
      <c r="T318" s="19" t="n">
        <v>0</v>
      </c>
      <c r="U318" s="19" t="n">
        <v>22.75</v>
      </c>
      <c r="V318" s="15" t="n">
        <v>5</v>
      </c>
      <c r="W318" s="15" t="n">
        <v>0</v>
      </c>
      <c r="X318" s="15" t="n">
        <v>0</v>
      </c>
      <c r="Y318" s="16" t="n">
        <f aca="false">SUM(R318:X318)</f>
        <v>117.75</v>
      </c>
    </row>
    <row r="319" customFormat="false" ht="24.95" hidden="false" customHeight="true" outlineLevel="0" collapsed="false">
      <c r="A319" s="10" t="n">
        <v>315</v>
      </c>
      <c r="B319" s="10" t="s">
        <v>2475</v>
      </c>
      <c r="C319" s="11" t="s">
        <v>2476</v>
      </c>
      <c r="D319" s="12" t="s">
        <v>2477</v>
      </c>
      <c r="E319" s="13" t="s">
        <v>150</v>
      </c>
      <c r="F319" s="13" t="n">
        <v>315</v>
      </c>
      <c r="G319" s="15"/>
      <c r="H319" s="10" t="n">
        <v>3</v>
      </c>
      <c r="I319" s="11" t="s">
        <v>43</v>
      </c>
      <c r="J319" s="11" t="s">
        <v>2478</v>
      </c>
      <c r="K319" s="12" t="s">
        <v>2479</v>
      </c>
      <c r="L319" s="11" t="s">
        <v>2480</v>
      </c>
      <c r="M319" s="12" t="s">
        <v>2481</v>
      </c>
      <c r="N319" s="10"/>
      <c r="O319" s="12"/>
      <c r="P319" s="10"/>
      <c r="Q319" s="10"/>
      <c r="R319" s="10" t="n">
        <v>80</v>
      </c>
      <c r="S319" s="10" t="n">
        <v>0</v>
      </c>
      <c r="T319" s="16" t="n">
        <v>0</v>
      </c>
      <c r="U319" s="16" t="n">
        <v>32.69</v>
      </c>
      <c r="V319" s="17" t="n">
        <v>5</v>
      </c>
      <c r="W319" s="10" t="n">
        <v>0</v>
      </c>
      <c r="X319" s="10" t="n">
        <v>0</v>
      </c>
      <c r="Y319" s="16" t="n">
        <f aca="false">SUM(R319:X319)</f>
        <v>117.69</v>
      </c>
    </row>
    <row r="320" customFormat="false" ht="24.95" hidden="false" customHeight="true" outlineLevel="0" collapsed="false">
      <c r="A320" s="10" t="n">
        <v>316</v>
      </c>
      <c r="B320" s="10" t="s">
        <v>2482</v>
      </c>
      <c r="C320" s="11" t="s">
        <v>2483</v>
      </c>
      <c r="D320" s="12" t="s">
        <v>2484</v>
      </c>
      <c r="E320" s="13" t="s">
        <v>31</v>
      </c>
      <c r="F320" s="13" t="n">
        <v>316</v>
      </c>
      <c r="G320" s="15"/>
      <c r="H320" s="10" t="n">
        <v>4</v>
      </c>
      <c r="I320" s="11" t="s">
        <v>43</v>
      </c>
      <c r="J320" s="11" t="s">
        <v>2485</v>
      </c>
      <c r="K320" s="12" t="s">
        <v>2486</v>
      </c>
      <c r="L320" s="11" t="s">
        <v>2487</v>
      </c>
      <c r="M320" s="12" t="s">
        <v>2488</v>
      </c>
      <c r="N320" s="11" t="s">
        <v>2357</v>
      </c>
      <c r="O320" s="12" t="s">
        <v>2489</v>
      </c>
      <c r="P320" s="10"/>
      <c r="Q320" s="10"/>
      <c r="R320" s="10" t="n">
        <v>80</v>
      </c>
      <c r="S320" s="10" t="n">
        <v>0</v>
      </c>
      <c r="T320" s="16" t="n">
        <v>0</v>
      </c>
      <c r="U320" s="16" t="n">
        <v>37.67</v>
      </c>
      <c r="V320" s="17" t="n">
        <v>0</v>
      </c>
      <c r="W320" s="10" t="n">
        <v>0</v>
      </c>
      <c r="X320" s="10" t="n">
        <v>0</v>
      </c>
      <c r="Y320" s="16" t="n">
        <f aca="false">SUM(R320:X320)</f>
        <v>117.67</v>
      </c>
    </row>
    <row r="321" customFormat="false" ht="24.95" hidden="false" customHeight="true" outlineLevel="0" collapsed="false">
      <c r="A321" s="10" t="n">
        <v>317</v>
      </c>
      <c r="B321" s="10" t="s">
        <v>2490</v>
      </c>
      <c r="C321" s="11" t="s">
        <v>2491</v>
      </c>
      <c r="D321" s="12" t="s">
        <v>2492</v>
      </c>
      <c r="E321" s="13" t="s">
        <v>31</v>
      </c>
      <c r="F321" s="13" t="n">
        <v>317</v>
      </c>
      <c r="G321" s="15"/>
      <c r="H321" s="10" t="n">
        <v>2</v>
      </c>
      <c r="I321" s="11" t="s">
        <v>52</v>
      </c>
      <c r="J321" s="11" t="s">
        <v>2493</v>
      </c>
      <c r="K321" s="12" t="s">
        <v>2494</v>
      </c>
      <c r="L321" s="10"/>
      <c r="M321" s="12"/>
      <c r="N321" s="10"/>
      <c r="O321" s="12"/>
      <c r="P321" s="10"/>
      <c r="Q321" s="10"/>
      <c r="R321" s="10" t="n">
        <v>90</v>
      </c>
      <c r="S321" s="10" t="n">
        <v>0</v>
      </c>
      <c r="T321" s="16" t="n">
        <v>0</v>
      </c>
      <c r="U321" s="16" t="n">
        <v>27.57</v>
      </c>
      <c r="V321" s="17" t="n">
        <v>0</v>
      </c>
      <c r="W321" s="10" t="n">
        <v>0</v>
      </c>
      <c r="X321" s="10" t="n">
        <v>0</v>
      </c>
      <c r="Y321" s="16" t="n">
        <f aca="false">SUM(R321:X321)</f>
        <v>117.57</v>
      </c>
    </row>
    <row r="322" customFormat="false" ht="24.95" hidden="false" customHeight="true" outlineLevel="0" collapsed="false">
      <c r="A322" s="10" t="n">
        <v>318</v>
      </c>
      <c r="B322" s="10" t="s">
        <v>2495</v>
      </c>
      <c r="C322" s="11" t="s">
        <v>2496</v>
      </c>
      <c r="D322" s="12" t="s">
        <v>2497</v>
      </c>
      <c r="E322" s="15" t="s">
        <v>334</v>
      </c>
      <c r="F322" s="13" t="n">
        <v>318</v>
      </c>
      <c r="G322" s="15"/>
      <c r="H322" s="10" t="n">
        <v>3</v>
      </c>
      <c r="I322" s="11" t="s">
        <v>43</v>
      </c>
      <c r="J322" s="15"/>
      <c r="K322" s="24"/>
      <c r="L322" s="11" t="s">
        <v>2498</v>
      </c>
      <c r="M322" s="12" t="s">
        <v>2499</v>
      </c>
      <c r="N322" s="11" t="s">
        <v>2500</v>
      </c>
      <c r="O322" s="12" t="s">
        <v>2501</v>
      </c>
      <c r="P322" s="10"/>
      <c r="Q322" s="10"/>
      <c r="R322" s="10" t="n">
        <v>80</v>
      </c>
      <c r="S322" s="10" t="n">
        <v>0</v>
      </c>
      <c r="T322" s="16" t="n">
        <v>0</v>
      </c>
      <c r="U322" s="16" t="n">
        <v>32.5</v>
      </c>
      <c r="V322" s="17" t="n">
        <v>5</v>
      </c>
      <c r="W322" s="10" t="n">
        <v>0</v>
      </c>
      <c r="X322" s="10" t="n">
        <v>0</v>
      </c>
      <c r="Y322" s="16" t="n">
        <f aca="false">SUM(R322:X322)</f>
        <v>117.5</v>
      </c>
    </row>
    <row r="323" s="9" customFormat="true" ht="24.95" hidden="false" customHeight="true" outlineLevel="0" collapsed="false">
      <c r="A323" s="10" t="n">
        <v>319</v>
      </c>
      <c r="B323" s="10" t="s">
        <v>2502</v>
      </c>
      <c r="C323" s="11" t="s">
        <v>2503</v>
      </c>
      <c r="D323" s="12" t="s">
        <v>2504</v>
      </c>
      <c r="E323" s="13" t="s">
        <v>31</v>
      </c>
      <c r="F323" s="13" t="n">
        <v>319</v>
      </c>
      <c r="G323" s="15"/>
      <c r="H323" s="10" t="n">
        <v>3</v>
      </c>
      <c r="I323" s="11" t="s">
        <v>43</v>
      </c>
      <c r="J323" s="15"/>
      <c r="K323" s="24"/>
      <c r="L323" s="11" t="s">
        <v>2505</v>
      </c>
      <c r="M323" s="12" t="s">
        <v>2506</v>
      </c>
      <c r="N323" s="11" t="s">
        <v>2507</v>
      </c>
      <c r="O323" s="12" t="s">
        <v>2508</v>
      </c>
      <c r="P323" s="10"/>
      <c r="Q323" s="10"/>
      <c r="R323" s="10" t="n">
        <v>90</v>
      </c>
      <c r="S323" s="10" t="n">
        <v>0</v>
      </c>
      <c r="T323" s="16" t="n">
        <v>0</v>
      </c>
      <c r="U323" s="16" t="n">
        <v>22.38</v>
      </c>
      <c r="V323" s="10" t="n">
        <v>5</v>
      </c>
      <c r="W323" s="10" t="n">
        <v>0</v>
      </c>
      <c r="X323" s="10" t="n">
        <v>0</v>
      </c>
      <c r="Y323" s="16" t="n">
        <f aca="false">SUM(R323:X323)</f>
        <v>117.38</v>
      </c>
    </row>
    <row r="324" customFormat="false" ht="24.95" hidden="false" customHeight="true" outlineLevel="0" collapsed="false">
      <c r="A324" s="10" t="n">
        <v>320</v>
      </c>
      <c r="B324" s="18" t="s">
        <v>2509</v>
      </c>
      <c r="C324" s="15" t="s">
        <v>2510</v>
      </c>
      <c r="D324" s="20" t="s">
        <v>2511</v>
      </c>
      <c r="E324" s="13" t="s">
        <v>31</v>
      </c>
      <c r="F324" s="13" t="n">
        <v>320</v>
      </c>
      <c r="G324" s="15"/>
      <c r="H324" s="15" t="n">
        <v>3</v>
      </c>
      <c r="I324" s="15" t="s">
        <v>43</v>
      </c>
      <c r="J324" s="15"/>
      <c r="K324" s="24"/>
      <c r="L324" s="15" t="s">
        <v>2512</v>
      </c>
      <c r="M324" s="20" t="s">
        <v>2513</v>
      </c>
      <c r="N324" s="15" t="s">
        <v>2514</v>
      </c>
      <c r="O324" s="20" t="s">
        <v>2515</v>
      </c>
      <c r="P324" s="15"/>
      <c r="Q324" s="15"/>
      <c r="R324" s="15" t="n">
        <v>80</v>
      </c>
      <c r="S324" s="15" t="n">
        <v>0</v>
      </c>
      <c r="T324" s="19" t="n">
        <v>0</v>
      </c>
      <c r="U324" s="19" t="n">
        <v>37.31</v>
      </c>
      <c r="V324" s="13" t="n">
        <v>0</v>
      </c>
      <c r="W324" s="15" t="n">
        <v>0</v>
      </c>
      <c r="X324" s="15" t="n">
        <v>0</v>
      </c>
      <c r="Y324" s="16" t="n">
        <f aca="false">SUM(R324:X324)</f>
        <v>117.31</v>
      </c>
    </row>
    <row r="325" customFormat="false" ht="24.95" hidden="false" customHeight="true" outlineLevel="0" collapsed="false">
      <c r="A325" s="10" t="n">
        <v>321</v>
      </c>
      <c r="B325" s="10" t="s">
        <v>2516</v>
      </c>
      <c r="C325" s="11" t="s">
        <v>2517</v>
      </c>
      <c r="D325" s="12" t="s">
        <v>2518</v>
      </c>
      <c r="E325" s="13" t="s">
        <v>31</v>
      </c>
      <c r="F325" s="13" t="n">
        <v>321</v>
      </c>
      <c r="G325" s="15"/>
      <c r="H325" s="10" t="n">
        <v>3</v>
      </c>
      <c r="I325" s="11" t="s">
        <v>43</v>
      </c>
      <c r="J325" s="11" t="s">
        <v>1812</v>
      </c>
      <c r="K325" s="12" t="s">
        <v>2519</v>
      </c>
      <c r="L325" s="11" t="s">
        <v>2520</v>
      </c>
      <c r="M325" s="12" t="s">
        <v>2521</v>
      </c>
      <c r="N325" s="10"/>
      <c r="O325" s="12"/>
      <c r="P325" s="10"/>
      <c r="Q325" s="10"/>
      <c r="R325" s="10" t="n">
        <v>80</v>
      </c>
      <c r="S325" s="10" t="n">
        <v>0</v>
      </c>
      <c r="T325" s="16" t="n">
        <v>0</v>
      </c>
      <c r="U325" s="16" t="n">
        <v>37.31</v>
      </c>
      <c r="V325" s="17" t="n">
        <v>0</v>
      </c>
      <c r="W325" s="10" t="n">
        <v>0</v>
      </c>
      <c r="X325" s="10" t="n">
        <v>0</v>
      </c>
      <c r="Y325" s="16" t="n">
        <f aca="false">SUM(R325:X325)</f>
        <v>117.31</v>
      </c>
    </row>
    <row r="326" customFormat="false" ht="24.95" hidden="false" customHeight="true" outlineLevel="0" collapsed="false">
      <c r="A326" s="10" t="n">
        <v>322</v>
      </c>
      <c r="B326" s="18" t="s">
        <v>2522</v>
      </c>
      <c r="C326" s="15" t="s">
        <v>2523</v>
      </c>
      <c r="D326" s="18" t="s">
        <v>2524</v>
      </c>
      <c r="E326" s="15" t="s">
        <v>334</v>
      </c>
      <c r="F326" s="13" t="n">
        <v>322</v>
      </c>
      <c r="G326" s="15"/>
      <c r="H326" s="15" t="n">
        <v>1</v>
      </c>
      <c r="I326" s="15" t="s">
        <v>335</v>
      </c>
      <c r="J326" s="15"/>
      <c r="K326" s="15"/>
      <c r="L326" s="15"/>
      <c r="M326" s="15"/>
      <c r="N326" s="15"/>
      <c r="O326" s="15"/>
      <c r="P326" s="10"/>
      <c r="Q326" s="10"/>
      <c r="R326" s="15" t="n">
        <v>80</v>
      </c>
      <c r="S326" s="15" t="n">
        <v>0</v>
      </c>
      <c r="T326" s="19" t="n">
        <v>0</v>
      </c>
      <c r="U326" s="19" t="n">
        <v>37.31</v>
      </c>
      <c r="V326" s="15" t="n">
        <v>0</v>
      </c>
      <c r="W326" s="15" t="n">
        <v>0</v>
      </c>
      <c r="X326" s="15" t="n">
        <v>0</v>
      </c>
      <c r="Y326" s="16" t="n">
        <f aca="false">SUM(R326:X326)</f>
        <v>117.31</v>
      </c>
    </row>
    <row r="327" customFormat="false" ht="24.95" hidden="false" customHeight="true" outlineLevel="0" collapsed="false">
      <c r="A327" s="10" t="n">
        <v>323</v>
      </c>
      <c r="B327" s="10" t="s">
        <v>2525</v>
      </c>
      <c r="C327" s="11" t="s">
        <v>2526</v>
      </c>
      <c r="D327" s="12" t="s">
        <v>2527</v>
      </c>
      <c r="E327" s="13" t="s">
        <v>150</v>
      </c>
      <c r="F327" s="13" t="n">
        <v>323</v>
      </c>
      <c r="G327" s="15"/>
      <c r="H327" s="10" t="n">
        <v>5</v>
      </c>
      <c r="I327" s="11" t="s">
        <v>43</v>
      </c>
      <c r="J327" s="11" t="s">
        <v>2528</v>
      </c>
      <c r="K327" s="12" t="s">
        <v>2529</v>
      </c>
      <c r="L327" s="11" t="s">
        <v>2530</v>
      </c>
      <c r="M327" s="12" t="s">
        <v>2531</v>
      </c>
      <c r="N327" s="11" t="s">
        <v>2532</v>
      </c>
      <c r="O327" s="12" t="s">
        <v>2533</v>
      </c>
      <c r="P327" s="11" t="s">
        <v>2534</v>
      </c>
      <c r="Q327" s="10" t="s">
        <v>2535</v>
      </c>
      <c r="R327" s="10" t="n">
        <v>90</v>
      </c>
      <c r="S327" s="10" t="n">
        <v>0</v>
      </c>
      <c r="T327" s="16" t="n">
        <v>0</v>
      </c>
      <c r="U327" s="16" t="n">
        <v>22.19</v>
      </c>
      <c r="V327" s="10" t="n">
        <v>5</v>
      </c>
      <c r="W327" s="10" t="n">
        <v>0</v>
      </c>
      <c r="X327" s="10" t="n">
        <v>0</v>
      </c>
      <c r="Y327" s="16" t="n">
        <f aca="false">SUM(R327:X327)</f>
        <v>117.19</v>
      </c>
    </row>
    <row r="328" customFormat="false" ht="24.95" hidden="false" customHeight="true" outlineLevel="0" collapsed="false">
      <c r="A328" s="10" t="n">
        <v>324</v>
      </c>
      <c r="B328" s="10" t="s">
        <v>2536</v>
      </c>
      <c r="C328" s="11" t="s">
        <v>2537</v>
      </c>
      <c r="D328" s="12" t="s">
        <v>2538</v>
      </c>
      <c r="E328" s="13" t="s">
        <v>31</v>
      </c>
      <c r="F328" s="13" t="n">
        <v>324</v>
      </c>
      <c r="G328" s="15"/>
      <c r="H328" s="10" t="n">
        <v>4</v>
      </c>
      <c r="I328" s="11" t="s">
        <v>32</v>
      </c>
      <c r="J328" s="11" t="s">
        <v>2539</v>
      </c>
      <c r="K328" s="12" t="s">
        <v>2540</v>
      </c>
      <c r="L328" s="11" t="s">
        <v>2541</v>
      </c>
      <c r="M328" s="12" t="s">
        <v>2542</v>
      </c>
      <c r="N328" s="11" t="s">
        <v>2543</v>
      </c>
      <c r="O328" s="12" t="s">
        <v>2544</v>
      </c>
      <c r="P328" s="10"/>
      <c r="Q328" s="10"/>
      <c r="R328" s="10" t="n">
        <v>90</v>
      </c>
      <c r="S328" s="10" t="n">
        <v>0</v>
      </c>
      <c r="T328" s="16" t="n">
        <v>0</v>
      </c>
      <c r="U328" s="16" t="n">
        <v>22.19</v>
      </c>
      <c r="V328" s="17" t="n">
        <v>5</v>
      </c>
      <c r="W328" s="10" t="n">
        <v>0</v>
      </c>
      <c r="X328" s="10" t="n">
        <v>0</v>
      </c>
      <c r="Y328" s="16" t="n">
        <f aca="false">SUM(R328:X328)</f>
        <v>117.19</v>
      </c>
    </row>
    <row r="329" customFormat="false" ht="24.95" hidden="false" customHeight="true" outlineLevel="0" collapsed="false">
      <c r="A329" s="10" t="n">
        <v>325</v>
      </c>
      <c r="B329" s="10" t="s">
        <v>2545</v>
      </c>
      <c r="C329" s="11" t="s">
        <v>2546</v>
      </c>
      <c r="D329" s="12" t="s">
        <v>2547</v>
      </c>
      <c r="E329" s="13" t="s">
        <v>150</v>
      </c>
      <c r="F329" s="13" t="n">
        <v>325</v>
      </c>
      <c r="G329" s="10"/>
      <c r="H329" s="10" t="n">
        <v>3</v>
      </c>
      <c r="I329" s="11" t="s">
        <v>43</v>
      </c>
      <c r="J329" s="11" t="s">
        <v>2548</v>
      </c>
      <c r="K329" s="12" t="s">
        <v>2549</v>
      </c>
      <c r="L329" s="11" t="s">
        <v>2550</v>
      </c>
      <c r="M329" s="12" t="s">
        <v>2551</v>
      </c>
      <c r="N329" s="10"/>
      <c r="O329" s="12"/>
      <c r="P329" s="10"/>
      <c r="Q329" s="10"/>
      <c r="R329" s="10" t="n">
        <v>90</v>
      </c>
      <c r="S329" s="10" t="n">
        <v>0</v>
      </c>
      <c r="T329" s="16" t="n">
        <v>0</v>
      </c>
      <c r="U329" s="16" t="n">
        <v>25.12</v>
      </c>
      <c r="V329" s="10" t="n">
        <v>0</v>
      </c>
      <c r="W329" s="10" t="n">
        <v>2</v>
      </c>
      <c r="X329" s="10" t="n">
        <v>0</v>
      </c>
      <c r="Y329" s="16" t="n">
        <f aca="false">R329+S329+T329+U329+V329+W329-X329</f>
        <v>117.12</v>
      </c>
    </row>
    <row r="330" customFormat="false" ht="24.95" hidden="false" customHeight="true" outlineLevel="0" collapsed="false">
      <c r="A330" s="10" t="n">
        <v>326</v>
      </c>
      <c r="B330" s="18" t="s">
        <v>2552</v>
      </c>
      <c r="C330" s="15" t="s">
        <v>2553</v>
      </c>
      <c r="D330" s="20" t="s">
        <v>2554</v>
      </c>
      <c r="E330" s="13" t="s">
        <v>150</v>
      </c>
      <c r="F330" s="13" t="n">
        <v>326</v>
      </c>
      <c r="G330" s="10"/>
      <c r="H330" s="15" t="n">
        <v>3</v>
      </c>
      <c r="I330" s="15" t="s">
        <v>43</v>
      </c>
      <c r="J330" s="15" t="s">
        <v>2555</v>
      </c>
      <c r="K330" s="20" t="s">
        <v>2556</v>
      </c>
      <c r="L330" s="15" t="s">
        <v>2557</v>
      </c>
      <c r="M330" s="20" t="s">
        <v>2558</v>
      </c>
      <c r="N330" s="15"/>
      <c r="O330" s="24"/>
      <c r="P330" s="15"/>
      <c r="Q330" s="15"/>
      <c r="R330" s="15" t="n">
        <v>80</v>
      </c>
      <c r="S330" s="15" t="n">
        <v>0</v>
      </c>
      <c r="T330" s="19" t="n">
        <v>0</v>
      </c>
      <c r="U330" s="19" t="n">
        <v>32.06</v>
      </c>
      <c r="V330" s="15" t="n">
        <v>5</v>
      </c>
      <c r="W330" s="13" t="n">
        <v>0</v>
      </c>
      <c r="X330" s="15" t="n">
        <v>0</v>
      </c>
      <c r="Y330" s="16" t="n">
        <f aca="false">R330+S330+T330+U330+V330+W330-X330</f>
        <v>117.06</v>
      </c>
    </row>
    <row r="331" customFormat="false" ht="24.95" hidden="false" customHeight="true" outlineLevel="0" collapsed="false">
      <c r="A331" s="10" t="n">
        <v>327</v>
      </c>
      <c r="B331" s="18" t="s">
        <v>2559</v>
      </c>
      <c r="C331" s="15" t="s">
        <v>2560</v>
      </c>
      <c r="D331" s="20" t="s">
        <v>2561</v>
      </c>
      <c r="E331" s="13" t="s">
        <v>31</v>
      </c>
      <c r="F331" s="13" t="n">
        <v>327</v>
      </c>
      <c r="G331" s="15"/>
      <c r="H331" s="15" t="n">
        <v>3</v>
      </c>
      <c r="I331" s="15" t="s">
        <v>43</v>
      </c>
      <c r="J331" s="15"/>
      <c r="K331" s="24"/>
      <c r="L331" s="15" t="s">
        <v>2562</v>
      </c>
      <c r="M331" s="20" t="s">
        <v>2563</v>
      </c>
      <c r="N331" s="15" t="s">
        <v>2564</v>
      </c>
      <c r="O331" s="20" t="s">
        <v>2565</v>
      </c>
      <c r="P331" s="15"/>
      <c r="Q331" s="15"/>
      <c r="R331" s="15" t="n">
        <v>80</v>
      </c>
      <c r="S331" s="15" t="n">
        <v>0</v>
      </c>
      <c r="T331" s="19" t="n">
        <v>0</v>
      </c>
      <c r="U331" s="19" t="n">
        <v>32.06</v>
      </c>
      <c r="V331" s="13" t="n">
        <v>5</v>
      </c>
      <c r="W331" s="15" t="n">
        <v>0</v>
      </c>
      <c r="X331" s="15" t="n">
        <v>0</v>
      </c>
      <c r="Y331" s="16" t="n">
        <f aca="false">SUM(R331:X331)</f>
        <v>117.06</v>
      </c>
    </row>
    <row r="332" customFormat="false" ht="24.95" hidden="false" customHeight="true" outlineLevel="0" collapsed="false">
      <c r="A332" s="10" t="n">
        <v>328</v>
      </c>
      <c r="B332" s="18" t="s">
        <v>2566</v>
      </c>
      <c r="C332" s="15" t="s">
        <v>2567</v>
      </c>
      <c r="D332" s="20" t="s">
        <v>2568</v>
      </c>
      <c r="E332" s="13" t="s">
        <v>31</v>
      </c>
      <c r="F332" s="13" t="n">
        <v>328</v>
      </c>
      <c r="G332" s="10"/>
      <c r="H332" s="15" t="n">
        <v>5</v>
      </c>
      <c r="I332" s="15" t="s">
        <v>32</v>
      </c>
      <c r="J332" s="15" t="s">
        <v>2569</v>
      </c>
      <c r="K332" s="20" t="s">
        <v>2570</v>
      </c>
      <c r="L332" s="15" t="s">
        <v>2571</v>
      </c>
      <c r="M332" s="20" t="s">
        <v>2572</v>
      </c>
      <c r="N332" s="15" t="s">
        <v>2573</v>
      </c>
      <c r="O332" s="20" t="s">
        <v>2574</v>
      </c>
      <c r="P332" s="15" t="s">
        <v>2575</v>
      </c>
      <c r="Q332" s="18" t="s">
        <v>2576</v>
      </c>
      <c r="R332" s="15" t="n">
        <v>80</v>
      </c>
      <c r="S332" s="15" t="n">
        <v>0</v>
      </c>
      <c r="T332" s="19" t="n">
        <v>0</v>
      </c>
      <c r="U332" s="19" t="n">
        <v>35</v>
      </c>
      <c r="V332" s="15" t="n">
        <v>0</v>
      </c>
      <c r="W332" s="15" t="n">
        <v>2</v>
      </c>
      <c r="X332" s="15" t="n">
        <v>0</v>
      </c>
      <c r="Y332" s="16" t="n">
        <f aca="false">R332+S332+T332+U332+V332+W332-X332</f>
        <v>117</v>
      </c>
    </row>
    <row r="333" customFormat="false" ht="24.95" hidden="false" customHeight="true" outlineLevel="0" collapsed="false">
      <c r="A333" s="10" t="n">
        <v>329</v>
      </c>
      <c r="B333" s="10" t="s">
        <v>2577</v>
      </c>
      <c r="C333" s="11" t="s">
        <v>2578</v>
      </c>
      <c r="D333" s="12" t="s">
        <v>2579</v>
      </c>
      <c r="E333" s="13" t="s">
        <v>31</v>
      </c>
      <c r="F333" s="13" t="n">
        <v>329</v>
      </c>
      <c r="G333" s="10"/>
      <c r="H333" s="10" t="n">
        <v>4</v>
      </c>
      <c r="I333" s="11" t="s">
        <v>43</v>
      </c>
      <c r="J333" s="11" t="s">
        <v>2580</v>
      </c>
      <c r="K333" s="12" t="s">
        <v>2581</v>
      </c>
      <c r="L333" s="11" t="s">
        <v>2582</v>
      </c>
      <c r="M333" s="12" t="s">
        <v>2583</v>
      </c>
      <c r="N333" s="11" t="s">
        <v>2584</v>
      </c>
      <c r="O333" s="12" t="s">
        <v>2585</v>
      </c>
      <c r="P333" s="10"/>
      <c r="Q333" s="10"/>
      <c r="R333" s="10" t="n">
        <v>90</v>
      </c>
      <c r="S333" s="10" t="n">
        <v>0</v>
      </c>
      <c r="T333" s="16" t="n">
        <v>0</v>
      </c>
      <c r="U333" s="16" t="n">
        <v>27</v>
      </c>
      <c r="V333" s="17" t="n">
        <v>0</v>
      </c>
      <c r="W333" s="10" t="n">
        <v>0</v>
      </c>
      <c r="X333" s="10" t="n">
        <v>0</v>
      </c>
      <c r="Y333" s="16" t="n">
        <f aca="false">SUM(R333:X333)</f>
        <v>117</v>
      </c>
    </row>
    <row r="334" customFormat="false" ht="24.95" hidden="false" customHeight="true" outlineLevel="0" collapsed="false">
      <c r="A334" s="10" t="n">
        <v>330</v>
      </c>
      <c r="B334" s="18" t="s">
        <v>2586</v>
      </c>
      <c r="C334" s="15" t="s">
        <v>2587</v>
      </c>
      <c r="D334" s="18" t="s">
        <v>2588</v>
      </c>
      <c r="E334" s="13" t="s">
        <v>31</v>
      </c>
      <c r="F334" s="13" t="n">
        <v>330</v>
      </c>
      <c r="G334" s="15"/>
      <c r="H334" s="15" t="n">
        <v>3</v>
      </c>
      <c r="I334" s="15" t="s">
        <v>43</v>
      </c>
      <c r="J334" s="15"/>
      <c r="K334" s="15"/>
      <c r="L334" s="15" t="s">
        <v>2589</v>
      </c>
      <c r="M334" s="18" t="s">
        <v>2590</v>
      </c>
      <c r="N334" s="15" t="s">
        <v>2591</v>
      </c>
      <c r="O334" s="18" t="s">
        <v>2592</v>
      </c>
      <c r="P334" s="10"/>
      <c r="Q334" s="10"/>
      <c r="R334" s="15" t="n">
        <v>100</v>
      </c>
      <c r="S334" s="15" t="n">
        <v>0</v>
      </c>
      <c r="T334" s="19" t="n">
        <v>0</v>
      </c>
      <c r="U334" s="19" t="n">
        <v>16.94</v>
      </c>
      <c r="V334" s="15" t="n">
        <v>0</v>
      </c>
      <c r="W334" s="15" t="n">
        <v>0</v>
      </c>
      <c r="X334" s="15" t="n">
        <v>0</v>
      </c>
      <c r="Y334" s="16" t="n">
        <f aca="false">SUM(R334:X334)</f>
        <v>116.94</v>
      </c>
    </row>
    <row r="335" customFormat="false" ht="24.95" hidden="false" customHeight="true" outlineLevel="0" collapsed="false">
      <c r="A335" s="10" t="n">
        <v>331</v>
      </c>
      <c r="B335" s="10" t="s">
        <v>2593</v>
      </c>
      <c r="C335" s="11" t="s">
        <v>2594</v>
      </c>
      <c r="D335" s="12" t="s">
        <v>2595</v>
      </c>
      <c r="E335" s="13" t="s">
        <v>31</v>
      </c>
      <c r="F335" s="13" t="n">
        <v>331</v>
      </c>
      <c r="G335" s="15"/>
      <c r="H335" s="10" t="n">
        <v>3</v>
      </c>
      <c r="I335" s="11" t="s">
        <v>43</v>
      </c>
      <c r="J335" s="11" t="s">
        <v>2596</v>
      </c>
      <c r="K335" s="12" t="s">
        <v>2597</v>
      </c>
      <c r="L335" s="11" t="s">
        <v>2598</v>
      </c>
      <c r="M335" s="12" t="s">
        <v>2599</v>
      </c>
      <c r="N335" s="10"/>
      <c r="O335" s="12"/>
      <c r="P335" s="10"/>
      <c r="Q335" s="10"/>
      <c r="R335" s="10" t="n">
        <v>80</v>
      </c>
      <c r="S335" s="10" t="n">
        <v>0</v>
      </c>
      <c r="T335" s="16" t="n">
        <v>0</v>
      </c>
      <c r="U335" s="16" t="n">
        <v>31.78</v>
      </c>
      <c r="V335" s="17" t="n">
        <v>5</v>
      </c>
      <c r="W335" s="10" t="n">
        <v>0</v>
      </c>
      <c r="X335" s="10" t="n">
        <v>0</v>
      </c>
      <c r="Y335" s="16" t="n">
        <f aca="false">SUM(R335:X335)</f>
        <v>116.78</v>
      </c>
    </row>
    <row r="336" customFormat="false" ht="24.95" hidden="false" customHeight="true" outlineLevel="0" collapsed="false">
      <c r="A336" s="10" t="n">
        <v>332</v>
      </c>
      <c r="B336" s="18" t="s">
        <v>2600</v>
      </c>
      <c r="C336" s="15" t="s">
        <v>2601</v>
      </c>
      <c r="D336" s="18" t="s">
        <v>2602</v>
      </c>
      <c r="E336" s="13" t="s">
        <v>31</v>
      </c>
      <c r="F336" s="13" t="n">
        <v>332</v>
      </c>
      <c r="G336" s="15"/>
      <c r="H336" s="15" t="n">
        <v>4</v>
      </c>
      <c r="I336" s="15" t="s">
        <v>43</v>
      </c>
      <c r="J336" s="15" t="s">
        <v>2603</v>
      </c>
      <c r="K336" s="18" t="s">
        <v>2604</v>
      </c>
      <c r="L336" s="15" t="s">
        <v>2605</v>
      </c>
      <c r="M336" s="18" t="s">
        <v>2606</v>
      </c>
      <c r="N336" s="15" t="s">
        <v>2607</v>
      </c>
      <c r="O336" s="18" t="s">
        <v>2608</v>
      </c>
      <c r="P336" s="10"/>
      <c r="Q336" s="10"/>
      <c r="R336" s="15" t="n">
        <v>80</v>
      </c>
      <c r="S336" s="15" t="n">
        <v>0</v>
      </c>
      <c r="T336" s="19" t="n">
        <v>0</v>
      </c>
      <c r="U336" s="19" t="n">
        <v>36.75</v>
      </c>
      <c r="V336" s="15" t="n">
        <v>0</v>
      </c>
      <c r="W336" s="15" t="n">
        <v>0</v>
      </c>
      <c r="X336" s="15" t="n">
        <v>0</v>
      </c>
      <c r="Y336" s="16" t="n">
        <f aca="false">SUM(R336:X336)</f>
        <v>116.75</v>
      </c>
    </row>
    <row r="337" customFormat="false" ht="24.95" hidden="false" customHeight="true" outlineLevel="0" collapsed="false">
      <c r="A337" s="10" t="n">
        <v>333</v>
      </c>
      <c r="B337" s="18" t="s">
        <v>2609</v>
      </c>
      <c r="C337" s="15" t="s">
        <v>2610</v>
      </c>
      <c r="D337" s="18" t="s">
        <v>2611</v>
      </c>
      <c r="E337" s="13" t="s">
        <v>31</v>
      </c>
      <c r="F337" s="13" t="n">
        <v>333</v>
      </c>
      <c r="G337" s="15"/>
      <c r="H337" s="15" t="n">
        <v>3</v>
      </c>
      <c r="I337" s="15" t="s">
        <v>43</v>
      </c>
      <c r="J337" s="15" t="s">
        <v>2612</v>
      </c>
      <c r="K337" s="18" t="s">
        <v>2613</v>
      </c>
      <c r="L337" s="15" t="s">
        <v>2614</v>
      </c>
      <c r="M337" s="18" t="s">
        <v>2615</v>
      </c>
      <c r="N337" s="15"/>
      <c r="O337" s="15"/>
      <c r="P337" s="10"/>
      <c r="Q337" s="10"/>
      <c r="R337" s="15" t="n">
        <v>80</v>
      </c>
      <c r="S337" s="15" t="n">
        <v>0</v>
      </c>
      <c r="T337" s="19" t="n">
        <v>0</v>
      </c>
      <c r="U337" s="19" t="n">
        <v>36.75</v>
      </c>
      <c r="V337" s="15" t="n">
        <v>0</v>
      </c>
      <c r="W337" s="15" t="n">
        <v>0</v>
      </c>
      <c r="X337" s="15" t="n">
        <v>0</v>
      </c>
      <c r="Y337" s="16" t="n">
        <f aca="false">SUM(R337:X337)</f>
        <v>116.75</v>
      </c>
    </row>
    <row r="338" customFormat="false" ht="24.95" hidden="false" customHeight="true" outlineLevel="0" collapsed="false">
      <c r="A338" s="10" t="n">
        <v>334</v>
      </c>
      <c r="B338" s="10" t="s">
        <v>2616</v>
      </c>
      <c r="C338" s="11" t="s">
        <v>2617</v>
      </c>
      <c r="D338" s="12" t="s">
        <v>2618</v>
      </c>
      <c r="E338" s="13" t="s">
        <v>150</v>
      </c>
      <c r="F338" s="13" t="n">
        <v>334</v>
      </c>
      <c r="G338" s="15"/>
      <c r="H338" s="10" t="n">
        <v>3</v>
      </c>
      <c r="I338" s="11" t="s">
        <v>43</v>
      </c>
      <c r="J338" s="11" t="s">
        <v>2619</v>
      </c>
      <c r="K338" s="12" t="s">
        <v>2620</v>
      </c>
      <c r="L338" s="11" t="s">
        <v>2621</v>
      </c>
      <c r="M338" s="12" t="s">
        <v>2622</v>
      </c>
      <c r="N338" s="10"/>
      <c r="O338" s="12"/>
      <c r="P338" s="10"/>
      <c r="Q338" s="10"/>
      <c r="R338" s="10" t="n">
        <v>80</v>
      </c>
      <c r="S338" s="10" t="n">
        <v>0</v>
      </c>
      <c r="T338" s="16" t="n">
        <v>0</v>
      </c>
      <c r="U338" s="16" t="n">
        <v>29.66</v>
      </c>
      <c r="V338" s="17" t="n">
        <v>5</v>
      </c>
      <c r="W338" s="10" t="n">
        <v>2</v>
      </c>
      <c r="X338" s="10" t="n">
        <v>0</v>
      </c>
      <c r="Y338" s="16" t="n">
        <f aca="false">SUM(R338:X338)</f>
        <v>116.66</v>
      </c>
    </row>
    <row r="339" customFormat="false" ht="24.95" hidden="false" customHeight="true" outlineLevel="0" collapsed="false">
      <c r="A339" s="10" t="n">
        <v>335</v>
      </c>
      <c r="B339" s="10" t="s">
        <v>2623</v>
      </c>
      <c r="C339" s="11" t="s">
        <v>2624</v>
      </c>
      <c r="D339" s="12" t="s">
        <v>2625</v>
      </c>
      <c r="E339" s="13" t="s">
        <v>31</v>
      </c>
      <c r="F339" s="13" t="n">
        <v>335</v>
      </c>
      <c r="G339" s="15"/>
      <c r="H339" s="10" t="n">
        <v>2</v>
      </c>
      <c r="I339" s="11" t="s">
        <v>52</v>
      </c>
      <c r="J339" s="15"/>
      <c r="K339" s="24"/>
      <c r="L339" s="11" t="s">
        <v>2626</v>
      </c>
      <c r="M339" s="12" t="s">
        <v>2627</v>
      </c>
      <c r="N339" s="10"/>
      <c r="O339" s="12"/>
      <c r="P339" s="10"/>
      <c r="Q339" s="10"/>
      <c r="R339" s="10" t="n">
        <v>90</v>
      </c>
      <c r="S339" s="10" t="n">
        <v>0</v>
      </c>
      <c r="T339" s="16" t="n">
        <v>0</v>
      </c>
      <c r="U339" s="16" t="n">
        <v>21.56</v>
      </c>
      <c r="V339" s="10" t="n">
        <v>5</v>
      </c>
      <c r="W339" s="10" t="n">
        <v>0</v>
      </c>
      <c r="X339" s="10" t="n">
        <v>0</v>
      </c>
      <c r="Y339" s="16" t="n">
        <f aca="false">SUM(R339:X339)</f>
        <v>116.56</v>
      </c>
    </row>
    <row r="340" customFormat="false" ht="24.95" hidden="false" customHeight="true" outlineLevel="0" collapsed="false">
      <c r="A340" s="10" t="n">
        <v>336</v>
      </c>
      <c r="B340" s="10" t="s">
        <v>2628</v>
      </c>
      <c r="C340" s="11" t="s">
        <v>2629</v>
      </c>
      <c r="D340" s="12" t="s">
        <v>2630</v>
      </c>
      <c r="E340" s="13" t="s">
        <v>150</v>
      </c>
      <c r="F340" s="13" t="n">
        <v>336</v>
      </c>
      <c r="G340" s="15"/>
      <c r="H340" s="10" t="n">
        <v>5</v>
      </c>
      <c r="I340" s="11" t="s">
        <v>32</v>
      </c>
      <c r="J340" s="11" t="s">
        <v>2631</v>
      </c>
      <c r="K340" s="12" t="s">
        <v>2632</v>
      </c>
      <c r="L340" s="11" t="s">
        <v>2633</v>
      </c>
      <c r="M340" s="12" t="s">
        <v>2634</v>
      </c>
      <c r="N340" s="15" t="s">
        <v>2635</v>
      </c>
      <c r="O340" s="20" t="s">
        <v>2636</v>
      </c>
      <c r="P340" s="11" t="s">
        <v>2637</v>
      </c>
      <c r="Q340" s="10" t="s">
        <v>2638</v>
      </c>
      <c r="R340" s="10" t="n">
        <v>80</v>
      </c>
      <c r="S340" s="10" t="n">
        <v>0</v>
      </c>
      <c r="T340" s="16" t="n">
        <v>0</v>
      </c>
      <c r="U340" s="16" t="n">
        <v>36.51</v>
      </c>
      <c r="V340" s="17" t="n">
        <v>0</v>
      </c>
      <c r="W340" s="10" t="n">
        <v>0</v>
      </c>
      <c r="X340" s="10" t="n">
        <v>0</v>
      </c>
      <c r="Y340" s="16" t="n">
        <f aca="false">SUM(R340:X340)</f>
        <v>116.51</v>
      </c>
    </row>
    <row r="341" customFormat="false" ht="24.95" hidden="false" customHeight="true" outlineLevel="0" collapsed="false">
      <c r="A341" s="10" t="n">
        <v>337</v>
      </c>
      <c r="B341" s="10" t="s">
        <v>2639</v>
      </c>
      <c r="C341" s="11" t="s">
        <v>2640</v>
      </c>
      <c r="D341" s="12" t="s">
        <v>2641</v>
      </c>
      <c r="E341" s="13" t="s">
        <v>31</v>
      </c>
      <c r="F341" s="13" t="n">
        <v>337</v>
      </c>
      <c r="G341" s="10"/>
      <c r="H341" s="10" t="n">
        <v>4</v>
      </c>
      <c r="I341" s="11" t="s">
        <v>32</v>
      </c>
      <c r="J341" s="11" t="s">
        <v>2642</v>
      </c>
      <c r="K341" s="12" t="s">
        <v>2643</v>
      </c>
      <c r="L341" s="11" t="s">
        <v>2644</v>
      </c>
      <c r="M341" s="12" t="s">
        <v>2645</v>
      </c>
      <c r="N341" s="11" t="s">
        <v>2646</v>
      </c>
      <c r="O341" s="12" t="s">
        <v>2647</v>
      </c>
      <c r="P341" s="10"/>
      <c r="Q341" s="10"/>
      <c r="R341" s="10" t="n">
        <v>80</v>
      </c>
      <c r="S341" s="10" t="n">
        <v>0</v>
      </c>
      <c r="T341" s="16" t="n">
        <v>0</v>
      </c>
      <c r="U341" s="16" t="n">
        <v>31.5</v>
      </c>
      <c r="V341" s="17" t="n">
        <v>5</v>
      </c>
      <c r="W341" s="10" t="n">
        <v>0</v>
      </c>
      <c r="X341" s="10" t="n">
        <v>0</v>
      </c>
      <c r="Y341" s="16" t="n">
        <f aca="false">SUM(R341:X341)</f>
        <v>116.5</v>
      </c>
    </row>
    <row r="342" customFormat="false" ht="24.95" hidden="false" customHeight="true" outlineLevel="0" collapsed="false">
      <c r="A342" s="10" t="n">
        <v>338</v>
      </c>
      <c r="B342" s="18" t="s">
        <v>2648</v>
      </c>
      <c r="C342" s="15" t="s">
        <v>2649</v>
      </c>
      <c r="D342" s="20" t="s">
        <v>2650</v>
      </c>
      <c r="E342" s="13" t="s">
        <v>31</v>
      </c>
      <c r="F342" s="13" t="n">
        <v>338</v>
      </c>
      <c r="G342" s="15"/>
      <c r="H342" s="15" t="n">
        <v>3</v>
      </c>
      <c r="I342" s="15" t="s">
        <v>43</v>
      </c>
      <c r="J342" s="15"/>
      <c r="K342" s="24"/>
      <c r="L342" s="15" t="s">
        <v>2651</v>
      </c>
      <c r="M342" s="20" t="s">
        <v>2652</v>
      </c>
      <c r="N342" s="15" t="s">
        <v>2653</v>
      </c>
      <c r="O342" s="20" t="s">
        <v>2654</v>
      </c>
      <c r="P342" s="15"/>
      <c r="Q342" s="15"/>
      <c r="R342" s="15" t="n">
        <v>80</v>
      </c>
      <c r="S342" s="15" t="n">
        <v>0</v>
      </c>
      <c r="T342" s="19" t="n">
        <v>0</v>
      </c>
      <c r="U342" s="19" t="n">
        <v>36.19</v>
      </c>
      <c r="V342" s="15" t="n">
        <v>0</v>
      </c>
      <c r="W342" s="13" t="n">
        <v>0</v>
      </c>
      <c r="X342" s="15" t="n">
        <v>0</v>
      </c>
      <c r="Y342" s="16" t="n">
        <f aca="false">SUM(R342:X342)</f>
        <v>116.19</v>
      </c>
    </row>
    <row r="343" customFormat="false" ht="24.95" hidden="false" customHeight="true" outlineLevel="0" collapsed="false">
      <c r="A343" s="10" t="n">
        <v>339</v>
      </c>
      <c r="B343" s="10" t="s">
        <v>2655</v>
      </c>
      <c r="C343" s="15" t="s">
        <v>2656</v>
      </c>
      <c r="D343" s="20" t="s">
        <v>2657</v>
      </c>
      <c r="E343" s="13" t="s">
        <v>31</v>
      </c>
      <c r="F343" s="13" t="n">
        <v>339</v>
      </c>
      <c r="G343" s="15"/>
      <c r="H343" s="15" t="n">
        <v>3</v>
      </c>
      <c r="I343" s="15" t="s">
        <v>43</v>
      </c>
      <c r="J343" s="15" t="s">
        <v>2658</v>
      </c>
      <c r="K343" s="20" t="s">
        <v>2659</v>
      </c>
      <c r="L343" s="24" t="s">
        <v>2660</v>
      </c>
      <c r="M343" s="20" t="s">
        <v>2661</v>
      </c>
      <c r="N343" s="24"/>
      <c r="O343" s="24"/>
      <c r="P343" s="15"/>
      <c r="Q343" s="15"/>
      <c r="R343" s="15" t="n">
        <v>80</v>
      </c>
      <c r="S343" s="15" t="n">
        <v>0</v>
      </c>
      <c r="T343" s="19" t="n">
        <v>0</v>
      </c>
      <c r="U343" s="19" t="n">
        <v>36.19</v>
      </c>
      <c r="V343" s="15" t="n">
        <v>0</v>
      </c>
      <c r="W343" s="15" t="n">
        <v>0</v>
      </c>
      <c r="X343" s="15" t="n">
        <v>0</v>
      </c>
      <c r="Y343" s="16" t="n">
        <f aca="false">SUM(R343:X343)</f>
        <v>116.19</v>
      </c>
    </row>
    <row r="344" customFormat="false" ht="24.95" hidden="false" customHeight="true" outlineLevel="0" collapsed="false">
      <c r="A344" s="10" t="n">
        <v>340</v>
      </c>
      <c r="B344" s="10" t="s">
        <v>2662</v>
      </c>
      <c r="C344" s="11" t="s">
        <v>2663</v>
      </c>
      <c r="D344" s="12" t="s">
        <v>2664</v>
      </c>
      <c r="E344" s="13" t="s">
        <v>31</v>
      </c>
      <c r="F344" s="13" t="n">
        <v>340</v>
      </c>
      <c r="G344" s="15"/>
      <c r="H344" s="10" t="n">
        <v>4</v>
      </c>
      <c r="I344" s="11" t="s">
        <v>32</v>
      </c>
      <c r="J344" s="11" t="s">
        <v>2665</v>
      </c>
      <c r="K344" s="12" t="s">
        <v>2666</v>
      </c>
      <c r="L344" s="11" t="s">
        <v>2667</v>
      </c>
      <c r="M344" s="12" t="s">
        <v>2668</v>
      </c>
      <c r="N344" s="11" t="s">
        <v>2669</v>
      </c>
      <c r="O344" s="12" t="s">
        <v>2670</v>
      </c>
      <c r="P344" s="10"/>
      <c r="Q344" s="10"/>
      <c r="R344" s="10" t="n">
        <v>80</v>
      </c>
      <c r="S344" s="10" t="n">
        <v>0</v>
      </c>
      <c r="T344" s="16" t="n">
        <v>0</v>
      </c>
      <c r="U344" s="16" t="n">
        <v>36.19</v>
      </c>
      <c r="V344" s="17" t="n">
        <v>0</v>
      </c>
      <c r="W344" s="10" t="n">
        <v>0</v>
      </c>
      <c r="X344" s="10" t="n">
        <v>0</v>
      </c>
      <c r="Y344" s="16" t="n">
        <f aca="false">SUM(R344:X344)</f>
        <v>116.19</v>
      </c>
    </row>
    <row r="345" s="9" customFormat="true" ht="24.95" hidden="false" customHeight="true" outlineLevel="0" collapsed="false">
      <c r="A345" s="10" t="n">
        <v>341</v>
      </c>
      <c r="B345" s="10" t="s">
        <v>2671</v>
      </c>
      <c r="C345" s="11" t="s">
        <v>2672</v>
      </c>
      <c r="D345" s="12" t="s">
        <v>2673</v>
      </c>
      <c r="E345" s="13" t="s">
        <v>150</v>
      </c>
      <c r="F345" s="13" t="n">
        <v>341</v>
      </c>
      <c r="G345" s="10"/>
      <c r="H345" s="10" t="n">
        <v>3</v>
      </c>
      <c r="I345" s="11" t="s">
        <v>43</v>
      </c>
      <c r="J345" s="15" t="s">
        <v>2674</v>
      </c>
      <c r="K345" s="20" t="s">
        <v>2675</v>
      </c>
      <c r="L345" s="11" t="s">
        <v>2676</v>
      </c>
      <c r="M345" s="12" t="s">
        <v>2677</v>
      </c>
      <c r="N345" s="10"/>
      <c r="O345" s="12"/>
      <c r="P345" s="10"/>
      <c r="Q345" s="10"/>
      <c r="R345" s="10" t="n">
        <v>90</v>
      </c>
      <c r="S345" s="10" t="n">
        <v>0</v>
      </c>
      <c r="T345" s="16" t="n">
        <v>0</v>
      </c>
      <c r="U345" s="16" t="n">
        <v>21</v>
      </c>
      <c r="V345" s="17" t="n">
        <v>5</v>
      </c>
      <c r="W345" s="10" t="n">
        <v>0</v>
      </c>
      <c r="X345" s="10" t="n">
        <v>0</v>
      </c>
      <c r="Y345" s="16" t="n">
        <f aca="false">SUM(R345:X345)</f>
        <v>116</v>
      </c>
    </row>
    <row r="346" customFormat="false" ht="24.95" hidden="false" customHeight="true" outlineLevel="0" collapsed="false">
      <c r="A346" s="10" t="n">
        <v>342</v>
      </c>
      <c r="B346" s="10" t="s">
        <v>2678</v>
      </c>
      <c r="C346" s="11" t="s">
        <v>2679</v>
      </c>
      <c r="D346" s="12" t="s">
        <v>2680</v>
      </c>
      <c r="E346" s="13" t="s">
        <v>31</v>
      </c>
      <c r="F346" s="13" t="n">
        <v>342</v>
      </c>
      <c r="G346" s="15"/>
      <c r="H346" s="10" t="n">
        <v>4</v>
      </c>
      <c r="I346" s="11" t="s">
        <v>43</v>
      </c>
      <c r="J346" s="11" t="s">
        <v>2681</v>
      </c>
      <c r="K346" s="12" t="s">
        <v>2682</v>
      </c>
      <c r="L346" s="11" t="s">
        <v>2683</v>
      </c>
      <c r="M346" s="12" t="s">
        <v>2684</v>
      </c>
      <c r="N346" s="11" t="s">
        <v>2685</v>
      </c>
      <c r="O346" s="12" t="s">
        <v>2686</v>
      </c>
      <c r="P346" s="10"/>
      <c r="Q346" s="10"/>
      <c r="R346" s="10" t="n">
        <v>100</v>
      </c>
      <c r="S346" s="10" t="n">
        <v>0</v>
      </c>
      <c r="T346" s="16" t="n">
        <v>0</v>
      </c>
      <c r="U346" s="16" t="n">
        <v>15.75</v>
      </c>
      <c r="V346" s="17" t="n">
        <v>0</v>
      </c>
      <c r="W346" s="10" t="n">
        <v>0</v>
      </c>
      <c r="X346" s="10" t="n">
        <v>0</v>
      </c>
      <c r="Y346" s="16" t="n">
        <f aca="false">SUM(R346:X346)</f>
        <v>115.75</v>
      </c>
    </row>
    <row r="347" customFormat="false" ht="24.95" hidden="false" customHeight="true" outlineLevel="0" collapsed="false">
      <c r="A347" s="10" t="n">
        <v>343</v>
      </c>
      <c r="B347" s="10" t="s">
        <v>2687</v>
      </c>
      <c r="C347" s="11" t="s">
        <v>2688</v>
      </c>
      <c r="D347" s="12" t="s">
        <v>2689</v>
      </c>
      <c r="E347" s="15" t="s">
        <v>334</v>
      </c>
      <c r="F347" s="13" t="n">
        <v>343</v>
      </c>
      <c r="G347" s="10"/>
      <c r="H347" s="10" t="n">
        <v>1</v>
      </c>
      <c r="I347" s="11" t="s">
        <v>335</v>
      </c>
      <c r="J347" s="10"/>
      <c r="K347" s="12"/>
      <c r="L347" s="10"/>
      <c r="M347" s="12"/>
      <c r="N347" s="10"/>
      <c r="O347" s="12"/>
      <c r="P347" s="10"/>
      <c r="Q347" s="10"/>
      <c r="R347" s="10" t="n">
        <v>90</v>
      </c>
      <c r="S347" s="10" t="n">
        <v>0</v>
      </c>
      <c r="T347" s="16" t="n">
        <v>8.33</v>
      </c>
      <c r="U347" s="16" t="n">
        <v>12.25</v>
      </c>
      <c r="V347" s="17" t="n">
        <v>5</v>
      </c>
      <c r="W347" s="10" t="n">
        <v>0</v>
      </c>
      <c r="X347" s="10" t="n">
        <v>0</v>
      </c>
      <c r="Y347" s="16" t="n">
        <f aca="false">R347+S347+T347+U347+V347+W347-X347</f>
        <v>115.58</v>
      </c>
    </row>
    <row r="348" customFormat="false" ht="24.95" hidden="false" customHeight="true" outlineLevel="0" collapsed="false">
      <c r="A348" s="10" t="n">
        <v>344</v>
      </c>
      <c r="B348" s="10" t="s">
        <v>2690</v>
      </c>
      <c r="C348" s="11" t="s">
        <v>2691</v>
      </c>
      <c r="D348" s="12" t="s">
        <v>2692</v>
      </c>
      <c r="E348" s="13" t="s">
        <v>31</v>
      </c>
      <c r="F348" s="13" t="n">
        <v>344</v>
      </c>
      <c r="G348" s="15"/>
      <c r="H348" s="10" t="n">
        <v>1</v>
      </c>
      <c r="I348" s="11" t="s">
        <v>335</v>
      </c>
      <c r="J348" s="10"/>
      <c r="K348" s="12"/>
      <c r="L348" s="10"/>
      <c r="M348" s="12"/>
      <c r="N348" s="10"/>
      <c r="O348" s="12"/>
      <c r="P348" s="10"/>
      <c r="Q348" s="10"/>
      <c r="R348" s="10" t="n">
        <v>90</v>
      </c>
      <c r="S348" s="10" t="n">
        <v>0</v>
      </c>
      <c r="T348" s="16" t="n">
        <v>0</v>
      </c>
      <c r="U348" s="16" t="n">
        <v>25.56</v>
      </c>
      <c r="V348" s="17" t="n">
        <v>0</v>
      </c>
      <c r="W348" s="10" t="n">
        <v>0</v>
      </c>
      <c r="X348" s="10" t="n">
        <v>0</v>
      </c>
      <c r="Y348" s="16" t="n">
        <f aca="false">SUM(R348:X348)</f>
        <v>115.56</v>
      </c>
    </row>
    <row r="349" customFormat="false" ht="24.95" hidden="false" customHeight="true" outlineLevel="0" collapsed="false">
      <c r="A349" s="10" t="n">
        <v>345</v>
      </c>
      <c r="B349" s="10" t="s">
        <v>2693</v>
      </c>
      <c r="C349" s="11" t="s">
        <v>2694</v>
      </c>
      <c r="D349" s="12" t="s">
        <v>2695</v>
      </c>
      <c r="E349" s="13" t="s">
        <v>31</v>
      </c>
      <c r="F349" s="13" t="n">
        <v>345</v>
      </c>
      <c r="G349" s="15"/>
      <c r="H349" s="10" t="n">
        <v>5</v>
      </c>
      <c r="I349" s="11" t="s">
        <v>32</v>
      </c>
      <c r="J349" s="11" t="s">
        <v>2696</v>
      </c>
      <c r="K349" s="12" t="s">
        <v>2697</v>
      </c>
      <c r="L349" s="22" t="s">
        <v>2698</v>
      </c>
      <c r="M349" s="12" t="s">
        <v>2699</v>
      </c>
      <c r="N349" s="22" t="s">
        <v>2700</v>
      </c>
      <c r="O349" s="12" t="s">
        <v>2701</v>
      </c>
      <c r="P349" s="11" t="s">
        <v>2702</v>
      </c>
      <c r="Q349" s="10" t="s">
        <v>2703</v>
      </c>
      <c r="R349" s="10" t="n">
        <v>90</v>
      </c>
      <c r="S349" s="10" t="n">
        <v>0</v>
      </c>
      <c r="T349" s="16" t="n">
        <v>10</v>
      </c>
      <c r="U349" s="16" t="n">
        <v>15.3</v>
      </c>
      <c r="V349" s="10" t="n">
        <v>0</v>
      </c>
      <c r="W349" s="10" t="n">
        <v>0</v>
      </c>
      <c r="X349" s="10" t="n">
        <v>0</v>
      </c>
      <c r="Y349" s="16" t="n">
        <f aca="false">SUM(R349:X349)</f>
        <v>115.3</v>
      </c>
    </row>
    <row r="350" customFormat="false" ht="24.95" hidden="false" customHeight="true" outlineLevel="0" collapsed="false">
      <c r="A350" s="10" t="n">
        <v>346</v>
      </c>
      <c r="B350" s="10" t="s">
        <v>2704</v>
      </c>
      <c r="C350" s="11" t="s">
        <v>2705</v>
      </c>
      <c r="D350" s="12" t="s">
        <v>2706</v>
      </c>
      <c r="E350" s="13" t="s">
        <v>31</v>
      </c>
      <c r="F350" s="13" t="n">
        <v>346</v>
      </c>
      <c r="G350" s="15"/>
      <c r="H350" s="10" t="n">
        <v>1</v>
      </c>
      <c r="I350" s="11" t="s">
        <v>335</v>
      </c>
      <c r="J350" s="10"/>
      <c r="K350" s="12"/>
      <c r="L350" s="10"/>
      <c r="M350" s="12"/>
      <c r="N350" s="10"/>
      <c r="O350" s="12"/>
      <c r="P350" s="10"/>
      <c r="Q350" s="10"/>
      <c r="R350" s="10" t="n">
        <v>80</v>
      </c>
      <c r="S350" s="10" t="n">
        <v>0</v>
      </c>
      <c r="T350" s="16" t="n">
        <v>0</v>
      </c>
      <c r="U350" s="16" t="n">
        <v>30.24</v>
      </c>
      <c r="V350" s="10" t="n">
        <v>5</v>
      </c>
      <c r="W350" s="10" t="n">
        <v>0</v>
      </c>
      <c r="X350" s="10" t="n">
        <v>0</v>
      </c>
      <c r="Y350" s="16" t="n">
        <f aca="false">SUM(R350:X350)</f>
        <v>115.24</v>
      </c>
    </row>
    <row r="351" customFormat="false" ht="24.95" hidden="false" customHeight="true" outlineLevel="0" collapsed="false">
      <c r="A351" s="10" t="n">
        <v>347</v>
      </c>
      <c r="B351" s="10" t="s">
        <v>2707</v>
      </c>
      <c r="C351" s="11" t="s">
        <v>2708</v>
      </c>
      <c r="D351" s="12" t="s">
        <v>2709</v>
      </c>
      <c r="E351" s="13" t="s">
        <v>31</v>
      </c>
      <c r="F351" s="13" t="n">
        <v>347</v>
      </c>
      <c r="G351" s="10"/>
      <c r="H351" s="10" t="n">
        <v>3</v>
      </c>
      <c r="I351" s="11" t="s">
        <v>43</v>
      </c>
      <c r="J351" s="11" t="s">
        <v>2710</v>
      </c>
      <c r="K351" s="12" t="s">
        <v>2711</v>
      </c>
      <c r="L351" s="11" t="s">
        <v>2712</v>
      </c>
      <c r="M351" s="12" t="s">
        <v>2713</v>
      </c>
      <c r="N351" s="10"/>
      <c r="O351" s="12"/>
      <c r="P351" s="10"/>
      <c r="Q351" s="10"/>
      <c r="R351" s="10" t="n">
        <v>80</v>
      </c>
      <c r="S351" s="10" t="n">
        <v>0</v>
      </c>
      <c r="T351" s="16" t="n">
        <v>0</v>
      </c>
      <c r="U351" s="16" t="n">
        <v>35</v>
      </c>
      <c r="V351" s="17" t="n">
        <v>0</v>
      </c>
      <c r="W351" s="10" t="n">
        <v>0</v>
      </c>
      <c r="X351" s="10" t="n">
        <v>0</v>
      </c>
      <c r="Y351" s="16" t="n">
        <f aca="false">R351+S351+T351+U351+V351+W351-X351</f>
        <v>115</v>
      </c>
    </row>
    <row r="352" customFormat="false" ht="24.95" hidden="false" customHeight="true" outlineLevel="0" collapsed="false">
      <c r="A352" s="10" t="n">
        <v>348</v>
      </c>
      <c r="B352" s="18" t="s">
        <v>2714</v>
      </c>
      <c r="C352" s="15" t="s">
        <v>2715</v>
      </c>
      <c r="D352" s="20" t="s">
        <v>2716</v>
      </c>
      <c r="E352" s="13" t="s">
        <v>31</v>
      </c>
      <c r="F352" s="13" t="n">
        <v>348</v>
      </c>
      <c r="G352" s="15"/>
      <c r="H352" s="15" t="n">
        <v>1</v>
      </c>
      <c r="I352" s="11" t="s">
        <v>335</v>
      </c>
      <c r="J352" s="15"/>
      <c r="K352" s="24"/>
      <c r="L352" s="15"/>
      <c r="M352" s="24"/>
      <c r="N352" s="15"/>
      <c r="O352" s="24"/>
      <c r="P352" s="15"/>
      <c r="Q352" s="15"/>
      <c r="R352" s="15" t="n">
        <v>80</v>
      </c>
      <c r="S352" s="15" t="n">
        <v>0</v>
      </c>
      <c r="T352" s="19" t="n">
        <v>0</v>
      </c>
      <c r="U352" s="19" t="n">
        <v>35</v>
      </c>
      <c r="V352" s="13" t="n">
        <v>0</v>
      </c>
      <c r="W352" s="15" t="n">
        <v>0</v>
      </c>
      <c r="X352" s="15" t="n">
        <v>0</v>
      </c>
      <c r="Y352" s="16" t="n">
        <f aca="false">SUM(R352:X352)</f>
        <v>115</v>
      </c>
    </row>
    <row r="353" customFormat="false" ht="24.95" hidden="false" customHeight="true" outlineLevel="0" collapsed="false">
      <c r="A353" s="10" t="n">
        <v>349</v>
      </c>
      <c r="B353" s="18" t="s">
        <v>2717</v>
      </c>
      <c r="C353" s="15" t="s">
        <v>2718</v>
      </c>
      <c r="D353" s="18" t="s">
        <v>2719</v>
      </c>
      <c r="E353" s="13" t="s">
        <v>31</v>
      </c>
      <c r="F353" s="13" t="n">
        <v>349</v>
      </c>
      <c r="G353" s="15"/>
      <c r="H353" s="15" t="n">
        <v>3</v>
      </c>
      <c r="I353" s="15" t="s">
        <v>43</v>
      </c>
      <c r="J353" s="15"/>
      <c r="K353" s="15"/>
      <c r="L353" s="15" t="s">
        <v>2720</v>
      </c>
      <c r="M353" s="18" t="s">
        <v>2721</v>
      </c>
      <c r="N353" s="15" t="s">
        <v>2722</v>
      </c>
      <c r="O353" s="18" t="s">
        <v>2723</v>
      </c>
      <c r="P353" s="10"/>
      <c r="Q353" s="10"/>
      <c r="R353" s="15" t="n">
        <v>90</v>
      </c>
      <c r="S353" s="15" t="n">
        <v>0</v>
      </c>
      <c r="T353" s="19" t="n">
        <v>0</v>
      </c>
      <c r="U353" s="19" t="n">
        <v>19.81</v>
      </c>
      <c r="V353" s="15" t="n">
        <v>5</v>
      </c>
      <c r="W353" s="15" t="n">
        <v>0</v>
      </c>
      <c r="X353" s="15" t="n">
        <v>0</v>
      </c>
      <c r="Y353" s="16" t="n">
        <f aca="false">R353+S353+T353+U353+V353+W353-X353</f>
        <v>114.81</v>
      </c>
    </row>
    <row r="354" customFormat="false" ht="24.95" hidden="false" customHeight="true" outlineLevel="0" collapsed="false">
      <c r="A354" s="10" t="n">
        <v>350</v>
      </c>
      <c r="B354" s="10" t="s">
        <v>2724</v>
      </c>
      <c r="C354" s="11" t="s">
        <v>2725</v>
      </c>
      <c r="D354" s="12" t="s">
        <v>2726</v>
      </c>
      <c r="E354" s="13" t="s">
        <v>31</v>
      </c>
      <c r="F354" s="13" t="n">
        <v>350</v>
      </c>
      <c r="G354" s="10"/>
      <c r="H354" s="10" t="n">
        <v>3</v>
      </c>
      <c r="I354" s="11" t="s">
        <v>43</v>
      </c>
      <c r="J354" s="10"/>
      <c r="K354" s="12"/>
      <c r="L354" s="11" t="s">
        <v>2727</v>
      </c>
      <c r="M354" s="12" t="s">
        <v>2728</v>
      </c>
      <c r="N354" s="11" t="s">
        <v>2729</v>
      </c>
      <c r="O354" s="12" t="s">
        <v>2730</v>
      </c>
      <c r="P354" s="10"/>
      <c r="Q354" s="10"/>
      <c r="R354" s="10" t="n">
        <v>90</v>
      </c>
      <c r="S354" s="10" t="n">
        <v>0</v>
      </c>
      <c r="T354" s="16" t="n">
        <v>0</v>
      </c>
      <c r="U354" s="16" t="n">
        <v>17.68</v>
      </c>
      <c r="V354" s="17" t="n">
        <v>5</v>
      </c>
      <c r="W354" s="10" t="n">
        <v>2</v>
      </c>
      <c r="X354" s="10" t="n">
        <v>0</v>
      </c>
      <c r="Y354" s="16" t="n">
        <f aca="false">SUM(R354:X354)</f>
        <v>114.68</v>
      </c>
    </row>
    <row r="355" customFormat="false" ht="27" hidden="false" customHeight="true" outlineLevel="0" collapsed="false">
      <c r="A355" s="10" t="n">
        <v>351</v>
      </c>
      <c r="B355" s="18" t="s">
        <v>2731</v>
      </c>
      <c r="C355" s="15" t="s">
        <v>2732</v>
      </c>
      <c r="D355" s="18" t="s">
        <v>2733</v>
      </c>
      <c r="E355" s="13" t="s">
        <v>150</v>
      </c>
      <c r="F355" s="13" t="n">
        <v>351</v>
      </c>
      <c r="G355" s="15"/>
      <c r="H355" s="15" t="n">
        <v>3</v>
      </c>
      <c r="I355" s="15" t="s">
        <v>43</v>
      </c>
      <c r="J355" s="15" t="s">
        <v>2734</v>
      </c>
      <c r="K355" s="18" t="s">
        <v>2735</v>
      </c>
      <c r="L355" s="15" t="s">
        <v>2736</v>
      </c>
      <c r="M355" s="18" t="s">
        <v>2737</v>
      </c>
      <c r="N355" s="15"/>
      <c r="O355" s="15"/>
      <c r="P355" s="10"/>
      <c r="Q355" s="10"/>
      <c r="R355" s="15" t="n">
        <v>80</v>
      </c>
      <c r="S355" s="15" t="n">
        <v>0</v>
      </c>
      <c r="T355" s="19" t="n">
        <v>0</v>
      </c>
      <c r="U355" s="19" t="n">
        <v>34.47</v>
      </c>
      <c r="V355" s="15" t="n">
        <v>0</v>
      </c>
      <c r="W355" s="15" t="n">
        <v>0</v>
      </c>
      <c r="X355" s="15" t="n">
        <v>0</v>
      </c>
      <c r="Y355" s="16" t="n">
        <f aca="false">SUM(R355:X355)</f>
        <v>114.47</v>
      </c>
    </row>
    <row r="356" customFormat="false" ht="24.95" hidden="false" customHeight="true" outlineLevel="0" collapsed="false">
      <c r="A356" s="10" t="n">
        <v>352</v>
      </c>
      <c r="B356" s="10" t="s">
        <v>2738</v>
      </c>
      <c r="C356" s="15" t="s">
        <v>2739</v>
      </c>
      <c r="D356" s="12" t="s">
        <v>2740</v>
      </c>
      <c r="E356" s="13" t="s">
        <v>31</v>
      </c>
      <c r="F356" s="13" t="n">
        <v>352</v>
      </c>
      <c r="G356" s="15"/>
      <c r="H356" s="10" t="n">
        <v>3</v>
      </c>
      <c r="I356" s="11" t="s">
        <v>43</v>
      </c>
      <c r="J356" s="11" t="s">
        <v>2741</v>
      </c>
      <c r="K356" s="12" t="s">
        <v>2742</v>
      </c>
      <c r="L356" s="11" t="s">
        <v>2743</v>
      </c>
      <c r="M356" s="12" t="s">
        <v>2744</v>
      </c>
      <c r="N356" s="10"/>
      <c r="O356" s="12"/>
      <c r="P356" s="10"/>
      <c r="Q356" s="10"/>
      <c r="R356" s="10" t="n">
        <v>80</v>
      </c>
      <c r="S356" s="10" t="n">
        <v>0</v>
      </c>
      <c r="T356" s="16" t="n">
        <v>0</v>
      </c>
      <c r="U356" s="16" t="n">
        <v>34.44</v>
      </c>
      <c r="V356" s="17" t="n">
        <v>0</v>
      </c>
      <c r="W356" s="10" t="n">
        <v>0</v>
      </c>
      <c r="X356" s="10" t="n">
        <v>0</v>
      </c>
      <c r="Y356" s="16" t="n">
        <f aca="false">SUM(R356:X356)</f>
        <v>114.44</v>
      </c>
    </row>
    <row r="357" customFormat="false" ht="24.95" hidden="false" customHeight="true" outlineLevel="0" collapsed="false">
      <c r="A357" s="10" t="n">
        <v>353</v>
      </c>
      <c r="B357" s="10" t="s">
        <v>2745</v>
      </c>
      <c r="C357" s="11" t="s">
        <v>2746</v>
      </c>
      <c r="D357" s="12" t="s">
        <v>2747</v>
      </c>
      <c r="E357" s="15" t="s">
        <v>334</v>
      </c>
      <c r="F357" s="13" t="n">
        <v>353</v>
      </c>
      <c r="G357" s="10"/>
      <c r="H357" s="10" t="n">
        <v>1</v>
      </c>
      <c r="I357" s="11" t="s">
        <v>335</v>
      </c>
      <c r="J357" s="10"/>
      <c r="K357" s="12"/>
      <c r="L357" s="10"/>
      <c r="M357" s="12"/>
      <c r="N357" s="10"/>
      <c r="O357" s="12"/>
      <c r="P357" s="10"/>
      <c r="Q357" s="10"/>
      <c r="R357" s="10" t="n">
        <v>90</v>
      </c>
      <c r="S357" s="10" t="n">
        <v>0</v>
      </c>
      <c r="T357" s="16" t="n">
        <v>7.14</v>
      </c>
      <c r="U357" s="16" t="n">
        <v>12.25</v>
      </c>
      <c r="V357" s="17" t="n">
        <v>5</v>
      </c>
      <c r="W357" s="10" t="n">
        <v>0</v>
      </c>
      <c r="X357" s="10" t="n">
        <v>0</v>
      </c>
      <c r="Y357" s="16" t="n">
        <f aca="false">R357+S357+T357+U357+V357+W357-X357</f>
        <v>114.39</v>
      </c>
    </row>
    <row r="358" customFormat="false" ht="24.95" hidden="false" customHeight="true" outlineLevel="0" collapsed="false">
      <c r="A358" s="10" t="n">
        <v>354</v>
      </c>
      <c r="B358" s="10" t="s">
        <v>2748</v>
      </c>
      <c r="C358" s="11" t="s">
        <v>2749</v>
      </c>
      <c r="D358" s="12" t="s">
        <v>2750</v>
      </c>
      <c r="E358" s="13" t="s">
        <v>31</v>
      </c>
      <c r="F358" s="13" t="n">
        <v>354</v>
      </c>
      <c r="G358" s="15"/>
      <c r="H358" s="10" t="n">
        <v>3</v>
      </c>
      <c r="I358" s="11" t="s">
        <v>43</v>
      </c>
      <c r="J358" s="15"/>
      <c r="K358" s="24"/>
      <c r="L358" s="11" t="s">
        <v>2751</v>
      </c>
      <c r="M358" s="12" t="s">
        <v>2752</v>
      </c>
      <c r="N358" s="11" t="s">
        <v>2753</v>
      </c>
      <c r="O358" s="12" t="s">
        <v>2754</v>
      </c>
      <c r="P358" s="10"/>
      <c r="Q358" s="10"/>
      <c r="R358" s="10" t="n">
        <v>90</v>
      </c>
      <c r="S358" s="10" t="n">
        <v>0</v>
      </c>
      <c r="T358" s="16" t="n">
        <v>0</v>
      </c>
      <c r="U358" s="16" t="n">
        <v>19.25</v>
      </c>
      <c r="V358" s="10" t="n">
        <v>5</v>
      </c>
      <c r="W358" s="10" t="n">
        <v>0</v>
      </c>
      <c r="X358" s="10" t="n">
        <v>0</v>
      </c>
      <c r="Y358" s="16" t="n">
        <f aca="false">SUM(R358:X358)</f>
        <v>114.25</v>
      </c>
    </row>
    <row r="359" customFormat="false" ht="24.95" hidden="false" customHeight="true" outlineLevel="0" collapsed="false">
      <c r="A359" s="10" t="n">
        <v>355</v>
      </c>
      <c r="B359" s="10" t="s">
        <v>2755</v>
      </c>
      <c r="C359" s="11" t="s">
        <v>2756</v>
      </c>
      <c r="D359" s="12" t="s">
        <v>2757</v>
      </c>
      <c r="E359" s="13" t="s">
        <v>31</v>
      </c>
      <c r="F359" s="13" t="n">
        <v>355</v>
      </c>
      <c r="G359" s="15"/>
      <c r="H359" s="10" t="n">
        <v>3</v>
      </c>
      <c r="I359" s="11" t="s">
        <v>43</v>
      </c>
      <c r="J359" s="15"/>
      <c r="K359" s="24"/>
      <c r="L359" s="11" t="s">
        <v>2758</v>
      </c>
      <c r="M359" s="12" t="s">
        <v>2759</v>
      </c>
      <c r="N359" s="11" t="s">
        <v>2760</v>
      </c>
      <c r="O359" s="12" t="s">
        <v>2761</v>
      </c>
      <c r="P359" s="10"/>
      <c r="Q359" s="10"/>
      <c r="R359" s="10" t="n">
        <v>80</v>
      </c>
      <c r="S359" s="10" t="n">
        <v>0</v>
      </c>
      <c r="T359" s="16" t="n">
        <v>0</v>
      </c>
      <c r="U359" s="16" t="n">
        <v>29.19</v>
      </c>
      <c r="V359" s="17" t="n">
        <v>5</v>
      </c>
      <c r="W359" s="10" t="n">
        <v>0</v>
      </c>
      <c r="X359" s="10" t="n">
        <v>0</v>
      </c>
      <c r="Y359" s="16" t="n">
        <f aca="false">SUM(R359:X359)</f>
        <v>114.19</v>
      </c>
    </row>
    <row r="360" customFormat="false" ht="24.95" hidden="false" customHeight="true" outlineLevel="0" collapsed="false">
      <c r="A360" s="10" t="n">
        <v>356</v>
      </c>
      <c r="B360" s="10" t="s">
        <v>2762</v>
      </c>
      <c r="C360" s="11" t="s">
        <v>2763</v>
      </c>
      <c r="D360" s="12" t="s">
        <v>2764</v>
      </c>
      <c r="E360" s="13" t="s">
        <v>150</v>
      </c>
      <c r="F360" s="13" t="n">
        <v>356</v>
      </c>
      <c r="G360" s="15" t="s">
        <v>573</v>
      </c>
      <c r="H360" s="10" t="n">
        <v>1</v>
      </c>
      <c r="I360" s="11" t="s">
        <v>52</v>
      </c>
      <c r="J360" s="10"/>
      <c r="K360" s="12"/>
      <c r="L360" s="10"/>
      <c r="M360" s="12"/>
      <c r="N360" s="10"/>
      <c r="O360" s="12"/>
      <c r="P360" s="10"/>
      <c r="Q360" s="10"/>
      <c r="R360" s="10" t="n">
        <v>100</v>
      </c>
      <c r="S360" s="10" t="n">
        <v>0</v>
      </c>
      <c r="T360" s="16" t="n">
        <v>0</v>
      </c>
      <c r="U360" s="16" t="n">
        <v>14</v>
      </c>
      <c r="V360" s="17" t="n">
        <v>0</v>
      </c>
      <c r="W360" s="10" t="n">
        <v>0</v>
      </c>
      <c r="X360" s="10" t="n">
        <v>0</v>
      </c>
      <c r="Y360" s="16" t="n">
        <f aca="false">SUM(R360:X360)</f>
        <v>114</v>
      </c>
    </row>
    <row r="361" customFormat="false" ht="24.95" hidden="false" customHeight="true" outlineLevel="0" collapsed="false">
      <c r="A361" s="10" t="n">
        <v>357</v>
      </c>
      <c r="B361" s="10" t="s">
        <v>2765</v>
      </c>
      <c r="C361" s="11" t="s">
        <v>2766</v>
      </c>
      <c r="D361" s="30" t="s">
        <v>2767</v>
      </c>
      <c r="E361" s="13" t="s">
        <v>31</v>
      </c>
      <c r="F361" s="13" t="n">
        <v>357</v>
      </c>
      <c r="G361" s="15"/>
      <c r="H361" s="10" t="n">
        <v>4</v>
      </c>
      <c r="I361" s="11" t="s">
        <v>32</v>
      </c>
      <c r="J361" s="31" t="s">
        <v>2768</v>
      </c>
      <c r="K361" s="30" t="s">
        <v>2769</v>
      </c>
      <c r="L361" s="31" t="s">
        <v>2770</v>
      </c>
      <c r="M361" s="30" t="s">
        <v>2771</v>
      </c>
      <c r="N361" s="15" t="s">
        <v>2772</v>
      </c>
      <c r="O361" s="20" t="s">
        <v>2773</v>
      </c>
      <c r="P361" s="15"/>
      <c r="Q361" s="15"/>
      <c r="R361" s="10" t="n">
        <v>100</v>
      </c>
      <c r="S361" s="10" t="n">
        <v>0</v>
      </c>
      <c r="T361" s="16" t="n">
        <v>0</v>
      </c>
      <c r="U361" s="16" t="n">
        <v>14</v>
      </c>
      <c r="V361" s="17" t="n">
        <v>0</v>
      </c>
      <c r="W361" s="10" t="n">
        <v>0</v>
      </c>
      <c r="X361" s="10" t="n">
        <v>0</v>
      </c>
      <c r="Y361" s="16" t="n">
        <f aca="false">SUM(R361:X361)</f>
        <v>114</v>
      </c>
    </row>
    <row r="362" customFormat="false" ht="24.95" hidden="false" customHeight="true" outlineLevel="0" collapsed="false">
      <c r="A362" s="10" t="n">
        <v>358</v>
      </c>
      <c r="B362" s="10" t="s">
        <v>2774</v>
      </c>
      <c r="C362" s="11" t="s">
        <v>2775</v>
      </c>
      <c r="D362" s="12" t="s">
        <v>2776</v>
      </c>
      <c r="E362" s="13" t="s">
        <v>31</v>
      </c>
      <c r="F362" s="13" t="n">
        <v>358</v>
      </c>
      <c r="G362" s="15"/>
      <c r="H362" s="10" t="n">
        <v>2</v>
      </c>
      <c r="I362" s="11" t="s">
        <v>52</v>
      </c>
      <c r="J362" s="10"/>
      <c r="K362" s="12"/>
      <c r="L362" s="11" t="s">
        <v>2777</v>
      </c>
      <c r="M362" s="12" t="s">
        <v>2778</v>
      </c>
      <c r="N362" s="10"/>
      <c r="O362" s="12"/>
      <c r="P362" s="10"/>
      <c r="Q362" s="10"/>
      <c r="R362" s="10" t="n">
        <v>90</v>
      </c>
      <c r="S362" s="10" t="n">
        <v>0</v>
      </c>
      <c r="T362" s="16" t="n">
        <v>0</v>
      </c>
      <c r="U362" s="16" t="n">
        <v>18.98</v>
      </c>
      <c r="V362" s="17" t="n">
        <v>5</v>
      </c>
      <c r="W362" s="10" t="n">
        <v>0</v>
      </c>
      <c r="X362" s="10" t="n">
        <v>0</v>
      </c>
      <c r="Y362" s="16" t="n">
        <f aca="false">SUM(R362:X362)</f>
        <v>113.98</v>
      </c>
    </row>
    <row r="363" customFormat="false" ht="24.95" hidden="false" customHeight="true" outlineLevel="0" collapsed="false">
      <c r="A363" s="10" t="n">
        <v>359</v>
      </c>
      <c r="B363" s="10" t="s">
        <v>2779</v>
      </c>
      <c r="C363" s="11" t="s">
        <v>2780</v>
      </c>
      <c r="D363" s="12" t="s">
        <v>2781</v>
      </c>
      <c r="E363" s="13" t="s">
        <v>31</v>
      </c>
      <c r="F363" s="13" t="n">
        <v>359</v>
      </c>
      <c r="G363" s="15"/>
      <c r="H363" s="10" t="n">
        <v>3</v>
      </c>
      <c r="I363" s="11" t="s">
        <v>43</v>
      </c>
      <c r="J363" s="11" t="s">
        <v>2782</v>
      </c>
      <c r="K363" s="12" t="s">
        <v>2783</v>
      </c>
      <c r="L363" s="11" t="s">
        <v>2784</v>
      </c>
      <c r="M363" s="12" t="s">
        <v>2785</v>
      </c>
      <c r="N363" s="10"/>
      <c r="O363" s="12"/>
      <c r="P363" s="10"/>
      <c r="Q363" s="10"/>
      <c r="R363" s="10" t="n">
        <v>90</v>
      </c>
      <c r="S363" s="10" t="n">
        <v>0</v>
      </c>
      <c r="T363" s="16" t="n">
        <v>0</v>
      </c>
      <c r="U363" s="16" t="n">
        <v>16.94</v>
      </c>
      <c r="V363" s="17" t="n">
        <v>5</v>
      </c>
      <c r="W363" s="10" t="n">
        <v>2</v>
      </c>
      <c r="X363" s="10" t="n">
        <v>0</v>
      </c>
      <c r="Y363" s="16" t="n">
        <f aca="false">SUM(R363:X363)</f>
        <v>113.94</v>
      </c>
    </row>
    <row r="364" customFormat="false" ht="24.95" hidden="false" customHeight="true" outlineLevel="0" collapsed="false">
      <c r="A364" s="10" t="n">
        <v>360</v>
      </c>
      <c r="B364" s="10" t="s">
        <v>2786</v>
      </c>
      <c r="C364" s="11" t="s">
        <v>2787</v>
      </c>
      <c r="D364" s="12" t="s">
        <v>2788</v>
      </c>
      <c r="E364" s="13" t="s">
        <v>31</v>
      </c>
      <c r="F364" s="13" t="n">
        <v>360</v>
      </c>
      <c r="G364" s="15"/>
      <c r="H364" s="10" t="n">
        <v>5</v>
      </c>
      <c r="I364" s="11" t="s">
        <v>32</v>
      </c>
      <c r="J364" s="11" t="s">
        <v>2789</v>
      </c>
      <c r="K364" s="12" t="s">
        <v>2790</v>
      </c>
      <c r="L364" s="11" t="s">
        <v>2791</v>
      </c>
      <c r="M364" s="12" t="s">
        <v>2792</v>
      </c>
      <c r="N364" s="11" t="s">
        <v>2793</v>
      </c>
      <c r="O364" s="12" t="s">
        <v>2794</v>
      </c>
      <c r="P364" s="11" t="s">
        <v>2795</v>
      </c>
      <c r="Q364" s="10" t="s">
        <v>2796</v>
      </c>
      <c r="R364" s="10" t="n">
        <v>80</v>
      </c>
      <c r="S364" s="10" t="n">
        <v>0</v>
      </c>
      <c r="T364" s="16" t="n">
        <v>0</v>
      </c>
      <c r="U364" s="16" t="n">
        <v>28.71</v>
      </c>
      <c r="V364" s="17" t="n">
        <v>5</v>
      </c>
      <c r="W364" s="10" t="n">
        <v>0</v>
      </c>
      <c r="X364" s="10" t="n">
        <v>0</v>
      </c>
      <c r="Y364" s="16" t="n">
        <f aca="false">SUM(R364:X364)</f>
        <v>113.71</v>
      </c>
    </row>
    <row r="365" customFormat="false" ht="24.95" hidden="false" customHeight="true" outlineLevel="0" collapsed="false">
      <c r="A365" s="10" t="n">
        <v>361</v>
      </c>
      <c r="B365" s="18" t="s">
        <v>2797</v>
      </c>
      <c r="C365" s="15" t="s">
        <v>2798</v>
      </c>
      <c r="D365" s="18" t="s">
        <v>2799</v>
      </c>
      <c r="E365" s="13" t="s">
        <v>150</v>
      </c>
      <c r="F365" s="13" t="n">
        <v>361</v>
      </c>
      <c r="G365" s="15"/>
      <c r="H365" s="15" t="n">
        <v>4</v>
      </c>
      <c r="I365" s="15" t="s">
        <v>32</v>
      </c>
      <c r="J365" s="15" t="s">
        <v>2800</v>
      </c>
      <c r="K365" s="18" t="s">
        <v>2801</v>
      </c>
      <c r="L365" s="15" t="s">
        <v>2802</v>
      </c>
      <c r="M365" s="18" t="s">
        <v>2803</v>
      </c>
      <c r="N365" s="15" t="s">
        <v>2804</v>
      </c>
      <c r="O365" s="18" t="s">
        <v>2805</v>
      </c>
      <c r="P365" s="10"/>
      <c r="Q365" s="10"/>
      <c r="R365" s="15" t="n">
        <v>80</v>
      </c>
      <c r="S365" s="15" t="n">
        <v>0</v>
      </c>
      <c r="T365" s="19" t="n">
        <v>0</v>
      </c>
      <c r="U365" s="19" t="n">
        <v>33.58</v>
      </c>
      <c r="V365" s="15" t="n">
        <v>0</v>
      </c>
      <c r="W365" s="15" t="n">
        <v>0</v>
      </c>
      <c r="X365" s="15" t="n">
        <v>0</v>
      </c>
      <c r="Y365" s="16" t="n">
        <f aca="false">SUM(R365:X365)</f>
        <v>113.58</v>
      </c>
    </row>
    <row r="366" customFormat="false" ht="24.95" hidden="false" customHeight="true" outlineLevel="0" collapsed="false">
      <c r="A366" s="10" t="n">
        <v>362</v>
      </c>
      <c r="B366" s="10" t="s">
        <v>2806</v>
      </c>
      <c r="C366" s="11" t="s">
        <v>2807</v>
      </c>
      <c r="D366" s="12" t="s">
        <v>2808</v>
      </c>
      <c r="E366" s="13" t="s">
        <v>31</v>
      </c>
      <c r="F366" s="13" t="n">
        <v>362</v>
      </c>
      <c r="G366" s="10"/>
      <c r="H366" s="10" t="n">
        <v>1</v>
      </c>
      <c r="I366" s="11" t="s">
        <v>335</v>
      </c>
      <c r="J366" s="10"/>
      <c r="K366" s="12"/>
      <c r="L366" s="10"/>
      <c r="M366" s="12"/>
      <c r="N366" s="10"/>
      <c r="O366" s="12"/>
      <c r="P366" s="10"/>
      <c r="Q366" s="10"/>
      <c r="R366" s="10" t="n">
        <v>80</v>
      </c>
      <c r="S366" s="10" t="n">
        <v>0</v>
      </c>
      <c r="T366" s="16" t="n">
        <v>0</v>
      </c>
      <c r="U366" s="16" t="n">
        <v>28.56</v>
      </c>
      <c r="V366" s="17" t="n">
        <v>5</v>
      </c>
      <c r="W366" s="10" t="n">
        <v>0</v>
      </c>
      <c r="X366" s="10" t="n">
        <v>0</v>
      </c>
      <c r="Y366" s="16" t="n">
        <f aca="false">SUM(R366:X366)</f>
        <v>113.56</v>
      </c>
    </row>
    <row r="367" customFormat="false" ht="24.95" hidden="false" customHeight="true" outlineLevel="0" collapsed="false">
      <c r="A367" s="10" t="n">
        <v>363</v>
      </c>
      <c r="B367" s="18" t="s">
        <v>2809</v>
      </c>
      <c r="C367" s="15" t="s">
        <v>2810</v>
      </c>
      <c r="D367" s="20" t="s">
        <v>2811</v>
      </c>
      <c r="E367" s="13" t="s">
        <v>31</v>
      </c>
      <c r="F367" s="13" t="n">
        <v>363</v>
      </c>
      <c r="G367" s="10"/>
      <c r="H367" s="15" t="n">
        <v>3</v>
      </c>
      <c r="I367" s="15" t="s">
        <v>43</v>
      </c>
      <c r="J367" s="15" t="s">
        <v>2812</v>
      </c>
      <c r="K367" s="20" t="s">
        <v>2813</v>
      </c>
      <c r="L367" s="15" t="s">
        <v>2814</v>
      </c>
      <c r="M367" s="20" t="s">
        <v>2815</v>
      </c>
      <c r="N367" s="15"/>
      <c r="O367" s="24"/>
      <c r="P367" s="15"/>
      <c r="Q367" s="15"/>
      <c r="R367" s="15" t="n">
        <v>80</v>
      </c>
      <c r="S367" s="15" t="n">
        <v>0</v>
      </c>
      <c r="T367" s="19" t="n">
        <v>0</v>
      </c>
      <c r="U367" s="19" t="n">
        <v>28.56</v>
      </c>
      <c r="V367" s="13" t="n">
        <v>5</v>
      </c>
      <c r="W367" s="15" t="n">
        <v>0</v>
      </c>
      <c r="X367" s="15" t="n">
        <v>0</v>
      </c>
      <c r="Y367" s="16" t="n">
        <f aca="false">SUM(R367:X367)</f>
        <v>113.56</v>
      </c>
    </row>
    <row r="368" customFormat="false" ht="24.95" hidden="false" customHeight="true" outlineLevel="0" collapsed="false">
      <c r="A368" s="10" t="n">
        <v>364</v>
      </c>
      <c r="B368" s="10" t="s">
        <v>2816</v>
      </c>
      <c r="C368" s="11" t="s">
        <v>2817</v>
      </c>
      <c r="D368" s="12" t="s">
        <v>2818</v>
      </c>
      <c r="E368" s="13" t="s">
        <v>31</v>
      </c>
      <c r="F368" s="13" t="n">
        <v>364</v>
      </c>
      <c r="G368" s="10"/>
      <c r="H368" s="10" t="n">
        <v>3</v>
      </c>
      <c r="I368" s="11" t="s">
        <v>43</v>
      </c>
      <c r="J368" s="15"/>
      <c r="K368" s="24"/>
      <c r="L368" s="11" t="s">
        <v>2819</v>
      </c>
      <c r="M368" s="12" t="s">
        <v>2820</v>
      </c>
      <c r="N368" s="11" t="s">
        <v>2821</v>
      </c>
      <c r="O368" s="12" t="s">
        <v>2822</v>
      </c>
      <c r="P368" s="10"/>
      <c r="Q368" s="10"/>
      <c r="R368" s="10" t="n">
        <v>80</v>
      </c>
      <c r="S368" s="10" t="n">
        <v>0</v>
      </c>
      <c r="T368" s="16" t="n">
        <v>0</v>
      </c>
      <c r="U368" s="16" t="n">
        <v>33.48</v>
      </c>
      <c r="V368" s="17" t="n">
        <v>0</v>
      </c>
      <c r="W368" s="10" t="n">
        <v>0</v>
      </c>
      <c r="X368" s="10" t="n">
        <v>0</v>
      </c>
      <c r="Y368" s="16" t="n">
        <f aca="false">R368+S368+T368+U368+V368+W368-X368</f>
        <v>113.48</v>
      </c>
    </row>
    <row r="369" customFormat="false" ht="24.95" hidden="false" customHeight="true" outlineLevel="0" collapsed="false">
      <c r="A369" s="10" t="n">
        <v>365</v>
      </c>
      <c r="B369" s="18" t="s">
        <v>2823</v>
      </c>
      <c r="C369" s="15" t="s">
        <v>2824</v>
      </c>
      <c r="D369" s="20" t="s">
        <v>2825</v>
      </c>
      <c r="E369" s="13" t="s">
        <v>31</v>
      </c>
      <c r="F369" s="13" t="n">
        <v>365</v>
      </c>
      <c r="G369" s="10"/>
      <c r="H369" s="15" t="n">
        <v>3</v>
      </c>
      <c r="I369" s="15" t="s">
        <v>43</v>
      </c>
      <c r="J369" s="15" t="s">
        <v>2826</v>
      </c>
      <c r="K369" s="20" t="s">
        <v>2827</v>
      </c>
      <c r="L369" s="15" t="s">
        <v>2828</v>
      </c>
      <c r="M369" s="20" t="s">
        <v>2829</v>
      </c>
      <c r="N369" s="15"/>
      <c r="O369" s="24"/>
      <c r="P369" s="15"/>
      <c r="Q369" s="15"/>
      <c r="R369" s="15" t="n">
        <v>80</v>
      </c>
      <c r="S369" s="15" t="n">
        <v>0</v>
      </c>
      <c r="T369" s="19" t="n">
        <v>0</v>
      </c>
      <c r="U369" s="19" t="n">
        <v>28.31</v>
      </c>
      <c r="V369" s="15" t="n">
        <v>5</v>
      </c>
      <c r="W369" s="13" t="n">
        <v>0</v>
      </c>
      <c r="X369" s="15" t="n">
        <v>0</v>
      </c>
      <c r="Y369" s="16" t="n">
        <f aca="false">SUM(R369:X369)</f>
        <v>113.31</v>
      </c>
    </row>
    <row r="370" customFormat="false" ht="24.95" hidden="false" customHeight="true" outlineLevel="0" collapsed="false">
      <c r="A370" s="10" t="n">
        <v>366</v>
      </c>
      <c r="B370" s="17" t="s">
        <v>2830</v>
      </c>
      <c r="C370" s="11" t="s">
        <v>2831</v>
      </c>
      <c r="D370" s="12" t="s">
        <v>2832</v>
      </c>
      <c r="E370" s="13" t="s">
        <v>31</v>
      </c>
      <c r="F370" s="13" t="n">
        <v>366</v>
      </c>
      <c r="G370" s="10"/>
      <c r="H370" s="10" t="n">
        <v>2</v>
      </c>
      <c r="I370" s="11" t="s">
        <v>52</v>
      </c>
      <c r="J370" s="15"/>
      <c r="K370" s="24"/>
      <c r="L370" s="11" t="s">
        <v>2833</v>
      </c>
      <c r="M370" s="12" t="s">
        <v>2834</v>
      </c>
      <c r="N370" s="10"/>
      <c r="O370" s="12"/>
      <c r="P370" s="10"/>
      <c r="Q370" s="10"/>
      <c r="R370" s="10" t="n">
        <v>80</v>
      </c>
      <c r="S370" s="10" t="n">
        <v>0</v>
      </c>
      <c r="T370" s="16" t="n">
        <v>0</v>
      </c>
      <c r="U370" s="16" t="n">
        <v>33.25</v>
      </c>
      <c r="V370" s="17" t="n">
        <v>0</v>
      </c>
      <c r="W370" s="10" t="n">
        <v>0</v>
      </c>
      <c r="X370" s="10" t="n">
        <v>0</v>
      </c>
      <c r="Y370" s="16" t="n">
        <f aca="false">SUM(R370:X370)</f>
        <v>113.25</v>
      </c>
    </row>
    <row r="371" customFormat="false" ht="24.95" hidden="false" customHeight="true" outlineLevel="0" collapsed="false">
      <c r="A371" s="10" t="n">
        <v>367</v>
      </c>
      <c r="B371" s="10" t="s">
        <v>2835</v>
      </c>
      <c r="C371" s="11" t="s">
        <v>2836</v>
      </c>
      <c r="D371" s="12" t="s">
        <v>2837</v>
      </c>
      <c r="E371" s="13" t="s">
        <v>31</v>
      </c>
      <c r="F371" s="13" t="n">
        <v>367</v>
      </c>
      <c r="G371" s="10"/>
      <c r="H371" s="10" t="n">
        <v>3</v>
      </c>
      <c r="I371" s="11" t="s">
        <v>43</v>
      </c>
      <c r="J371" s="15"/>
      <c r="K371" s="24"/>
      <c r="L371" s="11" t="s">
        <v>2838</v>
      </c>
      <c r="M371" s="12" t="s">
        <v>2839</v>
      </c>
      <c r="N371" s="11" t="s">
        <v>2840</v>
      </c>
      <c r="O371" s="12" t="s">
        <v>2841</v>
      </c>
      <c r="P371" s="10"/>
      <c r="Q371" s="10"/>
      <c r="R371" s="10" t="n">
        <v>90</v>
      </c>
      <c r="S371" s="10" t="n">
        <v>0</v>
      </c>
      <c r="T371" s="16" t="n">
        <v>0</v>
      </c>
      <c r="U371" s="16" t="n">
        <v>18.17</v>
      </c>
      <c r="V371" s="17" t="n">
        <v>5</v>
      </c>
      <c r="W371" s="10" t="n">
        <v>0</v>
      </c>
      <c r="X371" s="10" t="n">
        <v>0</v>
      </c>
      <c r="Y371" s="16" t="n">
        <f aca="false">R371+S371+T371+U371+V371+W371-X371</f>
        <v>113.17</v>
      </c>
    </row>
    <row r="372" customFormat="false" ht="24.95" hidden="false" customHeight="true" outlineLevel="0" collapsed="false">
      <c r="A372" s="10" t="n">
        <v>368</v>
      </c>
      <c r="B372" s="10" t="s">
        <v>2842</v>
      </c>
      <c r="C372" s="15" t="s">
        <v>2843</v>
      </c>
      <c r="D372" s="20" t="s">
        <v>2844</v>
      </c>
      <c r="E372" s="13" t="s">
        <v>31</v>
      </c>
      <c r="F372" s="13" t="n">
        <v>368</v>
      </c>
      <c r="G372" s="10"/>
      <c r="H372" s="15" t="n">
        <v>3</v>
      </c>
      <c r="I372" s="11" t="s">
        <v>43</v>
      </c>
      <c r="J372" s="15"/>
      <c r="K372" s="24"/>
      <c r="L372" s="15" t="s">
        <v>2845</v>
      </c>
      <c r="M372" s="20" t="s">
        <v>2846</v>
      </c>
      <c r="N372" s="15" t="s">
        <v>2847</v>
      </c>
      <c r="O372" s="20" t="s">
        <v>2848</v>
      </c>
      <c r="P372" s="15"/>
      <c r="Q372" s="15"/>
      <c r="R372" s="15" t="n">
        <v>90</v>
      </c>
      <c r="S372" s="15" t="n">
        <v>0</v>
      </c>
      <c r="T372" s="19" t="n">
        <v>0</v>
      </c>
      <c r="U372" s="19" t="n">
        <v>18.08</v>
      </c>
      <c r="V372" s="13" t="n">
        <v>5</v>
      </c>
      <c r="W372" s="15" t="n">
        <v>0</v>
      </c>
      <c r="X372" s="15" t="n">
        <v>0</v>
      </c>
      <c r="Y372" s="16" t="n">
        <f aca="false">SUM(R372:X372)</f>
        <v>113.08</v>
      </c>
    </row>
    <row r="373" s="9" customFormat="true" ht="24.95" hidden="false" customHeight="true" outlineLevel="0" collapsed="false">
      <c r="A373" s="10" t="n">
        <v>369</v>
      </c>
      <c r="B373" s="10" t="s">
        <v>2849</v>
      </c>
      <c r="C373" s="11" t="s">
        <v>2850</v>
      </c>
      <c r="D373" s="12" t="s">
        <v>2851</v>
      </c>
      <c r="E373" s="13" t="s">
        <v>31</v>
      </c>
      <c r="F373" s="13" t="n">
        <v>369</v>
      </c>
      <c r="G373" s="15"/>
      <c r="H373" s="10" t="n">
        <v>4</v>
      </c>
      <c r="I373" s="11" t="s">
        <v>43</v>
      </c>
      <c r="J373" s="11" t="s">
        <v>2852</v>
      </c>
      <c r="K373" s="12" t="s">
        <v>2853</v>
      </c>
      <c r="L373" s="11" t="s">
        <v>2854</v>
      </c>
      <c r="M373" s="12" t="s">
        <v>2855</v>
      </c>
      <c r="N373" s="11" t="s">
        <v>2856</v>
      </c>
      <c r="O373" s="12" t="s">
        <v>2857</v>
      </c>
      <c r="P373" s="10"/>
      <c r="Q373" s="10"/>
      <c r="R373" s="10" t="n">
        <v>90</v>
      </c>
      <c r="S373" s="10" t="n">
        <v>0</v>
      </c>
      <c r="T373" s="16" t="n">
        <v>0</v>
      </c>
      <c r="U373" s="16" t="n">
        <v>18.06</v>
      </c>
      <c r="V373" s="17" t="n">
        <v>5</v>
      </c>
      <c r="W373" s="10" t="n">
        <v>0</v>
      </c>
      <c r="X373" s="10" t="n">
        <v>0</v>
      </c>
      <c r="Y373" s="16" t="n">
        <f aca="false">SUM(R373:X373)</f>
        <v>113.06</v>
      </c>
    </row>
    <row r="374" customFormat="false" ht="24.95" hidden="false" customHeight="true" outlineLevel="0" collapsed="false">
      <c r="A374" s="10" t="n">
        <v>370</v>
      </c>
      <c r="B374" s="10" t="s">
        <v>2858</v>
      </c>
      <c r="C374" s="11" t="s">
        <v>2859</v>
      </c>
      <c r="D374" s="12" t="s">
        <v>2860</v>
      </c>
      <c r="E374" s="13" t="s">
        <v>31</v>
      </c>
      <c r="F374" s="13" t="n">
        <v>370</v>
      </c>
      <c r="G374" s="15"/>
      <c r="H374" s="10" t="n">
        <v>3</v>
      </c>
      <c r="I374" s="11" t="s">
        <v>43</v>
      </c>
      <c r="J374" s="15"/>
      <c r="K374" s="24"/>
      <c r="L374" s="11" t="s">
        <v>2861</v>
      </c>
      <c r="M374" s="12" t="s">
        <v>2862</v>
      </c>
      <c r="N374" s="11" t="s">
        <v>2863</v>
      </c>
      <c r="O374" s="12" t="s">
        <v>2864</v>
      </c>
      <c r="P374" s="10"/>
      <c r="Q374" s="10"/>
      <c r="R374" s="10" t="n">
        <v>80</v>
      </c>
      <c r="S374" s="10" t="n">
        <v>0</v>
      </c>
      <c r="T374" s="16" t="n">
        <v>0</v>
      </c>
      <c r="U374" s="16" t="n">
        <v>28.02</v>
      </c>
      <c r="V374" s="10" t="n">
        <v>5</v>
      </c>
      <c r="W374" s="10" t="n">
        <v>0</v>
      </c>
      <c r="X374" s="10" t="n">
        <v>0</v>
      </c>
      <c r="Y374" s="16" t="n">
        <f aca="false">SUM(R374:X374)</f>
        <v>113.02</v>
      </c>
    </row>
    <row r="375" s="9" customFormat="true" ht="24.95" hidden="false" customHeight="true" outlineLevel="0" collapsed="false">
      <c r="A375" s="10" t="n">
        <v>371</v>
      </c>
      <c r="B375" s="18" t="s">
        <v>2865</v>
      </c>
      <c r="C375" s="15" t="s">
        <v>2866</v>
      </c>
      <c r="D375" s="20" t="s">
        <v>2867</v>
      </c>
      <c r="E375" s="13" t="s">
        <v>150</v>
      </c>
      <c r="F375" s="13" t="n">
        <v>371</v>
      </c>
      <c r="G375" s="15"/>
      <c r="H375" s="15" t="n">
        <v>4</v>
      </c>
      <c r="I375" s="15" t="s">
        <v>32</v>
      </c>
      <c r="J375" s="15" t="s">
        <v>2868</v>
      </c>
      <c r="K375" s="20" t="s">
        <v>2869</v>
      </c>
      <c r="L375" s="15" t="s">
        <v>2870</v>
      </c>
      <c r="M375" s="20" t="s">
        <v>2871</v>
      </c>
      <c r="N375" s="15" t="s">
        <v>2872</v>
      </c>
      <c r="O375" s="20" t="s">
        <v>2873</v>
      </c>
      <c r="P375" s="15"/>
      <c r="Q375" s="15"/>
      <c r="R375" s="15" t="n">
        <v>80</v>
      </c>
      <c r="S375" s="15" t="n">
        <v>0</v>
      </c>
      <c r="T375" s="19" t="n">
        <v>0</v>
      </c>
      <c r="U375" s="19" t="n">
        <v>28</v>
      </c>
      <c r="V375" s="15" t="n">
        <v>5</v>
      </c>
      <c r="W375" s="13" t="n">
        <v>0</v>
      </c>
      <c r="X375" s="15" t="n">
        <v>0</v>
      </c>
      <c r="Y375" s="16" t="n">
        <f aca="false">SUM(R375:X375)</f>
        <v>113</v>
      </c>
    </row>
    <row r="376" customFormat="false" ht="24.95" hidden="false" customHeight="true" outlineLevel="0" collapsed="false">
      <c r="A376" s="10" t="n">
        <v>372</v>
      </c>
      <c r="B376" s="10" t="s">
        <v>2874</v>
      </c>
      <c r="C376" s="15" t="s">
        <v>2875</v>
      </c>
      <c r="D376" s="20" t="s">
        <v>2876</v>
      </c>
      <c r="E376" s="13" t="s">
        <v>31</v>
      </c>
      <c r="F376" s="13" t="n">
        <v>372</v>
      </c>
      <c r="G376" s="15"/>
      <c r="H376" s="15" t="n">
        <v>2</v>
      </c>
      <c r="I376" s="15" t="s">
        <v>52</v>
      </c>
      <c r="J376" s="15"/>
      <c r="K376" s="24"/>
      <c r="L376" s="15" t="s">
        <v>2877</v>
      </c>
      <c r="M376" s="20" t="s">
        <v>2878</v>
      </c>
      <c r="N376" s="24"/>
      <c r="O376" s="24"/>
      <c r="P376" s="15"/>
      <c r="Q376" s="15"/>
      <c r="R376" s="15" t="n">
        <v>90</v>
      </c>
      <c r="S376" s="15" t="n">
        <v>0</v>
      </c>
      <c r="T376" s="19" t="n">
        <v>0</v>
      </c>
      <c r="U376" s="19" t="n">
        <v>18</v>
      </c>
      <c r="V376" s="15" t="n">
        <v>5</v>
      </c>
      <c r="W376" s="15" t="n">
        <v>0</v>
      </c>
      <c r="X376" s="15" t="n">
        <v>0</v>
      </c>
      <c r="Y376" s="16" t="n">
        <f aca="false">SUM(R376:X376)</f>
        <v>113</v>
      </c>
    </row>
    <row r="377" customFormat="false" ht="24.95" hidden="false" customHeight="true" outlineLevel="0" collapsed="false">
      <c r="A377" s="10" t="n">
        <v>373</v>
      </c>
      <c r="B377" s="10" t="s">
        <v>2879</v>
      </c>
      <c r="C377" s="11" t="s">
        <v>2880</v>
      </c>
      <c r="D377" s="12" t="s">
        <v>2881</v>
      </c>
      <c r="E377" s="13" t="s">
        <v>31</v>
      </c>
      <c r="F377" s="13" t="n">
        <v>373</v>
      </c>
      <c r="G377" s="10"/>
      <c r="H377" s="10" t="n">
        <v>3</v>
      </c>
      <c r="I377" s="11" t="s">
        <v>43</v>
      </c>
      <c r="J377" s="15"/>
      <c r="K377" s="24"/>
      <c r="L377" s="11" t="s">
        <v>2882</v>
      </c>
      <c r="M377" s="12" t="s">
        <v>2883</v>
      </c>
      <c r="N377" s="11" t="s">
        <v>2884</v>
      </c>
      <c r="O377" s="12" t="s">
        <v>2885</v>
      </c>
      <c r="P377" s="10"/>
      <c r="Q377" s="10"/>
      <c r="R377" s="10" t="n">
        <v>90</v>
      </c>
      <c r="S377" s="10" t="n">
        <v>0</v>
      </c>
      <c r="T377" s="16" t="n">
        <v>0</v>
      </c>
      <c r="U377" s="16" t="n">
        <v>22.75</v>
      </c>
      <c r="V377" s="17" t="n">
        <v>0</v>
      </c>
      <c r="W377" s="10" t="n">
        <v>0</v>
      </c>
      <c r="X377" s="10" t="n">
        <v>0</v>
      </c>
      <c r="Y377" s="16" t="n">
        <f aca="false">R377+S377+T377+U377+V377+W377-X377</f>
        <v>112.75</v>
      </c>
    </row>
    <row r="378" customFormat="false" ht="24.95" hidden="false" customHeight="true" outlineLevel="0" collapsed="false">
      <c r="A378" s="10" t="n">
        <v>374</v>
      </c>
      <c r="B378" s="10" t="s">
        <v>2886</v>
      </c>
      <c r="C378" s="11" t="s">
        <v>2887</v>
      </c>
      <c r="D378" s="12" t="s">
        <v>2888</v>
      </c>
      <c r="E378" s="13" t="s">
        <v>31</v>
      </c>
      <c r="F378" s="13" t="n">
        <v>374</v>
      </c>
      <c r="G378" s="10"/>
      <c r="H378" s="10" t="n">
        <v>4</v>
      </c>
      <c r="I378" s="11" t="s">
        <v>32</v>
      </c>
      <c r="J378" s="11" t="s">
        <v>2889</v>
      </c>
      <c r="K378" s="12" t="s">
        <v>2890</v>
      </c>
      <c r="L378" s="11" t="s">
        <v>2891</v>
      </c>
      <c r="M378" s="12" t="s">
        <v>2892</v>
      </c>
      <c r="N378" s="11" t="s">
        <v>2893</v>
      </c>
      <c r="O378" s="12" t="s">
        <v>2894</v>
      </c>
      <c r="P378" s="10"/>
      <c r="Q378" s="10"/>
      <c r="R378" s="10" t="n">
        <v>90</v>
      </c>
      <c r="S378" s="10" t="n">
        <v>0</v>
      </c>
      <c r="T378" s="16" t="n">
        <v>0</v>
      </c>
      <c r="U378" s="16" t="n">
        <v>17.52</v>
      </c>
      <c r="V378" s="10" t="n">
        <v>5</v>
      </c>
      <c r="W378" s="10" t="n">
        <v>0</v>
      </c>
      <c r="X378" s="10" t="n">
        <v>0</v>
      </c>
      <c r="Y378" s="16" t="n">
        <f aca="false">SUM(R378:X378)</f>
        <v>112.52</v>
      </c>
    </row>
    <row r="379" customFormat="false" ht="24.95" hidden="false" customHeight="true" outlineLevel="0" collapsed="false">
      <c r="A379" s="10" t="n">
        <v>375</v>
      </c>
      <c r="B379" s="18" t="s">
        <v>2895</v>
      </c>
      <c r="C379" s="15" t="s">
        <v>2896</v>
      </c>
      <c r="D379" s="18" t="s">
        <v>2897</v>
      </c>
      <c r="E379" s="13" t="s">
        <v>31</v>
      </c>
      <c r="F379" s="13" t="n">
        <v>375</v>
      </c>
      <c r="G379" s="15"/>
      <c r="H379" s="15" t="n">
        <v>1</v>
      </c>
      <c r="I379" s="15" t="s">
        <v>335</v>
      </c>
      <c r="J379" s="15"/>
      <c r="K379" s="15"/>
      <c r="L379" s="15"/>
      <c r="M379" s="15"/>
      <c r="N379" s="15"/>
      <c r="O379" s="15"/>
      <c r="P379" s="10"/>
      <c r="Q379" s="10"/>
      <c r="R379" s="15" t="n">
        <v>90</v>
      </c>
      <c r="S379" s="15" t="n">
        <v>0</v>
      </c>
      <c r="T379" s="19" t="n">
        <v>0</v>
      </c>
      <c r="U379" s="19" t="n">
        <v>17.52</v>
      </c>
      <c r="V379" s="15" t="n">
        <v>5</v>
      </c>
      <c r="W379" s="15" t="n">
        <v>0</v>
      </c>
      <c r="X379" s="15" t="n">
        <v>0</v>
      </c>
      <c r="Y379" s="16" t="n">
        <f aca="false">SUM(R379:X379)</f>
        <v>112.52</v>
      </c>
    </row>
    <row r="380" customFormat="false" ht="24.95" hidden="false" customHeight="true" outlineLevel="0" collapsed="false">
      <c r="A380" s="10" t="n">
        <v>376</v>
      </c>
      <c r="B380" s="10" t="s">
        <v>2898</v>
      </c>
      <c r="C380" s="11" t="s">
        <v>2899</v>
      </c>
      <c r="D380" s="12" t="s">
        <v>2900</v>
      </c>
      <c r="E380" s="13" t="s">
        <v>31</v>
      </c>
      <c r="F380" s="13" t="n">
        <v>376</v>
      </c>
      <c r="G380" s="15"/>
      <c r="H380" s="10" t="n">
        <v>4</v>
      </c>
      <c r="I380" s="11" t="s">
        <v>32</v>
      </c>
      <c r="J380" s="11" t="s">
        <v>2901</v>
      </c>
      <c r="K380" s="12" t="s">
        <v>2902</v>
      </c>
      <c r="L380" s="11" t="s">
        <v>2903</v>
      </c>
      <c r="M380" s="12" t="s">
        <v>2904</v>
      </c>
      <c r="N380" s="11" t="s">
        <v>2905</v>
      </c>
      <c r="O380" s="12" t="s">
        <v>2906</v>
      </c>
      <c r="P380" s="10"/>
      <c r="Q380" s="10"/>
      <c r="R380" s="10" t="n">
        <v>90</v>
      </c>
      <c r="S380" s="10" t="n">
        <v>0</v>
      </c>
      <c r="T380" s="16" t="n">
        <v>0</v>
      </c>
      <c r="U380" s="16" t="n">
        <v>17.5</v>
      </c>
      <c r="V380" s="17" t="n">
        <v>5</v>
      </c>
      <c r="W380" s="10" t="n">
        <v>0</v>
      </c>
      <c r="X380" s="10" t="n">
        <v>0</v>
      </c>
      <c r="Y380" s="16" t="n">
        <f aca="false">SUM(R380:X380)</f>
        <v>112.5</v>
      </c>
    </row>
    <row r="381" customFormat="false" ht="24.95" hidden="false" customHeight="true" outlineLevel="0" collapsed="false">
      <c r="A381" s="10" t="n">
        <v>377</v>
      </c>
      <c r="B381" s="18" t="s">
        <v>2907</v>
      </c>
      <c r="C381" s="15" t="s">
        <v>2908</v>
      </c>
      <c r="D381" s="20" t="s">
        <v>2909</v>
      </c>
      <c r="E381" s="13" t="s">
        <v>31</v>
      </c>
      <c r="F381" s="13" t="n">
        <v>377</v>
      </c>
      <c r="G381" s="15"/>
      <c r="H381" s="15" t="n">
        <v>4</v>
      </c>
      <c r="I381" s="15" t="s">
        <v>32</v>
      </c>
      <c r="J381" s="15" t="s">
        <v>2910</v>
      </c>
      <c r="K381" s="20" t="s">
        <v>2911</v>
      </c>
      <c r="L381" s="15" t="s">
        <v>2912</v>
      </c>
      <c r="M381" s="20" t="s">
        <v>2913</v>
      </c>
      <c r="N381" s="24" t="s">
        <v>2914</v>
      </c>
      <c r="O381" s="20" t="s">
        <v>2915</v>
      </c>
      <c r="P381" s="15"/>
      <c r="Q381" s="15"/>
      <c r="R381" s="15" t="n">
        <v>80</v>
      </c>
      <c r="S381" s="15" t="n">
        <v>0</v>
      </c>
      <c r="T381" s="19" t="n">
        <v>0</v>
      </c>
      <c r="U381" s="19" t="n">
        <v>27.44</v>
      </c>
      <c r="V381" s="15" t="n">
        <v>5</v>
      </c>
      <c r="W381" s="15" t="n">
        <v>0</v>
      </c>
      <c r="X381" s="15" t="n">
        <v>0</v>
      </c>
      <c r="Y381" s="16" t="n">
        <f aca="false">SUM(R381:X381)</f>
        <v>112.44</v>
      </c>
    </row>
    <row r="382" customFormat="false" ht="24.95" hidden="false" customHeight="true" outlineLevel="0" collapsed="false">
      <c r="A382" s="10" t="n">
        <v>378</v>
      </c>
      <c r="B382" s="18" t="s">
        <v>2916</v>
      </c>
      <c r="C382" s="15" t="s">
        <v>2917</v>
      </c>
      <c r="D382" s="20" t="s">
        <v>2918</v>
      </c>
      <c r="E382" s="13" t="s">
        <v>31</v>
      </c>
      <c r="F382" s="13" t="n">
        <v>378</v>
      </c>
      <c r="G382" s="15"/>
      <c r="H382" s="15" t="n">
        <v>3</v>
      </c>
      <c r="I382" s="15" t="s">
        <v>43</v>
      </c>
      <c r="J382" s="15"/>
      <c r="K382" s="24"/>
      <c r="L382" s="15" t="s">
        <v>2919</v>
      </c>
      <c r="M382" s="20" t="s">
        <v>2920</v>
      </c>
      <c r="N382" s="15" t="s">
        <v>2921</v>
      </c>
      <c r="O382" s="20" t="s">
        <v>2922</v>
      </c>
      <c r="P382" s="15"/>
      <c r="Q382" s="15"/>
      <c r="R382" s="15" t="n">
        <v>80</v>
      </c>
      <c r="S382" s="15" t="n">
        <v>0</v>
      </c>
      <c r="T382" s="19" t="n">
        <v>0</v>
      </c>
      <c r="U382" s="19" t="n">
        <v>27.44</v>
      </c>
      <c r="V382" s="13" t="n">
        <v>5</v>
      </c>
      <c r="W382" s="15" t="n">
        <v>0</v>
      </c>
      <c r="X382" s="15" t="n">
        <v>0</v>
      </c>
      <c r="Y382" s="16" t="n">
        <f aca="false">SUM(R382:X382)</f>
        <v>112.44</v>
      </c>
    </row>
    <row r="383" customFormat="false" ht="24.95" hidden="false" customHeight="true" outlineLevel="0" collapsed="false">
      <c r="A383" s="10" t="n">
        <v>379</v>
      </c>
      <c r="B383" s="10" t="s">
        <v>2923</v>
      </c>
      <c r="C383" s="11" t="s">
        <v>2924</v>
      </c>
      <c r="D383" s="12" t="s">
        <v>2925</v>
      </c>
      <c r="E383" s="13" t="s">
        <v>31</v>
      </c>
      <c r="F383" s="13" t="n">
        <v>379</v>
      </c>
      <c r="G383" s="10"/>
      <c r="H383" s="10" t="n">
        <v>4</v>
      </c>
      <c r="I383" s="11" t="s">
        <v>32</v>
      </c>
      <c r="J383" s="15" t="s">
        <v>2926</v>
      </c>
      <c r="K383" s="10" t="s">
        <v>2927</v>
      </c>
      <c r="L383" s="11" t="s">
        <v>2928</v>
      </c>
      <c r="M383" s="12" t="s">
        <v>2929</v>
      </c>
      <c r="N383" s="11" t="s">
        <v>2930</v>
      </c>
      <c r="O383" s="12" t="s">
        <v>2931</v>
      </c>
      <c r="P383" s="10"/>
      <c r="Q383" s="10"/>
      <c r="R383" s="10" t="n">
        <v>80</v>
      </c>
      <c r="S383" s="10" t="n">
        <v>0</v>
      </c>
      <c r="T383" s="16" t="n">
        <v>0</v>
      </c>
      <c r="U383" s="16" t="n">
        <v>27.44</v>
      </c>
      <c r="V383" s="17" t="n">
        <v>5</v>
      </c>
      <c r="W383" s="10" t="n">
        <v>0</v>
      </c>
      <c r="X383" s="10" t="n">
        <v>0</v>
      </c>
      <c r="Y383" s="16" t="n">
        <f aca="false">R383+S383+T383+U383+V383+W383-X383</f>
        <v>112.44</v>
      </c>
    </row>
    <row r="384" customFormat="false" ht="24.95" hidden="false" customHeight="true" outlineLevel="0" collapsed="false">
      <c r="A384" s="10" t="n">
        <v>380</v>
      </c>
      <c r="B384" s="10" t="s">
        <v>2932</v>
      </c>
      <c r="C384" s="11" t="s">
        <v>2933</v>
      </c>
      <c r="D384" s="12" t="s">
        <v>2934</v>
      </c>
      <c r="E384" s="13" t="s">
        <v>31</v>
      </c>
      <c r="F384" s="13" t="n">
        <v>380</v>
      </c>
      <c r="G384" s="15"/>
      <c r="H384" s="10" t="n">
        <v>3</v>
      </c>
      <c r="I384" s="11" t="s">
        <v>43</v>
      </c>
      <c r="J384" s="11" t="s">
        <v>2935</v>
      </c>
      <c r="K384" s="12" t="s">
        <v>2936</v>
      </c>
      <c r="L384" s="11" t="s">
        <v>2937</v>
      </c>
      <c r="M384" s="12" t="s">
        <v>2938</v>
      </c>
      <c r="N384" s="10"/>
      <c r="O384" s="12"/>
      <c r="P384" s="10"/>
      <c r="Q384" s="10"/>
      <c r="R384" s="10" t="n">
        <v>90</v>
      </c>
      <c r="S384" s="10" t="n">
        <v>0</v>
      </c>
      <c r="T384" s="16" t="n">
        <v>0</v>
      </c>
      <c r="U384" s="16" t="n">
        <v>22.19</v>
      </c>
      <c r="V384" s="10" t="n">
        <v>0</v>
      </c>
      <c r="W384" s="10" t="n">
        <v>0</v>
      </c>
      <c r="X384" s="10" t="n">
        <v>0</v>
      </c>
      <c r="Y384" s="16" t="n">
        <f aca="false">SUM(R384:X384)</f>
        <v>112.19</v>
      </c>
    </row>
    <row r="385" customFormat="false" ht="24.95" hidden="false" customHeight="true" outlineLevel="0" collapsed="false">
      <c r="A385" s="10" t="n">
        <v>381</v>
      </c>
      <c r="B385" s="10" t="s">
        <v>2939</v>
      </c>
      <c r="C385" s="11" t="s">
        <v>2940</v>
      </c>
      <c r="D385" s="12" t="s">
        <v>2941</v>
      </c>
      <c r="E385" s="13" t="s">
        <v>31</v>
      </c>
      <c r="F385" s="13" t="n">
        <v>381</v>
      </c>
      <c r="G385" s="15"/>
      <c r="H385" s="10" t="n">
        <v>3</v>
      </c>
      <c r="I385" s="11" t="s">
        <v>43</v>
      </c>
      <c r="J385" s="15"/>
      <c r="K385" s="24"/>
      <c r="L385" s="11" t="s">
        <v>2942</v>
      </c>
      <c r="M385" s="12" t="s">
        <v>2943</v>
      </c>
      <c r="N385" s="11" t="s">
        <v>2944</v>
      </c>
      <c r="O385" s="12" t="s">
        <v>2945</v>
      </c>
      <c r="P385" s="10"/>
      <c r="Q385" s="10"/>
      <c r="R385" s="10" t="n">
        <v>90</v>
      </c>
      <c r="S385" s="10" t="n">
        <v>0</v>
      </c>
      <c r="T385" s="16" t="n">
        <v>0</v>
      </c>
      <c r="U385" s="16" t="n">
        <v>17.17</v>
      </c>
      <c r="V385" s="17" t="n">
        <v>5</v>
      </c>
      <c r="W385" s="10" t="n">
        <v>0</v>
      </c>
      <c r="X385" s="10" t="n">
        <v>0</v>
      </c>
      <c r="Y385" s="16" t="n">
        <f aca="false">SUM(R385:X385)</f>
        <v>112.17</v>
      </c>
    </row>
    <row r="386" s="9" customFormat="true" ht="24.95" hidden="false" customHeight="true" outlineLevel="0" collapsed="false">
      <c r="A386" s="10" t="n">
        <v>382</v>
      </c>
      <c r="B386" s="10" t="s">
        <v>2946</v>
      </c>
      <c r="C386" s="11" t="s">
        <v>2947</v>
      </c>
      <c r="D386" s="12" t="s">
        <v>2948</v>
      </c>
      <c r="E386" s="15" t="s">
        <v>334</v>
      </c>
      <c r="F386" s="13" t="n">
        <v>382</v>
      </c>
      <c r="G386" s="15"/>
      <c r="H386" s="10" t="n">
        <v>1</v>
      </c>
      <c r="I386" s="11" t="s">
        <v>335</v>
      </c>
      <c r="J386" s="10"/>
      <c r="K386" s="12"/>
      <c r="L386" s="10"/>
      <c r="M386" s="12"/>
      <c r="N386" s="10"/>
      <c r="O386" s="12"/>
      <c r="P386" s="10"/>
      <c r="Q386" s="10"/>
      <c r="R386" s="10" t="n">
        <v>80</v>
      </c>
      <c r="S386" s="10" t="n">
        <v>0</v>
      </c>
      <c r="T386" s="16" t="n">
        <v>0</v>
      </c>
      <c r="U386" s="16" t="n">
        <v>27.04</v>
      </c>
      <c r="V386" s="17" t="n">
        <v>5</v>
      </c>
      <c r="W386" s="10" t="n">
        <v>0</v>
      </c>
      <c r="X386" s="10" t="n">
        <v>0</v>
      </c>
      <c r="Y386" s="16" t="n">
        <f aca="false">SUM(R386:X386)</f>
        <v>112.04</v>
      </c>
    </row>
    <row r="387" customFormat="false" ht="24.95" hidden="false" customHeight="true" outlineLevel="0" collapsed="false">
      <c r="A387" s="10" t="n">
        <v>383</v>
      </c>
      <c r="B387" s="18" t="s">
        <v>2949</v>
      </c>
      <c r="C387" s="15" t="s">
        <v>2950</v>
      </c>
      <c r="D387" s="20" t="s">
        <v>2951</v>
      </c>
      <c r="E387" s="13" t="s">
        <v>31</v>
      </c>
      <c r="F387" s="13" t="n">
        <v>383</v>
      </c>
      <c r="G387" s="15"/>
      <c r="H387" s="15" t="n">
        <v>3</v>
      </c>
      <c r="I387" s="15" t="s">
        <v>43</v>
      </c>
      <c r="J387" s="15"/>
      <c r="K387" s="24"/>
      <c r="L387" s="15" t="s">
        <v>2952</v>
      </c>
      <c r="M387" s="20" t="s">
        <v>2953</v>
      </c>
      <c r="N387" s="15" t="s">
        <v>2954</v>
      </c>
      <c r="O387" s="20" t="s">
        <v>2955</v>
      </c>
      <c r="P387" s="15"/>
      <c r="Q387" s="15"/>
      <c r="R387" s="15" t="n">
        <v>90</v>
      </c>
      <c r="S387" s="15" t="n">
        <v>0</v>
      </c>
      <c r="T387" s="19" t="n">
        <v>0</v>
      </c>
      <c r="U387" s="19" t="n">
        <v>16.98</v>
      </c>
      <c r="V387" s="15" t="n">
        <v>5</v>
      </c>
      <c r="W387" s="13" t="n">
        <v>0</v>
      </c>
      <c r="X387" s="15" t="n">
        <v>0</v>
      </c>
      <c r="Y387" s="16" t="n">
        <f aca="false">SUM(R387:X387)</f>
        <v>111.98</v>
      </c>
    </row>
    <row r="388" customFormat="false" ht="24.95" hidden="false" customHeight="true" outlineLevel="0" collapsed="false">
      <c r="A388" s="10" t="n">
        <v>384</v>
      </c>
      <c r="B388" s="10" t="s">
        <v>2956</v>
      </c>
      <c r="C388" s="11" t="s">
        <v>2957</v>
      </c>
      <c r="D388" s="12" t="s">
        <v>2958</v>
      </c>
      <c r="E388" s="13" t="s">
        <v>31</v>
      </c>
      <c r="F388" s="13" t="n">
        <v>384</v>
      </c>
      <c r="G388" s="10"/>
      <c r="H388" s="10" t="n">
        <v>3</v>
      </c>
      <c r="I388" s="11" t="s">
        <v>43</v>
      </c>
      <c r="J388" s="11" t="s">
        <v>2959</v>
      </c>
      <c r="K388" s="12" t="s">
        <v>2960</v>
      </c>
      <c r="L388" s="11" t="s">
        <v>2961</v>
      </c>
      <c r="M388" s="12" t="s">
        <v>2962</v>
      </c>
      <c r="N388" s="10"/>
      <c r="O388" s="12"/>
      <c r="P388" s="10"/>
      <c r="Q388" s="10"/>
      <c r="R388" s="10" t="n">
        <v>90</v>
      </c>
      <c r="S388" s="10" t="n">
        <v>0</v>
      </c>
      <c r="T388" s="16" t="n">
        <v>0</v>
      </c>
      <c r="U388" s="16" t="n">
        <v>16.98</v>
      </c>
      <c r="V388" s="17" t="n">
        <v>5</v>
      </c>
      <c r="W388" s="10" t="n">
        <v>0</v>
      </c>
      <c r="X388" s="10" t="n">
        <v>0</v>
      </c>
      <c r="Y388" s="16" t="n">
        <f aca="false">R388+S388+T388+U388+V388+W388-X388</f>
        <v>111.98</v>
      </c>
    </row>
    <row r="389" customFormat="false" ht="24.95" hidden="false" customHeight="true" outlineLevel="0" collapsed="false">
      <c r="A389" s="10" t="n">
        <v>385</v>
      </c>
      <c r="B389" s="18" t="s">
        <v>2963</v>
      </c>
      <c r="C389" s="15" t="s">
        <v>2964</v>
      </c>
      <c r="D389" s="18" t="s">
        <v>2965</v>
      </c>
      <c r="E389" s="13" t="s">
        <v>31</v>
      </c>
      <c r="F389" s="13" t="n">
        <v>385</v>
      </c>
      <c r="G389" s="15"/>
      <c r="H389" s="15" t="n">
        <v>3</v>
      </c>
      <c r="I389" s="15" t="s">
        <v>43</v>
      </c>
      <c r="J389" s="15" t="s">
        <v>2966</v>
      </c>
      <c r="K389" s="18" t="s">
        <v>2967</v>
      </c>
      <c r="L389" s="15" t="s">
        <v>2968</v>
      </c>
      <c r="M389" s="18" t="s">
        <v>2969</v>
      </c>
      <c r="N389" s="15"/>
      <c r="O389" s="15"/>
      <c r="P389" s="10"/>
      <c r="Q389" s="10"/>
      <c r="R389" s="15" t="n">
        <v>90</v>
      </c>
      <c r="S389" s="15" t="n">
        <v>0</v>
      </c>
      <c r="T389" s="19" t="n">
        <v>0</v>
      </c>
      <c r="U389" s="19" t="n">
        <v>16.98</v>
      </c>
      <c r="V389" s="15" t="n">
        <v>5</v>
      </c>
      <c r="W389" s="15" t="n">
        <v>0</v>
      </c>
      <c r="X389" s="15" t="n">
        <v>0</v>
      </c>
      <c r="Y389" s="16" t="n">
        <f aca="false">SUM(R389:X389)</f>
        <v>111.98</v>
      </c>
    </row>
    <row r="390" customFormat="false" ht="24.95" hidden="false" customHeight="true" outlineLevel="0" collapsed="false">
      <c r="A390" s="10" t="n">
        <v>386</v>
      </c>
      <c r="B390" s="10" t="s">
        <v>2970</v>
      </c>
      <c r="C390" s="11" t="s">
        <v>2971</v>
      </c>
      <c r="D390" s="12" t="s">
        <v>2972</v>
      </c>
      <c r="E390" s="13" t="s">
        <v>150</v>
      </c>
      <c r="F390" s="13" t="n">
        <v>386</v>
      </c>
      <c r="G390" s="15"/>
      <c r="H390" s="10" t="n">
        <v>4</v>
      </c>
      <c r="I390" s="11" t="s">
        <v>32</v>
      </c>
      <c r="J390" s="11" t="s">
        <v>2973</v>
      </c>
      <c r="K390" s="12" t="s">
        <v>2974</v>
      </c>
      <c r="L390" s="11" t="s">
        <v>2975</v>
      </c>
      <c r="M390" s="12" t="s">
        <v>2976</v>
      </c>
      <c r="N390" s="11" t="s">
        <v>2977</v>
      </c>
      <c r="O390" s="12" t="s">
        <v>2978</v>
      </c>
      <c r="P390" s="10"/>
      <c r="Q390" s="10"/>
      <c r="R390" s="10" t="n">
        <v>80</v>
      </c>
      <c r="S390" s="10" t="n">
        <v>0</v>
      </c>
      <c r="T390" s="16" t="n">
        <v>0</v>
      </c>
      <c r="U390" s="16" t="n">
        <v>26.93</v>
      </c>
      <c r="V390" s="17" t="n">
        <v>5</v>
      </c>
      <c r="W390" s="10" t="n">
        <v>0</v>
      </c>
      <c r="X390" s="10" t="n">
        <v>0</v>
      </c>
      <c r="Y390" s="16" t="n">
        <f aca="false">SUM(R390:X390)</f>
        <v>111.93</v>
      </c>
    </row>
    <row r="391" customFormat="false" ht="24.95" hidden="false" customHeight="true" outlineLevel="0" collapsed="false">
      <c r="A391" s="0"/>
      <c r="B391" s="0"/>
    </row>
    <row r="392" customFormat="false" ht="24.95" hidden="false" customHeight="true" outlineLevel="0" collapsed="false">
      <c r="A392" s="0"/>
      <c r="B392" s="0"/>
    </row>
    <row r="393" customFormat="false" ht="24.95" hidden="false" customHeight="true" outlineLevel="0" collapsed="false">
      <c r="A393" s="0"/>
      <c r="B393" s="0"/>
    </row>
    <row r="394" customFormat="false" ht="24.95" hidden="false" customHeight="true" outlineLevel="0" collapsed="false">
      <c r="A394" s="0"/>
      <c r="B394" s="0"/>
    </row>
    <row r="395" customFormat="false" ht="24.95" hidden="false" customHeight="true" outlineLevel="0" collapsed="false">
      <c r="A395" s="0"/>
      <c r="B395" s="0"/>
    </row>
    <row r="396" customFormat="false" ht="24.95" hidden="false" customHeight="true" outlineLevel="0" collapsed="false">
      <c r="A396" s="0"/>
      <c r="B396" s="0"/>
    </row>
    <row r="397" customFormat="false" ht="24.95" hidden="false" customHeight="true" outlineLevel="0" collapsed="false">
      <c r="A397" s="0"/>
      <c r="B397" s="0"/>
    </row>
    <row r="398" customFormat="false" ht="24.95" hidden="false" customHeight="true" outlineLevel="0" collapsed="false">
      <c r="A398" s="0"/>
      <c r="B398" s="0"/>
    </row>
    <row r="399" customFormat="false" ht="24.95" hidden="false" customHeight="true" outlineLevel="0" collapsed="false">
      <c r="A399" s="0"/>
      <c r="B399" s="0"/>
    </row>
    <row r="400" customFormat="false" ht="24.95" hidden="false" customHeight="true" outlineLevel="0" collapsed="false">
      <c r="A400" s="0"/>
      <c r="B400" s="0"/>
    </row>
    <row r="401" customFormat="false" ht="24.95" hidden="false" customHeight="true" outlineLevel="0" collapsed="false">
      <c r="A401" s="0"/>
      <c r="B401" s="0"/>
    </row>
    <row r="402" customFormat="false" ht="24.95" hidden="false" customHeight="true" outlineLevel="0" collapsed="false">
      <c r="A402" s="0"/>
      <c r="B402" s="0"/>
    </row>
    <row r="403" customFormat="false" ht="24.95" hidden="false" customHeight="true" outlineLevel="0" collapsed="false">
      <c r="A403" s="0"/>
      <c r="B403" s="0"/>
    </row>
    <row r="404" customFormat="false" ht="24.95" hidden="false" customHeight="true" outlineLevel="0" collapsed="false">
      <c r="A404" s="0"/>
      <c r="B404" s="0"/>
    </row>
    <row r="405" customFormat="false" ht="24.95" hidden="false" customHeight="true" outlineLevel="0" collapsed="false">
      <c r="A405" s="0"/>
      <c r="B405" s="0"/>
    </row>
    <row r="406" s="9" customFormat="true" ht="24.9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s="9" customFormat="true" ht="24.9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4.95" hidden="false" customHeight="true" outlineLevel="0" collapsed="false">
      <c r="A408" s="0"/>
      <c r="B408" s="0"/>
    </row>
    <row r="409" customFormat="false" ht="24.95" hidden="false" customHeight="true" outlineLevel="0" collapsed="false">
      <c r="A409" s="0"/>
      <c r="B409" s="0"/>
    </row>
    <row r="410" customFormat="false" ht="24.95" hidden="false" customHeight="true" outlineLevel="0" collapsed="false">
      <c r="A410" s="0"/>
      <c r="B410" s="0"/>
    </row>
    <row r="411" customFormat="false" ht="24.95" hidden="false" customHeight="true" outlineLevel="0" collapsed="false">
      <c r="A411" s="0"/>
      <c r="B411" s="0"/>
    </row>
    <row r="412" customFormat="false" ht="24.95" hidden="false" customHeight="true" outlineLevel="0" collapsed="false">
      <c r="A412" s="0"/>
      <c r="B412" s="0"/>
    </row>
    <row r="413" customFormat="false" ht="24.95" hidden="false" customHeight="true" outlineLevel="0" collapsed="false">
      <c r="A413" s="0"/>
      <c r="B413" s="0"/>
    </row>
    <row r="414" s="9" customFormat="true" ht="24.9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4.95" hidden="false" customHeight="true" outlineLevel="0" collapsed="false">
      <c r="A415" s="0"/>
      <c r="B415" s="0"/>
    </row>
    <row r="416" customFormat="false" ht="24.95" hidden="false" customHeight="true" outlineLevel="0" collapsed="false">
      <c r="A416" s="0"/>
      <c r="B416" s="0"/>
    </row>
    <row r="417" customFormat="false" ht="24.95" hidden="false" customHeight="true" outlineLevel="0" collapsed="false">
      <c r="A417" s="0"/>
      <c r="B417" s="0"/>
    </row>
    <row r="418" customFormat="false" ht="24.95" hidden="false" customHeight="true" outlineLevel="0" collapsed="false">
      <c r="A418" s="0"/>
      <c r="B418" s="0"/>
    </row>
    <row r="419" customFormat="false" ht="24.95" hidden="false" customHeight="true" outlineLevel="0" collapsed="false">
      <c r="A419" s="0"/>
      <c r="B419" s="0"/>
    </row>
    <row r="420" customFormat="false" ht="24.95" hidden="false" customHeight="true" outlineLevel="0" collapsed="false">
      <c r="A420" s="0"/>
      <c r="B420" s="0"/>
    </row>
    <row r="421" customFormat="false" ht="24.95" hidden="false" customHeight="true" outlineLevel="0" collapsed="false">
      <c r="A421" s="0"/>
      <c r="B421" s="0"/>
    </row>
    <row r="422" customFormat="false" ht="24.95" hidden="false" customHeight="true" outlineLevel="0" collapsed="false">
      <c r="A422" s="0"/>
      <c r="B422" s="0"/>
    </row>
    <row r="423" customFormat="false" ht="24.95" hidden="false" customHeight="true" outlineLevel="0" collapsed="false">
      <c r="A423" s="0"/>
      <c r="B423" s="0"/>
    </row>
    <row r="424" customFormat="false" ht="24.95" hidden="false" customHeight="true" outlineLevel="0" collapsed="false">
      <c r="A424" s="0"/>
      <c r="B424" s="0"/>
    </row>
    <row r="425" customFormat="false" ht="24.95" hidden="false" customHeight="true" outlineLevel="0" collapsed="false">
      <c r="A425" s="0"/>
      <c r="B425" s="0"/>
    </row>
    <row r="426" customFormat="false" ht="24.95" hidden="false" customHeight="true" outlineLevel="0" collapsed="false">
      <c r="A426" s="0"/>
      <c r="B426" s="0"/>
    </row>
    <row r="427" customFormat="false" ht="24.95" hidden="false" customHeight="true" outlineLevel="0" collapsed="false">
      <c r="A427" s="0"/>
      <c r="B427" s="0"/>
    </row>
    <row r="428" customFormat="false" ht="24.95" hidden="false" customHeight="true" outlineLevel="0" collapsed="false">
      <c r="A428" s="0"/>
      <c r="B428" s="0"/>
    </row>
    <row r="429" customFormat="false" ht="24.95" hidden="false" customHeight="true" outlineLevel="0" collapsed="false">
      <c r="A429" s="0"/>
      <c r="B429" s="0"/>
    </row>
    <row r="430" customFormat="false" ht="24.95" hidden="false" customHeight="true" outlineLevel="0" collapsed="false">
      <c r="A430" s="0"/>
      <c r="B430" s="0"/>
    </row>
    <row r="431" customFormat="false" ht="24.95" hidden="false" customHeight="true" outlineLevel="0" collapsed="false">
      <c r="A431" s="0"/>
      <c r="B431" s="0"/>
    </row>
    <row r="432" customFormat="false" ht="24.95" hidden="false" customHeight="true" outlineLevel="0" collapsed="false">
      <c r="A432" s="0"/>
      <c r="B432" s="0"/>
    </row>
    <row r="433" customFormat="false" ht="24.95" hidden="false" customHeight="true" outlineLevel="0" collapsed="false">
      <c r="A433" s="0"/>
      <c r="B433" s="0"/>
    </row>
    <row r="434" customFormat="false" ht="24.95" hidden="false" customHeight="true" outlineLevel="0" collapsed="false">
      <c r="A434" s="0"/>
      <c r="B434" s="0"/>
    </row>
    <row r="435" customFormat="false" ht="24.95" hidden="false" customHeight="true" outlineLevel="0" collapsed="false">
      <c r="A435" s="0"/>
      <c r="B435" s="0"/>
    </row>
    <row r="436" customFormat="false" ht="24.95" hidden="false" customHeight="true" outlineLevel="0" collapsed="false">
      <c r="A436" s="0"/>
      <c r="B436" s="0"/>
    </row>
    <row r="437" customFormat="false" ht="24.95" hidden="false" customHeight="true" outlineLevel="0" collapsed="false">
      <c r="A437" s="0"/>
      <c r="B437" s="0"/>
    </row>
    <row r="438" customFormat="false" ht="24.95" hidden="false" customHeight="true" outlineLevel="0" collapsed="false">
      <c r="A438" s="0"/>
      <c r="B438" s="0"/>
    </row>
    <row r="439" customFormat="false" ht="24.95" hidden="false" customHeight="true" outlineLevel="0" collapsed="false">
      <c r="A439" s="0"/>
      <c r="B439" s="0"/>
    </row>
    <row r="440" customFormat="false" ht="24.95" hidden="false" customHeight="true" outlineLevel="0" collapsed="false">
      <c r="A440" s="0"/>
      <c r="B440" s="0"/>
    </row>
    <row r="441" customFormat="false" ht="24.95" hidden="false" customHeight="true" outlineLevel="0" collapsed="false">
      <c r="A441" s="0"/>
      <c r="B441" s="0"/>
    </row>
    <row r="442" customFormat="false" ht="24.95" hidden="false" customHeight="true" outlineLevel="0" collapsed="false">
      <c r="A442" s="0"/>
      <c r="B442" s="0"/>
    </row>
    <row r="443" customFormat="false" ht="24.95" hidden="false" customHeight="true" outlineLevel="0" collapsed="false">
      <c r="A443" s="0"/>
      <c r="B443" s="0"/>
    </row>
    <row r="444" customFormat="false" ht="24.95" hidden="false" customHeight="true" outlineLevel="0" collapsed="false">
      <c r="A444" s="0"/>
      <c r="B444" s="0"/>
    </row>
    <row r="445" customFormat="false" ht="24.95" hidden="false" customHeight="true" outlineLevel="0" collapsed="false">
      <c r="A445" s="0"/>
      <c r="B445" s="0"/>
    </row>
    <row r="446" customFormat="false" ht="24.95" hidden="false" customHeight="true" outlineLevel="0" collapsed="false">
      <c r="A446" s="0"/>
      <c r="B446" s="0"/>
    </row>
    <row r="447" customFormat="false" ht="24.95" hidden="false" customHeight="true" outlineLevel="0" collapsed="false">
      <c r="A447" s="0"/>
      <c r="B447" s="0"/>
    </row>
    <row r="448" s="9" customFormat="true" ht="24.9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4.95" hidden="false" customHeight="true" outlineLevel="0" collapsed="false">
      <c r="A449" s="0"/>
      <c r="B449" s="0"/>
    </row>
    <row r="450" customFormat="false" ht="24.95" hidden="false" customHeight="true" outlineLevel="0" collapsed="false">
      <c r="A450" s="0"/>
      <c r="B450" s="0"/>
    </row>
    <row r="451" customFormat="false" ht="24.95" hidden="false" customHeight="true" outlineLevel="0" collapsed="false">
      <c r="A451" s="0"/>
      <c r="B451" s="0"/>
    </row>
    <row r="452" customFormat="false" ht="24.95" hidden="false" customHeight="true" outlineLevel="0" collapsed="false">
      <c r="A452" s="0"/>
      <c r="B452" s="0"/>
    </row>
    <row r="453" customFormat="false" ht="24.95" hidden="false" customHeight="true" outlineLevel="0" collapsed="false">
      <c r="A453" s="0"/>
      <c r="B453" s="0"/>
    </row>
    <row r="454" customFormat="false" ht="24.95" hidden="false" customHeight="true" outlineLevel="0" collapsed="false">
      <c r="A454" s="0"/>
      <c r="B454" s="0"/>
    </row>
    <row r="455" customFormat="false" ht="24.95" hidden="false" customHeight="true" outlineLevel="0" collapsed="false">
      <c r="A455" s="0"/>
      <c r="B455" s="0"/>
    </row>
    <row r="456" customFormat="false" ht="24.95" hidden="false" customHeight="true" outlineLevel="0" collapsed="false">
      <c r="A456" s="0"/>
      <c r="B456" s="0"/>
    </row>
    <row r="457" customFormat="false" ht="24.95" hidden="false" customHeight="true" outlineLevel="0" collapsed="false">
      <c r="A457" s="0"/>
      <c r="B457" s="0"/>
    </row>
    <row r="458" customFormat="false" ht="24.95" hidden="false" customHeight="true" outlineLevel="0" collapsed="false">
      <c r="A458" s="0"/>
      <c r="B458" s="0"/>
    </row>
    <row r="459" customFormat="false" ht="24.95" hidden="false" customHeight="true" outlineLevel="0" collapsed="false">
      <c r="A459" s="0"/>
      <c r="B459" s="0"/>
    </row>
    <row r="460" customFormat="false" ht="24.95" hidden="false" customHeight="true" outlineLevel="0" collapsed="false">
      <c r="A460" s="0"/>
      <c r="B460" s="0"/>
    </row>
    <row r="461" customFormat="false" ht="24.95" hidden="false" customHeight="true" outlineLevel="0" collapsed="false">
      <c r="A461" s="0"/>
      <c r="B461" s="0"/>
    </row>
    <row r="462" customFormat="false" ht="24.95" hidden="false" customHeight="true" outlineLevel="0" collapsed="false">
      <c r="A462" s="0"/>
      <c r="B462" s="0"/>
    </row>
    <row r="463" customFormat="false" ht="24.95" hidden="false" customHeight="true" outlineLevel="0" collapsed="false">
      <c r="A463" s="0"/>
      <c r="B463" s="0"/>
    </row>
    <row r="464" customFormat="false" ht="24.95" hidden="false" customHeight="true" outlineLevel="0" collapsed="false">
      <c r="A464" s="0"/>
      <c r="B464" s="0"/>
    </row>
    <row r="465" customFormat="false" ht="24.95" hidden="false" customHeight="true" outlineLevel="0" collapsed="false">
      <c r="A465" s="0"/>
      <c r="B465" s="0"/>
    </row>
    <row r="466" customFormat="false" ht="24.95" hidden="false" customHeight="true" outlineLevel="0" collapsed="false">
      <c r="A466" s="0"/>
      <c r="B466" s="0"/>
    </row>
    <row r="467" customFormat="false" ht="24.95" hidden="false" customHeight="true" outlineLevel="0" collapsed="false">
      <c r="A467" s="0"/>
      <c r="B467" s="0"/>
    </row>
    <row r="468" customFormat="false" ht="24.95" hidden="false" customHeight="true" outlineLevel="0" collapsed="false">
      <c r="A468" s="0"/>
      <c r="B468" s="0"/>
    </row>
    <row r="469" customFormat="false" ht="24.95" hidden="false" customHeight="true" outlineLevel="0" collapsed="false">
      <c r="A469" s="0"/>
      <c r="B469" s="0"/>
    </row>
    <row r="470" customFormat="false" ht="24.95" hidden="false" customHeight="true" outlineLevel="0" collapsed="false">
      <c r="A470" s="0"/>
      <c r="B470" s="0"/>
    </row>
    <row r="471" customFormat="false" ht="24.95" hidden="false" customHeight="true" outlineLevel="0" collapsed="false">
      <c r="A471" s="0"/>
      <c r="B471" s="0"/>
    </row>
    <row r="472" customFormat="false" ht="24.95" hidden="false" customHeight="true" outlineLevel="0" collapsed="false">
      <c r="A472" s="0"/>
      <c r="B472" s="0"/>
    </row>
    <row r="473" customFormat="false" ht="24.95" hidden="false" customHeight="true" outlineLevel="0" collapsed="false">
      <c r="A473" s="0"/>
      <c r="B473" s="0"/>
    </row>
    <row r="474" customFormat="false" ht="24.95" hidden="false" customHeight="true" outlineLevel="0" collapsed="false">
      <c r="A474" s="0"/>
      <c r="B474" s="0"/>
    </row>
    <row r="475" customFormat="false" ht="24.95" hidden="false" customHeight="true" outlineLevel="0" collapsed="false">
      <c r="A475" s="0"/>
      <c r="B475" s="0"/>
    </row>
    <row r="476" customFormat="false" ht="24.95" hidden="false" customHeight="true" outlineLevel="0" collapsed="false">
      <c r="A476" s="0"/>
      <c r="B476" s="0"/>
    </row>
    <row r="477" customFormat="false" ht="24.95" hidden="false" customHeight="true" outlineLevel="0" collapsed="false">
      <c r="A477" s="0"/>
      <c r="B477" s="0"/>
    </row>
    <row r="478" customFormat="false" ht="24.95" hidden="false" customHeight="true" outlineLevel="0" collapsed="false">
      <c r="A478" s="0"/>
      <c r="B478" s="0"/>
    </row>
    <row r="479" customFormat="false" ht="24.95" hidden="false" customHeight="true" outlineLevel="0" collapsed="false">
      <c r="A479" s="0"/>
      <c r="B479" s="0"/>
    </row>
    <row r="480" customFormat="false" ht="24.95" hidden="false" customHeight="true" outlineLevel="0" collapsed="false">
      <c r="A480" s="0"/>
      <c r="B480" s="0"/>
    </row>
    <row r="481" customFormat="false" ht="24.95" hidden="false" customHeight="true" outlineLevel="0" collapsed="false">
      <c r="A481" s="0"/>
      <c r="B481" s="0"/>
    </row>
    <row r="482" customFormat="false" ht="24.95" hidden="false" customHeight="true" outlineLevel="0" collapsed="false">
      <c r="A482" s="0"/>
      <c r="B482" s="0"/>
    </row>
    <row r="483" customFormat="false" ht="24.95" hidden="false" customHeight="true" outlineLevel="0" collapsed="false">
      <c r="A483" s="0"/>
      <c r="B483" s="0"/>
    </row>
    <row r="484" customFormat="false" ht="24.95" hidden="false" customHeight="true" outlineLevel="0" collapsed="false">
      <c r="A484" s="0"/>
      <c r="B484" s="0"/>
    </row>
    <row r="485" customFormat="false" ht="24.95" hidden="false" customHeight="true" outlineLevel="0" collapsed="false">
      <c r="A485" s="0"/>
      <c r="B485" s="0"/>
    </row>
    <row r="486" customFormat="false" ht="24.95" hidden="false" customHeight="true" outlineLevel="0" collapsed="false">
      <c r="A486" s="0"/>
      <c r="B486" s="0"/>
    </row>
    <row r="487" customFormat="false" ht="24.95" hidden="false" customHeight="true" outlineLevel="0" collapsed="false">
      <c r="A487" s="0"/>
      <c r="B487" s="0"/>
    </row>
    <row r="488" customFormat="false" ht="24.95" hidden="false" customHeight="true" outlineLevel="0" collapsed="false">
      <c r="A488" s="0"/>
      <c r="B488" s="0"/>
    </row>
    <row r="489" customFormat="false" ht="24.95" hidden="false" customHeight="true" outlineLevel="0" collapsed="false">
      <c r="A489" s="0"/>
      <c r="B489" s="0"/>
    </row>
    <row r="490" customFormat="false" ht="24.95" hidden="false" customHeight="true" outlineLevel="0" collapsed="false">
      <c r="A490" s="0"/>
      <c r="B490" s="0"/>
    </row>
    <row r="491" customFormat="false" ht="24.95" hidden="false" customHeight="true" outlineLevel="0" collapsed="false">
      <c r="A491" s="0"/>
      <c r="B491" s="0"/>
    </row>
    <row r="492" customFormat="false" ht="24.95" hidden="false" customHeight="true" outlineLevel="0" collapsed="false">
      <c r="A492" s="0"/>
      <c r="B492" s="0"/>
    </row>
    <row r="493" customFormat="false" ht="24.95" hidden="false" customHeight="true" outlineLevel="0" collapsed="false">
      <c r="A493" s="0"/>
      <c r="B493" s="0"/>
    </row>
    <row r="494" customFormat="false" ht="24.95" hidden="false" customHeight="true" outlineLevel="0" collapsed="false">
      <c r="A494" s="0"/>
      <c r="B494" s="0"/>
    </row>
    <row r="495" customFormat="false" ht="24.95" hidden="false" customHeight="true" outlineLevel="0" collapsed="false">
      <c r="A495" s="0"/>
      <c r="B495" s="0"/>
    </row>
    <row r="496" customFormat="false" ht="24.95" hidden="false" customHeight="true" outlineLevel="0" collapsed="false">
      <c r="A496" s="0"/>
      <c r="B496" s="0"/>
    </row>
    <row r="497" customFormat="false" ht="24.95" hidden="false" customHeight="true" outlineLevel="0" collapsed="false">
      <c r="A497" s="0"/>
      <c r="B497" s="0"/>
    </row>
    <row r="498" customFormat="false" ht="24.95" hidden="false" customHeight="true" outlineLevel="0" collapsed="false">
      <c r="A498" s="0"/>
      <c r="B498" s="0"/>
    </row>
    <row r="499" customFormat="false" ht="24.95" hidden="false" customHeight="true" outlineLevel="0" collapsed="false">
      <c r="A499" s="0"/>
      <c r="B499" s="0"/>
    </row>
    <row r="500" customFormat="false" ht="24.95" hidden="false" customHeight="true" outlineLevel="0" collapsed="false">
      <c r="A500" s="0"/>
      <c r="B500" s="0"/>
    </row>
    <row r="501" customFormat="false" ht="24.95" hidden="false" customHeight="true" outlineLevel="0" collapsed="false">
      <c r="A501" s="0"/>
      <c r="B501" s="0"/>
    </row>
    <row r="502" customFormat="false" ht="24.95" hidden="false" customHeight="true" outlineLevel="0" collapsed="false">
      <c r="A502" s="0"/>
      <c r="B502" s="0"/>
    </row>
    <row r="503" customFormat="false" ht="24.95" hidden="false" customHeight="true" outlineLevel="0" collapsed="false">
      <c r="A503" s="0"/>
      <c r="B503" s="0"/>
    </row>
    <row r="504" s="26" customFormat="true" ht="24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s="26" customFormat="true" ht="24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4.95" hidden="false" customHeight="true" outlineLevel="0" collapsed="false">
      <c r="A506" s="0"/>
      <c r="B506" s="0"/>
    </row>
    <row r="507" customFormat="false" ht="24.95" hidden="false" customHeight="true" outlineLevel="0" collapsed="false">
      <c r="A507" s="0"/>
      <c r="B507" s="0"/>
    </row>
    <row r="508" customFormat="false" ht="24.95" hidden="false" customHeight="true" outlineLevel="0" collapsed="false">
      <c r="A508" s="0"/>
      <c r="B508" s="0"/>
    </row>
    <row r="509" customFormat="false" ht="24.95" hidden="false" customHeight="true" outlineLevel="0" collapsed="false">
      <c r="A509" s="0"/>
      <c r="B509" s="0"/>
    </row>
    <row r="510" customFormat="false" ht="24.95" hidden="false" customHeight="true" outlineLevel="0" collapsed="false">
      <c r="A510" s="0"/>
      <c r="B510" s="0"/>
    </row>
    <row r="511" s="9" customFormat="true" ht="24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s="9" customFormat="true" ht="24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4.95" hidden="false" customHeight="true" outlineLevel="0" collapsed="false">
      <c r="A513" s="0"/>
      <c r="B513" s="0"/>
    </row>
    <row r="514" customFormat="false" ht="24.95" hidden="false" customHeight="true" outlineLevel="0" collapsed="false">
      <c r="A514" s="0"/>
      <c r="B514" s="0"/>
    </row>
    <row r="515" customFormat="false" ht="24.95" hidden="false" customHeight="true" outlineLevel="0" collapsed="false">
      <c r="A515" s="0"/>
      <c r="B515" s="0"/>
    </row>
    <row r="516" customFormat="false" ht="24.95" hidden="false" customHeight="true" outlineLevel="0" collapsed="false">
      <c r="A516" s="0"/>
      <c r="B516" s="0"/>
    </row>
    <row r="517" customFormat="false" ht="24.95" hidden="false" customHeight="true" outlineLevel="0" collapsed="false">
      <c r="A517" s="0"/>
      <c r="B517" s="0"/>
    </row>
    <row r="518" customFormat="false" ht="24.95" hidden="false" customHeight="true" outlineLevel="0" collapsed="false">
      <c r="A518" s="0"/>
      <c r="B518" s="0"/>
    </row>
    <row r="519" customFormat="false" ht="24.95" hidden="false" customHeight="true" outlineLevel="0" collapsed="false">
      <c r="A519" s="0"/>
      <c r="B519" s="0"/>
    </row>
    <row r="520" customFormat="false" ht="24.95" hidden="false" customHeight="true" outlineLevel="0" collapsed="false">
      <c r="A520" s="0"/>
      <c r="B520" s="0"/>
    </row>
    <row r="521" customFormat="false" ht="24.95" hidden="false" customHeight="true" outlineLevel="0" collapsed="false">
      <c r="A521" s="0"/>
      <c r="B521" s="0"/>
    </row>
    <row r="522" customFormat="false" ht="24.95" hidden="false" customHeight="true" outlineLevel="0" collapsed="false">
      <c r="A522" s="0"/>
      <c r="B522" s="0"/>
    </row>
    <row r="523" customFormat="false" ht="24.95" hidden="false" customHeight="true" outlineLevel="0" collapsed="false">
      <c r="A523" s="0"/>
      <c r="B523" s="0"/>
    </row>
    <row r="524" customFormat="false" ht="24.95" hidden="false" customHeight="true" outlineLevel="0" collapsed="false">
      <c r="A524" s="0"/>
      <c r="B524" s="0"/>
    </row>
    <row r="525" customFormat="false" ht="24.95" hidden="false" customHeight="true" outlineLevel="0" collapsed="false">
      <c r="A525" s="0"/>
      <c r="B525" s="0"/>
    </row>
    <row r="526" customFormat="false" ht="24.95" hidden="false" customHeight="true" outlineLevel="0" collapsed="false">
      <c r="A526" s="0"/>
      <c r="B526" s="0"/>
    </row>
    <row r="527" customFormat="false" ht="24.95" hidden="false" customHeight="true" outlineLevel="0" collapsed="false">
      <c r="A527" s="0"/>
      <c r="B527" s="0"/>
    </row>
    <row r="528" customFormat="false" ht="24.95" hidden="false" customHeight="true" outlineLevel="0" collapsed="false">
      <c r="A528" s="0"/>
      <c r="B528" s="0"/>
    </row>
    <row r="529" customFormat="false" ht="24.95" hidden="false" customHeight="true" outlineLevel="0" collapsed="false">
      <c r="A529" s="0"/>
      <c r="B529" s="0"/>
    </row>
    <row r="530" customFormat="false" ht="24.95" hidden="false" customHeight="true" outlineLevel="0" collapsed="false">
      <c r="A530" s="0"/>
      <c r="B530" s="0"/>
    </row>
    <row r="531" customFormat="false" ht="24.95" hidden="false" customHeight="true" outlineLevel="0" collapsed="false">
      <c r="A531" s="0"/>
      <c r="B531" s="0"/>
    </row>
    <row r="532" customFormat="false" ht="24.95" hidden="false" customHeight="true" outlineLevel="0" collapsed="false">
      <c r="A532" s="0"/>
      <c r="B532" s="0"/>
    </row>
    <row r="533" customFormat="false" ht="24.95" hidden="false" customHeight="true" outlineLevel="0" collapsed="false">
      <c r="A533" s="0"/>
      <c r="B533" s="0"/>
    </row>
    <row r="534" customFormat="false" ht="24.95" hidden="false" customHeight="true" outlineLevel="0" collapsed="false">
      <c r="A534" s="0"/>
      <c r="B534" s="0"/>
    </row>
    <row r="535" customFormat="false" ht="24.95" hidden="false" customHeight="true" outlineLevel="0" collapsed="false">
      <c r="A535" s="0"/>
      <c r="B535" s="0"/>
    </row>
    <row r="536" customFormat="false" ht="24.95" hidden="false" customHeight="true" outlineLevel="0" collapsed="false">
      <c r="A536" s="0"/>
      <c r="B536" s="0"/>
    </row>
    <row r="537" customFormat="false" ht="24.95" hidden="false" customHeight="true" outlineLevel="0" collapsed="false">
      <c r="A537" s="0"/>
      <c r="B537" s="0"/>
    </row>
    <row r="538" customFormat="false" ht="24.95" hidden="false" customHeight="true" outlineLevel="0" collapsed="false">
      <c r="A538" s="0"/>
      <c r="B538" s="0"/>
    </row>
    <row r="539" customFormat="false" ht="24.95" hidden="false" customHeight="true" outlineLevel="0" collapsed="false">
      <c r="A539" s="0"/>
      <c r="B539" s="0"/>
    </row>
    <row r="540" customFormat="false" ht="24.95" hidden="false" customHeight="true" outlineLevel="0" collapsed="false">
      <c r="A540" s="0"/>
      <c r="B540" s="0"/>
    </row>
    <row r="541" customFormat="false" ht="24.95" hidden="false" customHeight="true" outlineLevel="0" collapsed="false">
      <c r="A541" s="0"/>
      <c r="B541" s="0"/>
    </row>
    <row r="542" customFormat="false" ht="24.95" hidden="false" customHeight="true" outlineLevel="0" collapsed="false">
      <c r="A542" s="0"/>
      <c r="B542" s="0"/>
    </row>
    <row r="543" customFormat="false" ht="24.95" hidden="false" customHeight="true" outlineLevel="0" collapsed="false">
      <c r="A543" s="0"/>
      <c r="B543" s="0"/>
    </row>
    <row r="544" customFormat="false" ht="24.95" hidden="false" customHeight="true" outlineLevel="0" collapsed="false">
      <c r="A544" s="0"/>
      <c r="B544" s="0"/>
    </row>
    <row r="545" customFormat="false" ht="24.95" hidden="false" customHeight="true" outlineLevel="0" collapsed="false">
      <c r="A545" s="0"/>
      <c r="B545" s="0"/>
    </row>
    <row r="546" customFormat="false" ht="24.95" hidden="false" customHeight="true" outlineLevel="0" collapsed="false">
      <c r="A546" s="0"/>
      <c r="B546" s="0"/>
    </row>
    <row r="547" customFormat="false" ht="24.95" hidden="false" customHeight="true" outlineLevel="0" collapsed="false">
      <c r="A547" s="0"/>
      <c r="B547" s="0"/>
    </row>
    <row r="548" customFormat="false" ht="24.95" hidden="false" customHeight="true" outlineLevel="0" collapsed="false">
      <c r="A548" s="0"/>
      <c r="B548" s="0"/>
    </row>
    <row r="549" customFormat="false" ht="24.95" hidden="false" customHeight="true" outlineLevel="0" collapsed="false">
      <c r="A549" s="0"/>
      <c r="B549" s="0"/>
    </row>
    <row r="550" customFormat="false" ht="24.95" hidden="false" customHeight="true" outlineLevel="0" collapsed="false">
      <c r="A550" s="0"/>
      <c r="B550" s="0"/>
    </row>
    <row r="551" customFormat="false" ht="24.95" hidden="false" customHeight="true" outlineLevel="0" collapsed="false">
      <c r="A551" s="0"/>
      <c r="B551" s="0"/>
    </row>
    <row r="552" customFormat="false" ht="24.95" hidden="false" customHeight="true" outlineLevel="0" collapsed="false">
      <c r="A552" s="0"/>
      <c r="B552" s="0"/>
    </row>
    <row r="553" customFormat="false" ht="24.95" hidden="false" customHeight="true" outlineLevel="0" collapsed="false">
      <c r="A553" s="0"/>
      <c r="B553" s="0"/>
    </row>
    <row r="554" customFormat="false" ht="24.95" hidden="false" customHeight="true" outlineLevel="0" collapsed="false">
      <c r="A554" s="0"/>
      <c r="B554" s="0"/>
    </row>
    <row r="555" customFormat="false" ht="24.95" hidden="false" customHeight="true" outlineLevel="0" collapsed="false">
      <c r="A555" s="0"/>
      <c r="B555" s="0"/>
    </row>
    <row r="556" customFormat="false" ht="24.95" hidden="false" customHeight="true" outlineLevel="0" collapsed="false">
      <c r="A556" s="0"/>
      <c r="B556" s="0"/>
    </row>
    <row r="557" customFormat="false" ht="24.95" hidden="false" customHeight="true" outlineLevel="0" collapsed="false">
      <c r="A557" s="0"/>
      <c r="B557" s="0"/>
    </row>
    <row r="558" customFormat="false" ht="24.95" hidden="false" customHeight="true" outlineLevel="0" collapsed="false">
      <c r="A558" s="0"/>
      <c r="B558" s="0"/>
    </row>
    <row r="559" customFormat="false" ht="24.95" hidden="false" customHeight="true" outlineLevel="0" collapsed="false">
      <c r="A559" s="0"/>
      <c r="B559" s="0"/>
    </row>
    <row r="560" customFormat="false" ht="24.95" hidden="false" customHeight="true" outlineLevel="0" collapsed="false">
      <c r="A560" s="0"/>
      <c r="B560" s="0"/>
    </row>
    <row r="561" customFormat="false" ht="24.95" hidden="false" customHeight="true" outlineLevel="0" collapsed="false">
      <c r="A561" s="0"/>
      <c r="B561" s="0"/>
    </row>
    <row r="562" customFormat="false" ht="24.95" hidden="false" customHeight="true" outlineLevel="0" collapsed="false">
      <c r="A562" s="0"/>
      <c r="B562" s="0"/>
    </row>
    <row r="563" customFormat="false" ht="24.95" hidden="false" customHeight="true" outlineLevel="0" collapsed="false">
      <c r="A563" s="0"/>
      <c r="B563" s="0"/>
    </row>
    <row r="564" customFormat="false" ht="24.95" hidden="false" customHeight="true" outlineLevel="0" collapsed="false">
      <c r="A564" s="0"/>
      <c r="B564" s="0"/>
    </row>
    <row r="565" customFormat="false" ht="24.95" hidden="false" customHeight="true" outlineLevel="0" collapsed="false">
      <c r="A565" s="0"/>
      <c r="B565" s="0"/>
    </row>
    <row r="566" customFormat="false" ht="24.95" hidden="false" customHeight="true" outlineLevel="0" collapsed="false">
      <c r="A566" s="0"/>
      <c r="B566" s="0"/>
    </row>
    <row r="567" customFormat="false" ht="24.95" hidden="false" customHeight="true" outlineLevel="0" collapsed="false">
      <c r="A567" s="0"/>
      <c r="B567" s="0"/>
    </row>
    <row r="568" customFormat="false" ht="24.95" hidden="false" customHeight="true" outlineLevel="0" collapsed="false">
      <c r="A568" s="0"/>
      <c r="B568" s="0"/>
    </row>
    <row r="569" customFormat="false" ht="24.95" hidden="false" customHeight="true" outlineLevel="0" collapsed="false">
      <c r="A569" s="0"/>
      <c r="B569" s="0"/>
    </row>
    <row r="570" customFormat="false" ht="24.95" hidden="false" customHeight="true" outlineLevel="0" collapsed="false">
      <c r="A570" s="0"/>
      <c r="B570" s="0"/>
    </row>
    <row r="571" customFormat="false" ht="24.95" hidden="false" customHeight="true" outlineLevel="0" collapsed="false">
      <c r="A571" s="0"/>
      <c r="B571" s="0"/>
    </row>
    <row r="572" customFormat="false" ht="24.95" hidden="false" customHeight="true" outlineLevel="0" collapsed="false">
      <c r="A572" s="0"/>
      <c r="B572" s="0"/>
    </row>
    <row r="573" customFormat="false" ht="24.95" hidden="false" customHeight="true" outlineLevel="0" collapsed="false">
      <c r="A573" s="0"/>
      <c r="B573" s="0"/>
    </row>
    <row r="574" customFormat="false" ht="24.95" hidden="false" customHeight="true" outlineLevel="0" collapsed="false">
      <c r="A574" s="0"/>
      <c r="B574" s="0"/>
    </row>
    <row r="575" customFormat="false" ht="24.95" hidden="false" customHeight="true" outlineLevel="0" collapsed="false">
      <c r="A575" s="0"/>
      <c r="B575" s="0"/>
    </row>
    <row r="576" customFormat="false" ht="24.95" hidden="false" customHeight="true" outlineLevel="0" collapsed="false">
      <c r="A576" s="0"/>
      <c r="B576" s="0"/>
    </row>
    <row r="577" customFormat="false" ht="24.95" hidden="false" customHeight="true" outlineLevel="0" collapsed="false">
      <c r="A577" s="0"/>
      <c r="B577" s="0"/>
    </row>
    <row r="578" customFormat="false" ht="24.95" hidden="false" customHeight="true" outlineLevel="0" collapsed="false">
      <c r="A578" s="0"/>
      <c r="B578" s="0"/>
    </row>
    <row r="579" customFormat="false" ht="24.95" hidden="false" customHeight="true" outlineLevel="0" collapsed="false">
      <c r="A579" s="0"/>
      <c r="B579" s="0"/>
    </row>
    <row r="580" customFormat="false" ht="24.95" hidden="false" customHeight="true" outlineLevel="0" collapsed="false">
      <c r="A580" s="0"/>
      <c r="B580" s="0"/>
    </row>
    <row r="581" customFormat="false" ht="24.95" hidden="false" customHeight="true" outlineLevel="0" collapsed="false">
      <c r="A581" s="0"/>
      <c r="B581" s="0"/>
    </row>
    <row r="582" customFormat="false" ht="24.95" hidden="false" customHeight="true" outlineLevel="0" collapsed="false">
      <c r="A582" s="0"/>
      <c r="B582" s="0"/>
    </row>
    <row r="583" customFormat="false" ht="24.95" hidden="false" customHeight="true" outlineLevel="0" collapsed="false">
      <c r="A583" s="0"/>
      <c r="B583" s="0"/>
    </row>
    <row r="584" customFormat="false" ht="24.95" hidden="false" customHeight="true" outlineLevel="0" collapsed="false">
      <c r="A584" s="0"/>
      <c r="B584" s="0"/>
    </row>
    <row r="585" customFormat="false" ht="24.95" hidden="false" customHeight="true" outlineLevel="0" collapsed="false">
      <c r="A585" s="0"/>
      <c r="B585" s="0"/>
    </row>
    <row r="586" customFormat="false" ht="24.95" hidden="false" customHeight="true" outlineLevel="0" collapsed="false">
      <c r="A586" s="0"/>
      <c r="B586" s="0"/>
    </row>
    <row r="587" customFormat="false" ht="24.95" hidden="false" customHeight="true" outlineLevel="0" collapsed="false">
      <c r="A587" s="0"/>
      <c r="B587" s="0"/>
    </row>
    <row r="588" customFormat="false" ht="24.95" hidden="false" customHeight="true" outlineLevel="0" collapsed="false">
      <c r="A588" s="0"/>
      <c r="B588" s="0"/>
    </row>
    <row r="589" customFormat="false" ht="24.95" hidden="false" customHeight="true" outlineLevel="0" collapsed="false">
      <c r="A589" s="0"/>
      <c r="B589" s="0"/>
    </row>
    <row r="590" customFormat="false" ht="24.95" hidden="false" customHeight="true" outlineLevel="0" collapsed="false">
      <c r="A590" s="0"/>
      <c r="B590" s="0"/>
    </row>
    <row r="591" s="9" customFormat="true" ht="24.9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4.95" hidden="false" customHeight="true" outlineLevel="0" collapsed="false">
      <c r="A592" s="0"/>
      <c r="B592" s="0"/>
    </row>
    <row r="593" customFormat="false" ht="24.95" hidden="false" customHeight="true" outlineLevel="0" collapsed="false">
      <c r="A593" s="0"/>
      <c r="B593" s="0"/>
    </row>
    <row r="594" customFormat="false" ht="24.95" hidden="false" customHeight="true" outlineLevel="0" collapsed="false">
      <c r="A594" s="0"/>
      <c r="B594" s="0"/>
    </row>
    <row r="595" customFormat="false" ht="24.95" hidden="false" customHeight="true" outlineLevel="0" collapsed="false">
      <c r="A595" s="0"/>
      <c r="B595" s="0"/>
    </row>
    <row r="596" customFormat="false" ht="24.95" hidden="false" customHeight="true" outlineLevel="0" collapsed="false">
      <c r="A596" s="0"/>
      <c r="B596" s="0"/>
    </row>
    <row r="597" customFormat="false" ht="24.95" hidden="false" customHeight="true" outlineLevel="0" collapsed="false">
      <c r="A597" s="0"/>
      <c r="B597" s="0"/>
    </row>
    <row r="598" customFormat="false" ht="24.95" hidden="false" customHeight="true" outlineLevel="0" collapsed="false">
      <c r="A598" s="0"/>
      <c r="B598" s="0"/>
    </row>
    <row r="599" customFormat="false" ht="24.95" hidden="false" customHeight="true" outlineLevel="0" collapsed="false">
      <c r="A599" s="0"/>
      <c r="B599" s="0"/>
    </row>
    <row r="600" customFormat="false" ht="24.95" hidden="false" customHeight="true" outlineLevel="0" collapsed="false">
      <c r="A600" s="0"/>
      <c r="B600" s="0"/>
    </row>
    <row r="601" customFormat="false" ht="24.95" hidden="false" customHeight="true" outlineLevel="0" collapsed="false">
      <c r="A601" s="0"/>
      <c r="B601" s="0"/>
    </row>
    <row r="602" customFormat="false" ht="24.95" hidden="false" customHeight="true" outlineLevel="0" collapsed="false">
      <c r="A602" s="0"/>
      <c r="B602" s="0"/>
    </row>
    <row r="603" customFormat="false" ht="24.95" hidden="false" customHeight="true" outlineLevel="0" collapsed="false">
      <c r="A603" s="0"/>
      <c r="B603" s="0"/>
    </row>
    <row r="604" customFormat="false" ht="24.95" hidden="false" customHeight="true" outlineLevel="0" collapsed="false">
      <c r="A604" s="0"/>
      <c r="B604" s="0"/>
    </row>
    <row r="605" customFormat="false" ht="24.95" hidden="false" customHeight="true" outlineLevel="0" collapsed="false">
      <c r="A605" s="0"/>
      <c r="B605" s="0"/>
    </row>
    <row r="606" customFormat="false" ht="24.95" hidden="false" customHeight="true" outlineLevel="0" collapsed="false">
      <c r="A606" s="0"/>
      <c r="B606" s="0"/>
    </row>
    <row r="607" customFormat="false" ht="24.95" hidden="false" customHeight="true" outlineLevel="0" collapsed="false">
      <c r="A607" s="0"/>
      <c r="B607" s="0"/>
    </row>
    <row r="608" customFormat="false" ht="24.95" hidden="false" customHeight="true" outlineLevel="0" collapsed="false">
      <c r="A608" s="0"/>
      <c r="B608" s="0"/>
    </row>
    <row r="609" customFormat="false" ht="24.95" hidden="false" customHeight="true" outlineLevel="0" collapsed="false">
      <c r="A609" s="0"/>
      <c r="B609" s="0"/>
    </row>
    <row r="610" customFormat="false" ht="24.95" hidden="false" customHeight="true" outlineLevel="0" collapsed="false">
      <c r="A610" s="0"/>
      <c r="B610" s="0"/>
    </row>
    <row r="611" customFormat="false" ht="24.95" hidden="false" customHeight="true" outlineLevel="0" collapsed="false">
      <c r="A611" s="0"/>
      <c r="B611" s="0"/>
    </row>
    <row r="612" customFormat="false" ht="24.95" hidden="false" customHeight="true" outlineLevel="0" collapsed="false">
      <c r="A612" s="0"/>
      <c r="B612" s="0"/>
    </row>
    <row r="613" customFormat="false" ht="24.95" hidden="false" customHeight="true" outlineLevel="0" collapsed="false">
      <c r="A613" s="0"/>
      <c r="B613" s="0"/>
    </row>
    <row r="614" customFormat="false" ht="24.95" hidden="false" customHeight="true" outlineLevel="0" collapsed="false">
      <c r="A614" s="0"/>
      <c r="B614" s="0"/>
    </row>
    <row r="615" customFormat="false" ht="24.95" hidden="false" customHeight="true" outlineLevel="0" collapsed="false">
      <c r="A615" s="0"/>
      <c r="B615" s="0"/>
    </row>
    <row r="616" customFormat="false" ht="24.95" hidden="false" customHeight="true" outlineLevel="0" collapsed="false">
      <c r="A616" s="0"/>
      <c r="B616" s="0"/>
    </row>
    <row r="617" customFormat="false" ht="24.95" hidden="false" customHeight="true" outlineLevel="0" collapsed="false">
      <c r="A617" s="0"/>
      <c r="B617" s="0"/>
    </row>
    <row r="618" customFormat="false" ht="24.95" hidden="false" customHeight="true" outlineLevel="0" collapsed="false">
      <c r="A618" s="0"/>
      <c r="B618" s="0"/>
    </row>
    <row r="619" customFormat="false" ht="24.95" hidden="false" customHeight="true" outlineLevel="0" collapsed="false">
      <c r="A619" s="0"/>
      <c r="B619" s="0"/>
    </row>
    <row r="620" customFormat="false" ht="24.95" hidden="false" customHeight="true" outlineLevel="0" collapsed="false">
      <c r="A620" s="0"/>
      <c r="B620" s="0"/>
    </row>
    <row r="621" customFormat="false" ht="24.95" hidden="false" customHeight="true" outlineLevel="0" collapsed="false">
      <c r="A621" s="0"/>
      <c r="B621" s="0"/>
    </row>
    <row r="622" customFormat="false" ht="24.95" hidden="false" customHeight="true" outlineLevel="0" collapsed="false">
      <c r="A622" s="0"/>
      <c r="B622" s="0"/>
    </row>
    <row r="623" customFormat="false" ht="24.95" hidden="false" customHeight="true" outlineLevel="0" collapsed="false">
      <c r="A623" s="0"/>
      <c r="B623" s="0"/>
    </row>
    <row r="624" customFormat="false" ht="24.95" hidden="false" customHeight="true" outlineLevel="0" collapsed="false">
      <c r="A624" s="0"/>
      <c r="B624" s="0"/>
    </row>
    <row r="625" customFormat="false" ht="24.95" hidden="false" customHeight="true" outlineLevel="0" collapsed="false">
      <c r="A625" s="0"/>
      <c r="B625" s="0"/>
    </row>
    <row r="626" customFormat="false" ht="24.95" hidden="false" customHeight="true" outlineLevel="0" collapsed="false">
      <c r="A626" s="0"/>
      <c r="B626" s="0"/>
    </row>
    <row r="627" customFormat="false" ht="24.95" hidden="false" customHeight="true" outlineLevel="0" collapsed="false">
      <c r="A627" s="0"/>
      <c r="B627" s="0"/>
    </row>
    <row r="628" customFormat="false" ht="24.95" hidden="false" customHeight="true" outlineLevel="0" collapsed="false">
      <c r="A628" s="0"/>
      <c r="B628" s="0"/>
    </row>
    <row r="629" customFormat="false" ht="24.95" hidden="false" customHeight="true" outlineLevel="0" collapsed="false">
      <c r="A629" s="0"/>
      <c r="B629" s="0"/>
    </row>
    <row r="630" customFormat="false" ht="24.95" hidden="false" customHeight="true" outlineLevel="0" collapsed="false">
      <c r="A630" s="0"/>
      <c r="B630" s="0"/>
    </row>
    <row r="631" customFormat="false" ht="24.95" hidden="false" customHeight="true" outlineLevel="0" collapsed="false">
      <c r="A631" s="0"/>
      <c r="B631" s="0"/>
    </row>
    <row r="632" customFormat="false" ht="24.95" hidden="false" customHeight="true" outlineLevel="0" collapsed="false">
      <c r="A632" s="0"/>
      <c r="B632" s="0"/>
    </row>
    <row r="633" customFormat="false" ht="24.95" hidden="false" customHeight="true" outlineLevel="0" collapsed="false">
      <c r="A633" s="0"/>
      <c r="B633" s="0"/>
    </row>
    <row r="634" s="9" customFormat="true" ht="24.9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4.95" hidden="false" customHeight="true" outlineLevel="0" collapsed="false">
      <c r="A635" s="0"/>
      <c r="B635" s="0"/>
    </row>
    <row r="636" customFormat="false" ht="24.95" hidden="false" customHeight="true" outlineLevel="0" collapsed="false">
      <c r="A636" s="0"/>
      <c r="B636" s="0"/>
    </row>
    <row r="637" customFormat="false" ht="24.95" hidden="false" customHeight="true" outlineLevel="0" collapsed="false">
      <c r="A637" s="0"/>
      <c r="B637" s="0"/>
    </row>
    <row r="638" s="9" customFormat="true" ht="24.9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s="9" customFormat="true" ht="24.9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s="9" customFormat="true" ht="24.9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s="9" customFormat="true" ht="24.9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s="9" customFormat="true" ht="24.9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s="9" customFormat="true" ht="24.9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s="9" customFormat="true" ht="24.9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s="9" customFormat="true" ht="24.9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s="9" customFormat="true" ht="24.9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s="9" customFormat="true" ht="24.9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s="9" customFormat="true" ht="24.9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s="9" customFormat="true" ht="24.9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s="9" customFormat="true" ht="24.9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s="9" customFormat="true" ht="24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s="9" customFormat="true" ht="24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s="9" customFormat="true" ht="24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s="9" customFormat="true" ht="24.9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s="9" customFormat="true" ht="24.9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s="9" customFormat="true" ht="24.9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s="9" customFormat="true" ht="24.9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s="9" customFormat="true" ht="24.9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s="9" customFormat="true" ht="24.9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s="9" customFormat="true" ht="24.9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s="9" customFormat="true" ht="24.9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s="9" customFormat="true" ht="24.9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s="9" customFormat="true" ht="24.9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s="9" customFormat="true" ht="24.9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s="9" customFormat="true" ht="24.9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s="9" customFormat="true" ht="24.9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s="9" customFormat="true" ht="24.9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s="9" customFormat="true" ht="24.9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s="9" customFormat="true" ht="24.9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s="9" customFormat="true" ht="24.9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s="9" customFormat="true" ht="24.9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s="9" customFormat="true" ht="24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s="9" customFormat="true" ht="24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s="9" customFormat="true" ht="24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s="9" customFormat="true" ht="24.9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4.95" hidden="false" customHeight="true" outlineLevel="0" collapsed="false">
      <c r="A676" s="0"/>
      <c r="B676" s="0"/>
    </row>
    <row r="677" customFormat="false" ht="24.95" hidden="false" customHeight="true" outlineLevel="0" collapsed="false">
      <c r="A677" s="0"/>
      <c r="B677" s="0"/>
    </row>
    <row r="678" customFormat="false" ht="24.95" hidden="false" customHeight="true" outlineLevel="0" collapsed="false">
      <c r="A678" s="0"/>
      <c r="B678" s="0"/>
    </row>
    <row r="679" customFormat="false" ht="24.95" hidden="false" customHeight="true" outlineLevel="0" collapsed="false">
      <c r="A679" s="0"/>
      <c r="B679" s="0"/>
    </row>
    <row r="680" customFormat="false" ht="24.95" hidden="false" customHeight="true" outlineLevel="0" collapsed="false">
      <c r="A680" s="0"/>
      <c r="B680" s="0"/>
    </row>
    <row r="681" customFormat="false" ht="24.95" hidden="false" customHeight="true" outlineLevel="0" collapsed="false">
      <c r="A681" s="0"/>
      <c r="B681" s="0"/>
    </row>
    <row r="682" s="9" customFormat="true" ht="24.9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4.95" hidden="false" customHeight="true" outlineLevel="0" collapsed="false">
      <c r="A683" s="0"/>
      <c r="B683" s="0"/>
    </row>
    <row r="684" customFormat="false" ht="24.95" hidden="false" customHeight="true" outlineLevel="0" collapsed="false">
      <c r="A684" s="0"/>
      <c r="B684" s="0"/>
    </row>
    <row r="685" customFormat="false" ht="24.95" hidden="false" customHeight="true" outlineLevel="0" collapsed="false">
      <c r="A685" s="0"/>
      <c r="B685" s="0"/>
    </row>
    <row r="686" customFormat="false" ht="24.95" hidden="false" customHeight="true" outlineLevel="0" collapsed="false">
      <c r="A686" s="0"/>
      <c r="B686" s="0"/>
    </row>
    <row r="687" customFormat="false" ht="24.95" hidden="false" customHeight="true" outlineLevel="0" collapsed="false">
      <c r="A687" s="0"/>
      <c r="B687" s="0"/>
    </row>
    <row r="688" customFormat="false" ht="24.95" hidden="false" customHeight="true" outlineLevel="0" collapsed="false">
      <c r="A688" s="0"/>
      <c r="B688" s="0"/>
    </row>
    <row r="689" s="9" customFormat="true" ht="24.9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s="9" customFormat="true" ht="24.9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s="9" customFormat="true" ht="24.9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s="9" customFormat="true" ht="24.9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s="9" customFormat="true" ht="24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s="9" customFormat="true" ht="24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s="9" customFormat="true" ht="24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s="9" customFormat="true" ht="24.9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s="9" customFormat="true" ht="24.9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s="9" customFormat="true" ht="24.9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4.95" hidden="false" customHeight="true" outlineLevel="0" collapsed="false">
      <c r="A699" s="0"/>
      <c r="B699" s="0"/>
    </row>
    <row r="700" customFormat="false" ht="24.95" hidden="false" customHeight="true" outlineLevel="0" collapsed="false">
      <c r="A700" s="0"/>
      <c r="B700" s="0"/>
    </row>
    <row r="701" customFormat="false" ht="24.95" hidden="false" customHeight="true" outlineLevel="0" collapsed="false">
      <c r="A701" s="0"/>
      <c r="B701" s="0"/>
    </row>
    <row r="702" customFormat="false" ht="24.95" hidden="false" customHeight="true" outlineLevel="0" collapsed="false">
      <c r="A702" s="0"/>
      <c r="B702" s="0"/>
    </row>
    <row r="703" customFormat="false" ht="24.95" hidden="false" customHeight="true" outlineLevel="0" collapsed="false">
      <c r="A703" s="0"/>
      <c r="B703" s="0"/>
    </row>
    <row r="704" s="9" customFormat="true" ht="24.9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4.95" hidden="false" customHeight="true" outlineLevel="0" collapsed="false">
      <c r="A705" s="0"/>
      <c r="B705" s="0"/>
    </row>
    <row r="706" customFormat="false" ht="24.95" hidden="false" customHeight="true" outlineLevel="0" collapsed="false">
      <c r="A706" s="0"/>
      <c r="B706" s="0"/>
    </row>
    <row r="707" customFormat="false" ht="24.95" hidden="false" customHeight="true" outlineLevel="0" collapsed="false">
      <c r="A707" s="0"/>
      <c r="B707" s="0"/>
    </row>
    <row r="708" s="9" customFormat="true" ht="24.9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s="9" customFormat="true" ht="24.9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s="9" customFormat="true" ht="24.9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s="9" customFormat="true" ht="24.9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s="9" customFormat="true" ht="24.9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s="9" customFormat="true" ht="24.9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s="9" customFormat="true" ht="24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s="9" customFormat="true" ht="24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s="9" customFormat="true" ht="24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s="9" customFormat="tru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s="9" customFormat="true" ht="24.9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s="9" customFormat="true" ht="24.9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s="9" customFormat="true" ht="24.9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s="9" customFormat="tru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s="9" customFormat="true" ht="24.9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s="9" customFormat="true" ht="24.9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s="9" customFormat="true" ht="24.9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s="9" customFormat="true" ht="24.9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s="9" customFormat="true" ht="24.9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s="9" customFormat="true" ht="24.9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s="9" customFormat="true" ht="24.9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s="9" customFormat="true" ht="24.9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s="9" customFormat="tru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s="9" customFormat="true" ht="24.9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s="26" customFormat="true" ht="24.9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s="9" customFormat="true" ht="24.9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s="9" customFormat="true" ht="24.9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s="9" customFormat="true" ht="24.9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s="9" customFormat="true" ht="24.9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s="9" customFormat="true" ht="24.9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s="9" customFormat="true" ht="24.9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s="9" customFormat="true" ht="24.9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s="9" customFormat="true" ht="24.9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s="9" customFormat="true" ht="24.9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s="9" customFormat="true" ht="24.9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s="9" customFormat="true" ht="24.9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s="9" customFormat="true" ht="24.9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s="9" customFormat="true" ht="24.9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s="9" customFormat="true" ht="24.9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s="9" customFormat="true" ht="24.9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s="9" customFormat="true" ht="24.9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s="9" customFormat="true" ht="24.9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s="9" customFormat="true" ht="24.9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s="9" customFormat="true" ht="24.9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s="9" customFormat="true" ht="24.9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s="9" customFormat="true" ht="24.9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s="9" customFormat="true" ht="24.9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s="9" customFormat="true" ht="24.9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s="9" customFormat="true" ht="24.9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s="9" customFormat="true" ht="24.9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s="9" customFormat="true" ht="24.9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s="9" customFormat="true" ht="24.9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s="9" customFormat="true" ht="24.9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s="9" customFormat="true" ht="24.9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s="9" customFormat="true" ht="24.9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s="9" customFormat="true" ht="24.9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s="9" customFormat="true" ht="24.9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s="9" customFormat="true" ht="24.9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s="9" customFormat="true" ht="24.9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s="9" customFormat="true" ht="24.9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s="9" customFormat="true" ht="24.9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s="9" customFormat="true" ht="24.9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s="9" customFormat="true" ht="24.9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s="9" customFormat="true" ht="24.9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</sheetData>
  <mergeCells count="22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Y3"/>
    <mergeCell ref="R5:Y5"/>
    <mergeCell ref="R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6.24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10" min="10" style="0" width="11.36"/>
    <col collapsed="false" customWidth="true" hidden="false" outlineLevel="0" max="11" min="11" style="0" width="21.99"/>
    <col collapsed="false" customWidth="true" hidden="false" outlineLevel="0" max="12" min="12" style="0" width="10.74"/>
    <col collapsed="false" customWidth="true" hidden="false" outlineLevel="0" max="13" min="13" style="0" width="19.99"/>
    <col collapsed="false" customWidth="true" hidden="false" outlineLevel="0" max="14" min="14" style="0" width="11.36"/>
    <col collapsed="false" customWidth="true" hidden="false" outlineLevel="0" max="15" min="15" style="0" width="20.99"/>
    <col collapsed="false" customWidth="true" hidden="false" outlineLevel="0" max="16" min="16" style="0" width="11.12"/>
    <col collapsed="false" customWidth="true" hidden="false" outlineLevel="0" max="17" min="17" style="0" width="14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2" hidden="false" customHeight="true" outlineLevel="0" collapsed="false">
      <c r="A2" s="4" t="s">
        <v>29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5" t="s">
        <v>19</v>
      </c>
      <c r="S3" s="5"/>
      <c r="T3" s="5"/>
      <c r="U3" s="5"/>
      <c r="V3" s="5"/>
      <c r="W3" s="5"/>
      <c r="X3" s="5"/>
      <c r="Y3" s="5"/>
    </row>
    <row r="4" customFormat="false" ht="42" hidden="false" customHeight="true" outlineLevel="0" collapsed="false">
      <c r="A4" s="5"/>
      <c r="B4" s="5"/>
      <c r="C4" s="6"/>
      <c r="D4" s="5"/>
      <c r="E4" s="5"/>
      <c r="F4" s="7"/>
      <c r="G4" s="5"/>
      <c r="H4" s="6"/>
      <c r="I4" s="6"/>
      <c r="J4" s="6"/>
      <c r="K4" s="8"/>
      <c r="L4" s="6"/>
      <c r="M4" s="6"/>
      <c r="N4" s="6"/>
      <c r="O4" s="6"/>
      <c r="P4" s="6"/>
      <c r="Q4" s="6"/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</row>
    <row r="5" customFormat="false" ht="24.95" hidden="false" customHeight="true" outlineLevel="0" collapsed="false">
      <c r="A5" s="10" t="n">
        <v>1</v>
      </c>
      <c r="B5" s="18" t="s">
        <v>2980</v>
      </c>
      <c r="C5" s="15" t="s">
        <v>2981</v>
      </c>
      <c r="D5" s="20" t="s">
        <v>2982</v>
      </c>
      <c r="E5" s="13" t="s">
        <v>31</v>
      </c>
      <c r="F5" s="13" t="n">
        <v>387</v>
      </c>
      <c r="G5" s="10"/>
      <c r="H5" s="15" t="n">
        <v>4</v>
      </c>
      <c r="I5" s="15" t="s">
        <v>32</v>
      </c>
      <c r="J5" s="15" t="s">
        <v>2983</v>
      </c>
      <c r="K5" s="20" t="s">
        <v>2984</v>
      </c>
      <c r="L5" s="15" t="s">
        <v>2985</v>
      </c>
      <c r="M5" s="20" t="s">
        <v>2986</v>
      </c>
      <c r="N5" s="15" t="s">
        <v>2987</v>
      </c>
      <c r="O5" s="20" t="s">
        <v>2988</v>
      </c>
      <c r="P5" s="15"/>
      <c r="Q5" s="15"/>
      <c r="R5" s="15" t="n">
        <v>80</v>
      </c>
      <c r="S5" s="15" t="n">
        <v>0</v>
      </c>
      <c r="T5" s="19" t="n">
        <v>0</v>
      </c>
      <c r="U5" s="19" t="n">
        <v>26.56</v>
      </c>
      <c r="V5" s="15" t="n">
        <v>5</v>
      </c>
      <c r="W5" s="13" t="n">
        <v>0</v>
      </c>
      <c r="X5" s="15" t="n">
        <v>0</v>
      </c>
      <c r="Y5" s="16" t="n">
        <f aca="false">R5+S5+T5+U5+V5+W5-X5</f>
        <v>111.56</v>
      </c>
    </row>
    <row r="6" customFormat="false" ht="24.95" hidden="false" customHeight="true" outlineLevel="0" collapsed="false">
      <c r="A6" s="10" t="n">
        <v>2</v>
      </c>
      <c r="B6" s="10" t="s">
        <v>2989</v>
      </c>
      <c r="C6" s="11" t="s">
        <v>2990</v>
      </c>
      <c r="D6" s="12" t="s">
        <v>2991</v>
      </c>
      <c r="E6" s="13" t="s">
        <v>31</v>
      </c>
      <c r="F6" s="13" t="n">
        <v>388</v>
      </c>
      <c r="G6" s="15"/>
      <c r="H6" s="10" t="n">
        <v>4</v>
      </c>
      <c r="I6" s="11" t="s">
        <v>32</v>
      </c>
      <c r="J6" s="11" t="s">
        <v>2992</v>
      </c>
      <c r="K6" s="12" t="s">
        <v>2993</v>
      </c>
      <c r="L6" s="11" t="s">
        <v>2994</v>
      </c>
      <c r="M6" s="12" t="s">
        <v>2995</v>
      </c>
      <c r="N6" s="11" t="s">
        <v>2996</v>
      </c>
      <c r="O6" s="12" t="s">
        <v>2997</v>
      </c>
      <c r="P6" s="10"/>
      <c r="Q6" s="10"/>
      <c r="R6" s="10" t="n">
        <v>90</v>
      </c>
      <c r="S6" s="10" t="n">
        <v>0</v>
      </c>
      <c r="T6" s="16" t="n">
        <v>0</v>
      </c>
      <c r="U6" s="16" t="n">
        <v>21.56</v>
      </c>
      <c r="V6" s="17" t="n">
        <v>0</v>
      </c>
      <c r="W6" s="10" t="n">
        <v>0</v>
      </c>
      <c r="X6" s="10" t="n">
        <v>0</v>
      </c>
      <c r="Y6" s="16" t="n">
        <f aca="false">SUM(R6:X6)</f>
        <v>111.56</v>
      </c>
    </row>
    <row r="7" customFormat="false" ht="24.95" hidden="false" customHeight="true" outlineLevel="0" collapsed="false">
      <c r="A7" s="10" t="n">
        <v>3</v>
      </c>
      <c r="B7" s="18" t="s">
        <v>2998</v>
      </c>
      <c r="C7" s="15" t="s">
        <v>2999</v>
      </c>
      <c r="D7" s="20" t="s">
        <v>3000</v>
      </c>
      <c r="E7" s="13" t="s">
        <v>31</v>
      </c>
      <c r="F7" s="13" t="n">
        <v>389</v>
      </c>
      <c r="G7" s="15"/>
      <c r="H7" s="15" t="n">
        <v>2</v>
      </c>
      <c r="I7" s="11" t="s">
        <v>52</v>
      </c>
      <c r="J7" s="15"/>
      <c r="K7" s="24"/>
      <c r="L7" s="15" t="s">
        <v>3001</v>
      </c>
      <c r="M7" s="20" t="s">
        <v>3002</v>
      </c>
      <c r="N7" s="15"/>
      <c r="O7" s="24"/>
      <c r="P7" s="15"/>
      <c r="Q7" s="15"/>
      <c r="R7" s="15" t="n">
        <v>90</v>
      </c>
      <c r="S7" s="15" t="n">
        <v>0</v>
      </c>
      <c r="T7" s="19" t="n">
        <v>0</v>
      </c>
      <c r="U7" s="19" t="n">
        <v>21.56</v>
      </c>
      <c r="V7" s="13" t="n">
        <v>0</v>
      </c>
      <c r="W7" s="15" t="n">
        <v>0</v>
      </c>
      <c r="X7" s="15" t="n">
        <v>0</v>
      </c>
      <c r="Y7" s="16" t="n">
        <f aca="false">SUM(R7:X7)</f>
        <v>111.56</v>
      </c>
    </row>
    <row r="8" customFormat="false" ht="24.95" hidden="false" customHeight="true" outlineLevel="0" collapsed="false">
      <c r="A8" s="10" t="n">
        <v>4</v>
      </c>
      <c r="B8" s="10" t="s">
        <v>3003</v>
      </c>
      <c r="C8" s="11" t="s">
        <v>3004</v>
      </c>
      <c r="D8" s="12" t="s">
        <v>3005</v>
      </c>
      <c r="E8" s="13" t="s">
        <v>31</v>
      </c>
      <c r="F8" s="13" t="n">
        <v>390</v>
      </c>
      <c r="G8" s="15"/>
      <c r="H8" s="10" t="n">
        <v>2</v>
      </c>
      <c r="I8" s="11" t="s">
        <v>52</v>
      </c>
      <c r="J8" s="11" t="s">
        <v>3006</v>
      </c>
      <c r="K8" s="12" t="s">
        <v>3007</v>
      </c>
      <c r="L8" s="10"/>
      <c r="M8" s="12"/>
      <c r="N8" s="10"/>
      <c r="O8" s="12"/>
      <c r="P8" s="10"/>
      <c r="Q8" s="10"/>
      <c r="R8" s="10" t="n">
        <v>90</v>
      </c>
      <c r="S8" s="10" t="n">
        <v>0</v>
      </c>
      <c r="T8" s="16" t="n">
        <v>0</v>
      </c>
      <c r="U8" s="16" t="n">
        <v>21.56</v>
      </c>
      <c r="V8" s="17" t="n">
        <v>0</v>
      </c>
      <c r="W8" s="10" t="n">
        <v>0</v>
      </c>
      <c r="X8" s="10" t="n">
        <v>0</v>
      </c>
      <c r="Y8" s="16" t="n">
        <f aca="false">SUM(R8:X8)</f>
        <v>111.56</v>
      </c>
    </row>
    <row r="9" customFormat="false" ht="24.95" hidden="false" customHeight="true" outlineLevel="0" collapsed="false">
      <c r="A9" s="10" t="n">
        <v>5</v>
      </c>
      <c r="B9" s="10" t="s">
        <v>3008</v>
      </c>
      <c r="C9" s="11" t="s">
        <v>3009</v>
      </c>
      <c r="D9" s="12" t="s">
        <v>3010</v>
      </c>
      <c r="E9" s="13" t="s">
        <v>150</v>
      </c>
      <c r="F9" s="13" t="n">
        <v>391</v>
      </c>
      <c r="G9" s="15"/>
      <c r="H9" s="10" t="n">
        <v>4</v>
      </c>
      <c r="I9" s="11" t="s">
        <v>32</v>
      </c>
      <c r="J9" s="11" t="s">
        <v>3011</v>
      </c>
      <c r="K9" s="12" t="s">
        <v>3012</v>
      </c>
      <c r="L9" s="11" t="s">
        <v>3013</v>
      </c>
      <c r="M9" s="12" t="s">
        <v>3014</v>
      </c>
      <c r="N9" s="11" t="s">
        <v>3015</v>
      </c>
      <c r="O9" s="12" t="s">
        <v>3014</v>
      </c>
      <c r="P9" s="10"/>
      <c r="Q9" s="10"/>
      <c r="R9" s="10" t="n">
        <v>80</v>
      </c>
      <c r="S9" s="10" t="n">
        <v>0</v>
      </c>
      <c r="T9" s="16" t="n">
        <v>0</v>
      </c>
      <c r="U9" s="16" t="n">
        <v>31.5</v>
      </c>
      <c r="V9" s="17" t="n">
        <v>0</v>
      </c>
      <c r="W9" s="10" t="n">
        <v>0</v>
      </c>
      <c r="X9" s="10" t="n">
        <v>0</v>
      </c>
      <c r="Y9" s="16" t="n">
        <f aca="false">SUM(R9:X9)</f>
        <v>111.5</v>
      </c>
    </row>
    <row r="10" customFormat="false" ht="24.95" hidden="false" customHeight="true" outlineLevel="0" collapsed="false">
      <c r="A10" s="10" t="n">
        <v>6</v>
      </c>
      <c r="B10" s="10" t="s">
        <v>3016</v>
      </c>
      <c r="C10" s="11" t="s">
        <v>3017</v>
      </c>
      <c r="D10" s="12" t="s">
        <v>3018</v>
      </c>
      <c r="E10" s="13" t="s">
        <v>31</v>
      </c>
      <c r="F10" s="13" t="n">
        <v>392</v>
      </c>
      <c r="G10" s="10"/>
      <c r="H10" s="10" t="n">
        <v>3</v>
      </c>
      <c r="I10" s="11" t="s">
        <v>43</v>
      </c>
      <c r="J10" s="11" t="s">
        <v>3019</v>
      </c>
      <c r="K10" s="12" t="s">
        <v>3020</v>
      </c>
      <c r="L10" s="11" t="s">
        <v>3021</v>
      </c>
      <c r="M10" s="12" t="s">
        <v>3022</v>
      </c>
      <c r="N10" s="10"/>
      <c r="O10" s="12"/>
      <c r="P10" s="10"/>
      <c r="Q10" s="10"/>
      <c r="R10" s="10" t="n">
        <v>80</v>
      </c>
      <c r="S10" s="10" t="n">
        <v>0</v>
      </c>
      <c r="T10" s="16" t="n">
        <v>0</v>
      </c>
      <c r="U10" s="16" t="n">
        <v>26.5</v>
      </c>
      <c r="V10" s="17" t="n">
        <v>5</v>
      </c>
      <c r="W10" s="10" t="n">
        <v>0</v>
      </c>
      <c r="X10" s="10" t="n">
        <v>0</v>
      </c>
      <c r="Y10" s="16" t="n">
        <f aca="false">SUM(R10:X10)</f>
        <v>111.5</v>
      </c>
    </row>
    <row r="11" customFormat="false" ht="24.95" hidden="false" customHeight="true" outlineLevel="0" collapsed="false">
      <c r="A11" s="10" t="n">
        <v>7</v>
      </c>
      <c r="B11" s="10" t="s">
        <v>3023</v>
      </c>
      <c r="C11" s="11" t="s">
        <v>3024</v>
      </c>
      <c r="D11" s="12" t="s">
        <v>3025</v>
      </c>
      <c r="E11" s="13" t="s">
        <v>31</v>
      </c>
      <c r="F11" s="13" t="n">
        <v>393</v>
      </c>
      <c r="G11" s="10"/>
      <c r="H11" s="10" t="n">
        <v>4</v>
      </c>
      <c r="I11" s="11" t="s">
        <v>43</v>
      </c>
      <c r="J11" s="15" t="s">
        <v>3026</v>
      </c>
      <c r="K11" s="12" t="s">
        <v>3027</v>
      </c>
      <c r="L11" s="11" t="s">
        <v>3028</v>
      </c>
      <c r="M11" s="12" t="s">
        <v>3029</v>
      </c>
      <c r="N11" s="11" t="s">
        <v>3030</v>
      </c>
      <c r="O11" s="12" t="s">
        <v>3031</v>
      </c>
      <c r="P11" s="10"/>
      <c r="Q11" s="10"/>
      <c r="R11" s="10" t="n">
        <v>100</v>
      </c>
      <c r="S11" s="10" t="n">
        <v>0</v>
      </c>
      <c r="T11" s="16" t="n">
        <v>0</v>
      </c>
      <c r="U11" s="16" t="n">
        <v>6.44</v>
      </c>
      <c r="V11" s="17" t="n">
        <v>5</v>
      </c>
      <c r="W11" s="10" t="n">
        <v>0</v>
      </c>
      <c r="X11" s="10" t="n">
        <v>0</v>
      </c>
      <c r="Y11" s="16" t="n">
        <f aca="false">SUM(R11:X11)</f>
        <v>111.44</v>
      </c>
    </row>
    <row r="12" customFormat="false" ht="24.95" hidden="false" customHeight="true" outlineLevel="0" collapsed="false">
      <c r="A12" s="10" t="n">
        <v>8</v>
      </c>
      <c r="B12" s="10" t="s">
        <v>3032</v>
      </c>
      <c r="C12" s="11" t="s">
        <v>3033</v>
      </c>
      <c r="D12" s="12" t="s">
        <v>3034</v>
      </c>
      <c r="E12" s="13" t="s">
        <v>31</v>
      </c>
      <c r="F12" s="13" t="n">
        <v>394</v>
      </c>
      <c r="G12" s="15"/>
      <c r="H12" s="10" t="n">
        <v>3</v>
      </c>
      <c r="I12" s="11" t="s">
        <v>43</v>
      </c>
      <c r="J12" s="15"/>
      <c r="K12" s="24"/>
      <c r="L12" s="11" t="s">
        <v>3035</v>
      </c>
      <c r="M12" s="12" t="s">
        <v>3036</v>
      </c>
      <c r="N12" s="11" t="s">
        <v>3037</v>
      </c>
      <c r="O12" s="12" t="s">
        <v>3038</v>
      </c>
      <c r="P12" s="10"/>
      <c r="Q12" s="10"/>
      <c r="R12" s="10" t="n">
        <v>90</v>
      </c>
      <c r="S12" s="10" t="n">
        <v>0</v>
      </c>
      <c r="T12" s="16" t="n">
        <v>0</v>
      </c>
      <c r="U12" s="16" t="n">
        <v>16.36</v>
      </c>
      <c r="V12" s="10" t="n">
        <v>5</v>
      </c>
      <c r="W12" s="10" t="n">
        <v>0</v>
      </c>
      <c r="X12" s="10" t="n">
        <v>0</v>
      </c>
      <c r="Y12" s="16" t="n">
        <f aca="false">SUM(R12:X12)</f>
        <v>111.36</v>
      </c>
    </row>
    <row r="13" customFormat="false" ht="24.95" hidden="false" customHeight="true" outlineLevel="0" collapsed="false">
      <c r="A13" s="10" t="n">
        <v>9</v>
      </c>
      <c r="B13" s="10" t="s">
        <v>3039</v>
      </c>
      <c r="C13" s="11" t="s">
        <v>3040</v>
      </c>
      <c r="D13" s="30" t="s">
        <v>3041</v>
      </c>
      <c r="E13" s="13" t="s">
        <v>31</v>
      </c>
      <c r="F13" s="13" t="n">
        <v>395</v>
      </c>
      <c r="G13" s="13"/>
      <c r="H13" s="10" t="n">
        <v>3</v>
      </c>
      <c r="I13" s="11" t="s">
        <v>43</v>
      </c>
      <c r="J13" s="15"/>
      <c r="K13" s="15"/>
      <c r="L13" s="13" t="s">
        <v>3042</v>
      </c>
      <c r="M13" s="30" t="s">
        <v>3043</v>
      </c>
      <c r="N13" s="15" t="s">
        <v>3044</v>
      </c>
      <c r="O13" s="20" t="s">
        <v>3045</v>
      </c>
      <c r="P13" s="15"/>
      <c r="Q13" s="15"/>
      <c r="R13" s="10" t="n">
        <v>90</v>
      </c>
      <c r="S13" s="10" t="n">
        <v>0</v>
      </c>
      <c r="T13" s="16" t="n">
        <v>0</v>
      </c>
      <c r="U13" s="16" t="n">
        <v>16.31</v>
      </c>
      <c r="V13" s="17" t="n">
        <v>5</v>
      </c>
      <c r="W13" s="10" t="n">
        <v>0</v>
      </c>
      <c r="X13" s="10" t="n">
        <v>0</v>
      </c>
      <c r="Y13" s="16" t="n">
        <f aca="false">SUM(R13:X13)</f>
        <v>111.31</v>
      </c>
    </row>
    <row r="14" customFormat="false" ht="24.95" hidden="false" customHeight="true" outlineLevel="0" collapsed="false">
      <c r="A14" s="10" t="n">
        <v>10</v>
      </c>
      <c r="B14" s="10" t="s">
        <v>3046</v>
      </c>
      <c r="C14" s="11" t="s">
        <v>3047</v>
      </c>
      <c r="D14" s="12" t="s">
        <v>3048</v>
      </c>
      <c r="E14" s="13" t="s">
        <v>150</v>
      </c>
      <c r="F14" s="13" t="n">
        <v>396</v>
      </c>
      <c r="G14" s="15"/>
      <c r="H14" s="10" t="n">
        <v>1</v>
      </c>
      <c r="I14" s="11" t="s">
        <v>335</v>
      </c>
      <c r="J14" s="10"/>
      <c r="K14" s="12"/>
      <c r="L14" s="10"/>
      <c r="M14" s="12"/>
      <c r="N14" s="10"/>
      <c r="O14" s="12"/>
      <c r="P14" s="10"/>
      <c r="Q14" s="10"/>
      <c r="R14" s="10" t="n">
        <v>80</v>
      </c>
      <c r="S14" s="10" t="n">
        <v>0</v>
      </c>
      <c r="T14" s="16" t="n">
        <v>0</v>
      </c>
      <c r="U14" s="16" t="n">
        <v>26.25</v>
      </c>
      <c r="V14" s="17" t="n">
        <v>5</v>
      </c>
      <c r="W14" s="10" t="n">
        <v>0</v>
      </c>
      <c r="X14" s="10" t="n">
        <v>0</v>
      </c>
      <c r="Y14" s="16" t="n">
        <f aca="false">SUM(R14:X14)</f>
        <v>111.25</v>
      </c>
    </row>
    <row r="15" customFormat="false" ht="24.95" hidden="false" customHeight="true" outlineLevel="0" collapsed="false">
      <c r="A15" s="10" t="n">
        <v>11</v>
      </c>
      <c r="B15" s="10" t="s">
        <v>3049</v>
      </c>
      <c r="C15" s="11" t="s">
        <v>3050</v>
      </c>
      <c r="D15" s="12" t="s">
        <v>3051</v>
      </c>
      <c r="E15" s="13" t="s">
        <v>31</v>
      </c>
      <c r="F15" s="13" t="n">
        <v>397</v>
      </c>
      <c r="G15" s="15"/>
      <c r="H15" s="10" t="n">
        <v>4</v>
      </c>
      <c r="I15" s="11" t="s">
        <v>32</v>
      </c>
      <c r="J15" s="11" t="s">
        <v>3052</v>
      </c>
      <c r="K15" s="12" t="s">
        <v>3053</v>
      </c>
      <c r="L15" s="11" t="s">
        <v>3054</v>
      </c>
      <c r="M15" s="12" t="s">
        <v>3055</v>
      </c>
      <c r="N15" s="11" t="s">
        <v>3056</v>
      </c>
      <c r="O15" s="12" t="s">
        <v>3057</v>
      </c>
      <c r="P15" s="10"/>
      <c r="Q15" s="10"/>
      <c r="R15" s="10" t="n">
        <v>90</v>
      </c>
      <c r="S15" s="10" t="n">
        <v>0</v>
      </c>
      <c r="T15" s="16" t="n">
        <v>0</v>
      </c>
      <c r="U15" s="16" t="n">
        <v>21</v>
      </c>
      <c r="V15" s="17" t="n">
        <v>0</v>
      </c>
      <c r="W15" s="10" t="n">
        <v>0</v>
      </c>
      <c r="X15" s="10" t="n">
        <v>0</v>
      </c>
      <c r="Y15" s="16" t="n">
        <f aca="false">SUM(R15:X15)</f>
        <v>111</v>
      </c>
    </row>
    <row r="16" customFormat="false" ht="24.95" hidden="false" customHeight="true" outlineLevel="0" collapsed="false">
      <c r="A16" s="10" t="n">
        <v>12</v>
      </c>
      <c r="B16" s="10" t="s">
        <v>3058</v>
      </c>
      <c r="C16" s="11" t="s">
        <v>3059</v>
      </c>
      <c r="D16" s="12" t="s">
        <v>3060</v>
      </c>
      <c r="E16" s="13" t="s">
        <v>31</v>
      </c>
      <c r="F16" s="13" t="n">
        <v>398</v>
      </c>
      <c r="G16" s="10"/>
      <c r="H16" s="10" t="n">
        <v>3</v>
      </c>
      <c r="I16" s="11" t="s">
        <v>43</v>
      </c>
      <c r="J16" s="11" t="s">
        <v>3061</v>
      </c>
      <c r="K16" s="12" t="s">
        <v>3062</v>
      </c>
      <c r="L16" s="11" t="s">
        <v>3063</v>
      </c>
      <c r="M16" s="12" t="s">
        <v>3064</v>
      </c>
      <c r="N16" s="10"/>
      <c r="O16" s="12"/>
      <c r="P16" s="10"/>
      <c r="Q16" s="10"/>
      <c r="R16" s="10" t="n">
        <v>80</v>
      </c>
      <c r="S16" s="10" t="n">
        <v>0</v>
      </c>
      <c r="T16" s="16" t="n">
        <v>0</v>
      </c>
      <c r="U16" s="16" t="n">
        <v>30.94</v>
      </c>
      <c r="V16" s="17" t="n">
        <v>0</v>
      </c>
      <c r="W16" s="10" t="n">
        <v>0</v>
      </c>
      <c r="X16" s="10" t="n">
        <v>0</v>
      </c>
      <c r="Y16" s="16" t="n">
        <f aca="false">R16+S16+T16+U16+V16+W16-X16</f>
        <v>110.94</v>
      </c>
    </row>
    <row r="17" customFormat="false" ht="24.95" hidden="false" customHeight="true" outlineLevel="0" collapsed="false">
      <c r="A17" s="10" t="n">
        <v>13</v>
      </c>
      <c r="B17" s="10" t="s">
        <v>3065</v>
      </c>
      <c r="C17" s="11" t="s">
        <v>3066</v>
      </c>
      <c r="D17" s="12" t="s">
        <v>3067</v>
      </c>
      <c r="E17" s="13" t="s">
        <v>31</v>
      </c>
      <c r="F17" s="13" t="n">
        <v>399</v>
      </c>
      <c r="G17" s="15"/>
      <c r="H17" s="10" t="n">
        <v>3</v>
      </c>
      <c r="I17" s="11" t="s">
        <v>43</v>
      </c>
      <c r="J17" s="15"/>
      <c r="K17" s="24"/>
      <c r="L17" s="11" t="s">
        <v>3068</v>
      </c>
      <c r="M17" s="12" t="s">
        <v>3069</v>
      </c>
      <c r="N17" s="11" t="s">
        <v>3070</v>
      </c>
      <c r="O17" s="12" t="s">
        <v>3071</v>
      </c>
      <c r="P17" s="10"/>
      <c r="Q17" s="10"/>
      <c r="R17" s="10" t="n">
        <v>90</v>
      </c>
      <c r="S17" s="10" t="n">
        <v>0</v>
      </c>
      <c r="T17" s="16" t="n">
        <v>20.56</v>
      </c>
      <c r="U17" s="16" t="n">
        <v>0</v>
      </c>
      <c r="V17" s="17" t="n">
        <v>0</v>
      </c>
      <c r="W17" s="10" t="n">
        <v>0</v>
      </c>
      <c r="X17" s="10" t="n">
        <v>0</v>
      </c>
      <c r="Y17" s="16" t="n">
        <f aca="false">SUM(R17:X17)</f>
        <v>110.56</v>
      </c>
    </row>
    <row r="18" customFormat="false" ht="24.95" hidden="false" customHeight="true" outlineLevel="0" collapsed="false">
      <c r="A18" s="10" t="n">
        <v>14</v>
      </c>
      <c r="B18" s="10" t="s">
        <v>3072</v>
      </c>
      <c r="C18" s="11" t="s">
        <v>3073</v>
      </c>
      <c r="D18" s="12" t="s">
        <v>3074</v>
      </c>
      <c r="E18" s="13" t="s">
        <v>31</v>
      </c>
      <c r="F18" s="13" t="n">
        <v>400</v>
      </c>
      <c r="G18" s="15"/>
      <c r="H18" s="10" t="n">
        <v>3</v>
      </c>
      <c r="I18" s="11" t="s">
        <v>43</v>
      </c>
      <c r="J18" s="15"/>
      <c r="K18" s="24"/>
      <c r="L18" s="11" t="s">
        <v>3075</v>
      </c>
      <c r="M18" s="12" t="s">
        <v>3076</v>
      </c>
      <c r="N18" s="11" t="s">
        <v>3077</v>
      </c>
      <c r="O18" s="12" t="s">
        <v>3078</v>
      </c>
      <c r="P18" s="10"/>
      <c r="Q18" s="10"/>
      <c r="R18" s="10" t="n">
        <v>90</v>
      </c>
      <c r="S18" s="10" t="n">
        <v>0</v>
      </c>
      <c r="T18" s="16" t="n">
        <v>0</v>
      </c>
      <c r="U18" s="16" t="n">
        <v>20.44</v>
      </c>
      <c r="V18" s="17" t="n">
        <v>0</v>
      </c>
      <c r="W18" s="10" t="n">
        <v>0</v>
      </c>
      <c r="X18" s="10" t="n">
        <v>0</v>
      </c>
      <c r="Y18" s="16" t="n">
        <f aca="false">SUM(R18:X18)</f>
        <v>110.44</v>
      </c>
    </row>
    <row r="19" customFormat="false" ht="24.95" hidden="false" customHeight="true" outlineLevel="0" collapsed="false">
      <c r="A19" s="10" t="n">
        <v>15</v>
      </c>
      <c r="B19" s="10" t="s">
        <v>3079</v>
      </c>
      <c r="C19" s="11" t="s">
        <v>3080</v>
      </c>
      <c r="D19" s="12" t="s">
        <v>3081</v>
      </c>
      <c r="E19" s="13" t="s">
        <v>31</v>
      </c>
      <c r="F19" s="13" t="n">
        <v>401</v>
      </c>
      <c r="G19" s="15"/>
      <c r="H19" s="15" t="n">
        <v>4</v>
      </c>
      <c r="I19" s="11" t="s">
        <v>32</v>
      </c>
      <c r="J19" s="11" t="s">
        <v>3082</v>
      </c>
      <c r="K19" s="12" t="s">
        <v>3083</v>
      </c>
      <c r="L19" s="11" t="s">
        <v>3084</v>
      </c>
      <c r="M19" s="12" t="s">
        <v>3085</v>
      </c>
      <c r="N19" s="11" t="s">
        <v>3086</v>
      </c>
      <c r="O19" s="12" t="s">
        <v>3087</v>
      </c>
      <c r="P19" s="10"/>
      <c r="Q19" s="10"/>
      <c r="R19" s="15" t="n">
        <v>80</v>
      </c>
      <c r="S19" s="10" t="n">
        <v>0</v>
      </c>
      <c r="T19" s="16" t="n">
        <v>0</v>
      </c>
      <c r="U19" s="19" t="n">
        <v>25.33</v>
      </c>
      <c r="V19" s="15" t="n">
        <v>5</v>
      </c>
      <c r="W19" s="15" t="n">
        <v>0</v>
      </c>
      <c r="X19" s="15" t="n">
        <v>0</v>
      </c>
      <c r="Y19" s="16" t="n">
        <f aca="false">SUM(R19:X19)</f>
        <v>110.33</v>
      </c>
    </row>
    <row r="20" customFormat="false" ht="24.95" hidden="false" customHeight="true" outlineLevel="0" collapsed="false">
      <c r="A20" s="10" t="n">
        <v>16</v>
      </c>
      <c r="B20" s="10" t="s">
        <v>3088</v>
      </c>
      <c r="C20" s="11" t="s">
        <v>3089</v>
      </c>
      <c r="D20" s="12" t="s">
        <v>3090</v>
      </c>
      <c r="E20" s="13" t="s">
        <v>150</v>
      </c>
      <c r="F20" s="13" t="n">
        <v>402</v>
      </c>
      <c r="G20" s="15"/>
      <c r="H20" s="10" t="n">
        <v>4</v>
      </c>
      <c r="I20" s="11" t="s">
        <v>32</v>
      </c>
      <c r="J20" s="11" t="s">
        <v>3091</v>
      </c>
      <c r="K20" s="12" t="s">
        <v>3092</v>
      </c>
      <c r="L20" s="11" t="s">
        <v>3093</v>
      </c>
      <c r="M20" s="12" t="s">
        <v>3094</v>
      </c>
      <c r="N20" s="11" t="s">
        <v>3095</v>
      </c>
      <c r="O20" s="12" t="s">
        <v>3094</v>
      </c>
      <c r="P20" s="10"/>
      <c r="Q20" s="10"/>
      <c r="R20" s="10" t="n">
        <v>80</v>
      </c>
      <c r="S20" s="10" t="n">
        <v>0</v>
      </c>
      <c r="T20" s="16" t="n">
        <v>0</v>
      </c>
      <c r="U20" s="16" t="n">
        <v>30.31</v>
      </c>
      <c r="V20" s="17" t="n">
        <v>0</v>
      </c>
      <c r="W20" s="10" t="n">
        <v>0</v>
      </c>
      <c r="X20" s="10" t="n">
        <v>0</v>
      </c>
      <c r="Y20" s="16" t="n">
        <f aca="false">SUM(R20:X20)</f>
        <v>110.31</v>
      </c>
    </row>
    <row r="21" customFormat="false" ht="24.95" hidden="false" customHeight="true" outlineLevel="0" collapsed="false">
      <c r="A21" s="10" t="n">
        <v>17</v>
      </c>
      <c r="B21" s="10" t="s">
        <v>3096</v>
      </c>
      <c r="C21" s="11" t="s">
        <v>3097</v>
      </c>
      <c r="D21" s="12" t="s">
        <v>3098</v>
      </c>
      <c r="E21" s="13" t="s">
        <v>31</v>
      </c>
      <c r="F21" s="13" t="n">
        <v>403</v>
      </c>
      <c r="G21" s="15"/>
      <c r="H21" s="10" t="n">
        <v>3</v>
      </c>
      <c r="I21" s="11" t="s">
        <v>43</v>
      </c>
      <c r="J21" s="15"/>
      <c r="K21" s="24"/>
      <c r="L21" s="11" t="s">
        <v>3099</v>
      </c>
      <c r="M21" s="12" t="s">
        <v>3100</v>
      </c>
      <c r="N21" s="11" t="s">
        <v>3101</v>
      </c>
      <c r="O21" s="12" t="s">
        <v>3102</v>
      </c>
      <c r="P21" s="10"/>
      <c r="Q21" s="10"/>
      <c r="R21" s="10" t="n">
        <v>80</v>
      </c>
      <c r="S21" s="10" t="n">
        <v>0</v>
      </c>
      <c r="T21" s="16" t="n">
        <v>0</v>
      </c>
      <c r="U21" s="16" t="n">
        <v>30.31</v>
      </c>
      <c r="V21" s="17" t="n">
        <v>0</v>
      </c>
      <c r="W21" s="10" t="n">
        <v>0</v>
      </c>
      <c r="X21" s="10" t="n">
        <v>0</v>
      </c>
      <c r="Y21" s="16" t="n">
        <f aca="false">SUM(R21:X21)</f>
        <v>110.31</v>
      </c>
    </row>
    <row r="22" customFormat="false" ht="24.95" hidden="false" customHeight="true" outlineLevel="0" collapsed="false">
      <c r="A22" s="10" t="n">
        <v>18</v>
      </c>
      <c r="B22" s="10" t="s">
        <v>3103</v>
      </c>
      <c r="C22" s="11" t="s">
        <v>3104</v>
      </c>
      <c r="D22" s="12" t="s">
        <v>3105</v>
      </c>
      <c r="E22" s="13" t="s">
        <v>31</v>
      </c>
      <c r="F22" s="13" t="n">
        <v>404</v>
      </c>
      <c r="G22" s="15"/>
      <c r="H22" s="10" t="n">
        <v>4</v>
      </c>
      <c r="I22" s="11" t="s">
        <v>43</v>
      </c>
      <c r="J22" s="11" t="s">
        <v>3106</v>
      </c>
      <c r="K22" s="12" t="s">
        <v>3107</v>
      </c>
      <c r="L22" s="11" t="s">
        <v>3108</v>
      </c>
      <c r="M22" s="12" t="s">
        <v>3109</v>
      </c>
      <c r="N22" s="11" t="s">
        <v>3110</v>
      </c>
      <c r="O22" s="12" t="s">
        <v>3111</v>
      </c>
      <c r="P22" s="10"/>
      <c r="Q22" s="10"/>
      <c r="R22" s="10" t="n">
        <v>100</v>
      </c>
      <c r="S22" s="10" t="n">
        <v>0</v>
      </c>
      <c r="T22" s="16" t="n">
        <v>0</v>
      </c>
      <c r="U22" s="16" t="n">
        <v>8.19</v>
      </c>
      <c r="V22" s="17" t="n">
        <v>0</v>
      </c>
      <c r="W22" s="10" t="n">
        <v>2</v>
      </c>
      <c r="X22" s="10" t="n">
        <v>0</v>
      </c>
      <c r="Y22" s="16" t="n">
        <f aca="false">SUM(R22:X22)</f>
        <v>110.19</v>
      </c>
    </row>
    <row r="23" customFormat="false" ht="24.95" hidden="false" customHeight="true" outlineLevel="0" collapsed="false">
      <c r="A23" s="10" t="n">
        <v>19</v>
      </c>
      <c r="B23" s="10" t="s">
        <v>3112</v>
      </c>
      <c r="C23" s="15" t="s">
        <v>3113</v>
      </c>
      <c r="D23" s="12" t="s">
        <v>3114</v>
      </c>
      <c r="E23" s="13" t="s">
        <v>31</v>
      </c>
      <c r="F23" s="13" t="n">
        <v>405</v>
      </c>
      <c r="G23" s="15"/>
      <c r="H23" s="10" t="n">
        <v>3</v>
      </c>
      <c r="I23" s="11" t="s">
        <v>43</v>
      </c>
      <c r="J23" s="11" t="s">
        <v>3115</v>
      </c>
      <c r="K23" s="12" t="s">
        <v>3116</v>
      </c>
      <c r="L23" s="11" t="s">
        <v>3117</v>
      </c>
      <c r="M23" s="12" t="s">
        <v>3118</v>
      </c>
      <c r="N23" s="10"/>
      <c r="O23" s="12"/>
      <c r="P23" s="10"/>
      <c r="Q23" s="10"/>
      <c r="R23" s="10" t="n">
        <v>90</v>
      </c>
      <c r="S23" s="10" t="n">
        <v>0</v>
      </c>
      <c r="T23" s="16" t="n">
        <v>0</v>
      </c>
      <c r="U23" s="16" t="n">
        <v>15.19</v>
      </c>
      <c r="V23" s="17" t="n">
        <v>5</v>
      </c>
      <c r="W23" s="10" t="n">
        <v>0</v>
      </c>
      <c r="X23" s="10" t="n">
        <v>0</v>
      </c>
      <c r="Y23" s="16" t="n">
        <f aca="false">SUM(R23:X23)</f>
        <v>110.19</v>
      </c>
    </row>
    <row r="24" customFormat="false" ht="24.95" hidden="false" customHeight="true" outlineLevel="0" collapsed="false">
      <c r="A24" s="10" t="n">
        <v>20</v>
      </c>
      <c r="B24" s="18" t="s">
        <v>3119</v>
      </c>
      <c r="C24" s="15" t="s">
        <v>3120</v>
      </c>
      <c r="D24" s="18" t="s">
        <v>3121</v>
      </c>
      <c r="E24" s="13" t="s">
        <v>31</v>
      </c>
      <c r="F24" s="13" t="n">
        <v>406</v>
      </c>
      <c r="G24" s="15"/>
      <c r="H24" s="15" t="n">
        <v>1</v>
      </c>
      <c r="I24" s="15" t="s">
        <v>335</v>
      </c>
      <c r="J24" s="15"/>
      <c r="K24" s="15"/>
      <c r="L24" s="15"/>
      <c r="M24" s="15"/>
      <c r="N24" s="15"/>
      <c r="O24" s="15"/>
      <c r="P24" s="10"/>
      <c r="Q24" s="10"/>
      <c r="R24" s="15" t="n">
        <v>90</v>
      </c>
      <c r="S24" s="15" t="n">
        <v>0</v>
      </c>
      <c r="T24" s="19" t="n">
        <v>0</v>
      </c>
      <c r="U24" s="19" t="n">
        <v>15.19</v>
      </c>
      <c r="V24" s="15" t="n">
        <v>5</v>
      </c>
      <c r="W24" s="15" t="n">
        <v>0</v>
      </c>
      <c r="X24" s="15" t="n">
        <v>0</v>
      </c>
      <c r="Y24" s="16" t="n">
        <f aca="false">SUM(R24:X24)</f>
        <v>110.19</v>
      </c>
    </row>
    <row r="25" customFormat="false" ht="24.95" hidden="false" customHeight="true" outlineLevel="0" collapsed="false">
      <c r="A25" s="10" t="n">
        <v>21</v>
      </c>
      <c r="B25" s="10" t="s">
        <v>3122</v>
      </c>
      <c r="C25" s="11" t="s">
        <v>3123</v>
      </c>
      <c r="D25" s="12" t="s">
        <v>3124</v>
      </c>
      <c r="E25" s="13" t="s">
        <v>31</v>
      </c>
      <c r="F25" s="13" t="n">
        <v>407</v>
      </c>
      <c r="G25" s="15"/>
      <c r="H25" s="10" t="n">
        <v>4</v>
      </c>
      <c r="I25" s="11" t="s">
        <v>43</v>
      </c>
      <c r="J25" s="15" t="s">
        <v>3125</v>
      </c>
      <c r="K25" s="20" t="s">
        <v>3126</v>
      </c>
      <c r="L25" s="11" t="s">
        <v>3127</v>
      </c>
      <c r="M25" s="12" t="s">
        <v>3128</v>
      </c>
      <c r="N25" s="11" t="s">
        <v>3129</v>
      </c>
      <c r="O25" s="12" t="s">
        <v>3130</v>
      </c>
      <c r="P25" s="10"/>
      <c r="Q25" s="10"/>
      <c r="R25" s="10" t="n">
        <v>80</v>
      </c>
      <c r="S25" s="10" t="n">
        <v>0</v>
      </c>
      <c r="T25" s="16" t="n">
        <v>0</v>
      </c>
      <c r="U25" s="16" t="n">
        <v>25.06</v>
      </c>
      <c r="V25" s="10" t="n">
        <v>5</v>
      </c>
      <c r="W25" s="10" t="n">
        <v>0</v>
      </c>
      <c r="X25" s="10" t="n">
        <v>0</v>
      </c>
      <c r="Y25" s="16" t="n">
        <f aca="false">SUM(R25:X25)</f>
        <v>110.06</v>
      </c>
    </row>
    <row r="26" customFormat="false" ht="24.95" hidden="false" customHeight="true" outlineLevel="0" collapsed="false">
      <c r="A26" s="10" t="n">
        <v>22</v>
      </c>
      <c r="B26" s="10" t="s">
        <v>3131</v>
      </c>
      <c r="C26" s="11" t="s">
        <v>3132</v>
      </c>
      <c r="D26" s="12" t="s">
        <v>3133</v>
      </c>
      <c r="E26" s="13" t="s">
        <v>150</v>
      </c>
      <c r="F26" s="13" t="n">
        <v>408</v>
      </c>
      <c r="G26" s="15"/>
      <c r="H26" s="10" t="n">
        <v>3</v>
      </c>
      <c r="I26" s="11" t="s">
        <v>43</v>
      </c>
      <c r="J26" s="11" t="s">
        <v>3134</v>
      </c>
      <c r="K26" s="12" t="s">
        <v>3135</v>
      </c>
      <c r="L26" s="11" t="s">
        <v>3136</v>
      </c>
      <c r="M26" s="12" t="s">
        <v>3137</v>
      </c>
      <c r="N26" s="10"/>
      <c r="O26" s="12"/>
      <c r="P26" s="10"/>
      <c r="Q26" s="10"/>
      <c r="R26" s="10" t="n">
        <v>80</v>
      </c>
      <c r="S26" s="10" t="n">
        <v>0</v>
      </c>
      <c r="T26" s="16" t="n">
        <v>0</v>
      </c>
      <c r="U26" s="16" t="n">
        <v>25.06</v>
      </c>
      <c r="V26" s="10" t="n">
        <v>5</v>
      </c>
      <c r="W26" s="10" t="n">
        <v>0</v>
      </c>
      <c r="X26" s="10" t="n">
        <v>0</v>
      </c>
      <c r="Y26" s="16" t="n">
        <f aca="false">SUM(R26:X26)</f>
        <v>110.06</v>
      </c>
    </row>
    <row r="27" customFormat="false" ht="24.95" hidden="false" customHeight="true" outlineLevel="0" collapsed="false">
      <c r="A27" s="10" t="n">
        <v>23</v>
      </c>
      <c r="B27" s="10" t="s">
        <v>3138</v>
      </c>
      <c r="C27" s="11" t="s">
        <v>3139</v>
      </c>
      <c r="D27" s="12" t="s">
        <v>3140</v>
      </c>
      <c r="E27" s="13" t="s">
        <v>31</v>
      </c>
      <c r="F27" s="13" t="n">
        <v>409</v>
      </c>
      <c r="G27" s="10"/>
      <c r="H27" s="10" t="n">
        <v>4</v>
      </c>
      <c r="I27" s="11" t="s">
        <v>32</v>
      </c>
      <c r="J27" s="15" t="s">
        <v>3141</v>
      </c>
      <c r="K27" s="12" t="s">
        <v>3142</v>
      </c>
      <c r="L27" s="15" t="s">
        <v>3143</v>
      </c>
      <c r="M27" s="12" t="s">
        <v>3144</v>
      </c>
      <c r="N27" s="11" t="s">
        <v>3145</v>
      </c>
      <c r="O27" s="12" t="s">
        <v>3146</v>
      </c>
      <c r="P27" s="10"/>
      <c r="Q27" s="10"/>
      <c r="R27" s="10" t="n">
        <v>80</v>
      </c>
      <c r="S27" s="10" t="n">
        <v>0</v>
      </c>
      <c r="T27" s="16" t="n">
        <v>0</v>
      </c>
      <c r="U27" s="16" t="n">
        <v>25.06</v>
      </c>
      <c r="V27" s="17" t="n">
        <v>5</v>
      </c>
      <c r="W27" s="10" t="n">
        <v>0</v>
      </c>
      <c r="X27" s="10" t="n">
        <v>0</v>
      </c>
      <c r="Y27" s="16" t="n">
        <f aca="false">R27+S27+T27+U27+V27+W27-X27</f>
        <v>110.06</v>
      </c>
    </row>
    <row r="28" customFormat="false" ht="24.95" hidden="false" customHeight="true" outlineLevel="0" collapsed="false">
      <c r="A28" s="10" t="n">
        <v>24</v>
      </c>
      <c r="B28" s="10" t="s">
        <v>3147</v>
      </c>
      <c r="C28" s="11" t="s">
        <v>3148</v>
      </c>
      <c r="D28" s="12" t="s">
        <v>3149</v>
      </c>
      <c r="E28" s="13" t="s">
        <v>31</v>
      </c>
      <c r="F28" s="13" t="n">
        <v>410</v>
      </c>
      <c r="G28" s="15"/>
      <c r="H28" s="10" t="n">
        <v>4</v>
      </c>
      <c r="I28" s="11" t="s">
        <v>43</v>
      </c>
      <c r="J28" s="11" t="s">
        <v>3150</v>
      </c>
      <c r="K28" s="12" t="s">
        <v>3151</v>
      </c>
      <c r="L28" s="11" t="s">
        <v>3152</v>
      </c>
      <c r="M28" s="12" t="s">
        <v>3153</v>
      </c>
      <c r="N28" s="11" t="s">
        <v>3154</v>
      </c>
      <c r="O28" s="12" t="s">
        <v>3153</v>
      </c>
      <c r="P28" s="10"/>
      <c r="Q28" s="10"/>
      <c r="R28" s="10" t="n">
        <v>80</v>
      </c>
      <c r="S28" s="10" t="n">
        <v>0</v>
      </c>
      <c r="T28" s="16" t="n">
        <v>0</v>
      </c>
      <c r="U28" s="16" t="n">
        <v>25.06</v>
      </c>
      <c r="V28" s="17" t="n">
        <v>5</v>
      </c>
      <c r="W28" s="10" t="n">
        <v>0</v>
      </c>
      <c r="X28" s="10" t="n">
        <v>0</v>
      </c>
      <c r="Y28" s="16" t="n">
        <f aca="false">SUM(R28:X28)</f>
        <v>110.06</v>
      </c>
    </row>
    <row r="29" customFormat="false" ht="24.95" hidden="false" customHeight="true" outlineLevel="0" collapsed="false">
      <c r="A29" s="10" t="n">
        <v>25</v>
      </c>
      <c r="B29" s="18" t="s">
        <v>3155</v>
      </c>
      <c r="C29" s="15" t="s">
        <v>3156</v>
      </c>
      <c r="D29" s="18" t="s">
        <v>3157</v>
      </c>
      <c r="E29" s="13" t="s">
        <v>31</v>
      </c>
      <c r="F29" s="13" t="n">
        <v>411</v>
      </c>
      <c r="G29" s="15"/>
      <c r="H29" s="15" t="n">
        <v>5</v>
      </c>
      <c r="I29" s="15" t="s">
        <v>32</v>
      </c>
      <c r="J29" s="15" t="s">
        <v>3158</v>
      </c>
      <c r="K29" s="18" t="s">
        <v>3159</v>
      </c>
      <c r="L29" s="15" t="s">
        <v>3160</v>
      </c>
      <c r="M29" s="18" t="s">
        <v>3161</v>
      </c>
      <c r="N29" s="15" t="s">
        <v>3162</v>
      </c>
      <c r="O29" s="18" t="s">
        <v>3163</v>
      </c>
      <c r="P29" s="11" t="s">
        <v>3164</v>
      </c>
      <c r="Q29" s="10" t="s">
        <v>3165</v>
      </c>
      <c r="R29" s="15" t="n">
        <v>90</v>
      </c>
      <c r="S29" s="15" t="n">
        <v>0</v>
      </c>
      <c r="T29" s="19" t="n">
        <v>0</v>
      </c>
      <c r="U29" s="19" t="n">
        <v>19.77</v>
      </c>
      <c r="V29" s="15" t="n">
        <v>0</v>
      </c>
      <c r="W29" s="15" t="n">
        <v>0</v>
      </c>
      <c r="X29" s="15" t="n">
        <v>0</v>
      </c>
      <c r="Y29" s="16" t="n">
        <f aca="false">SUM(R29:X29)</f>
        <v>109.77</v>
      </c>
    </row>
    <row r="30" customFormat="false" ht="24.95" hidden="false" customHeight="true" outlineLevel="0" collapsed="false">
      <c r="A30" s="10" t="n">
        <v>26</v>
      </c>
      <c r="B30" s="10" t="s">
        <v>3166</v>
      </c>
      <c r="C30" s="11" t="s">
        <v>3167</v>
      </c>
      <c r="D30" s="12" t="s">
        <v>3168</v>
      </c>
      <c r="E30" s="13" t="s">
        <v>150</v>
      </c>
      <c r="F30" s="13" t="n">
        <v>412</v>
      </c>
      <c r="G30" s="10"/>
      <c r="H30" s="10" t="n">
        <v>1</v>
      </c>
      <c r="I30" s="11" t="s">
        <v>335</v>
      </c>
      <c r="J30" s="10"/>
      <c r="K30" s="12"/>
      <c r="L30" s="10"/>
      <c r="M30" s="12"/>
      <c r="N30" s="10"/>
      <c r="O30" s="12"/>
      <c r="P30" s="10"/>
      <c r="Q30" s="10"/>
      <c r="R30" s="10" t="n">
        <v>80</v>
      </c>
      <c r="S30" s="10" t="n">
        <v>0</v>
      </c>
      <c r="T30" s="16" t="n">
        <v>6.6</v>
      </c>
      <c r="U30" s="16" t="n">
        <v>22.75</v>
      </c>
      <c r="V30" s="17" t="n">
        <v>0</v>
      </c>
      <c r="W30" s="10" t="n">
        <v>0</v>
      </c>
      <c r="X30" s="10" t="n">
        <v>0</v>
      </c>
      <c r="Y30" s="16" t="n">
        <f aca="false">SUM(R30:X30)</f>
        <v>109.35</v>
      </c>
    </row>
    <row r="31" customFormat="false" ht="24.95" hidden="false" customHeight="true" outlineLevel="0" collapsed="false">
      <c r="A31" s="10" t="n">
        <v>27</v>
      </c>
      <c r="B31" s="18" t="s">
        <v>3169</v>
      </c>
      <c r="C31" s="15" t="s">
        <v>3170</v>
      </c>
      <c r="D31" s="18" t="s">
        <v>3171</v>
      </c>
      <c r="E31" s="13" t="s">
        <v>31</v>
      </c>
      <c r="F31" s="13" t="n">
        <v>413</v>
      </c>
      <c r="G31" s="15"/>
      <c r="H31" s="15" t="n">
        <v>4</v>
      </c>
      <c r="I31" s="15" t="s">
        <v>43</v>
      </c>
      <c r="J31" s="15" t="s">
        <v>3172</v>
      </c>
      <c r="K31" s="18" t="s">
        <v>3173</v>
      </c>
      <c r="L31" s="15" t="s">
        <v>3174</v>
      </c>
      <c r="M31" s="18" t="s">
        <v>3175</v>
      </c>
      <c r="N31" s="15" t="s">
        <v>3176</v>
      </c>
      <c r="O31" s="18" t="s">
        <v>3177</v>
      </c>
      <c r="P31" s="10"/>
      <c r="Q31" s="10"/>
      <c r="R31" s="15" t="n">
        <v>90</v>
      </c>
      <c r="S31" s="15" t="n">
        <v>0</v>
      </c>
      <c r="T31" s="19" t="n">
        <v>0</v>
      </c>
      <c r="U31" s="19" t="n">
        <v>19.25</v>
      </c>
      <c r="V31" s="15" t="n">
        <v>0</v>
      </c>
      <c r="W31" s="15" t="n">
        <v>0</v>
      </c>
      <c r="X31" s="15" t="n">
        <v>0</v>
      </c>
      <c r="Y31" s="16" t="n">
        <f aca="false">SUM(R31:X31)</f>
        <v>109.25</v>
      </c>
    </row>
    <row r="32" customFormat="false" ht="24.95" hidden="false" customHeight="true" outlineLevel="0" collapsed="false">
      <c r="A32" s="10" t="n">
        <v>28</v>
      </c>
      <c r="B32" s="10" t="s">
        <v>3178</v>
      </c>
      <c r="C32" s="15" t="s">
        <v>3179</v>
      </c>
      <c r="D32" s="12" t="s">
        <v>3180</v>
      </c>
      <c r="E32" s="13" t="s">
        <v>150</v>
      </c>
      <c r="F32" s="13" t="n">
        <v>414</v>
      </c>
      <c r="G32" s="10"/>
      <c r="H32" s="10" t="n">
        <v>3</v>
      </c>
      <c r="I32" s="11" t="s">
        <v>43</v>
      </c>
      <c r="J32" s="11" t="s">
        <v>3181</v>
      </c>
      <c r="K32" s="12" t="s">
        <v>3182</v>
      </c>
      <c r="L32" s="11" t="s">
        <v>3183</v>
      </c>
      <c r="M32" s="12" t="s">
        <v>3184</v>
      </c>
      <c r="N32" s="10"/>
      <c r="O32" s="12"/>
      <c r="P32" s="10"/>
      <c r="Q32" s="10"/>
      <c r="R32" s="10" t="n">
        <v>80</v>
      </c>
      <c r="S32" s="10" t="n">
        <v>0</v>
      </c>
      <c r="T32" s="16" t="n">
        <v>0</v>
      </c>
      <c r="U32" s="16" t="n">
        <v>29.19</v>
      </c>
      <c r="V32" s="17" t="n">
        <v>0</v>
      </c>
      <c r="W32" s="10" t="n">
        <v>0</v>
      </c>
      <c r="X32" s="10" t="n">
        <v>0</v>
      </c>
      <c r="Y32" s="16" t="n">
        <f aca="false">R32+S32+T32+U32+V32+W32-X32</f>
        <v>109.19</v>
      </c>
    </row>
    <row r="33" customFormat="false" ht="24.95" hidden="false" customHeight="true" outlineLevel="0" collapsed="false">
      <c r="A33" s="10" t="n">
        <v>29</v>
      </c>
      <c r="B33" s="18" t="s">
        <v>3185</v>
      </c>
      <c r="C33" s="15" t="s">
        <v>3186</v>
      </c>
      <c r="D33" s="18" t="s">
        <v>3187</v>
      </c>
      <c r="E33" s="13" t="s">
        <v>31</v>
      </c>
      <c r="F33" s="13" t="n">
        <v>415</v>
      </c>
      <c r="G33" s="15"/>
      <c r="H33" s="15" t="n">
        <v>3</v>
      </c>
      <c r="I33" s="15" t="s">
        <v>43</v>
      </c>
      <c r="J33" s="15"/>
      <c r="K33" s="15"/>
      <c r="L33" s="15" t="s">
        <v>3188</v>
      </c>
      <c r="M33" s="18" t="s">
        <v>3189</v>
      </c>
      <c r="N33" s="15" t="s">
        <v>3190</v>
      </c>
      <c r="O33" s="18" t="s">
        <v>3191</v>
      </c>
      <c r="P33" s="10"/>
      <c r="Q33" s="10"/>
      <c r="R33" s="15" t="n">
        <v>90</v>
      </c>
      <c r="S33" s="15" t="n">
        <v>0</v>
      </c>
      <c r="T33" s="19" t="n">
        <v>0</v>
      </c>
      <c r="U33" s="19" t="n">
        <v>19.01</v>
      </c>
      <c r="V33" s="15" t="n">
        <v>0</v>
      </c>
      <c r="W33" s="15" t="n">
        <v>0</v>
      </c>
      <c r="X33" s="15" t="n">
        <v>0</v>
      </c>
      <c r="Y33" s="16" t="n">
        <f aca="false">SUM(R33:X33)</f>
        <v>109.01</v>
      </c>
    </row>
    <row r="34" customFormat="false" ht="24.95" hidden="false" customHeight="true" outlineLevel="0" collapsed="false">
      <c r="A34" s="10" t="n">
        <v>30</v>
      </c>
      <c r="B34" s="10" t="s">
        <v>3192</v>
      </c>
      <c r="C34" s="11" t="s">
        <v>3193</v>
      </c>
      <c r="D34" s="12" t="s">
        <v>3194</v>
      </c>
      <c r="E34" s="13" t="s">
        <v>150</v>
      </c>
      <c r="F34" s="13" t="n">
        <v>416</v>
      </c>
      <c r="G34" s="15"/>
      <c r="H34" s="10" t="n">
        <v>3</v>
      </c>
      <c r="I34" s="11" t="s">
        <v>43</v>
      </c>
      <c r="J34" s="11" t="s">
        <v>3195</v>
      </c>
      <c r="K34" s="12" t="s">
        <v>3196</v>
      </c>
      <c r="L34" s="11" t="s">
        <v>3197</v>
      </c>
      <c r="M34" s="12" t="s">
        <v>3198</v>
      </c>
      <c r="N34" s="10"/>
      <c r="O34" s="12"/>
      <c r="P34" s="10"/>
      <c r="Q34" s="10"/>
      <c r="R34" s="10" t="n">
        <v>90</v>
      </c>
      <c r="S34" s="10" t="n">
        <v>0</v>
      </c>
      <c r="T34" s="16" t="n">
        <v>0</v>
      </c>
      <c r="U34" s="16" t="n">
        <v>14</v>
      </c>
      <c r="V34" s="17" t="n">
        <v>5</v>
      </c>
      <c r="W34" s="10" t="n">
        <v>0</v>
      </c>
      <c r="X34" s="10" t="n">
        <v>0</v>
      </c>
      <c r="Y34" s="16" t="n">
        <f aca="false">SUM(R34:X34)</f>
        <v>109</v>
      </c>
    </row>
    <row r="35" customFormat="false" ht="24.95" hidden="false" customHeight="true" outlineLevel="0" collapsed="false">
      <c r="A35" s="10" t="n">
        <v>31</v>
      </c>
      <c r="B35" s="10" t="s">
        <v>3199</v>
      </c>
      <c r="C35" s="11" t="s">
        <v>3200</v>
      </c>
      <c r="D35" s="12" t="s">
        <v>3201</v>
      </c>
      <c r="E35" s="13" t="s">
        <v>31</v>
      </c>
      <c r="F35" s="13" t="n">
        <v>417</v>
      </c>
      <c r="G35" s="10"/>
      <c r="H35" s="10" t="n">
        <v>5</v>
      </c>
      <c r="I35" s="11" t="s">
        <v>32</v>
      </c>
      <c r="J35" s="11" t="s">
        <v>3202</v>
      </c>
      <c r="K35" s="12" t="s">
        <v>3203</v>
      </c>
      <c r="L35" s="11" t="s">
        <v>3204</v>
      </c>
      <c r="M35" s="12" t="s">
        <v>3205</v>
      </c>
      <c r="N35" s="11" t="s">
        <v>3206</v>
      </c>
      <c r="O35" s="12" t="s">
        <v>3207</v>
      </c>
      <c r="P35" s="11" t="s">
        <v>3208</v>
      </c>
      <c r="Q35" s="10" t="s">
        <v>3209</v>
      </c>
      <c r="R35" s="10" t="n">
        <v>90</v>
      </c>
      <c r="S35" s="10" t="n">
        <v>0</v>
      </c>
      <c r="T35" s="16" t="n">
        <v>0</v>
      </c>
      <c r="U35" s="16" t="n">
        <v>18.69</v>
      </c>
      <c r="V35" s="17" t="n">
        <v>0</v>
      </c>
      <c r="W35" s="10" t="n">
        <v>0</v>
      </c>
      <c r="X35" s="10" t="n">
        <v>0</v>
      </c>
      <c r="Y35" s="16" t="n">
        <f aca="false">SUM(R35:X35)</f>
        <v>108.69</v>
      </c>
    </row>
    <row r="36" customFormat="false" ht="24.95" hidden="false" customHeight="true" outlineLevel="0" collapsed="false">
      <c r="A36" s="10" t="n">
        <v>32</v>
      </c>
      <c r="B36" s="10" t="s">
        <v>3210</v>
      </c>
      <c r="C36" s="11" t="s">
        <v>3211</v>
      </c>
      <c r="D36" s="12" t="s">
        <v>3212</v>
      </c>
      <c r="E36" s="13" t="s">
        <v>31</v>
      </c>
      <c r="F36" s="13" t="n">
        <v>418</v>
      </c>
      <c r="G36" s="15"/>
      <c r="H36" s="10" t="n">
        <v>1</v>
      </c>
      <c r="I36" s="11" t="s">
        <v>335</v>
      </c>
      <c r="J36" s="10"/>
      <c r="K36" s="12"/>
      <c r="L36" s="10"/>
      <c r="M36" s="12"/>
      <c r="N36" s="10"/>
      <c r="O36" s="12"/>
      <c r="P36" s="10"/>
      <c r="Q36" s="10"/>
      <c r="R36" s="10" t="n">
        <v>80</v>
      </c>
      <c r="S36" s="10" t="n">
        <v>0</v>
      </c>
      <c r="T36" s="16" t="n">
        <v>0</v>
      </c>
      <c r="U36" s="16" t="n">
        <v>28.56</v>
      </c>
      <c r="V36" s="17" t="n">
        <v>0</v>
      </c>
      <c r="W36" s="10" t="n">
        <v>0</v>
      </c>
      <c r="X36" s="10" t="n">
        <v>0</v>
      </c>
      <c r="Y36" s="16" t="n">
        <f aca="false">SUM(R36:X36)</f>
        <v>108.56</v>
      </c>
    </row>
    <row r="37" customFormat="false" ht="24.95" hidden="false" customHeight="true" outlineLevel="0" collapsed="false">
      <c r="A37" s="10" t="n">
        <v>33</v>
      </c>
      <c r="B37" s="18" t="s">
        <v>3213</v>
      </c>
      <c r="C37" s="15" t="s">
        <v>3214</v>
      </c>
      <c r="D37" s="20" t="s">
        <v>3215</v>
      </c>
      <c r="E37" s="13" t="s">
        <v>31</v>
      </c>
      <c r="F37" s="13" t="n">
        <v>419</v>
      </c>
      <c r="G37" s="15"/>
      <c r="H37" s="15" t="n">
        <v>4</v>
      </c>
      <c r="I37" s="11" t="s">
        <v>43</v>
      </c>
      <c r="J37" s="15" t="s">
        <v>3216</v>
      </c>
      <c r="K37" s="20" t="s">
        <v>3217</v>
      </c>
      <c r="L37" s="15" t="s">
        <v>3218</v>
      </c>
      <c r="M37" s="20" t="s">
        <v>3219</v>
      </c>
      <c r="N37" s="15" t="s">
        <v>3220</v>
      </c>
      <c r="O37" s="20" t="s">
        <v>3221</v>
      </c>
      <c r="P37" s="15"/>
      <c r="Q37" s="15"/>
      <c r="R37" s="15" t="n">
        <v>80</v>
      </c>
      <c r="S37" s="15" t="n">
        <v>0</v>
      </c>
      <c r="T37" s="19" t="n">
        <v>0</v>
      </c>
      <c r="U37" s="19" t="n">
        <v>28.56</v>
      </c>
      <c r="V37" s="13" t="n">
        <v>0</v>
      </c>
      <c r="W37" s="15" t="n">
        <v>0</v>
      </c>
      <c r="X37" s="15" t="n">
        <v>0</v>
      </c>
      <c r="Y37" s="16" t="n">
        <f aca="false">SUM(R37:X37)</f>
        <v>108.56</v>
      </c>
    </row>
    <row r="38" customFormat="false" ht="24.95" hidden="false" customHeight="true" outlineLevel="0" collapsed="false">
      <c r="A38" s="10" t="n">
        <v>34</v>
      </c>
      <c r="B38" s="17" t="s">
        <v>3222</v>
      </c>
      <c r="C38" s="11" t="s">
        <v>3223</v>
      </c>
      <c r="D38" s="12" t="s">
        <v>3224</v>
      </c>
      <c r="E38" s="13" t="s">
        <v>31</v>
      </c>
      <c r="F38" s="13" t="n">
        <v>420</v>
      </c>
      <c r="G38" s="15"/>
      <c r="H38" s="10" t="n">
        <v>5</v>
      </c>
      <c r="I38" s="11" t="s">
        <v>32</v>
      </c>
      <c r="J38" s="11" t="s">
        <v>3225</v>
      </c>
      <c r="K38" s="12" t="s">
        <v>3226</v>
      </c>
      <c r="L38" s="11" t="s">
        <v>3227</v>
      </c>
      <c r="M38" s="12" t="s">
        <v>3228</v>
      </c>
      <c r="N38" s="11" t="s">
        <v>3229</v>
      </c>
      <c r="O38" s="12" t="s">
        <v>3230</v>
      </c>
      <c r="P38" s="11" t="s">
        <v>3231</v>
      </c>
      <c r="Q38" s="10" t="s">
        <v>3232</v>
      </c>
      <c r="R38" s="10" t="n">
        <v>90</v>
      </c>
      <c r="S38" s="10" t="n">
        <v>0</v>
      </c>
      <c r="T38" s="16" t="n">
        <v>0</v>
      </c>
      <c r="U38" s="16" t="n">
        <v>13.44</v>
      </c>
      <c r="V38" s="17" t="n">
        <v>5</v>
      </c>
      <c r="W38" s="10" t="n">
        <v>0</v>
      </c>
      <c r="X38" s="10" t="n">
        <v>0</v>
      </c>
      <c r="Y38" s="16" t="n">
        <f aca="false">SUM(R38:X38)</f>
        <v>108.44</v>
      </c>
    </row>
    <row r="39" customFormat="false" ht="24.95" hidden="false" customHeight="true" outlineLevel="0" collapsed="false">
      <c r="A39" s="10" t="n">
        <v>35</v>
      </c>
      <c r="B39" s="10" t="s">
        <v>3233</v>
      </c>
      <c r="C39" s="11" t="s">
        <v>3234</v>
      </c>
      <c r="D39" s="12" t="s">
        <v>3235</v>
      </c>
      <c r="E39" s="13" t="s">
        <v>150</v>
      </c>
      <c r="F39" s="13" t="n">
        <v>421</v>
      </c>
      <c r="G39" s="15"/>
      <c r="H39" s="10" t="n">
        <v>4</v>
      </c>
      <c r="I39" s="11" t="s">
        <v>32</v>
      </c>
      <c r="J39" s="11" t="s">
        <v>3236</v>
      </c>
      <c r="K39" s="12" t="s">
        <v>3237</v>
      </c>
      <c r="L39" s="11" t="s">
        <v>3238</v>
      </c>
      <c r="M39" s="12" t="s">
        <v>3239</v>
      </c>
      <c r="N39" s="11" t="s">
        <v>3240</v>
      </c>
      <c r="O39" s="12" t="s">
        <v>3241</v>
      </c>
      <c r="P39" s="10"/>
      <c r="Q39" s="10"/>
      <c r="R39" s="10" t="n">
        <v>80</v>
      </c>
      <c r="S39" s="10" t="n">
        <v>0</v>
      </c>
      <c r="T39" s="16" t="n">
        <v>0</v>
      </c>
      <c r="U39" s="16" t="n">
        <v>28.32</v>
      </c>
      <c r="V39" s="17" t="n">
        <v>0</v>
      </c>
      <c r="W39" s="10" t="n">
        <v>0</v>
      </c>
      <c r="X39" s="10" t="n">
        <v>0</v>
      </c>
      <c r="Y39" s="16" t="n">
        <f aca="false">SUM(R39:X39)</f>
        <v>108.32</v>
      </c>
    </row>
    <row r="40" customFormat="false" ht="24.95" hidden="false" customHeight="true" outlineLevel="0" collapsed="false">
      <c r="A40" s="10" t="n">
        <v>36</v>
      </c>
      <c r="B40" s="18" t="s">
        <v>3242</v>
      </c>
      <c r="C40" s="15" t="s">
        <v>3243</v>
      </c>
      <c r="D40" s="18" t="s">
        <v>3244</v>
      </c>
      <c r="E40" s="13" t="s">
        <v>31</v>
      </c>
      <c r="F40" s="13" t="n">
        <v>422</v>
      </c>
      <c r="G40" s="15"/>
      <c r="H40" s="15" t="n">
        <v>1</v>
      </c>
      <c r="I40" s="15" t="s">
        <v>335</v>
      </c>
      <c r="J40" s="15"/>
      <c r="K40" s="15"/>
      <c r="L40" s="15"/>
      <c r="M40" s="15"/>
      <c r="N40" s="15"/>
      <c r="O40" s="15"/>
      <c r="P40" s="15"/>
      <c r="Q40" s="15"/>
      <c r="R40" s="15" t="n">
        <v>80</v>
      </c>
      <c r="S40" s="15" t="n">
        <v>0</v>
      </c>
      <c r="T40" s="19" t="n">
        <v>0</v>
      </c>
      <c r="U40" s="19" t="n">
        <v>28</v>
      </c>
      <c r="V40" s="15" t="n">
        <v>0</v>
      </c>
      <c r="W40" s="15" t="n">
        <v>0</v>
      </c>
      <c r="X40" s="15" t="n">
        <v>0</v>
      </c>
      <c r="Y40" s="16" t="n">
        <f aca="false">SUM(R40:X40)</f>
        <v>108</v>
      </c>
    </row>
    <row r="41" customFormat="false" ht="24.95" hidden="false" customHeight="true" outlineLevel="0" collapsed="false">
      <c r="A41" s="10" t="n">
        <v>37</v>
      </c>
      <c r="B41" s="18" t="s">
        <v>3245</v>
      </c>
      <c r="C41" s="15" t="s">
        <v>3246</v>
      </c>
      <c r="D41" s="20" t="s">
        <v>3247</v>
      </c>
      <c r="E41" s="13" t="s">
        <v>31</v>
      </c>
      <c r="F41" s="13" t="n">
        <v>423</v>
      </c>
      <c r="G41" s="15"/>
      <c r="H41" s="15" t="n">
        <v>3</v>
      </c>
      <c r="I41" s="15" t="s">
        <v>43</v>
      </c>
      <c r="J41" s="15"/>
      <c r="K41" s="24"/>
      <c r="L41" s="15" t="s">
        <v>3248</v>
      </c>
      <c r="M41" s="20" t="s">
        <v>3249</v>
      </c>
      <c r="N41" s="15" t="s">
        <v>3250</v>
      </c>
      <c r="O41" s="20" t="s">
        <v>3251</v>
      </c>
      <c r="P41" s="15"/>
      <c r="Q41" s="15"/>
      <c r="R41" s="15" t="n">
        <v>80</v>
      </c>
      <c r="S41" s="15" t="n">
        <v>0</v>
      </c>
      <c r="T41" s="19" t="n">
        <v>0</v>
      </c>
      <c r="U41" s="19" t="n">
        <v>22.88</v>
      </c>
      <c r="V41" s="15" t="n">
        <v>5</v>
      </c>
      <c r="W41" s="15" t="n">
        <v>0</v>
      </c>
      <c r="X41" s="15" t="n">
        <v>0</v>
      </c>
      <c r="Y41" s="16" t="n">
        <f aca="false">SUM(R41:X41)</f>
        <v>107.88</v>
      </c>
    </row>
    <row r="42" customFormat="false" ht="24.95" hidden="false" customHeight="true" outlineLevel="0" collapsed="false">
      <c r="A42" s="10" t="n">
        <v>38</v>
      </c>
      <c r="B42" s="28" t="s">
        <v>3252</v>
      </c>
      <c r="C42" s="15" t="s">
        <v>3253</v>
      </c>
      <c r="D42" s="18" t="s">
        <v>3254</v>
      </c>
      <c r="E42" s="13" t="s">
        <v>31</v>
      </c>
      <c r="F42" s="13" t="n">
        <v>424</v>
      </c>
      <c r="G42" s="15"/>
      <c r="H42" s="15" t="n">
        <v>3</v>
      </c>
      <c r="I42" s="15" t="s">
        <v>43</v>
      </c>
      <c r="J42" s="15"/>
      <c r="K42" s="15"/>
      <c r="L42" s="15" t="s">
        <v>3255</v>
      </c>
      <c r="M42" s="18" t="s">
        <v>3256</v>
      </c>
      <c r="N42" s="15" t="s">
        <v>3257</v>
      </c>
      <c r="O42" s="18" t="s">
        <v>3258</v>
      </c>
      <c r="P42" s="10"/>
      <c r="Q42" s="10"/>
      <c r="R42" s="15" t="n">
        <v>90</v>
      </c>
      <c r="S42" s="15" t="n">
        <v>0</v>
      </c>
      <c r="T42" s="19" t="n">
        <v>0</v>
      </c>
      <c r="U42" s="19" t="n">
        <v>12.81</v>
      </c>
      <c r="V42" s="15" t="n">
        <v>5</v>
      </c>
      <c r="W42" s="15" t="n">
        <v>0</v>
      </c>
      <c r="X42" s="15" t="n">
        <v>0</v>
      </c>
      <c r="Y42" s="16" t="n">
        <f aca="false">SUM(R42:X42)</f>
        <v>107.81</v>
      </c>
    </row>
    <row r="43" customFormat="false" ht="24.95" hidden="false" customHeight="true" outlineLevel="0" collapsed="false">
      <c r="A43" s="10" t="n">
        <v>39</v>
      </c>
      <c r="B43" s="10" t="s">
        <v>3259</v>
      </c>
      <c r="C43" s="11" t="s">
        <v>3260</v>
      </c>
      <c r="D43" s="12" t="s">
        <v>3261</v>
      </c>
      <c r="E43" s="13" t="s">
        <v>150</v>
      </c>
      <c r="F43" s="13" t="n">
        <v>425</v>
      </c>
      <c r="G43" s="15"/>
      <c r="H43" s="10" t="n">
        <v>3</v>
      </c>
      <c r="I43" s="11" t="s">
        <v>43</v>
      </c>
      <c r="J43" s="15"/>
      <c r="K43" s="24"/>
      <c r="L43" s="11" t="s">
        <v>3262</v>
      </c>
      <c r="M43" s="12" t="s">
        <v>3263</v>
      </c>
      <c r="N43" s="11" t="s">
        <v>3264</v>
      </c>
      <c r="O43" s="12" t="s">
        <v>3265</v>
      </c>
      <c r="P43" s="10"/>
      <c r="Q43" s="10"/>
      <c r="R43" s="10" t="n">
        <v>90</v>
      </c>
      <c r="S43" s="10" t="n">
        <v>0</v>
      </c>
      <c r="T43" s="16" t="n">
        <v>0</v>
      </c>
      <c r="U43" s="16" t="n">
        <v>17.52</v>
      </c>
      <c r="V43" s="17" t="n">
        <v>0</v>
      </c>
      <c r="W43" s="10" t="n">
        <v>0</v>
      </c>
      <c r="X43" s="10" t="n">
        <v>0</v>
      </c>
      <c r="Y43" s="16" t="n">
        <f aca="false">SUM(R43:X43)</f>
        <v>107.52</v>
      </c>
    </row>
    <row r="44" customFormat="false" ht="24.95" hidden="false" customHeight="true" outlineLevel="0" collapsed="false">
      <c r="A44" s="10" t="n">
        <v>40</v>
      </c>
      <c r="B44" s="10" t="s">
        <v>3266</v>
      </c>
      <c r="C44" s="15" t="s">
        <v>3267</v>
      </c>
      <c r="D44" s="20" t="s">
        <v>3268</v>
      </c>
      <c r="E44" s="13" t="s">
        <v>31</v>
      </c>
      <c r="F44" s="13" t="n">
        <v>426</v>
      </c>
      <c r="G44" s="15"/>
      <c r="H44" s="15" t="n">
        <v>3</v>
      </c>
      <c r="I44" s="15" t="s">
        <v>43</v>
      </c>
      <c r="J44" s="15"/>
      <c r="K44" s="24"/>
      <c r="L44" s="15" t="s">
        <v>3269</v>
      </c>
      <c r="M44" s="20" t="s">
        <v>3270</v>
      </c>
      <c r="N44" s="24" t="s">
        <v>3271</v>
      </c>
      <c r="O44" s="20" t="s">
        <v>3272</v>
      </c>
      <c r="P44" s="15"/>
      <c r="Q44" s="15"/>
      <c r="R44" s="15" t="n">
        <v>80</v>
      </c>
      <c r="S44" s="15" t="n">
        <v>0</v>
      </c>
      <c r="T44" s="19" t="n">
        <v>0</v>
      </c>
      <c r="U44" s="19" t="n">
        <v>22.4</v>
      </c>
      <c r="V44" s="15" t="n">
        <v>5</v>
      </c>
      <c r="W44" s="15" t="n">
        <v>0</v>
      </c>
      <c r="X44" s="15" t="n">
        <v>0</v>
      </c>
      <c r="Y44" s="16" t="n">
        <f aca="false">SUM(R44:X44)</f>
        <v>107.4</v>
      </c>
    </row>
    <row r="45" customFormat="false" ht="24.95" hidden="false" customHeight="true" outlineLevel="0" collapsed="false">
      <c r="A45" s="10" t="n">
        <v>41</v>
      </c>
      <c r="B45" s="10" t="s">
        <v>3273</v>
      </c>
      <c r="C45" s="11" t="s">
        <v>3274</v>
      </c>
      <c r="D45" s="12" t="s">
        <v>3275</v>
      </c>
      <c r="E45" s="13" t="s">
        <v>31</v>
      </c>
      <c r="F45" s="13" t="n">
        <v>427</v>
      </c>
      <c r="G45" s="15"/>
      <c r="H45" s="10" t="n">
        <v>3</v>
      </c>
      <c r="I45" s="11" t="s">
        <v>43</v>
      </c>
      <c r="J45" s="11" t="s">
        <v>3276</v>
      </c>
      <c r="K45" s="12" t="s">
        <v>3277</v>
      </c>
      <c r="L45" s="11" t="s">
        <v>3278</v>
      </c>
      <c r="M45" s="12" t="s">
        <v>3279</v>
      </c>
      <c r="N45" s="10"/>
      <c r="O45" s="12"/>
      <c r="P45" s="10"/>
      <c r="Q45" s="10"/>
      <c r="R45" s="10" t="n">
        <v>80</v>
      </c>
      <c r="S45" s="10" t="n">
        <v>0</v>
      </c>
      <c r="T45" s="16" t="n">
        <v>0</v>
      </c>
      <c r="U45" s="16" t="n">
        <v>22.19</v>
      </c>
      <c r="V45" s="17" t="n">
        <v>5</v>
      </c>
      <c r="W45" s="10" t="n">
        <v>0</v>
      </c>
      <c r="X45" s="10" t="n">
        <v>0</v>
      </c>
      <c r="Y45" s="16" t="n">
        <f aca="false">SUM(R45:X45)</f>
        <v>107.19</v>
      </c>
    </row>
    <row r="46" customFormat="false" ht="24.95" hidden="false" customHeight="true" outlineLevel="0" collapsed="false">
      <c r="A46" s="10" t="n">
        <v>42</v>
      </c>
      <c r="B46" s="18" t="s">
        <v>3280</v>
      </c>
      <c r="C46" s="15" t="s">
        <v>3281</v>
      </c>
      <c r="D46" s="20" t="s">
        <v>3282</v>
      </c>
      <c r="E46" s="13" t="s">
        <v>31</v>
      </c>
      <c r="F46" s="13" t="n">
        <v>428</v>
      </c>
      <c r="G46" s="15"/>
      <c r="H46" s="15" t="n">
        <v>1</v>
      </c>
      <c r="I46" s="11" t="s">
        <v>335</v>
      </c>
      <c r="J46" s="15"/>
      <c r="K46" s="24"/>
      <c r="L46" s="15"/>
      <c r="M46" s="24"/>
      <c r="N46" s="15"/>
      <c r="O46" s="24"/>
      <c r="P46" s="15"/>
      <c r="Q46" s="15"/>
      <c r="R46" s="15" t="n">
        <v>80</v>
      </c>
      <c r="S46" s="15" t="n">
        <v>0</v>
      </c>
      <c r="T46" s="19" t="n">
        <v>0</v>
      </c>
      <c r="U46" s="19" t="n">
        <v>22.16</v>
      </c>
      <c r="V46" s="13" t="n">
        <v>5</v>
      </c>
      <c r="W46" s="15" t="n">
        <v>0</v>
      </c>
      <c r="X46" s="15" t="n">
        <v>0</v>
      </c>
      <c r="Y46" s="16" t="n">
        <f aca="false">SUM(R46:X46)</f>
        <v>107.16</v>
      </c>
    </row>
    <row r="47" customFormat="false" ht="24.95" hidden="false" customHeight="true" outlineLevel="0" collapsed="false">
      <c r="A47" s="10" t="n">
        <v>43</v>
      </c>
      <c r="B47" s="10" t="s">
        <v>3283</v>
      </c>
      <c r="C47" s="11" t="s">
        <v>3284</v>
      </c>
      <c r="D47" s="12" t="s">
        <v>3285</v>
      </c>
      <c r="E47" s="13" t="s">
        <v>31</v>
      </c>
      <c r="F47" s="13" t="n">
        <v>429</v>
      </c>
      <c r="G47" s="15"/>
      <c r="H47" s="10" t="n">
        <v>1</v>
      </c>
      <c r="I47" s="11" t="s">
        <v>335</v>
      </c>
      <c r="J47" s="10"/>
      <c r="K47" s="12"/>
      <c r="L47" s="10"/>
      <c r="M47" s="12"/>
      <c r="N47" s="10"/>
      <c r="O47" s="12"/>
      <c r="P47" s="10"/>
      <c r="Q47" s="10"/>
      <c r="R47" s="10" t="n">
        <v>90</v>
      </c>
      <c r="S47" s="10" t="n">
        <v>0</v>
      </c>
      <c r="T47" s="16" t="n">
        <v>0</v>
      </c>
      <c r="U47" s="16" t="n">
        <v>12</v>
      </c>
      <c r="V47" s="17" t="n">
        <v>5</v>
      </c>
      <c r="W47" s="10" t="n">
        <v>0</v>
      </c>
      <c r="X47" s="10" t="n">
        <v>0</v>
      </c>
      <c r="Y47" s="16" t="n">
        <f aca="false">SUM(R47:X47)</f>
        <v>107</v>
      </c>
    </row>
    <row r="48" customFormat="false" ht="24.95" hidden="false" customHeight="true" outlineLevel="0" collapsed="false">
      <c r="A48" s="10" t="n">
        <v>44</v>
      </c>
      <c r="B48" s="18" t="s">
        <v>3286</v>
      </c>
      <c r="C48" s="15" t="s">
        <v>3287</v>
      </c>
      <c r="D48" s="18" t="s">
        <v>3288</v>
      </c>
      <c r="E48" s="13" t="s">
        <v>150</v>
      </c>
      <c r="F48" s="13" t="n">
        <v>430</v>
      </c>
      <c r="G48" s="15"/>
      <c r="H48" s="15" t="n">
        <v>4</v>
      </c>
      <c r="I48" s="15" t="s">
        <v>43</v>
      </c>
      <c r="J48" s="15" t="s">
        <v>3289</v>
      </c>
      <c r="K48" s="18" t="s">
        <v>3290</v>
      </c>
      <c r="L48" s="15" t="s">
        <v>3291</v>
      </c>
      <c r="M48" s="18" t="s">
        <v>3292</v>
      </c>
      <c r="N48" s="15" t="s">
        <v>3293</v>
      </c>
      <c r="O48" s="18" t="s">
        <v>3294</v>
      </c>
      <c r="P48" s="10"/>
      <c r="Q48" s="10"/>
      <c r="R48" s="15" t="n">
        <v>100</v>
      </c>
      <c r="S48" s="15" t="n">
        <v>0</v>
      </c>
      <c r="T48" s="19" t="n">
        <v>0</v>
      </c>
      <c r="U48" s="19" t="n">
        <v>7</v>
      </c>
      <c r="V48" s="15" t="n">
        <v>0</v>
      </c>
      <c r="W48" s="15" t="n">
        <v>0</v>
      </c>
      <c r="X48" s="15" t="n">
        <v>0</v>
      </c>
      <c r="Y48" s="16" t="n">
        <f aca="false">SUM(R48:X48)</f>
        <v>107</v>
      </c>
    </row>
    <row r="49" customFormat="false" ht="24.95" hidden="false" customHeight="true" outlineLevel="0" collapsed="false">
      <c r="A49" s="10" t="n">
        <v>45</v>
      </c>
      <c r="B49" s="10" t="s">
        <v>3295</v>
      </c>
      <c r="C49" s="11" t="s">
        <v>3296</v>
      </c>
      <c r="D49" s="12" t="s">
        <v>3297</v>
      </c>
      <c r="E49" s="13" t="s">
        <v>31</v>
      </c>
      <c r="F49" s="13" t="n">
        <v>431</v>
      </c>
      <c r="G49" s="15"/>
      <c r="H49" s="10" t="n">
        <v>3</v>
      </c>
      <c r="I49" s="11" t="s">
        <v>43</v>
      </c>
      <c r="J49" s="11" t="s">
        <v>3298</v>
      </c>
      <c r="K49" s="12" t="s">
        <v>3299</v>
      </c>
      <c r="L49" s="11" t="s">
        <v>3300</v>
      </c>
      <c r="M49" s="12" t="s">
        <v>3301</v>
      </c>
      <c r="N49" s="10"/>
      <c r="O49" s="12"/>
      <c r="P49" s="10"/>
      <c r="Q49" s="10"/>
      <c r="R49" s="10" t="n">
        <v>90</v>
      </c>
      <c r="S49" s="10" t="n">
        <v>0</v>
      </c>
      <c r="T49" s="16" t="n">
        <v>0</v>
      </c>
      <c r="U49" s="16" t="n">
        <v>11.98</v>
      </c>
      <c r="V49" s="17" t="n">
        <v>5</v>
      </c>
      <c r="W49" s="10" t="n">
        <v>0</v>
      </c>
      <c r="X49" s="10" t="n">
        <v>0</v>
      </c>
      <c r="Y49" s="16" t="n">
        <f aca="false">SUM(R49:X49)</f>
        <v>106.98</v>
      </c>
    </row>
    <row r="50" customFormat="false" ht="24.95" hidden="false" customHeight="true" outlineLevel="0" collapsed="false">
      <c r="A50" s="10" t="n">
        <v>46</v>
      </c>
      <c r="B50" s="10" t="s">
        <v>3302</v>
      </c>
      <c r="C50" s="11" t="s">
        <v>3303</v>
      </c>
      <c r="D50" s="12" t="s">
        <v>3304</v>
      </c>
      <c r="E50" s="13" t="s">
        <v>31</v>
      </c>
      <c r="F50" s="13" t="n">
        <v>432</v>
      </c>
      <c r="G50" s="15"/>
      <c r="H50" s="10" t="n">
        <v>3</v>
      </c>
      <c r="I50" s="11" t="s">
        <v>43</v>
      </c>
      <c r="J50" s="11" t="s">
        <v>3305</v>
      </c>
      <c r="K50" s="12" t="s">
        <v>3306</v>
      </c>
      <c r="L50" s="11" t="s">
        <v>3307</v>
      </c>
      <c r="M50" s="12" t="s">
        <v>3308</v>
      </c>
      <c r="N50" s="10"/>
      <c r="O50" s="12"/>
      <c r="P50" s="10"/>
      <c r="Q50" s="10"/>
      <c r="R50" s="10" t="n">
        <v>90</v>
      </c>
      <c r="S50" s="10" t="n">
        <v>0</v>
      </c>
      <c r="T50" s="16" t="n">
        <v>0</v>
      </c>
      <c r="U50" s="16" t="n">
        <v>16.94</v>
      </c>
      <c r="V50" s="17" t="n">
        <v>0</v>
      </c>
      <c r="W50" s="10" t="n">
        <v>0</v>
      </c>
      <c r="X50" s="10" t="n">
        <v>0</v>
      </c>
      <c r="Y50" s="16" t="n">
        <f aca="false">SUM(R50:X50)</f>
        <v>106.94</v>
      </c>
    </row>
    <row r="51" customFormat="false" ht="24.95" hidden="false" customHeight="true" outlineLevel="0" collapsed="false">
      <c r="A51" s="10" t="n">
        <v>47</v>
      </c>
      <c r="B51" s="10" t="s">
        <v>3309</v>
      </c>
      <c r="C51" s="11" t="s">
        <v>3310</v>
      </c>
      <c r="D51" s="12" t="s">
        <v>3311</v>
      </c>
      <c r="E51" s="13" t="s">
        <v>150</v>
      </c>
      <c r="F51" s="13" t="n">
        <v>433</v>
      </c>
      <c r="G51" s="15"/>
      <c r="H51" s="10" t="n">
        <v>3</v>
      </c>
      <c r="I51" s="11" t="s">
        <v>43</v>
      </c>
      <c r="J51" s="11" t="s">
        <v>3312</v>
      </c>
      <c r="K51" s="12" t="s">
        <v>3313</v>
      </c>
      <c r="L51" s="11" t="s">
        <v>3314</v>
      </c>
      <c r="M51" s="12" t="s">
        <v>3315</v>
      </c>
      <c r="N51" s="10"/>
      <c r="O51" s="12"/>
      <c r="P51" s="10"/>
      <c r="Q51" s="10"/>
      <c r="R51" s="10" t="n">
        <v>80</v>
      </c>
      <c r="S51" s="10" t="n">
        <v>0</v>
      </c>
      <c r="T51" s="16" t="n">
        <v>0</v>
      </c>
      <c r="U51" s="16" t="n">
        <v>26.81</v>
      </c>
      <c r="V51" s="17" t="n">
        <v>0</v>
      </c>
      <c r="W51" s="10" t="n">
        <v>0</v>
      </c>
      <c r="X51" s="10" t="n">
        <v>0</v>
      </c>
      <c r="Y51" s="16" t="n">
        <f aca="false">SUM(R51:X51)</f>
        <v>106.81</v>
      </c>
    </row>
    <row r="52" customFormat="false" ht="24.95" hidden="false" customHeight="true" outlineLevel="0" collapsed="false">
      <c r="A52" s="10" t="n">
        <v>48</v>
      </c>
      <c r="B52" s="10" t="s">
        <v>3316</v>
      </c>
      <c r="C52" s="11" t="s">
        <v>3317</v>
      </c>
      <c r="D52" s="12" t="s">
        <v>3318</v>
      </c>
      <c r="E52" s="13" t="s">
        <v>31</v>
      </c>
      <c r="F52" s="13" t="n">
        <v>434</v>
      </c>
      <c r="G52" s="10"/>
      <c r="H52" s="10" t="n">
        <v>1</v>
      </c>
      <c r="I52" s="11" t="s">
        <v>335</v>
      </c>
      <c r="J52" s="10"/>
      <c r="K52" s="12"/>
      <c r="L52" s="10"/>
      <c r="M52" s="12"/>
      <c r="N52" s="10"/>
      <c r="O52" s="12"/>
      <c r="P52" s="10"/>
      <c r="Q52" s="10"/>
      <c r="R52" s="10" t="n">
        <v>80</v>
      </c>
      <c r="S52" s="10" t="n">
        <v>0</v>
      </c>
      <c r="T52" s="16" t="n">
        <v>0</v>
      </c>
      <c r="U52" s="16" t="n">
        <v>26.81</v>
      </c>
      <c r="V52" s="17" t="n">
        <v>0</v>
      </c>
      <c r="W52" s="10" t="n">
        <v>0</v>
      </c>
      <c r="X52" s="10" t="n">
        <v>0</v>
      </c>
      <c r="Y52" s="16" t="n">
        <f aca="false">R52+S52+T52+U52+V52+W52-X52</f>
        <v>106.81</v>
      </c>
    </row>
    <row r="53" customFormat="false" ht="24.95" hidden="false" customHeight="true" outlineLevel="0" collapsed="false">
      <c r="A53" s="10" t="n">
        <v>49</v>
      </c>
      <c r="B53" s="17" t="s">
        <v>3319</v>
      </c>
      <c r="C53" s="11" t="s">
        <v>3320</v>
      </c>
      <c r="D53" s="12" t="s">
        <v>3321</v>
      </c>
      <c r="E53" s="13" t="s">
        <v>150</v>
      </c>
      <c r="F53" s="13" t="n">
        <v>435</v>
      </c>
      <c r="G53" s="15"/>
      <c r="H53" s="10" t="n">
        <v>4</v>
      </c>
      <c r="I53" s="11" t="s">
        <v>43</v>
      </c>
      <c r="J53" s="11" t="s">
        <v>3322</v>
      </c>
      <c r="K53" s="12" t="s">
        <v>3323</v>
      </c>
      <c r="L53" s="11" t="s">
        <v>3324</v>
      </c>
      <c r="M53" s="12" t="s">
        <v>3325</v>
      </c>
      <c r="N53" s="11" t="s">
        <v>3326</v>
      </c>
      <c r="O53" s="12" t="s">
        <v>3327</v>
      </c>
      <c r="P53" s="10"/>
      <c r="Q53" s="10"/>
      <c r="R53" s="10" t="n">
        <v>80</v>
      </c>
      <c r="S53" s="10" t="n">
        <v>0</v>
      </c>
      <c r="T53" s="16" t="n">
        <v>0</v>
      </c>
      <c r="U53" s="16" t="n">
        <v>26.81</v>
      </c>
      <c r="V53" s="17" t="n">
        <v>0</v>
      </c>
      <c r="W53" s="10" t="n">
        <v>0</v>
      </c>
      <c r="X53" s="10" t="n">
        <v>0</v>
      </c>
      <c r="Y53" s="16" t="n">
        <f aca="false">SUM(R53:X53)</f>
        <v>106.81</v>
      </c>
    </row>
    <row r="54" customFormat="false" ht="24.95" hidden="false" customHeight="true" outlineLevel="0" collapsed="false">
      <c r="A54" s="10" t="n">
        <v>50</v>
      </c>
      <c r="B54" s="10" t="s">
        <v>3328</v>
      </c>
      <c r="C54" s="11" t="s">
        <v>3329</v>
      </c>
      <c r="D54" s="12" t="s">
        <v>3330</v>
      </c>
      <c r="E54" s="13" t="s">
        <v>31</v>
      </c>
      <c r="F54" s="13" t="n">
        <v>436</v>
      </c>
      <c r="G54" s="15"/>
      <c r="H54" s="10" t="n">
        <v>4</v>
      </c>
      <c r="I54" s="11" t="s">
        <v>335</v>
      </c>
      <c r="J54" s="15"/>
      <c r="K54" s="24"/>
      <c r="L54" s="11" t="s">
        <v>3331</v>
      </c>
      <c r="M54" s="12" t="s">
        <v>3332</v>
      </c>
      <c r="N54" s="11" t="s">
        <v>3333</v>
      </c>
      <c r="O54" s="12" t="s">
        <v>3334</v>
      </c>
      <c r="P54" s="11" t="s">
        <v>3335</v>
      </c>
      <c r="Q54" s="10" t="s">
        <v>3336</v>
      </c>
      <c r="R54" s="10" t="n">
        <v>80</v>
      </c>
      <c r="S54" s="10" t="n">
        <v>0</v>
      </c>
      <c r="T54" s="16" t="n">
        <v>0</v>
      </c>
      <c r="U54" s="16" t="n">
        <v>21.75</v>
      </c>
      <c r="V54" s="17" t="n">
        <v>5</v>
      </c>
      <c r="W54" s="10" t="n">
        <v>0</v>
      </c>
      <c r="X54" s="10" t="n">
        <v>0</v>
      </c>
      <c r="Y54" s="16" t="n">
        <f aca="false">SUM(R54:X54)</f>
        <v>106.75</v>
      </c>
    </row>
    <row r="55" customFormat="false" ht="24.95" hidden="false" customHeight="true" outlineLevel="0" collapsed="false">
      <c r="A55" s="10" t="n">
        <v>51</v>
      </c>
      <c r="B55" s="10" t="s">
        <v>3337</v>
      </c>
      <c r="C55" s="11" t="s">
        <v>3338</v>
      </c>
      <c r="D55" s="12" t="s">
        <v>3339</v>
      </c>
      <c r="E55" s="13" t="s">
        <v>31</v>
      </c>
      <c r="F55" s="13" t="n">
        <v>437</v>
      </c>
      <c r="G55" s="15"/>
      <c r="H55" s="10" t="n">
        <v>2</v>
      </c>
      <c r="I55" s="11" t="s">
        <v>52</v>
      </c>
      <c r="J55" s="15"/>
      <c r="K55" s="24"/>
      <c r="L55" s="11" t="s">
        <v>3340</v>
      </c>
      <c r="M55" s="12" t="s">
        <v>3341</v>
      </c>
      <c r="N55" s="10"/>
      <c r="O55" s="12"/>
      <c r="P55" s="10"/>
      <c r="Q55" s="10"/>
      <c r="R55" s="10" t="n">
        <v>90</v>
      </c>
      <c r="S55" s="10" t="n">
        <v>0</v>
      </c>
      <c r="T55" s="16" t="n">
        <v>0</v>
      </c>
      <c r="U55" s="16" t="n">
        <v>16.65</v>
      </c>
      <c r="V55" s="17" t="n">
        <v>0</v>
      </c>
      <c r="W55" s="10" t="n">
        <v>0</v>
      </c>
      <c r="X55" s="10" t="n">
        <v>0</v>
      </c>
      <c r="Y55" s="16" t="n">
        <f aca="false">SUM(R55:X55)</f>
        <v>106.65</v>
      </c>
    </row>
    <row r="56" customFormat="false" ht="24.95" hidden="false" customHeight="true" outlineLevel="0" collapsed="false">
      <c r="A56" s="10" t="n">
        <v>52</v>
      </c>
      <c r="B56" s="18" t="s">
        <v>3342</v>
      </c>
      <c r="C56" s="15" t="s">
        <v>3343</v>
      </c>
      <c r="D56" s="18" t="s">
        <v>3344</v>
      </c>
      <c r="E56" s="13" t="s">
        <v>31</v>
      </c>
      <c r="F56" s="13" t="n">
        <v>438</v>
      </c>
      <c r="G56" s="15"/>
      <c r="H56" s="15" t="n">
        <v>2</v>
      </c>
      <c r="I56" s="15" t="s">
        <v>52</v>
      </c>
      <c r="J56" s="15"/>
      <c r="K56" s="15"/>
      <c r="L56" s="15" t="s">
        <v>3345</v>
      </c>
      <c r="M56" s="18" t="s">
        <v>3346</v>
      </c>
      <c r="N56" s="15"/>
      <c r="O56" s="15"/>
      <c r="P56" s="10"/>
      <c r="Q56" s="10"/>
      <c r="R56" s="15" t="n">
        <v>80</v>
      </c>
      <c r="S56" s="15" t="n">
        <v>0</v>
      </c>
      <c r="T56" s="19" t="n">
        <v>0</v>
      </c>
      <c r="U56" s="19" t="n">
        <v>21.56</v>
      </c>
      <c r="V56" s="15" t="n">
        <v>5</v>
      </c>
      <c r="W56" s="15" t="n">
        <v>0</v>
      </c>
      <c r="X56" s="15" t="n">
        <v>0</v>
      </c>
      <c r="Y56" s="16" t="n">
        <f aca="false">SUM(R56:X56)</f>
        <v>106.56</v>
      </c>
    </row>
    <row r="57" customFormat="false" ht="24.95" hidden="false" customHeight="true" outlineLevel="0" collapsed="false">
      <c r="A57" s="10" t="n">
        <v>53</v>
      </c>
      <c r="B57" s="10" t="s">
        <v>3347</v>
      </c>
      <c r="C57" s="11" t="s">
        <v>3348</v>
      </c>
      <c r="D57" s="12" t="s">
        <v>3349</v>
      </c>
      <c r="E57" s="13" t="s">
        <v>150</v>
      </c>
      <c r="F57" s="13" t="n">
        <v>439</v>
      </c>
      <c r="G57" s="15"/>
      <c r="H57" s="10" t="n">
        <v>3</v>
      </c>
      <c r="I57" s="11" t="s">
        <v>43</v>
      </c>
      <c r="J57" s="11" t="s">
        <v>3350</v>
      </c>
      <c r="K57" s="12" t="s">
        <v>3351</v>
      </c>
      <c r="L57" s="11" t="s">
        <v>3352</v>
      </c>
      <c r="M57" s="12" t="s">
        <v>3353</v>
      </c>
      <c r="N57" s="10"/>
      <c r="O57" s="12"/>
      <c r="P57" s="10"/>
      <c r="Q57" s="10"/>
      <c r="R57" s="10" t="n">
        <v>80</v>
      </c>
      <c r="S57" s="10" t="n">
        <v>0</v>
      </c>
      <c r="T57" s="16" t="n">
        <v>0</v>
      </c>
      <c r="U57" s="16" t="n">
        <v>26.37</v>
      </c>
      <c r="V57" s="17" t="n">
        <v>0</v>
      </c>
      <c r="W57" s="10" t="n">
        <v>0</v>
      </c>
      <c r="X57" s="10" t="n">
        <v>0</v>
      </c>
      <c r="Y57" s="16" t="n">
        <f aca="false">SUM(R57:X57)</f>
        <v>106.37</v>
      </c>
    </row>
    <row r="58" customFormat="false" ht="24.95" hidden="false" customHeight="true" outlineLevel="0" collapsed="false">
      <c r="A58" s="10" t="n">
        <v>54</v>
      </c>
      <c r="B58" s="10" t="s">
        <v>3354</v>
      </c>
      <c r="C58" s="11" t="s">
        <v>3355</v>
      </c>
      <c r="D58" s="12" t="s">
        <v>3356</v>
      </c>
      <c r="E58" s="13" t="s">
        <v>31</v>
      </c>
      <c r="F58" s="13" t="n">
        <v>440</v>
      </c>
      <c r="G58" s="15"/>
      <c r="H58" s="10" t="n">
        <v>3</v>
      </c>
      <c r="I58" s="11" t="s">
        <v>43</v>
      </c>
      <c r="J58" s="11" t="s">
        <v>3357</v>
      </c>
      <c r="K58" s="12" t="s">
        <v>3358</v>
      </c>
      <c r="L58" s="11" t="s">
        <v>3359</v>
      </c>
      <c r="M58" s="12" t="s">
        <v>3360</v>
      </c>
      <c r="N58" s="10"/>
      <c r="O58" s="12"/>
      <c r="P58" s="10"/>
      <c r="Q58" s="10"/>
      <c r="R58" s="10" t="n">
        <v>90</v>
      </c>
      <c r="S58" s="10" t="n">
        <v>0</v>
      </c>
      <c r="T58" s="16" t="n">
        <v>0</v>
      </c>
      <c r="U58" s="16" t="n">
        <v>11.17</v>
      </c>
      <c r="V58" s="17" t="n">
        <v>5</v>
      </c>
      <c r="W58" s="10" t="n">
        <v>0</v>
      </c>
      <c r="X58" s="10" t="n">
        <v>0</v>
      </c>
      <c r="Y58" s="16" t="n">
        <f aca="false">SUM(R58:X58)</f>
        <v>106.17</v>
      </c>
    </row>
    <row r="59" customFormat="false" ht="24.95" hidden="false" customHeight="true" outlineLevel="0" collapsed="false">
      <c r="A59" s="10" t="n">
        <v>55</v>
      </c>
      <c r="B59" s="10" t="s">
        <v>3361</v>
      </c>
      <c r="C59" s="11" t="s">
        <v>3362</v>
      </c>
      <c r="D59" s="12" t="s">
        <v>3363</v>
      </c>
      <c r="E59" s="13" t="s">
        <v>31</v>
      </c>
      <c r="F59" s="13" t="n">
        <v>441</v>
      </c>
      <c r="G59" s="10"/>
      <c r="H59" s="10" t="n">
        <v>3</v>
      </c>
      <c r="I59" s="11" t="s">
        <v>43</v>
      </c>
      <c r="J59" s="11" t="s">
        <v>3364</v>
      </c>
      <c r="K59" s="12" t="s">
        <v>3365</v>
      </c>
      <c r="L59" s="11" t="s">
        <v>3366</v>
      </c>
      <c r="M59" s="12" t="s">
        <v>3367</v>
      </c>
      <c r="N59" s="10"/>
      <c r="O59" s="12"/>
      <c r="P59" s="10"/>
      <c r="Q59" s="10"/>
      <c r="R59" s="10" t="n">
        <v>80</v>
      </c>
      <c r="S59" s="10" t="n">
        <v>0</v>
      </c>
      <c r="T59" s="16" t="n">
        <v>0</v>
      </c>
      <c r="U59" s="16" t="n">
        <v>26.08</v>
      </c>
      <c r="V59" s="17" t="n">
        <v>0</v>
      </c>
      <c r="W59" s="10" t="n">
        <v>0</v>
      </c>
      <c r="X59" s="10" t="n">
        <v>0</v>
      </c>
      <c r="Y59" s="16" t="n">
        <f aca="false">R59+S59+T59+U59+V59+W59-X59</f>
        <v>106.08</v>
      </c>
    </row>
    <row r="60" customFormat="false" ht="24.95" hidden="false" customHeight="true" outlineLevel="0" collapsed="false">
      <c r="A60" s="10" t="n">
        <v>56</v>
      </c>
      <c r="B60" s="10" t="s">
        <v>3368</v>
      </c>
      <c r="C60" s="11" t="s">
        <v>3369</v>
      </c>
      <c r="D60" s="12" t="s">
        <v>3370</v>
      </c>
      <c r="E60" s="13" t="s">
        <v>31</v>
      </c>
      <c r="F60" s="13" t="n">
        <v>442</v>
      </c>
      <c r="G60" s="10"/>
      <c r="H60" s="10" t="n">
        <v>4</v>
      </c>
      <c r="I60" s="11" t="s">
        <v>43</v>
      </c>
      <c r="J60" s="11" t="s">
        <v>3371</v>
      </c>
      <c r="K60" s="12" t="s">
        <v>3372</v>
      </c>
      <c r="L60" s="11" t="s">
        <v>3373</v>
      </c>
      <c r="M60" s="12" t="s">
        <v>3374</v>
      </c>
      <c r="N60" s="11" t="s">
        <v>3375</v>
      </c>
      <c r="O60" s="12" t="s">
        <v>3376</v>
      </c>
      <c r="P60" s="10"/>
      <c r="Q60" s="10"/>
      <c r="R60" s="10" t="n">
        <v>90</v>
      </c>
      <c r="S60" s="10" t="n">
        <v>0</v>
      </c>
      <c r="T60" s="16" t="n">
        <v>0</v>
      </c>
      <c r="U60" s="16" t="n">
        <v>16.02</v>
      </c>
      <c r="V60" s="17" t="n">
        <v>0</v>
      </c>
      <c r="W60" s="10" t="n">
        <v>0</v>
      </c>
      <c r="X60" s="10" t="n">
        <v>0</v>
      </c>
      <c r="Y60" s="16" t="n">
        <f aca="false">R60+S60+T60+U60+V60+W60-X60</f>
        <v>106.02</v>
      </c>
    </row>
    <row r="61" customFormat="false" ht="24.95" hidden="false" customHeight="true" outlineLevel="0" collapsed="false">
      <c r="A61" s="10" t="n">
        <v>57</v>
      </c>
      <c r="B61" s="10" t="s">
        <v>3377</v>
      </c>
      <c r="C61" s="11" t="s">
        <v>691</v>
      </c>
      <c r="D61" s="12" t="s">
        <v>3378</v>
      </c>
      <c r="E61" s="13" t="s">
        <v>31</v>
      </c>
      <c r="F61" s="13" t="n">
        <v>443</v>
      </c>
      <c r="G61" s="15"/>
      <c r="H61" s="10" t="n">
        <v>4</v>
      </c>
      <c r="I61" s="11" t="s">
        <v>32</v>
      </c>
      <c r="J61" s="11" t="s">
        <v>3379</v>
      </c>
      <c r="K61" s="12" t="s">
        <v>3380</v>
      </c>
      <c r="L61" s="11" t="s">
        <v>3381</v>
      </c>
      <c r="M61" s="12" t="s">
        <v>3382</v>
      </c>
      <c r="N61" s="11" t="s">
        <v>3383</v>
      </c>
      <c r="O61" s="12" t="s">
        <v>3384</v>
      </c>
      <c r="P61" s="10"/>
      <c r="Q61" s="10"/>
      <c r="R61" s="10" t="n">
        <v>80</v>
      </c>
      <c r="S61" s="10" t="n">
        <v>0</v>
      </c>
      <c r="T61" s="16" t="n">
        <v>0</v>
      </c>
      <c r="U61" s="16" t="n">
        <v>21</v>
      </c>
      <c r="V61" s="17" t="n">
        <v>5</v>
      </c>
      <c r="W61" s="10" t="n">
        <v>0</v>
      </c>
      <c r="X61" s="10" t="n">
        <v>0</v>
      </c>
      <c r="Y61" s="16" t="n">
        <f aca="false">SUM(R61:X61)</f>
        <v>106</v>
      </c>
    </row>
    <row r="62" customFormat="false" ht="24.95" hidden="false" customHeight="true" outlineLevel="0" collapsed="false">
      <c r="A62" s="10" t="n">
        <v>58</v>
      </c>
      <c r="B62" s="10" t="s">
        <v>3385</v>
      </c>
      <c r="C62" s="11" t="s">
        <v>3386</v>
      </c>
      <c r="D62" s="12" t="s">
        <v>3387</v>
      </c>
      <c r="E62" s="13" t="s">
        <v>31</v>
      </c>
      <c r="F62" s="13" t="n">
        <v>444</v>
      </c>
      <c r="G62" s="13"/>
      <c r="H62" s="10" t="n">
        <v>4</v>
      </c>
      <c r="I62" s="11" t="s">
        <v>52</v>
      </c>
      <c r="J62" s="11" t="s">
        <v>3388</v>
      </c>
      <c r="K62" s="12" t="s">
        <v>3389</v>
      </c>
      <c r="L62" s="11" t="s">
        <v>3390</v>
      </c>
      <c r="M62" s="12" t="s">
        <v>3391</v>
      </c>
      <c r="N62" s="11" t="s">
        <v>3392</v>
      </c>
      <c r="O62" s="12" t="s">
        <v>3393</v>
      </c>
      <c r="P62" s="10"/>
      <c r="Q62" s="10"/>
      <c r="R62" s="10" t="n">
        <v>90</v>
      </c>
      <c r="S62" s="10" t="n">
        <v>0</v>
      </c>
      <c r="T62" s="16" t="n">
        <v>0</v>
      </c>
      <c r="U62" s="16" t="n">
        <v>10.98</v>
      </c>
      <c r="V62" s="17" t="n">
        <v>5</v>
      </c>
      <c r="W62" s="10" t="n">
        <v>0</v>
      </c>
      <c r="X62" s="10" t="n">
        <v>0</v>
      </c>
      <c r="Y62" s="16" t="n">
        <f aca="false">SUM(R62:X62)</f>
        <v>105.98</v>
      </c>
    </row>
    <row r="63" customFormat="false" ht="24.95" hidden="false" customHeight="true" outlineLevel="0" collapsed="false">
      <c r="A63" s="10" t="n">
        <v>59</v>
      </c>
      <c r="B63" s="10" t="s">
        <v>3394</v>
      </c>
      <c r="C63" s="11" t="s">
        <v>3395</v>
      </c>
      <c r="D63" s="12" t="s">
        <v>3396</v>
      </c>
      <c r="E63" s="13" t="s">
        <v>150</v>
      </c>
      <c r="F63" s="13" t="n">
        <v>445</v>
      </c>
      <c r="G63" s="15"/>
      <c r="H63" s="10" t="n">
        <v>4</v>
      </c>
      <c r="I63" s="11" t="s">
        <v>43</v>
      </c>
      <c r="J63" s="11" t="s">
        <v>3397</v>
      </c>
      <c r="K63" s="12" t="s">
        <v>3398</v>
      </c>
      <c r="L63" s="11" t="s">
        <v>3399</v>
      </c>
      <c r="M63" s="12" t="s">
        <v>3400</v>
      </c>
      <c r="N63" s="11" t="s">
        <v>3401</v>
      </c>
      <c r="O63" s="12" t="s">
        <v>3402</v>
      </c>
      <c r="P63" s="10"/>
      <c r="Q63" s="10"/>
      <c r="R63" s="10" t="n">
        <v>80</v>
      </c>
      <c r="S63" s="10" t="n">
        <v>0</v>
      </c>
      <c r="T63" s="16" t="n">
        <v>0</v>
      </c>
      <c r="U63" s="16" t="n">
        <v>20.94</v>
      </c>
      <c r="V63" s="17" t="n">
        <v>5</v>
      </c>
      <c r="W63" s="10" t="n">
        <v>0</v>
      </c>
      <c r="X63" s="10" t="n">
        <v>0</v>
      </c>
      <c r="Y63" s="16" t="n">
        <f aca="false">SUM(R63:X63)</f>
        <v>105.94</v>
      </c>
    </row>
    <row r="64" customFormat="false" ht="24.95" hidden="false" customHeight="true" outlineLevel="0" collapsed="false">
      <c r="A64" s="10" t="n">
        <v>60</v>
      </c>
      <c r="B64" s="10" t="s">
        <v>3403</v>
      </c>
      <c r="C64" s="11" t="s">
        <v>3404</v>
      </c>
      <c r="D64" s="12" t="s">
        <v>3405</v>
      </c>
      <c r="E64" s="13" t="s">
        <v>150</v>
      </c>
      <c r="F64" s="13" t="n">
        <v>446</v>
      </c>
      <c r="G64" s="15"/>
      <c r="H64" s="10" t="n">
        <v>3</v>
      </c>
      <c r="I64" s="11" t="s">
        <v>43</v>
      </c>
      <c r="J64" s="15"/>
      <c r="K64" s="24"/>
      <c r="L64" s="11" t="s">
        <v>3406</v>
      </c>
      <c r="M64" s="12" t="s">
        <v>3407</v>
      </c>
      <c r="N64" s="11" t="s">
        <v>3408</v>
      </c>
      <c r="O64" s="12" t="s">
        <v>3409</v>
      </c>
      <c r="P64" s="10"/>
      <c r="Q64" s="10"/>
      <c r="R64" s="10" t="n">
        <v>90</v>
      </c>
      <c r="S64" s="10" t="n">
        <v>0</v>
      </c>
      <c r="T64" s="16" t="n">
        <v>0</v>
      </c>
      <c r="U64" s="16" t="n">
        <v>10.77</v>
      </c>
      <c r="V64" s="17" t="n">
        <v>5</v>
      </c>
      <c r="W64" s="10" t="n">
        <v>0</v>
      </c>
      <c r="X64" s="10" t="n">
        <v>0</v>
      </c>
      <c r="Y64" s="16" t="n">
        <f aca="false">SUM(R64:X64)</f>
        <v>105.77</v>
      </c>
    </row>
    <row r="65" customFormat="false" ht="24.95" hidden="false" customHeight="true" outlineLevel="0" collapsed="false">
      <c r="A65" s="10" t="n">
        <v>61</v>
      </c>
      <c r="B65" s="18" t="s">
        <v>3410</v>
      </c>
      <c r="C65" s="15" t="s">
        <v>3411</v>
      </c>
      <c r="D65" s="20" t="s">
        <v>3412</v>
      </c>
      <c r="E65" s="13" t="s">
        <v>31</v>
      </c>
      <c r="F65" s="13" t="n">
        <v>447</v>
      </c>
      <c r="G65" s="10"/>
      <c r="H65" s="15" t="n">
        <v>3</v>
      </c>
      <c r="I65" s="15" t="s">
        <v>43</v>
      </c>
      <c r="J65" s="15" t="s">
        <v>3413</v>
      </c>
      <c r="K65" s="20" t="s">
        <v>3414</v>
      </c>
      <c r="L65" s="15" t="s">
        <v>3415</v>
      </c>
      <c r="M65" s="20" t="s">
        <v>3416</v>
      </c>
      <c r="N65" s="15"/>
      <c r="O65" s="24"/>
      <c r="P65" s="15"/>
      <c r="Q65" s="15"/>
      <c r="R65" s="15" t="n">
        <v>90</v>
      </c>
      <c r="S65" s="15" t="n">
        <v>0</v>
      </c>
      <c r="T65" s="19" t="n">
        <v>0</v>
      </c>
      <c r="U65" s="19" t="n">
        <v>15.75</v>
      </c>
      <c r="V65" s="13" t="n">
        <v>0</v>
      </c>
      <c r="W65" s="15" t="n">
        <v>0</v>
      </c>
      <c r="X65" s="15" t="n">
        <v>0</v>
      </c>
      <c r="Y65" s="16" t="n">
        <f aca="false">R65+S65+T65+U65+V65+W65-X65</f>
        <v>105.75</v>
      </c>
    </row>
    <row r="66" customFormat="false" ht="24.95" hidden="false" customHeight="true" outlineLevel="0" collapsed="false">
      <c r="A66" s="10" t="n">
        <v>62</v>
      </c>
      <c r="B66" s="18" t="s">
        <v>3417</v>
      </c>
      <c r="C66" s="15" t="s">
        <v>3418</v>
      </c>
      <c r="D66" s="20" t="s">
        <v>3419</v>
      </c>
      <c r="E66" s="13" t="s">
        <v>150</v>
      </c>
      <c r="F66" s="13" t="n">
        <v>448</v>
      </c>
      <c r="G66" s="15"/>
      <c r="H66" s="10" t="n">
        <v>4</v>
      </c>
      <c r="I66" s="11" t="s">
        <v>32</v>
      </c>
      <c r="J66" s="15" t="s">
        <v>3420</v>
      </c>
      <c r="K66" s="20" t="s">
        <v>3421</v>
      </c>
      <c r="L66" s="15" t="s">
        <v>3422</v>
      </c>
      <c r="M66" s="20" t="s">
        <v>3423</v>
      </c>
      <c r="N66" s="15" t="s">
        <v>3424</v>
      </c>
      <c r="O66" s="20" t="s">
        <v>3425</v>
      </c>
      <c r="P66" s="15"/>
      <c r="Q66" s="15"/>
      <c r="R66" s="15" t="n">
        <v>80</v>
      </c>
      <c r="S66" s="15" t="n">
        <v>0</v>
      </c>
      <c r="T66" s="19" t="n">
        <v>0</v>
      </c>
      <c r="U66" s="19" t="n">
        <v>25.69</v>
      </c>
      <c r="V66" s="13" t="n">
        <v>0</v>
      </c>
      <c r="W66" s="15" t="n">
        <v>0</v>
      </c>
      <c r="X66" s="15" t="n">
        <v>0</v>
      </c>
      <c r="Y66" s="16" t="n">
        <f aca="false">SUM(R66:X66)</f>
        <v>105.69</v>
      </c>
    </row>
    <row r="67" customFormat="false" ht="24.95" hidden="false" customHeight="true" outlineLevel="0" collapsed="false">
      <c r="A67" s="10" t="n">
        <v>63</v>
      </c>
      <c r="B67" s="10" t="s">
        <v>3426</v>
      </c>
      <c r="C67" s="11" t="s">
        <v>3427</v>
      </c>
      <c r="D67" s="12" t="s">
        <v>3428</v>
      </c>
      <c r="E67" s="13" t="s">
        <v>31</v>
      </c>
      <c r="F67" s="13" t="n">
        <v>449</v>
      </c>
      <c r="G67" s="15"/>
      <c r="H67" s="10" t="n">
        <v>5</v>
      </c>
      <c r="I67" s="11" t="s">
        <v>32</v>
      </c>
      <c r="J67" s="11" t="s">
        <v>3429</v>
      </c>
      <c r="K67" s="12" t="s">
        <v>3430</v>
      </c>
      <c r="L67" s="11" t="s">
        <v>3431</v>
      </c>
      <c r="M67" s="12" t="s">
        <v>3432</v>
      </c>
      <c r="N67" s="11" t="s">
        <v>3433</v>
      </c>
      <c r="O67" s="12" t="s">
        <v>3434</v>
      </c>
      <c r="P67" s="11" t="s">
        <v>3435</v>
      </c>
      <c r="Q67" s="10" t="s">
        <v>3436</v>
      </c>
      <c r="R67" s="10" t="n">
        <v>80</v>
      </c>
      <c r="S67" s="10" t="n">
        <v>0</v>
      </c>
      <c r="T67" s="16" t="n">
        <v>0</v>
      </c>
      <c r="U67" s="16" t="n">
        <v>25.69</v>
      </c>
      <c r="V67" s="17" t="n">
        <v>0</v>
      </c>
      <c r="W67" s="10" t="n">
        <v>0</v>
      </c>
      <c r="X67" s="10" t="n">
        <v>0</v>
      </c>
      <c r="Y67" s="16" t="n">
        <f aca="false">SUM(R67:X67)</f>
        <v>105.69</v>
      </c>
    </row>
    <row r="68" customFormat="false" ht="24.95" hidden="false" customHeight="true" outlineLevel="0" collapsed="false">
      <c r="A68" s="10" t="n">
        <v>64</v>
      </c>
      <c r="B68" s="10" t="s">
        <v>3437</v>
      </c>
      <c r="C68" s="11" t="s">
        <v>3438</v>
      </c>
      <c r="D68" s="12" t="s">
        <v>3439</v>
      </c>
      <c r="E68" s="13" t="s">
        <v>150</v>
      </c>
      <c r="F68" s="13" t="n">
        <v>450</v>
      </c>
      <c r="G68" s="15"/>
      <c r="H68" s="10" t="n">
        <v>3</v>
      </c>
      <c r="I68" s="11" t="s">
        <v>43</v>
      </c>
      <c r="J68" s="15"/>
      <c r="K68" s="24"/>
      <c r="L68" s="11" t="s">
        <v>3440</v>
      </c>
      <c r="M68" s="12" t="s">
        <v>3441</v>
      </c>
      <c r="N68" s="11" t="s">
        <v>3442</v>
      </c>
      <c r="O68" s="12" t="s">
        <v>3443</v>
      </c>
      <c r="P68" s="10"/>
      <c r="Q68" s="10"/>
      <c r="R68" s="10" t="n">
        <v>90</v>
      </c>
      <c r="S68" s="10" t="n">
        <v>0</v>
      </c>
      <c r="T68" s="16" t="n">
        <v>1.11</v>
      </c>
      <c r="U68" s="16" t="n">
        <v>9.48</v>
      </c>
      <c r="V68" s="17" t="n">
        <v>5</v>
      </c>
      <c r="W68" s="10" t="n">
        <v>0</v>
      </c>
      <c r="X68" s="10" t="n">
        <v>0</v>
      </c>
      <c r="Y68" s="16" t="n">
        <f aca="false">SUM(R68:X68)</f>
        <v>105.59</v>
      </c>
    </row>
    <row r="69" customFormat="false" ht="24.95" hidden="false" customHeight="true" outlineLevel="0" collapsed="false">
      <c r="A69" s="10" t="n">
        <v>65</v>
      </c>
      <c r="B69" s="18" t="s">
        <v>3444</v>
      </c>
      <c r="C69" s="15" t="s">
        <v>3445</v>
      </c>
      <c r="D69" s="18" t="s">
        <v>3446</v>
      </c>
      <c r="E69" s="13" t="s">
        <v>31</v>
      </c>
      <c r="F69" s="13" t="n">
        <v>451</v>
      </c>
      <c r="G69" s="15"/>
      <c r="H69" s="15" t="n">
        <v>3</v>
      </c>
      <c r="I69" s="15" t="s">
        <v>43</v>
      </c>
      <c r="J69" s="15" t="s">
        <v>3447</v>
      </c>
      <c r="K69" s="18" t="s">
        <v>3448</v>
      </c>
      <c r="L69" s="15" t="s">
        <v>3449</v>
      </c>
      <c r="M69" s="18" t="s">
        <v>3450</v>
      </c>
      <c r="N69" s="15"/>
      <c r="O69" s="15"/>
      <c r="P69" s="10"/>
      <c r="Q69" s="10"/>
      <c r="R69" s="15" t="n">
        <v>90</v>
      </c>
      <c r="S69" s="15" t="n">
        <v>0</v>
      </c>
      <c r="T69" s="19" t="n">
        <v>0</v>
      </c>
      <c r="U69" s="19" t="n">
        <v>10.54</v>
      </c>
      <c r="V69" s="15" t="n">
        <v>5</v>
      </c>
      <c r="W69" s="15" t="n">
        <v>0</v>
      </c>
      <c r="X69" s="15" t="n">
        <v>0</v>
      </c>
      <c r="Y69" s="16" t="n">
        <f aca="false">SUM(R69:X69)</f>
        <v>105.54</v>
      </c>
    </row>
    <row r="70" customFormat="false" ht="24.95" hidden="false" customHeight="true" outlineLevel="0" collapsed="false">
      <c r="A70" s="10" t="n">
        <v>66</v>
      </c>
      <c r="B70" s="10" t="s">
        <v>3451</v>
      </c>
      <c r="C70" s="11" t="s">
        <v>3452</v>
      </c>
      <c r="D70" s="12" t="s">
        <v>3453</v>
      </c>
      <c r="E70" s="13" t="s">
        <v>150</v>
      </c>
      <c r="F70" s="13" t="n">
        <v>452</v>
      </c>
      <c r="G70" s="15"/>
      <c r="H70" s="10" t="n">
        <v>1</v>
      </c>
      <c r="I70" s="11" t="s">
        <v>335</v>
      </c>
      <c r="J70" s="10"/>
      <c r="K70" s="12"/>
      <c r="L70" s="10"/>
      <c r="M70" s="12"/>
      <c r="N70" s="10"/>
      <c r="O70" s="12"/>
      <c r="P70" s="10"/>
      <c r="Q70" s="10"/>
      <c r="R70" s="10" t="n">
        <v>90</v>
      </c>
      <c r="S70" s="10" t="n">
        <v>0</v>
      </c>
      <c r="T70" s="16" t="n">
        <v>3.25</v>
      </c>
      <c r="U70" s="16" t="n">
        <v>12.25</v>
      </c>
      <c r="V70" s="17" t="n">
        <v>0</v>
      </c>
      <c r="W70" s="10" t="n">
        <v>0</v>
      </c>
      <c r="X70" s="10" t="n">
        <v>0</v>
      </c>
      <c r="Y70" s="16" t="n">
        <f aca="false">SUM(R70:X70)</f>
        <v>105.5</v>
      </c>
    </row>
    <row r="71" customFormat="false" ht="24.95" hidden="false" customHeight="true" outlineLevel="0" collapsed="false">
      <c r="A71" s="10" t="n">
        <v>67</v>
      </c>
      <c r="B71" s="17" t="s">
        <v>3454</v>
      </c>
      <c r="C71" s="11" t="s">
        <v>3455</v>
      </c>
      <c r="D71" s="12" t="s">
        <v>3456</v>
      </c>
      <c r="E71" s="13" t="s">
        <v>31</v>
      </c>
      <c r="F71" s="13" t="n">
        <v>453</v>
      </c>
      <c r="G71" s="15"/>
      <c r="H71" s="10" t="n">
        <v>5</v>
      </c>
      <c r="I71" s="11" t="s">
        <v>43</v>
      </c>
      <c r="J71" s="11" t="s">
        <v>3457</v>
      </c>
      <c r="K71" s="12" t="s">
        <v>3458</v>
      </c>
      <c r="L71" s="11" t="s">
        <v>3459</v>
      </c>
      <c r="M71" s="12" t="s">
        <v>3460</v>
      </c>
      <c r="N71" s="11" t="s">
        <v>3461</v>
      </c>
      <c r="O71" s="12" t="s">
        <v>3462</v>
      </c>
      <c r="P71" s="11" t="s">
        <v>3463</v>
      </c>
      <c r="Q71" s="10" t="s">
        <v>3464</v>
      </c>
      <c r="R71" s="10" t="n">
        <v>80</v>
      </c>
      <c r="S71" s="10" t="n">
        <v>0</v>
      </c>
      <c r="T71" s="16" t="n">
        <v>0</v>
      </c>
      <c r="U71" s="16" t="n">
        <v>20.44</v>
      </c>
      <c r="V71" s="17" t="n">
        <v>5</v>
      </c>
      <c r="W71" s="10" t="n">
        <v>0</v>
      </c>
      <c r="X71" s="10" t="n">
        <v>0</v>
      </c>
      <c r="Y71" s="16" t="n">
        <f aca="false">SUM(R71:X71)</f>
        <v>105.44</v>
      </c>
    </row>
    <row r="72" customFormat="false" ht="24.95" hidden="false" customHeight="true" outlineLevel="0" collapsed="false">
      <c r="A72" s="10" t="n">
        <v>68</v>
      </c>
      <c r="B72" s="18" t="s">
        <v>3465</v>
      </c>
      <c r="C72" s="15" t="s">
        <v>3466</v>
      </c>
      <c r="D72" s="20" t="s">
        <v>3467</v>
      </c>
      <c r="E72" s="13" t="s">
        <v>31</v>
      </c>
      <c r="F72" s="13" t="n">
        <v>454</v>
      </c>
      <c r="G72" s="15"/>
      <c r="H72" s="15" t="n">
        <v>5</v>
      </c>
      <c r="I72" s="11" t="s">
        <v>32</v>
      </c>
      <c r="J72" s="15" t="s">
        <v>3468</v>
      </c>
      <c r="K72" s="20" t="s">
        <v>3469</v>
      </c>
      <c r="L72" s="15" t="s">
        <v>3470</v>
      </c>
      <c r="M72" s="20" t="s">
        <v>3471</v>
      </c>
      <c r="N72" s="15" t="s">
        <v>3472</v>
      </c>
      <c r="O72" s="20" t="s">
        <v>3473</v>
      </c>
      <c r="P72" s="15" t="s">
        <v>3474</v>
      </c>
      <c r="Q72" s="18" t="s">
        <v>3475</v>
      </c>
      <c r="R72" s="15" t="n">
        <v>100</v>
      </c>
      <c r="S72" s="15" t="n">
        <v>0</v>
      </c>
      <c r="T72" s="19" t="n">
        <v>0</v>
      </c>
      <c r="U72" s="19" t="n">
        <v>5.25</v>
      </c>
      <c r="V72" s="13" t="n">
        <v>0</v>
      </c>
      <c r="W72" s="15" t="n">
        <v>0</v>
      </c>
      <c r="X72" s="15" t="n">
        <v>0</v>
      </c>
      <c r="Y72" s="16" t="n">
        <f aca="false">SUM(R72:X72)</f>
        <v>105.25</v>
      </c>
    </row>
    <row r="73" customFormat="false" ht="24.95" hidden="false" customHeight="true" outlineLevel="0" collapsed="false">
      <c r="A73" s="10" t="n">
        <v>69</v>
      </c>
      <c r="B73" s="10" t="s">
        <v>3476</v>
      </c>
      <c r="C73" s="11" t="s">
        <v>3477</v>
      </c>
      <c r="D73" s="12" t="s">
        <v>3478</v>
      </c>
      <c r="E73" s="13" t="s">
        <v>31</v>
      </c>
      <c r="F73" s="13" t="n">
        <v>455</v>
      </c>
      <c r="G73" s="15"/>
      <c r="H73" s="10" t="n">
        <v>3</v>
      </c>
      <c r="I73" s="11" t="s">
        <v>43</v>
      </c>
      <c r="J73" s="15" t="s">
        <v>3479</v>
      </c>
      <c r="K73" s="20" t="s">
        <v>3480</v>
      </c>
      <c r="L73" s="11" t="s">
        <v>3481</v>
      </c>
      <c r="M73" s="12" t="s">
        <v>3482</v>
      </c>
      <c r="N73" s="10"/>
      <c r="O73" s="12"/>
      <c r="P73" s="10"/>
      <c r="Q73" s="10"/>
      <c r="R73" s="10" t="n">
        <v>90</v>
      </c>
      <c r="S73" s="10" t="n">
        <v>0</v>
      </c>
      <c r="T73" s="16" t="n">
        <v>0</v>
      </c>
      <c r="U73" s="16" t="n">
        <v>10.23</v>
      </c>
      <c r="V73" s="17" t="n">
        <v>5</v>
      </c>
      <c r="W73" s="10" t="n">
        <v>0</v>
      </c>
      <c r="X73" s="10" t="n">
        <v>0</v>
      </c>
      <c r="Y73" s="16" t="n">
        <f aca="false">SUM(R73:X73)</f>
        <v>105.23</v>
      </c>
    </row>
    <row r="74" customFormat="false" ht="24.95" hidden="false" customHeight="true" outlineLevel="0" collapsed="false">
      <c r="A74" s="10" t="n">
        <v>70</v>
      </c>
      <c r="B74" s="10" t="s">
        <v>3483</v>
      </c>
      <c r="C74" s="11" t="s">
        <v>3484</v>
      </c>
      <c r="D74" s="12" t="s">
        <v>3485</v>
      </c>
      <c r="E74" s="13" t="s">
        <v>31</v>
      </c>
      <c r="F74" s="13" t="n">
        <v>456</v>
      </c>
      <c r="G74" s="15"/>
      <c r="H74" s="10" t="n">
        <v>2</v>
      </c>
      <c r="I74" s="11" t="s">
        <v>52</v>
      </c>
      <c r="J74" s="10"/>
      <c r="K74" s="12"/>
      <c r="L74" s="11" t="s">
        <v>3486</v>
      </c>
      <c r="M74" s="12" t="s">
        <v>3487</v>
      </c>
      <c r="N74" s="10"/>
      <c r="O74" s="12"/>
      <c r="P74" s="10"/>
      <c r="Q74" s="10"/>
      <c r="R74" s="10" t="n">
        <v>90</v>
      </c>
      <c r="S74" s="10" t="n">
        <v>0</v>
      </c>
      <c r="T74" s="16" t="n">
        <v>0</v>
      </c>
      <c r="U74" s="16" t="n">
        <v>15.19</v>
      </c>
      <c r="V74" s="17" t="n">
        <v>0</v>
      </c>
      <c r="W74" s="10" t="n">
        <v>0</v>
      </c>
      <c r="X74" s="10" t="n">
        <v>0</v>
      </c>
      <c r="Y74" s="16" t="n">
        <f aca="false">SUM(R74:X74)</f>
        <v>105.19</v>
      </c>
    </row>
    <row r="75" customFormat="false" ht="24.95" hidden="false" customHeight="true" outlineLevel="0" collapsed="false">
      <c r="A75" s="10" t="n">
        <v>71</v>
      </c>
      <c r="B75" s="10" t="s">
        <v>3488</v>
      </c>
      <c r="C75" s="11" t="s">
        <v>3489</v>
      </c>
      <c r="D75" s="12" t="s">
        <v>3490</v>
      </c>
      <c r="E75" s="13" t="s">
        <v>150</v>
      </c>
      <c r="F75" s="13" t="n">
        <v>457</v>
      </c>
      <c r="G75" s="15"/>
      <c r="H75" s="10" t="n">
        <v>3</v>
      </c>
      <c r="I75" s="11" t="s">
        <v>43</v>
      </c>
      <c r="J75" s="11" t="s">
        <v>3491</v>
      </c>
      <c r="K75" s="12" t="s">
        <v>3492</v>
      </c>
      <c r="L75" s="11" t="s">
        <v>3493</v>
      </c>
      <c r="M75" s="12" t="s">
        <v>3494</v>
      </c>
      <c r="N75" s="10"/>
      <c r="O75" s="12"/>
      <c r="P75" s="10"/>
      <c r="Q75" s="10"/>
      <c r="R75" s="10" t="n">
        <v>80</v>
      </c>
      <c r="S75" s="10" t="n">
        <v>0</v>
      </c>
      <c r="T75" s="16" t="n">
        <v>0</v>
      </c>
      <c r="U75" s="16" t="n">
        <v>25.06</v>
      </c>
      <c r="V75" s="17" t="n">
        <v>0</v>
      </c>
      <c r="W75" s="10" t="n">
        <v>0</v>
      </c>
      <c r="X75" s="10" t="n">
        <v>0</v>
      </c>
      <c r="Y75" s="16" t="n">
        <f aca="false">SUM(R75:X75)</f>
        <v>105.06</v>
      </c>
    </row>
    <row r="76" customFormat="false" ht="24.95" hidden="false" customHeight="true" outlineLevel="0" collapsed="false">
      <c r="A76" s="10" t="n">
        <v>72</v>
      </c>
      <c r="B76" s="18" t="s">
        <v>3495</v>
      </c>
      <c r="C76" s="15" t="s">
        <v>3496</v>
      </c>
      <c r="D76" s="18" t="s">
        <v>3497</v>
      </c>
      <c r="E76" s="13" t="s">
        <v>31</v>
      </c>
      <c r="F76" s="13" t="n">
        <v>458</v>
      </c>
      <c r="G76" s="15"/>
      <c r="H76" s="15" t="n">
        <v>5</v>
      </c>
      <c r="I76" s="15" t="s">
        <v>32</v>
      </c>
      <c r="J76" s="15" t="s">
        <v>3498</v>
      </c>
      <c r="K76" s="18" t="s">
        <v>3499</v>
      </c>
      <c r="L76" s="15" t="s">
        <v>3500</v>
      </c>
      <c r="M76" s="18" t="s">
        <v>3501</v>
      </c>
      <c r="N76" s="15" t="s">
        <v>3502</v>
      </c>
      <c r="O76" s="18" t="s">
        <v>3503</v>
      </c>
      <c r="P76" s="15" t="s">
        <v>3504</v>
      </c>
      <c r="Q76" s="18" t="s">
        <v>3505</v>
      </c>
      <c r="R76" s="15" t="n">
        <v>80</v>
      </c>
      <c r="S76" s="15" t="n">
        <v>0</v>
      </c>
      <c r="T76" s="19" t="n">
        <v>0</v>
      </c>
      <c r="U76" s="19" t="n">
        <v>20.05</v>
      </c>
      <c r="V76" s="15" t="n">
        <v>5</v>
      </c>
      <c r="W76" s="15" t="n">
        <v>0</v>
      </c>
      <c r="X76" s="15" t="n">
        <v>0</v>
      </c>
      <c r="Y76" s="16" t="n">
        <f aca="false">R76+S76+T76+U76+V76+W76-X76</f>
        <v>105.05</v>
      </c>
    </row>
    <row r="77" customFormat="false" ht="24.95" hidden="false" customHeight="true" outlineLevel="0" collapsed="false">
      <c r="A77" s="10" t="n">
        <v>73</v>
      </c>
      <c r="B77" s="10" t="s">
        <v>3506</v>
      </c>
      <c r="C77" s="15" t="s">
        <v>3507</v>
      </c>
      <c r="D77" s="20" t="s">
        <v>3508</v>
      </c>
      <c r="E77" s="13" t="s">
        <v>31</v>
      </c>
      <c r="F77" s="13" t="n">
        <v>459</v>
      </c>
      <c r="G77" s="15"/>
      <c r="H77" s="15" t="n">
        <v>3</v>
      </c>
      <c r="I77" s="15" t="s">
        <v>43</v>
      </c>
      <c r="J77" s="15"/>
      <c r="K77" s="24"/>
      <c r="L77" s="15" t="s">
        <v>3509</v>
      </c>
      <c r="M77" s="20" t="s">
        <v>3510</v>
      </c>
      <c r="N77" s="24" t="s">
        <v>3511</v>
      </c>
      <c r="O77" s="20" t="s">
        <v>3512</v>
      </c>
      <c r="P77" s="15"/>
      <c r="Q77" s="15"/>
      <c r="R77" s="15" t="n">
        <v>80</v>
      </c>
      <c r="S77" s="15" t="n">
        <v>0</v>
      </c>
      <c r="T77" s="19" t="n">
        <v>0</v>
      </c>
      <c r="U77" s="19" t="n">
        <v>24.5</v>
      </c>
      <c r="V77" s="15" t="n">
        <v>0</v>
      </c>
      <c r="W77" s="15" t="n">
        <v>0</v>
      </c>
      <c r="X77" s="15" t="n">
        <v>0</v>
      </c>
      <c r="Y77" s="16" t="n">
        <f aca="false">SUM(R77:X77)</f>
        <v>104.5</v>
      </c>
    </row>
    <row r="78" customFormat="false" ht="24.95" hidden="false" customHeight="true" outlineLevel="0" collapsed="false">
      <c r="A78" s="10" t="n">
        <v>74</v>
      </c>
      <c r="B78" s="10" t="s">
        <v>3513</v>
      </c>
      <c r="C78" s="11" t="s">
        <v>3514</v>
      </c>
      <c r="D78" s="12" t="s">
        <v>3515</v>
      </c>
      <c r="E78" s="13" t="s">
        <v>31</v>
      </c>
      <c r="F78" s="13" t="n">
        <v>460</v>
      </c>
      <c r="G78" s="15"/>
      <c r="H78" s="10" t="n">
        <v>4</v>
      </c>
      <c r="I78" s="11" t="s">
        <v>32</v>
      </c>
      <c r="J78" s="11" t="s">
        <v>3516</v>
      </c>
      <c r="K78" s="12" t="s">
        <v>3517</v>
      </c>
      <c r="L78" s="11" t="s">
        <v>3518</v>
      </c>
      <c r="M78" s="12" t="s">
        <v>3519</v>
      </c>
      <c r="N78" s="11" t="s">
        <v>3520</v>
      </c>
      <c r="O78" s="12" t="s">
        <v>3521</v>
      </c>
      <c r="P78" s="10"/>
      <c r="Q78" s="10"/>
      <c r="R78" s="10" t="n">
        <v>90</v>
      </c>
      <c r="S78" s="10" t="n">
        <v>0</v>
      </c>
      <c r="T78" s="16" t="n">
        <v>0</v>
      </c>
      <c r="U78" s="16" t="n">
        <v>9.31</v>
      </c>
      <c r="V78" s="17" t="n">
        <v>5</v>
      </c>
      <c r="W78" s="10" t="n">
        <v>0</v>
      </c>
      <c r="X78" s="10" t="n">
        <v>0</v>
      </c>
      <c r="Y78" s="16" t="n">
        <f aca="false">SUM(R78:X78)</f>
        <v>104.31</v>
      </c>
    </row>
    <row r="79" customFormat="false" ht="24.95" hidden="false" customHeight="true" outlineLevel="0" collapsed="false">
      <c r="A79" s="10" t="n">
        <v>75</v>
      </c>
      <c r="B79" s="10" t="s">
        <v>3522</v>
      </c>
      <c r="C79" s="11" t="s">
        <v>3523</v>
      </c>
      <c r="D79" s="12" t="s">
        <v>3524</v>
      </c>
      <c r="E79" s="13" t="s">
        <v>31</v>
      </c>
      <c r="F79" s="13" t="n">
        <v>461</v>
      </c>
      <c r="G79" s="15"/>
      <c r="H79" s="10" t="n">
        <v>3</v>
      </c>
      <c r="I79" s="11" t="s">
        <v>43</v>
      </c>
      <c r="J79" s="15"/>
      <c r="K79" s="15"/>
      <c r="L79" s="11" t="s">
        <v>3525</v>
      </c>
      <c r="M79" s="12" t="s">
        <v>3526</v>
      </c>
      <c r="N79" s="11" t="s">
        <v>3527</v>
      </c>
      <c r="O79" s="12" t="s">
        <v>3528</v>
      </c>
      <c r="P79" s="10"/>
      <c r="Q79" s="10"/>
      <c r="R79" s="10" t="n">
        <v>80</v>
      </c>
      <c r="S79" s="10" t="n">
        <v>0</v>
      </c>
      <c r="T79" s="16" t="n">
        <v>0</v>
      </c>
      <c r="U79" s="16" t="n">
        <v>19.25</v>
      </c>
      <c r="V79" s="17" t="n">
        <v>5</v>
      </c>
      <c r="W79" s="10" t="n">
        <v>0</v>
      </c>
      <c r="X79" s="10" t="n">
        <v>0</v>
      </c>
      <c r="Y79" s="16" t="n">
        <f aca="false">SUM(R79:X79)</f>
        <v>104.25</v>
      </c>
    </row>
    <row r="80" customFormat="false" ht="24.95" hidden="false" customHeight="true" outlineLevel="0" collapsed="false">
      <c r="A80" s="10" t="n">
        <v>76</v>
      </c>
      <c r="B80" s="10" t="s">
        <v>3529</v>
      </c>
      <c r="C80" s="11" t="s">
        <v>3530</v>
      </c>
      <c r="D80" s="12" t="s">
        <v>3531</v>
      </c>
      <c r="E80" s="13" t="s">
        <v>150</v>
      </c>
      <c r="F80" s="13" t="n">
        <v>462</v>
      </c>
      <c r="G80" s="15"/>
      <c r="H80" s="10" t="n">
        <v>3</v>
      </c>
      <c r="I80" s="11" t="s">
        <v>43</v>
      </c>
      <c r="J80" s="15"/>
      <c r="K80" s="24"/>
      <c r="L80" s="11" t="s">
        <v>3532</v>
      </c>
      <c r="M80" s="12" t="s">
        <v>3533</v>
      </c>
      <c r="N80" s="11" t="s">
        <v>3534</v>
      </c>
      <c r="O80" s="12" t="s">
        <v>3535</v>
      </c>
      <c r="P80" s="10"/>
      <c r="Q80" s="10"/>
      <c r="R80" s="10" t="n">
        <v>80</v>
      </c>
      <c r="S80" s="10" t="n">
        <v>0</v>
      </c>
      <c r="T80" s="16" t="n">
        <v>0</v>
      </c>
      <c r="U80" s="16" t="n">
        <v>19.25</v>
      </c>
      <c r="V80" s="17" t="n">
        <v>5</v>
      </c>
      <c r="W80" s="10" t="n">
        <v>0</v>
      </c>
      <c r="X80" s="10" t="n">
        <v>0</v>
      </c>
      <c r="Y80" s="16" t="n">
        <f aca="false">SUM(R80:X80)</f>
        <v>104.25</v>
      </c>
    </row>
    <row r="81" customFormat="false" ht="24.95" hidden="false" customHeight="true" outlineLevel="0" collapsed="false">
      <c r="A81" s="10" t="n">
        <v>77</v>
      </c>
      <c r="B81" s="18" t="s">
        <v>3536</v>
      </c>
      <c r="C81" s="15" t="s">
        <v>3537</v>
      </c>
      <c r="D81" s="20" t="s">
        <v>3538</v>
      </c>
      <c r="E81" s="13" t="s">
        <v>31</v>
      </c>
      <c r="F81" s="13" t="n">
        <v>463</v>
      </c>
      <c r="G81" s="15"/>
      <c r="H81" s="15" t="n">
        <v>3</v>
      </c>
      <c r="I81" s="15" t="s">
        <v>43</v>
      </c>
      <c r="J81" s="15"/>
      <c r="K81" s="24"/>
      <c r="L81" s="15" t="s">
        <v>3539</v>
      </c>
      <c r="M81" s="20" t="s">
        <v>3540</v>
      </c>
      <c r="N81" s="15" t="s">
        <v>3541</v>
      </c>
      <c r="O81" s="20" t="s">
        <v>3542</v>
      </c>
      <c r="P81" s="15"/>
      <c r="Q81" s="15"/>
      <c r="R81" s="15" t="n">
        <v>80</v>
      </c>
      <c r="S81" s="15" t="n">
        <v>0</v>
      </c>
      <c r="T81" s="19" t="n">
        <v>0</v>
      </c>
      <c r="U81" s="19" t="n">
        <v>19.25</v>
      </c>
      <c r="V81" s="13" t="n">
        <v>5</v>
      </c>
      <c r="W81" s="15" t="n">
        <v>0</v>
      </c>
      <c r="X81" s="15" t="n">
        <v>0</v>
      </c>
      <c r="Y81" s="16" t="n">
        <f aca="false">SUM(R81:X81)</f>
        <v>104.25</v>
      </c>
    </row>
    <row r="82" customFormat="false" ht="24.95" hidden="false" customHeight="true" outlineLevel="0" collapsed="false">
      <c r="A82" s="10" t="n">
        <v>78</v>
      </c>
      <c r="B82" s="10" t="s">
        <v>3543</v>
      </c>
      <c r="C82" s="11" t="s">
        <v>3544</v>
      </c>
      <c r="D82" s="30" t="s">
        <v>3545</v>
      </c>
      <c r="E82" s="13" t="s">
        <v>31</v>
      </c>
      <c r="F82" s="13" t="n">
        <v>464</v>
      </c>
      <c r="G82" s="15"/>
      <c r="H82" s="10" t="n">
        <v>3</v>
      </c>
      <c r="I82" s="11" t="s">
        <v>43</v>
      </c>
      <c r="J82" s="15"/>
      <c r="K82" s="15"/>
      <c r="L82" s="31" t="s">
        <v>3546</v>
      </c>
      <c r="M82" s="30" t="s">
        <v>3547</v>
      </c>
      <c r="N82" s="15" t="s">
        <v>3548</v>
      </c>
      <c r="O82" s="20" t="s">
        <v>3549</v>
      </c>
      <c r="P82" s="15"/>
      <c r="Q82" s="15"/>
      <c r="R82" s="10" t="n">
        <v>90</v>
      </c>
      <c r="S82" s="10" t="n">
        <v>0</v>
      </c>
      <c r="T82" s="16" t="n">
        <v>0</v>
      </c>
      <c r="U82" s="16" t="n">
        <v>14</v>
      </c>
      <c r="V82" s="17" t="n">
        <v>0</v>
      </c>
      <c r="W82" s="10" t="n">
        <v>0</v>
      </c>
      <c r="X82" s="10" t="n">
        <v>0</v>
      </c>
      <c r="Y82" s="16" t="n">
        <f aca="false">SUM(R82:X82)</f>
        <v>104</v>
      </c>
    </row>
    <row r="83" customFormat="false" ht="24.95" hidden="false" customHeight="true" outlineLevel="0" collapsed="false">
      <c r="A83" s="10" t="n">
        <v>79</v>
      </c>
      <c r="B83" s="10" t="s">
        <v>3550</v>
      </c>
      <c r="C83" s="11" t="s">
        <v>3551</v>
      </c>
      <c r="D83" s="12" t="s">
        <v>3552</v>
      </c>
      <c r="E83" s="13" t="s">
        <v>31</v>
      </c>
      <c r="F83" s="13" t="n">
        <v>465</v>
      </c>
      <c r="G83" s="15"/>
      <c r="H83" s="10" t="n">
        <v>2</v>
      </c>
      <c r="I83" s="11" t="s">
        <v>52</v>
      </c>
      <c r="J83" s="11" t="s">
        <v>3553</v>
      </c>
      <c r="K83" s="12" t="s">
        <v>3554</v>
      </c>
      <c r="L83" s="10"/>
      <c r="M83" s="12"/>
      <c r="N83" s="10"/>
      <c r="O83" s="12"/>
      <c r="P83" s="10"/>
      <c r="Q83" s="10"/>
      <c r="R83" s="10" t="n">
        <v>90</v>
      </c>
      <c r="S83" s="10" t="n">
        <v>0</v>
      </c>
      <c r="T83" s="16" t="n">
        <v>0</v>
      </c>
      <c r="U83" s="16" t="n">
        <v>9</v>
      </c>
      <c r="V83" s="17" t="n">
        <v>5</v>
      </c>
      <c r="W83" s="10" t="n">
        <v>0</v>
      </c>
      <c r="X83" s="10" t="n">
        <v>0</v>
      </c>
      <c r="Y83" s="16" t="n">
        <f aca="false">SUM(R83:X83)</f>
        <v>104</v>
      </c>
    </row>
    <row r="84" customFormat="false" ht="24.95" hidden="false" customHeight="true" outlineLevel="0" collapsed="false">
      <c r="A84" s="10" t="n">
        <v>80</v>
      </c>
      <c r="B84" s="10" t="s">
        <v>3555</v>
      </c>
      <c r="C84" s="11" t="s">
        <v>3556</v>
      </c>
      <c r="D84" s="12" t="s">
        <v>3557</v>
      </c>
      <c r="E84" s="13" t="s">
        <v>31</v>
      </c>
      <c r="F84" s="13" t="n">
        <v>466</v>
      </c>
      <c r="G84" s="15"/>
      <c r="H84" s="10" t="n">
        <v>2</v>
      </c>
      <c r="I84" s="11" t="s">
        <v>52</v>
      </c>
      <c r="J84" s="10"/>
      <c r="K84" s="12"/>
      <c r="L84" s="11" t="s">
        <v>3558</v>
      </c>
      <c r="M84" s="12" t="s">
        <v>3559</v>
      </c>
      <c r="N84" s="10"/>
      <c r="O84" s="12"/>
      <c r="P84" s="10"/>
      <c r="Q84" s="10"/>
      <c r="R84" s="10" t="n">
        <v>90</v>
      </c>
      <c r="S84" s="10" t="n">
        <v>0</v>
      </c>
      <c r="T84" s="16" t="n">
        <v>0</v>
      </c>
      <c r="U84" s="16" t="n">
        <v>14</v>
      </c>
      <c r="V84" s="17" t="n">
        <v>0</v>
      </c>
      <c r="W84" s="10" t="n">
        <v>0</v>
      </c>
      <c r="X84" s="10" t="n">
        <v>0</v>
      </c>
      <c r="Y84" s="16" t="n">
        <f aca="false">SUM(R84:X84)</f>
        <v>104</v>
      </c>
    </row>
    <row r="85" customFormat="false" ht="24.95" hidden="false" customHeight="true" outlineLevel="0" collapsed="false">
      <c r="A85" s="10" t="n">
        <v>81</v>
      </c>
      <c r="B85" s="10" t="s">
        <v>3560</v>
      </c>
      <c r="C85" s="11" t="s">
        <v>3561</v>
      </c>
      <c r="D85" s="12" t="s">
        <v>3562</v>
      </c>
      <c r="E85" s="13" t="s">
        <v>31</v>
      </c>
      <c r="F85" s="13" t="n">
        <v>467</v>
      </c>
      <c r="G85" s="10"/>
      <c r="H85" s="10" t="n">
        <v>3</v>
      </c>
      <c r="I85" s="11" t="s">
        <v>43</v>
      </c>
      <c r="J85" s="15"/>
      <c r="K85" s="24"/>
      <c r="L85" s="11" t="s">
        <v>3563</v>
      </c>
      <c r="M85" s="12" t="s">
        <v>3564</v>
      </c>
      <c r="N85" s="11" t="s">
        <v>3565</v>
      </c>
      <c r="O85" s="12" t="s">
        <v>3566</v>
      </c>
      <c r="P85" s="10"/>
      <c r="Q85" s="10"/>
      <c r="R85" s="10" t="n">
        <v>80</v>
      </c>
      <c r="S85" s="10" t="n">
        <v>0</v>
      </c>
      <c r="T85" s="16" t="n">
        <v>0</v>
      </c>
      <c r="U85" s="16" t="n">
        <v>14.88</v>
      </c>
      <c r="V85" s="17" t="n">
        <v>5</v>
      </c>
      <c r="W85" s="10" t="n">
        <v>4</v>
      </c>
      <c r="X85" s="10" t="n">
        <v>0</v>
      </c>
      <c r="Y85" s="16" t="n">
        <f aca="false">R85+S85+T85+U85+V85+W85-X85</f>
        <v>103.88</v>
      </c>
    </row>
    <row r="86" customFormat="false" ht="24.95" hidden="false" customHeight="true" outlineLevel="0" collapsed="false">
      <c r="A86" s="10" t="n">
        <v>82</v>
      </c>
      <c r="B86" s="18" t="s">
        <v>3567</v>
      </c>
      <c r="C86" s="15" t="s">
        <v>3568</v>
      </c>
      <c r="D86" s="18" t="s">
        <v>3569</v>
      </c>
      <c r="E86" s="15" t="s">
        <v>334</v>
      </c>
      <c r="F86" s="13" t="n">
        <v>468</v>
      </c>
      <c r="G86" s="15"/>
      <c r="H86" s="15" t="n">
        <v>4</v>
      </c>
      <c r="I86" s="15" t="s">
        <v>43</v>
      </c>
      <c r="J86" s="15" t="s">
        <v>3570</v>
      </c>
      <c r="K86" s="18" t="s">
        <v>3571</v>
      </c>
      <c r="L86" s="15" t="s">
        <v>3572</v>
      </c>
      <c r="M86" s="18" t="s">
        <v>3573</v>
      </c>
      <c r="N86" s="15" t="s">
        <v>3574</v>
      </c>
      <c r="O86" s="18" t="s">
        <v>3575</v>
      </c>
      <c r="P86" s="10"/>
      <c r="Q86" s="10"/>
      <c r="R86" s="15" t="n">
        <v>80</v>
      </c>
      <c r="S86" s="15" t="n">
        <v>0</v>
      </c>
      <c r="T86" s="19" t="n">
        <v>0</v>
      </c>
      <c r="U86" s="19" t="n">
        <v>18.69</v>
      </c>
      <c r="V86" s="15" t="n">
        <v>5</v>
      </c>
      <c r="W86" s="15" t="n">
        <v>0</v>
      </c>
      <c r="X86" s="15" t="n">
        <v>0</v>
      </c>
      <c r="Y86" s="16" t="n">
        <f aca="false">SUM(R86:X86)</f>
        <v>103.69</v>
      </c>
    </row>
    <row r="87" customFormat="false" ht="24.95" hidden="false" customHeight="true" outlineLevel="0" collapsed="false">
      <c r="A87" s="10" t="n">
        <v>83</v>
      </c>
      <c r="B87" s="18" t="s">
        <v>3576</v>
      </c>
      <c r="C87" s="15" t="s">
        <v>3577</v>
      </c>
      <c r="D87" s="18" t="s">
        <v>3578</v>
      </c>
      <c r="E87" s="13" t="s">
        <v>31</v>
      </c>
      <c r="F87" s="13" t="n">
        <v>469</v>
      </c>
      <c r="G87" s="15"/>
      <c r="H87" s="15" t="n">
        <v>4</v>
      </c>
      <c r="I87" s="15" t="s">
        <v>43</v>
      </c>
      <c r="J87" s="15" t="s">
        <v>3579</v>
      </c>
      <c r="K87" s="18" t="s">
        <v>3580</v>
      </c>
      <c r="L87" s="15" t="s">
        <v>3581</v>
      </c>
      <c r="M87" s="18" t="s">
        <v>3582</v>
      </c>
      <c r="N87" s="15" t="s">
        <v>3583</v>
      </c>
      <c r="O87" s="18" t="s">
        <v>3584</v>
      </c>
      <c r="P87" s="10"/>
      <c r="Q87" s="10"/>
      <c r="R87" s="15" t="n">
        <v>80</v>
      </c>
      <c r="S87" s="15" t="n">
        <v>0</v>
      </c>
      <c r="T87" s="19" t="n">
        <v>0</v>
      </c>
      <c r="U87" s="19" t="n">
        <v>23.31</v>
      </c>
      <c r="V87" s="15" t="n">
        <v>0</v>
      </c>
      <c r="W87" s="15" t="n">
        <v>0</v>
      </c>
      <c r="X87" s="15" t="n">
        <v>0</v>
      </c>
      <c r="Y87" s="16" t="n">
        <f aca="false">SUM(R87:X87)</f>
        <v>103.31</v>
      </c>
    </row>
    <row r="88" customFormat="false" ht="24.95" hidden="false" customHeight="true" outlineLevel="0" collapsed="false">
      <c r="A88" s="10" t="n">
        <v>84</v>
      </c>
      <c r="B88" s="18" t="s">
        <v>3585</v>
      </c>
      <c r="C88" s="15" t="s">
        <v>3586</v>
      </c>
      <c r="D88" s="18" t="s">
        <v>3587</v>
      </c>
      <c r="E88" s="13" t="s">
        <v>150</v>
      </c>
      <c r="F88" s="13" t="n">
        <v>470</v>
      </c>
      <c r="G88" s="15"/>
      <c r="H88" s="15" t="n">
        <v>4</v>
      </c>
      <c r="I88" s="15" t="s">
        <v>3588</v>
      </c>
      <c r="J88" s="15" t="s">
        <v>3589</v>
      </c>
      <c r="K88" s="18" t="s">
        <v>3590</v>
      </c>
      <c r="L88" s="15" t="s">
        <v>3591</v>
      </c>
      <c r="M88" s="18" t="s">
        <v>3592</v>
      </c>
      <c r="N88" s="15" t="s">
        <v>3593</v>
      </c>
      <c r="O88" s="18" t="s">
        <v>3594</v>
      </c>
      <c r="P88" s="10"/>
      <c r="Q88" s="10"/>
      <c r="R88" s="15" t="n">
        <v>80</v>
      </c>
      <c r="S88" s="15" t="n">
        <v>0</v>
      </c>
      <c r="T88" s="19" t="n">
        <v>0</v>
      </c>
      <c r="U88" s="19" t="n">
        <v>23.31</v>
      </c>
      <c r="V88" s="15" t="n">
        <v>0</v>
      </c>
      <c r="W88" s="15" t="n">
        <v>0</v>
      </c>
      <c r="X88" s="15" t="n">
        <v>0</v>
      </c>
      <c r="Y88" s="16" t="n">
        <f aca="false">R88+S88+T88+U88+V88+W88-X88</f>
        <v>103.31</v>
      </c>
    </row>
    <row r="89" customFormat="false" ht="24.95" hidden="false" customHeight="true" outlineLevel="0" collapsed="false">
      <c r="A89" s="10" t="n">
        <v>85</v>
      </c>
      <c r="B89" s="18" t="s">
        <v>3595</v>
      </c>
      <c r="C89" s="15" t="s">
        <v>3596</v>
      </c>
      <c r="D89" s="18" t="s">
        <v>3597</v>
      </c>
      <c r="E89" s="13" t="s">
        <v>31</v>
      </c>
      <c r="F89" s="13" t="n">
        <v>471</v>
      </c>
      <c r="G89" s="15"/>
      <c r="H89" s="15" t="n">
        <v>4</v>
      </c>
      <c r="I89" s="15" t="s">
        <v>43</v>
      </c>
      <c r="J89" s="15" t="s">
        <v>3598</v>
      </c>
      <c r="K89" s="18" t="s">
        <v>3599</v>
      </c>
      <c r="L89" s="15" t="s">
        <v>3600</v>
      </c>
      <c r="M89" s="18" t="s">
        <v>3601</v>
      </c>
      <c r="N89" s="15" t="s">
        <v>3602</v>
      </c>
      <c r="O89" s="18" t="s">
        <v>3603</v>
      </c>
      <c r="P89" s="10"/>
      <c r="Q89" s="10"/>
      <c r="R89" s="15" t="n">
        <v>90</v>
      </c>
      <c r="S89" s="15" t="n">
        <v>0</v>
      </c>
      <c r="T89" s="19" t="n">
        <v>0</v>
      </c>
      <c r="U89" s="19" t="n">
        <v>8.19</v>
      </c>
      <c r="V89" s="15" t="n">
        <v>5</v>
      </c>
      <c r="W89" s="15" t="n">
        <v>0</v>
      </c>
      <c r="X89" s="15" t="n">
        <v>0</v>
      </c>
      <c r="Y89" s="16" t="n">
        <f aca="false">SUM(R89:X89)</f>
        <v>103.19</v>
      </c>
    </row>
    <row r="90" customFormat="false" ht="24.95" hidden="false" customHeight="true" outlineLevel="0" collapsed="false">
      <c r="A90" s="10" t="n">
        <v>86</v>
      </c>
      <c r="B90" s="10" t="s">
        <v>3604</v>
      </c>
      <c r="C90" s="11" t="s">
        <v>3605</v>
      </c>
      <c r="D90" s="12" t="s">
        <v>3606</v>
      </c>
      <c r="E90" s="13" t="s">
        <v>31</v>
      </c>
      <c r="F90" s="13" t="n">
        <v>472</v>
      </c>
      <c r="G90" s="10"/>
      <c r="H90" s="10" t="n">
        <v>4</v>
      </c>
      <c r="I90" s="11" t="s">
        <v>52</v>
      </c>
      <c r="J90" s="11" t="s">
        <v>3607</v>
      </c>
      <c r="K90" s="12" t="s">
        <v>3608</v>
      </c>
      <c r="L90" s="11" t="s">
        <v>3609</v>
      </c>
      <c r="M90" s="12" t="s">
        <v>3610</v>
      </c>
      <c r="N90" s="11" t="s">
        <v>3611</v>
      </c>
      <c r="O90" s="12" t="s">
        <v>3612</v>
      </c>
      <c r="P90" s="10"/>
      <c r="Q90" s="10"/>
      <c r="R90" s="10" t="n">
        <v>80</v>
      </c>
      <c r="S90" s="10" t="n">
        <v>0</v>
      </c>
      <c r="T90" s="16" t="n">
        <v>0</v>
      </c>
      <c r="U90" s="16" t="n">
        <v>18.06</v>
      </c>
      <c r="V90" s="17" t="n">
        <v>5</v>
      </c>
      <c r="W90" s="10" t="n">
        <v>0</v>
      </c>
      <c r="X90" s="10" t="n">
        <v>0</v>
      </c>
      <c r="Y90" s="16" t="n">
        <f aca="false">SUM(R90:X90)</f>
        <v>103.06</v>
      </c>
    </row>
    <row r="91" customFormat="false" ht="24.95" hidden="false" customHeight="true" outlineLevel="0" collapsed="false">
      <c r="A91" s="10" t="n">
        <v>87</v>
      </c>
      <c r="B91" s="18" t="s">
        <v>3613</v>
      </c>
      <c r="C91" s="15" t="s">
        <v>3614</v>
      </c>
      <c r="D91" s="18" t="s">
        <v>3615</v>
      </c>
      <c r="E91" s="13" t="s">
        <v>31</v>
      </c>
      <c r="F91" s="13" t="n">
        <v>473</v>
      </c>
      <c r="G91" s="15"/>
      <c r="H91" s="15" t="n">
        <v>1</v>
      </c>
      <c r="I91" s="15" t="s">
        <v>335</v>
      </c>
      <c r="J91" s="15"/>
      <c r="K91" s="15"/>
      <c r="L91" s="15"/>
      <c r="M91" s="15"/>
      <c r="N91" s="15"/>
      <c r="O91" s="15"/>
      <c r="P91" s="10"/>
      <c r="Q91" s="10"/>
      <c r="R91" s="15" t="n">
        <v>80</v>
      </c>
      <c r="S91" s="15" t="n">
        <v>0</v>
      </c>
      <c r="T91" s="19" t="n">
        <v>0</v>
      </c>
      <c r="U91" s="19" t="n">
        <v>16.04</v>
      </c>
      <c r="V91" s="15" t="n">
        <v>5</v>
      </c>
      <c r="W91" s="15" t="n">
        <v>2</v>
      </c>
      <c r="X91" s="15" t="n">
        <v>0</v>
      </c>
      <c r="Y91" s="16" t="n">
        <f aca="false">SUM(R91:X91)</f>
        <v>103.04</v>
      </c>
    </row>
    <row r="92" customFormat="false" ht="24.95" hidden="false" customHeight="true" outlineLevel="0" collapsed="false">
      <c r="A92" s="10" t="n">
        <v>88</v>
      </c>
      <c r="B92" s="18" t="s">
        <v>3616</v>
      </c>
      <c r="C92" s="15" t="s">
        <v>3617</v>
      </c>
      <c r="D92" s="20" t="s">
        <v>3618</v>
      </c>
      <c r="E92" s="13" t="s">
        <v>31</v>
      </c>
      <c r="F92" s="13" t="n">
        <v>474</v>
      </c>
      <c r="G92" s="15"/>
      <c r="H92" s="15" t="n">
        <v>4</v>
      </c>
      <c r="I92" s="11" t="s">
        <v>43</v>
      </c>
      <c r="J92" s="15" t="s">
        <v>3619</v>
      </c>
      <c r="K92" s="20" t="s">
        <v>3620</v>
      </c>
      <c r="L92" s="15" t="s">
        <v>3621</v>
      </c>
      <c r="M92" s="20" t="s">
        <v>3622</v>
      </c>
      <c r="N92" s="15" t="s">
        <v>3623</v>
      </c>
      <c r="O92" s="20" t="s">
        <v>3624</v>
      </c>
      <c r="P92" s="15"/>
      <c r="Q92" s="15"/>
      <c r="R92" s="15" t="n">
        <v>100</v>
      </c>
      <c r="S92" s="15" t="n">
        <v>0</v>
      </c>
      <c r="T92" s="19" t="n">
        <v>0</v>
      </c>
      <c r="U92" s="19" t="n">
        <v>3</v>
      </c>
      <c r="V92" s="13" t="n">
        <v>0</v>
      </c>
      <c r="W92" s="15" t="n">
        <v>0</v>
      </c>
      <c r="X92" s="15" t="n">
        <v>0</v>
      </c>
      <c r="Y92" s="16" t="n">
        <f aca="false">SUM(R92:X92)</f>
        <v>103</v>
      </c>
    </row>
    <row r="93" customFormat="false" ht="24.95" hidden="false" customHeight="true" outlineLevel="0" collapsed="false">
      <c r="A93" s="10" t="n">
        <v>89</v>
      </c>
      <c r="B93" s="10" t="s">
        <v>3625</v>
      </c>
      <c r="C93" s="11" t="s">
        <v>3626</v>
      </c>
      <c r="D93" s="12" t="s">
        <v>3627</v>
      </c>
      <c r="E93" s="13" t="s">
        <v>31</v>
      </c>
      <c r="F93" s="13" t="n">
        <v>475</v>
      </c>
      <c r="G93" s="15"/>
      <c r="H93" s="10" t="n">
        <v>5</v>
      </c>
      <c r="I93" s="11" t="s">
        <v>32</v>
      </c>
      <c r="J93" s="11" t="s">
        <v>3628</v>
      </c>
      <c r="K93" s="12" t="s">
        <v>3629</v>
      </c>
      <c r="L93" s="11" t="s">
        <v>3630</v>
      </c>
      <c r="M93" s="12" t="s">
        <v>3631</v>
      </c>
      <c r="N93" s="11" t="s">
        <v>3632</v>
      </c>
      <c r="O93" s="12" t="s">
        <v>3631</v>
      </c>
      <c r="P93" s="11" t="s">
        <v>3633</v>
      </c>
      <c r="Q93" s="10" t="s">
        <v>3634</v>
      </c>
      <c r="R93" s="10" t="n">
        <v>90</v>
      </c>
      <c r="S93" s="10" t="n">
        <v>0</v>
      </c>
      <c r="T93" s="16" t="n">
        <v>0</v>
      </c>
      <c r="U93" s="16" t="n">
        <v>12.81</v>
      </c>
      <c r="V93" s="10" t="n">
        <v>0</v>
      </c>
      <c r="W93" s="10" t="n">
        <v>0</v>
      </c>
      <c r="X93" s="10" t="n">
        <v>0</v>
      </c>
      <c r="Y93" s="16" t="n">
        <f aca="false">SUM(R93:X93)</f>
        <v>102.81</v>
      </c>
    </row>
    <row r="94" customFormat="false" ht="24.95" hidden="false" customHeight="true" outlineLevel="0" collapsed="false">
      <c r="A94" s="10" t="n">
        <v>90</v>
      </c>
      <c r="B94" s="18" t="s">
        <v>3635</v>
      </c>
      <c r="C94" s="15" t="s">
        <v>3636</v>
      </c>
      <c r="D94" s="18" t="s">
        <v>3637</v>
      </c>
      <c r="E94" s="13" t="s">
        <v>31</v>
      </c>
      <c r="F94" s="13" t="n">
        <v>476</v>
      </c>
      <c r="G94" s="15"/>
      <c r="H94" s="15" t="n">
        <v>5</v>
      </c>
      <c r="I94" s="15" t="s">
        <v>32</v>
      </c>
      <c r="J94" s="15" t="s">
        <v>3638</v>
      </c>
      <c r="K94" s="18" t="s">
        <v>3639</v>
      </c>
      <c r="L94" s="15" t="s">
        <v>3640</v>
      </c>
      <c r="M94" s="18" t="s">
        <v>3641</v>
      </c>
      <c r="N94" s="15" t="s">
        <v>3642</v>
      </c>
      <c r="O94" s="18" t="s">
        <v>3643</v>
      </c>
      <c r="P94" s="11" t="s">
        <v>3644</v>
      </c>
      <c r="Q94" s="10" t="s">
        <v>3645</v>
      </c>
      <c r="R94" s="15" t="n">
        <v>90</v>
      </c>
      <c r="S94" s="15" t="n">
        <v>0</v>
      </c>
      <c r="T94" s="19" t="n">
        <v>0</v>
      </c>
      <c r="U94" s="19" t="n">
        <v>12.81</v>
      </c>
      <c r="V94" s="15" t="n">
        <v>0</v>
      </c>
      <c r="W94" s="15" t="n">
        <v>0</v>
      </c>
      <c r="X94" s="15" t="n">
        <v>0</v>
      </c>
      <c r="Y94" s="16" t="n">
        <f aca="false">R94+S94+T94+U94+V94+W94-X94</f>
        <v>102.81</v>
      </c>
    </row>
    <row r="95" customFormat="false" ht="24.95" hidden="false" customHeight="true" outlineLevel="0" collapsed="false">
      <c r="A95" s="10" t="n">
        <v>91</v>
      </c>
      <c r="B95" s="18" t="s">
        <v>3646</v>
      </c>
      <c r="C95" s="15" t="s">
        <v>3647</v>
      </c>
      <c r="D95" s="18" t="s">
        <v>3648</v>
      </c>
      <c r="E95" s="13" t="s">
        <v>31</v>
      </c>
      <c r="F95" s="13" t="n">
        <v>477</v>
      </c>
      <c r="G95" s="15"/>
      <c r="H95" s="15" t="n">
        <v>3</v>
      </c>
      <c r="I95" s="15" t="s">
        <v>43</v>
      </c>
      <c r="J95" s="15"/>
      <c r="K95" s="15"/>
      <c r="L95" s="15" t="s">
        <v>3649</v>
      </c>
      <c r="M95" s="18" t="s">
        <v>3650</v>
      </c>
      <c r="N95" s="15" t="s">
        <v>3651</v>
      </c>
      <c r="O95" s="18" t="s">
        <v>3652</v>
      </c>
      <c r="P95" s="10"/>
      <c r="Q95" s="10"/>
      <c r="R95" s="15" t="n">
        <v>90</v>
      </c>
      <c r="S95" s="15" t="n">
        <v>0</v>
      </c>
      <c r="T95" s="19" t="n">
        <v>0</v>
      </c>
      <c r="U95" s="19" t="n">
        <v>12.81</v>
      </c>
      <c r="V95" s="15" t="n">
        <v>0</v>
      </c>
      <c r="W95" s="15" t="n">
        <v>0</v>
      </c>
      <c r="X95" s="15" t="n">
        <v>0</v>
      </c>
      <c r="Y95" s="16" t="n">
        <f aca="false">SUM(R95:X95)</f>
        <v>102.81</v>
      </c>
    </row>
    <row r="96" customFormat="false" ht="24.95" hidden="false" customHeight="true" outlineLevel="0" collapsed="false">
      <c r="A96" s="10" t="n">
        <v>92</v>
      </c>
      <c r="B96" s="10" t="s">
        <v>3653</v>
      </c>
      <c r="C96" s="11" t="s">
        <v>3654</v>
      </c>
      <c r="D96" s="12" t="s">
        <v>3655</v>
      </c>
      <c r="E96" s="13" t="s">
        <v>31</v>
      </c>
      <c r="F96" s="13" t="n">
        <v>478</v>
      </c>
      <c r="G96" s="10"/>
      <c r="H96" s="10" t="n">
        <v>1</v>
      </c>
      <c r="I96" s="11" t="s">
        <v>335</v>
      </c>
      <c r="J96" s="10"/>
      <c r="K96" s="12"/>
      <c r="L96" s="10"/>
      <c r="M96" s="12"/>
      <c r="N96" s="10"/>
      <c r="O96" s="12"/>
      <c r="P96" s="10"/>
      <c r="Q96" s="10"/>
      <c r="R96" s="10" t="n">
        <v>80</v>
      </c>
      <c r="S96" s="10" t="n">
        <v>0</v>
      </c>
      <c r="T96" s="16" t="n">
        <v>0</v>
      </c>
      <c r="U96" s="16" t="n">
        <v>22.75</v>
      </c>
      <c r="V96" s="17" t="n">
        <v>0</v>
      </c>
      <c r="W96" s="10" t="n">
        <v>0</v>
      </c>
      <c r="X96" s="10" t="n">
        <v>0</v>
      </c>
      <c r="Y96" s="16" t="n">
        <f aca="false">R96+S96+T96+U96+V96+W96-X96</f>
        <v>102.75</v>
      </c>
    </row>
    <row r="97" customFormat="false" ht="24.95" hidden="false" customHeight="true" outlineLevel="0" collapsed="false">
      <c r="A97" s="10" t="n">
        <v>93</v>
      </c>
      <c r="B97" s="18" t="s">
        <v>3656</v>
      </c>
      <c r="C97" s="15" t="s">
        <v>3657</v>
      </c>
      <c r="D97" s="20" t="s">
        <v>3658</v>
      </c>
      <c r="E97" s="13" t="s">
        <v>31</v>
      </c>
      <c r="F97" s="13" t="n">
        <v>479</v>
      </c>
      <c r="G97" s="15"/>
      <c r="H97" s="15" t="n">
        <v>3</v>
      </c>
      <c r="I97" s="15" t="s">
        <v>43</v>
      </c>
      <c r="J97" s="15"/>
      <c r="K97" s="24"/>
      <c r="L97" s="15" t="s">
        <v>3659</v>
      </c>
      <c r="M97" s="20" t="s">
        <v>3660</v>
      </c>
      <c r="N97" s="15" t="s">
        <v>3661</v>
      </c>
      <c r="O97" s="20" t="s">
        <v>3662</v>
      </c>
      <c r="P97" s="15"/>
      <c r="Q97" s="15"/>
      <c r="R97" s="15" t="n">
        <v>90</v>
      </c>
      <c r="S97" s="15" t="n">
        <v>0</v>
      </c>
      <c r="T97" s="19" t="n">
        <v>0</v>
      </c>
      <c r="U97" s="19" t="n">
        <v>7.56</v>
      </c>
      <c r="V97" s="13" t="n">
        <v>5</v>
      </c>
      <c r="W97" s="15" t="n">
        <v>0</v>
      </c>
      <c r="X97" s="15" t="n">
        <v>0</v>
      </c>
      <c r="Y97" s="16" t="n">
        <f aca="false">SUM(R97:X97)</f>
        <v>102.56</v>
      </c>
    </row>
    <row r="98" customFormat="false" ht="24.95" hidden="false" customHeight="true" outlineLevel="0" collapsed="false">
      <c r="A98" s="10" t="n">
        <v>94</v>
      </c>
      <c r="B98" s="10" t="s">
        <v>3663</v>
      </c>
      <c r="C98" s="11" t="s">
        <v>3664</v>
      </c>
      <c r="D98" s="12" t="s">
        <v>3665</v>
      </c>
      <c r="E98" s="13" t="s">
        <v>31</v>
      </c>
      <c r="F98" s="13" t="n">
        <v>480</v>
      </c>
      <c r="G98" s="10"/>
      <c r="H98" s="10" t="n">
        <v>3</v>
      </c>
      <c r="I98" s="11" t="s">
        <v>43</v>
      </c>
      <c r="J98" s="15"/>
      <c r="K98" s="24"/>
      <c r="L98" s="11" t="s">
        <v>3666</v>
      </c>
      <c r="M98" s="12" t="s">
        <v>3667</v>
      </c>
      <c r="N98" s="11" t="s">
        <v>3668</v>
      </c>
      <c r="O98" s="12" t="s">
        <v>3669</v>
      </c>
      <c r="P98" s="10"/>
      <c r="Q98" s="10"/>
      <c r="R98" s="10" t="n">
        <v>80</v>
      </c>
      <c r="S98" s="10" t="n">
        <v>0</v>
      </c>
      <c r="T98" s="16" t="n">
        <v>0</v>
      </c>
      <c r="U98" s="16" t="n">
        <v>17.52</v>
      </c>
      <c r="V98" s="10" t="n">
        <v>5</v>
      </c>
      <c r="W98" s="10" t="n">
        <v>0</v>
      </c>
      <c r="X98" s="10" t="n">
        <v>0</v>
      </c>
      <c r="Y98" s="16" t="n">
        <f aca="false">R98+S98+T98+U98+V98+W98-X98</f>
        <v>102.52</v>
      </c>
    </row>
    <row r="99" customFormat="false" ht="24.95" hidden="false" customHeight="true" outlineLevel="0" collapsed="false">
      <c r="A99" s="10" t="n">
        <v>95</v>
      </c>
      <c r="B99" s="10" t="s">
        <v>3670</v>
      </c>
      <c r="C99" s="11" t="s">
        <v>3671</v>
      </c>
      <c r="D99" s="12" t="s">
        <v>3672</v>
      </c>
      <c r="E99" s="13" t="s">
        <v>31</v>
      </c>
      <c r="F99" s="13" t="n">
        <v>481</v>
      </c>
      <c r="G99" s="10"/>
      <c r="H99" s="10" t="n">
        <v>3</v>
      </c>
      <c r="I99" s="11" t="s">
        <v>43</v>
      </c>
      <c r="J99" s="15"/>
      <c r="K99" s="24"/>
      <c r="L99" s="11" t="s">
        <v>3673</v>
      </c>
      <c r="M99" s="12" t="s">
        <v>3674</v>
      </c>
      <c r="N99" s="11" t="s">
        <v>3675</v>
      </c>
      <c r="O99" s="12" t="s">
        <v>3676</v>
      </c>
      <c r="P99" s="10"/>
      <c r="Q99" s="10"/>
      <c r="R99" s="10" t="n">
        <v>80</v>
      </c>
      <c r="S99" s="10" t="n">
        <v>0</v>
      </c>
      <c r="T99" s="16" t="n">
        <v>0</v>
      </c>
      <c r="U99" s="16" t="n">
        <v>17.52</v>
      </c>
      <c r="V99" s="10" t="n">
        <v>5</v>
      </c>
      <c r="W99" s="10" t="n">
        <v>0</v>
      </c>
      <c r="X99" s="10" t="n">
        <v>0</v>
      </c>
      <c r="Y99" s="16" t="n">
        <f aca="false">R99+S99+T99+U99+V99+W99-X99</f>
        <v>102.52</v>
      </c>
    </row>
    <row r="100" customFormat="false" ht="24.95" hidden="false" customHeight="true" outlineLevel="0" collapsed="false">
      <c r="A100" s="10" t="n">
        <v>96</v>
      </c>
      <c r="B100" s="10" t="s">
        <v>3677</v>
      </c>
      <c r="C100" s="11" t="s">
        <v>3678</v>
      </c>
      <c r="D100" s="12" t="s">
        <v>3679</v>
      </c>
      <c r="E100" s="13" t="s">
        <v>31</v>
      </c>
      <c r="F100" s="13" t="n">
        <v>482</v>
      </c>
      <c r="G100" s="10"/>
      <c r="H100" s="10" t="n">
        <v>3</v>
      </c>
      <c r="I100" s="11" t="s">
        <v>43</v>
      </c>
      <c r="J100" s="15"/>
      <c r="K100" s="24"/>
      <c r="L100" s="11" t="s">
        <v>3680</v>
      </c>
      <c r="M100" s="12" t="s">
        <v>3681</v>
      </c>
      <c r="N100" s="11" t="s">
        <v>3682</v>
      </c>
      <c r="O100" s="12" t="s">
        <v>3683</v>
      </c>
      <c r="P100" s="10"/>
      <c r="Q100" s="10"/>
      <c r="R100" s="10" t="n">
        <v>80</v>
      </c>
      <c r="S100" s="10" t="n">
        <v>0</v>
      </c>
      <c r="T100" s="16" t="n">
        <v>0</v>
      </c>
      <c r="U100" s="16" t="n">
        <v>17.52</v>
      </c>
      <c r="V100" s="17" t="n">
        <v>5</v>
      </c>
      <c r="W100" s="10" t="n">
        <v>0</v>
      </c>
      <c r="X100" s="10" t="n">
        <v>0</v>
      </c>
      <c r="Y100" s="16" t="n">
        <f aca="false">R100+S100+T100+U100+V100+W100-X100</f>
        <v>102.52</v>
      </c>
    </row>
    <row r="101" customFormat="false" ht="24.95" hidden="false" customHeight="true" outlineLevel="0" collapsed="false">
      <c r="A101" s="10" t="n">
        <v>97</v>
      </c>
      <c r="B101" s="10" t="s">
        <v>3684</v>
      </c>
      <c r="C101" s="11" t="s">
        <v>3685</v>
      </c>
      <c r="D101" s="12" t="s">
        <v>3686</v>
      </c>
      <c r="E101" s="13" t="s">
        <v>150</v>
      </c>
      <c r="F101" s="13" t="n">
        <v>483</v>
      </c>
      <c r="G101" s="15"/>
      <c r="H101" s="10" t="n">
        <v>1</v>
      </c>
      <c r="I101" s="11" t="s">
        <v>335</v>
      </c>
      <c r="J101" s="10"/>
      <c r="K101" s="12"/>
      <c r="L101" s="10"/>
      <c r="M101" s="12"/>
      <c r="N101" s="10"/>
      <c r="O101" s="12"/>
      <c r="P101" s="10"/>
      <c r="Q101" s="10"/>
      <c r="R101" s="10" t="n">
        <v>80</v>
      </c>
      <c r="S101" s="10" t="n">
        <v>0</v>
      </c>
      <c r="T101" s="16" t="n">
        <v>0</v>
      </c>
      <c r="U101" s="16" t="n">
        <v>17.52</v>
      </c>
      <c r="V101" s="17" t="n">
        <v>5</v>
      </c>
      <c r="W101" s="10" t="n">
        <v>0</v>
      </c>
      <c r="X101" s="10" t="n">
        <v>0</v>
      </c>
      <c r="Y101" s="16" t="n">
        <f aca="false">SUM(R101:X101)</f>
        <v>102.52</v>
      </c>
    </row>
    <row r="102" customFormat="false" ht="24.95" hidden="false" customHeight="true" outlineLevel="0" collapsed="false">
      <c r="A102" s="10" t="n">
        <v>98</v>
      </c>
      <c r="B102" s="10" t="s">
        <v>3687</v>
      </c>
      <c r="C102" s="11" t="s">
        <v>3688</v>
      </c>
      <c r="D102" s="12" t="s">
        <v>3689</v>
      </c>
      <c r="E102" s="13" t="s">
        <v>31</v>
      </c>
      <c r="F102" s="13" t="n">
        <v>484</v>
      </c>
      <c r="G102" s="15"/>
      <c r="H102" s="10" t="n">
        <v>1</v>
      </c>
      <c r="I102" s="11" t="s">
        <v>335</v>
      </c>
      <c r="J102" s="10"/>
      <c r="K102" s="12"/>
      <c r="L102" s="10"/>
      <c r="M102" s="12"/>
      <c r="N102" s="10"/>
      <c r="O102" s="12"/>
      <c r="P102" s="10"/>
      <c r="Q102" s="10"/>
      <c r="R102" s="10" t="n">
        <v>80</v>
      </c>
      <c r="S102" s="10" t="n">
        <v>0</v>
      </c>
      <c r="T102" s="16" t="n">
        <v>0</v>
      </c>
      <c r="U102" s="16" t="n">
        <v>17.52</v>
      </c>
      <c r="V102" s="17" t="n">
        <v>5</v>
      </c>
      <c r="W102" s="10" t="n">
        <v>0</v>
      </c>
      <c r="X102" s="10" t="n">
        <v>0</v>
      </c>
      <c r="Y102" s="16" t="n">
        <f aca="false">SUM(R102:X102)</f>
        <v>102.52</v>
      </c>
    </row>
    <row r="103" customFormat="false" ht="24.95" hidden="false" customHeight="true" outlineLevel="0" collapsed="false">
      <c r="A103" s="10" t="n">
        <v>99</v>
      </c>
      <c r="B103" s="10" t="s">
        <v>3690</v>
      </c>
      <c r="C103" s="11" t="s">
        <v>3691</v>
      </c>
      <c r="D103" s="12" t="s">
        <v>3692</v>
      </c>
      <c r="E103" s="13" t="s">
        <v>150</v>
      </c>
      <c r="F103" s="13" t="n">
        <v>485</v>
      </c>
      <c r="G103" s="15"/>
      <c r="H103" s="10" t="n">
        <v>2</v>
      </c>
      <c r="I103" s="11" t="s">
        <v>52</v>
      </c>
      <c r="J103" s="11" t="s">
        <v>3693</v>
      </c>
      <c r="K103" s="12" t="s">
        <v>3694</v>
      </c>
      <c r="L103" s="10"/>
      <c r="M103" s="12"/>
      <c r="N103" s="10"/>
      <c r="O103" s="12"/>
      <c r="P103" s="10"/>
      <c r="Q103" s="10"/>
      <c r="R103" s="10" t="n">
        <v>80</v>
      </c>
      <c r="S103" s="10" t="n">
        <v>0</v>
      </c>
      <c r="T103" s="16" t="n">
        <v>0</v>
      </c>
      <c r="U103" s="16" t="n">
        <v>17.52</v>
      </c>
      <c r="V103" s="17" t="n">
        <v>5</v>
      </c>
      <c r="W103" s="10" t="n">
        <v>0</v>
      </c>
      <c r="X103" s="10" t="n">
        <v>0</v>
      </c>
      <c r="Y103" s="16" t="n">
        <f aca="false">SUM(R103:X103)</f>
        <v>102.52</v>
      </c>
    </row>
    <row r="104" customFormat="false" ht="24.95" hidden="false" customHeight="true" outlineLevel="0" collapsed="false">
      <c r="A104" s="10" t="n">
        <v>100</v>
      </c>
      <c r="B104" s="10" t="s">
        <v>3695</v>
      </c>
      <c r="C104" s="11" t="s">
        <v>3696</v>
      </c>
      <c r="D104" s="12" t="s">
        <v>3697</v>
      </c>
      <c r="E104" s="13" t="s">
        <v>150</v>
      </c>
      <c r="F104" s="13" t="n">
        <v>486</v>
      </c>
      <c r="G104" s="10"/>
      <c r="H104" s="10" t="n">
        <v>3</v>
      </c>
      <c r="I104" s="11" t="s">
        <v>43</v>
      </c>
      <c r="J104" s="15" t="s">
        <v>3698</v>
      </c>
      <c r="K104" s="20" t="s">
        <v>3699</v>
      </c>
      <c r="L104" s="11" t="s">
        <v>3700</v>
      </c>
      <c r="M104" s="12" t="s">
        <v>3701</v>
      </c>
      <c r="N104" s="10"/>
      <c r="O104" s="12"/>
      <c r="P104" s="10"/>
      <c r="Q104" s="10"/>
      <c r="R104" s="10" t="n">
        <v>80</v>
      </c>
      <c r="S104" s="10" t="n">
        <v>0</v>
      </c>
      <c r="T104" s="16" t="n">
        <v>0</v>
      </c>
      <c r="U104" s="16" t="n">
        <v>17.5</v>
      </c>
      <c r="V104" s="17" t="n">
        <v>5</v>
      </c>
      <c r="W104" s="10" t="n">
        <v>0</v>
      </c>
      <c r="X104" s="10" t="n">
        <v>0</v>
      </c>
      <c r="Y104" s="16" t="n">
        <f aca="false">SUM(R104:X104)</f>
        <v>102.5</v>
      </c>
    </row>
    <row r="105" customFormat="false" ht="24.95" hidden="false" customHeight="true" outlineLevel="0" collapsed="false">
      <c r="A105" s="10" t="n">
        <v>101</v>
      </c>
      <c r="B105" s="10" t="s">
        <v>3702</v>
      </c>
      <c r="C105" s="11" t="s">
        <v>3703</v>
      </c>
      <c r="D105" s="12" t="s">
        <v>3704</v>
      </c>
      <c r="E105" s="13" t="s">
        <v>31</v>
      </c>
      <c r="F105" s="13" t="n">
        <v>487</v>
      </c>
      <c r="G105" s="15"/>
      <c r="H105" s="10" t="n">
        <v>4</v>
      </c>
      <c r="I105" s="11" t="s">
        <v>43</v>
      </c>
      <c r="J105" s="11" t="s">
        <v>3705</v>
      </c>
      <c r="K105" s="12" t="s">
        <v>3706</v>
      </c>
      <c r="L105" s="11" t="s">
        <v>3707</v>
      </c>
      <c r="M105" s="12" t="s">
        <v>3708</v>
      </c>
      <c r="N105" s="11" t="s">
        <v>3709</v>
      </c>
      <c r="O105" s="12" t="s">
        <v>3710</v>
      </c>
      <c r="P105" s="10"/>
      <c r="Q105" s="10"/>
      <c r="R105" s="10" t="n">
        <v>80</v>
      </c>
      <c r="S105" s="10" t="n">
        <v>0</v>
      </c>
      <c r="T105" s="16" t="n">
        <v>0</v>
      </c>
      <c r="U105" s="16" t="n">
        <v>17.5</v>
      </c>
      <c r="V105" s="17" t="n">
        <v>5</v>
      </c>
      <c r="W105" s="10" t="n">
        <v>0</v>
      </c>
      <c r="X105" s="10" t="n">
        <v>0</v>
      </c>
      <c r="Y105" s="16" t="n">
        <f aca="false">SUM(R105:X105)</f>
        <v>102.5</v>
      </c>
    </row>
    <row r="106" customFormat="false" ht="24.95" hidden="false" customHeight="true" outlineLevel="0" collapsed="false">
      <c r="A106" s="10" t="n">
        <v>102</v>
      </c>
      <c r="B106" s="18" t="s">
        <v>3711</v>
      </c>
      <c r="C106" s="15" t="s">
        <v>3712</v>
      </c>
      <c r="D106" s="18" t="s">
        <v>3713</v>
      </c>
      <c r="E106" s="13" t="s">
        <v>31</v>
      </c>
      <c r="F106" s="13" t="n">
        <v>488</v>
      </c>
      <c r="G106" s="15"/>
      <c r="H106" s="15" t="n">
        <v>3</v>
      </c>
      <c r="I106" s="15" t="s">
        <v>43</v>
      </c>
      <c r="J106" s="15" t="s">
        <v>3714</v>
      </c>
      <c r="K106" s="18" t="s">
        <v>3715</v>
      </c>
      <c r="L106" s="15" t="s">
        <v>3716</v>
      </c>
      <c r="M106" s="18" t="s">
        <v>3717</v>
      </c>
      <c r="N106" s="15"/>
      <c r="O106" s="15"/>
      <c r="P106" s="10"/>
      <c r="Q106" s="10"/>
      <c r="R106" s="15" t="n">
        <v>80</v>
      </c>
      <c r="S106" s="15" t="n">
        <v>0</v>
      </c>
      <c r="T106" s="19" t="n">
        <v>0</v>
      </c>
      <c r="U106" s="19" t="n">
        <v>17.5</v>
      </c>
      <c r="V106" s="15" t="n">
        <v>5</v>
      </c>
      <c r="W106" s="15" t="n">
        <v>0</v>
      </c>
      <c r="X106" s="15" t="n">
        <v>0</v>
      </c>
      <c r="Y106" s="16" t="n">
        <f aca="false">SUM(R106:X106)</f>
        <v>102.5</v>
      </c>
    </row>
    <row r="107" customFormat="false" ht="24.95" hidden="false" customHeight="true" outlineLevel="0" collapsed="false">
      <c r="A107" s="10" t="n">
        <v>103</v>
      </c>
      <c r="B107" s="10" t="s">
        <v>3718</v>
      </c>
      <c r="C107" s="11" t="s">
        <v>3719</v>
      </c>
      <c r="D107" s="12" t="s">
        <v>3720</v>
      </c>
      <c r="E107" s="13" t="s">
        <v>150</v>
      </c>
      <c r="F107" s="13" t="n">
        <v>489</v>
      </c>
      <c r="G107" s="15"/>
      <c r="H107" s="10" t="n">
        <v>3</v>
      </c>
      <c r="I107" s="11" t="s">
        <v>43</v>
      </c>
      <c r="J107" s="11" t="s">
        <v>3721</v>
      </c>
      <c r="K107" s="12" t="s">
        <v>3722</v>
      </c>
      <c r="L107" s="11" t="s">
        <v>3723</v>
      </c>
      <c r="M107" s="12" t="s">
        <v>3724</v>
      </c>
      <c r="N107" s="10"/>
      <c r="O107" s="12"/>
      <c r="P107" s="10"/>
      <c r="Q107" s="10"/>
      <c r="R107" s="10" t="n">
        <v>90</v>
      </c>
      <c r="S107" s="10" t="n">
        <v>0</v>
      </c>
      <c r="T107" s="16" t="n">
        <v>0</v>
      </c>
      <c r="U107" s="16" t="n">
        <v>12.25</v>
      </c>
      <c r="V107" s="17" t="n">
        <v>0</v>
      </c>
      <c r="W107" s="10" t="n">
        <v>0</v>
      </c>
      <c r="X107" s="10" t="n">
        <v>0</v>
      </c>
      <c r="Y107" s="16" t="n">
        <f aca="false">SUM(R107:X107)</f>
        <v>102.25</v>
      </c>
    </row>
    <row r="108" customFormat="false" ht="24.95" hidden="false" customHeight="true" outlineLevel="0" collapsed="false">
      <c r="A108" s="10" t="n">
        <v>104</v>
      </c>
      <c r="B108" s="10" t="s">
        <v>3725</v>
      </c>
      <c r="C108" s="11" t="s">
        <v>3726</v>
      </c>
      <c r="D108" s="12" t="s">
        <v>3727</v>
      </c>
      <c r="E108" s="13" t="s">
        <v>150</v>
      </c>
      <c r="F108" s="13" t="n">
        <v>490</v>
      </c>
      <c r="G108" s="15"/>
      <c r="H108" s="10" t="n">
        <v>1</v>
      </c>
      <c r="I108" s="11" t="s">
        <v>335</v>
      </c>
      <c r="J108" s="10"/>
      <c r="K108" s="12"/>
      <c r="L108" s="10"/>
      <c r="M108" s="12"/>
      <c r="N108" s="10"/>
      <c r="O108" s="12"/>
      <c r="P108" s="10"/>
      <c r="Q108" s="10"/>
      <c r="R108" s="10" t="n">
        <v>90</v>
      </c>
      <c r="S108" s="10" t="n">
        <v>0</v>
      </c>
      <c r="T108" s="16" t="n">
        <v>0</v>
      </c>
      <c r="U108" s="16" t="n">
        <v>12.25</v>
      </c>
      <c r="V108" s="17" t="n">
        <v>0</v>
      </c>
      <c r="W108" s="10" t="n">
        <v>0</v>
      </c>
      <c r="X108" s="10" t="n">
        <v>0</v>
      </c>
      <c r="Y108" s="16" t="n">
        <f aca="false">SUM(R108:X108)</f>
        <v>102.25</v>
      </c>
    </row>
    <row r="109" customFormat="false" ht="24.95" hidden="false" customHeight="true" outlineLevel="0" collapsed="false">
      <c r="A109" s="10" t="n">
        <v>105</v>
      </c>
      <c r="B109" s="10" t="s">
        <v>3728</v>
      </c>
      <c r="C109" s="11" t="s">
        <v>3729</v>
      </c>
      <c r="D109" s="12" t="s">
        <v>3730</v>
      </c>
      <c r="E109" s="13" t="s">
        <v>150</v>
      </c>
      <c r="F109" s="13" t="n">
        <v>491</v>
      </c>
      <c r="G109" s="15"/>
      <c r="H109" s="10" t="n">
        <v>3</v>
      </c>
      <c r="I109" s="11" t="s">
        <v>43</v>
      </c>
      <c r="J109" s="11" t="s">
        <v>3731</v>
      </c>
      <c r="K109" s="12" t="s">
        <v>3732</v>
      </c>
      <c r="L109" s="11" t="s">
        <v>3733</v>
      </c>
      <c r="M109" s="12" t="s">
        <v>3734</v>
      </c>
      <c r="N109" s="10"/>
      <c r="O109" s="12"/>
      <c r="P109" s="10"/>
      <c r="Q109" s="10"/>
      <c r="R109" s="10" t="n">
        <v>80</v>
      </c>
      <c r="S109" s="10" t="n">
        <v>0</v>
      </c>
      <c r="T109" s="16" t="n">
        <v>0</v>
      </c>
      <c r="U109" s="16" t="n">
        <v>22.13</v>
      </c>
      <c r="V109" s="17" t="n">
        <v>0</v>
      </c>
      <c r="W109" s="10" t="n">
        <v>0</v>
      </c>
      <c r="X109" s="10" t="n">
        <v>0</v>
      </c>
      <c r="Y109" s="16" t="n">
        <f aca="false">SUM(R109:X109)</f>
        <v>102.13</v>
      </c>
    </row>
    <row r="110" customFormat="false" ht="24.95" hidden="false" customHeight="true" outlineLevel="0" collapsed="false">
      <c r="A110" s="10" t="n">
        <v>106</v>
      </c>
      <c r="B110" s="10" t="s">
        <v>3735</v>
      </c>
      <c r="C110" s="15" t="s">
        <v>3736</v>
      </c>
      <c r="D110" s="20" t="s">
        <v>3737</v>
      </c>
      <c r="E110" s="13" t="s">
        <v>31</v>
      </c>
      <c r="F110" s="13" t="n">
        <v>492</v>
      </c>
      <c r="G110" s="15"/>
      <c r="H110" s="15" t="n">
        <v>4</v>
      </c>
      <c r="I110" s="15" t="s">
        <v>43</v>
      </c>
      <c r="J110" s="15" t="s">
        <v>3738</v>
      </c>
      <c r="K110" s="20" t="s">
        <v>3739</v>
      </c>
      <c r="L110" s="24" t="s">
        <v>3740</v>
      </c>
      <c r="M110" s="20" t="s">
        <v>3741</v>
      </c>
      <c r="N110" s="24" t="s">
        <v>3742</v>
      </c>
      <c r="O110" s="20" t="s">
        <v>3743</v>
      </c>
      <c r="P110" s="15"/>
      <c r="Q110" s="15"/>
      <c r="R110" s="15" t="n">
        <v>80</v>
      </c>
      <c r="S110" s="15" t="n">
        <v>0</v>
      </c>
      <c r="T110" s="19" t="n">
        <v>0</v>
      </c>
      <c r="U110" s="19" t="n">
        <v>16.94</v>
      </c>
      <c r="V110" s="15" t="n">
        <v>5</v>
      </c>
      <c r="W110" s="15" t="n">
        <v>0</v>
      </c>
      <c r="X110" s="15" t="n">
        <v>0</v>
      </c>
      <c r="Y110" s="16" t="n">
        <f aca="false">SUM(R110:X110)</f>
        <v>101.94</v>
      </c>
    </row>
    <row r="111" customFormat="false" ht="24.95" hidden="false" customHeight="true" outlineLevel="0" collapsed="false">
      <c r="A111" s="10" t="n">
        <v>107</v>
      </c>
      <c r="B111" s="10" t="s">
        <v>3744</v>
      </c>
      <c r="C111" s="11" t="s">
        <v>3745</v>
      </c>
      <c r="D111" s="12" t="s">
        <v>3746</v>
      </c>
      <c r="E111" s="13" t="s">
        <v>150</v>
      </c>
      <c r="F111" s="13" t="n">
        <v>493</v>
      </c>
      <c r="G111" s="15"/>
      <c r="H111" s="10" t="n">
        <v>1</v>
      </c>
      <c r="I111" s="11" t="s">
        <v>335</v>
      </c>
      <c r="J111" s="10"/>
      <c r="K111" s="12"/>
      <c r="L111" s="10"/>
      <c r="M111" s="12"/>
      <c r="N111" s="10"/>
      <c r="O111" s="12"/>
      <c r="P111" s="10"/>
      <c r="Q111" s="10"/>
      <c r="R111" s="10" t="n">
        <v>90</v>
      </c>
      <c r="S111" s="10" t="n">
        <v>0</v>
      </c>
      <c r="T111" s="16" t="n">
        <v>0</v>
      </c>
      <c r="U111" s="16" t="n">
        <v>11.69</v>
      </c>
      <c r="V111" s="17" t="n">
        <v>0</v>
      </c>
      <c r="W111" s="10" t="n">
        <v>0</v>
      </c>
      <c r="X111" s="10" t="n">
        <v>0</v>
      </c>
      <c r="Y111" s="16" t="n">
        <f aca="false">SUM(R111:X111)</f>
        <v>101.69</v>
      </c>
    </row>
    <row r="112" customFormat="false" ht="24.95" hidden="false" customHeight="true" outlineLevel="0" collapsed="false">
      <c r="A112" s="10" t="n">
        <v>108</v>
      </c>
      <c r="B112" s="10" t="s">
        <v>3747</v>
      </c>
      <c r="C112" s="11" t="s">
        <v>3748</v>
      </c>
      <c r="D112" s="12" t="s">
        <v>3749</v>
      </c>
      <c r="E112" s="15" t="s">
        <v>334</v>
      </c>
      <c r="F112" s="13" t="n">
        <v>494</v>
      </c>
      <c r="G112" s="10"/>
      <c r="H112" s="32" t="n">
        <v>1</v>
      </c>
      <c r="I112" s="11" t="s">
        <v>335</v>
      </c>
      <c r="J112" s="10"/>
      <c r="K112" s="12"/>
      <c r="L112" s="10"/>
      <c r="M112" s="12"/>
      <c r="N112" s="10"/>
      <c r="O112" s="12"/>
      <c r="P112" s="10"/>
      <c r="Q112" s="10"/>
      <c r="R112" s="10" t="n">
        <v>90</v>
      </c>
      <c r="S112" s="10" t="n">
        <v>0</v>
      </c>
      <c r="T112" s="16" t="n">
        <v>0</v>
      </c>
      <c r="U112" s="16" t="n">
        <v>11.69</v>
      </c>
      <c r="V112" s="10" t="n">
        <v>0</v>
      </c>
      <c r="W112" s="10" t="n">
        <v>0</v>
      </c>
      <c r="X112" s="32" t="n">
        <v>0</v>
      </c>
      <c r="Y112" s="16" t="n">
        <f aca="false">SUM(R112:X112)</f>
        <v>101.69</v>
      </c>
    </row>
    <row r="113" customFormat="false" ht="24.95" hidden="false" customHeight="true" outlineLevel="0" collapsed="false">
      <c r="A113" s="10" t="n">
        <v>109</v>
      </c>
      <c r="B113" s="18" t="s">
        <v>3750</v>
      </c>
      <c r="C113" s="15" t="s">
        <v>3751</v>
      </c>
      <c r="D113" s="20" t="s">
        <v>3752</v>
      </c>
      <c r="E113" s="13" t="s">
        <v>150</v>
      </c>
      <c r="F113" s="13" t="n">
        <v>495</v>
      </c>
      <c r="G113" s="15"/>
      <c r="H113" s="15" t="n">
        <v>3</v>
      </c>
      <c r="I113" s="15" t="s">
        <v>43</v>
      </c>
      <c r="J113" s="15"/>
      <c r="K113" s="24"/>
      <c r="L113" s="15" t="s">
        <v>3753</v>
      </c>
      <c r="M113" s="20" t="s">
        <v>3754</v>
      </c>
      <c r="N113" s="15" t="s">
        <v>3755</v>
      </c>
      <c r="O113" s="20" t="s">
        <v>3756</v>
      </c>
      <c r="P113" s="15"/>
      <c r="Q113" s="15"/>
      <c r="R113" s="15" t="n">
        <v>80</v>
      </c>
      <c r="S113" s="15" t="n">
        <v>0</v>
      </c>
      <c r="T113" s="19" t="n">
        <v>0</v>
      </c>
      <c r="U113" s="19" t="n">
        <v>21.56</v>
      </c>
      <c r="V113" s="15" t="n">
        <v>0</v>
      </c>
      <c r="W113" s="13" t="n">
        <v>0</v>
      </c>
      <c r="X113" s="15" t="n">
        <v>0</v>
      </c>
      <c r="Y113" s="16" t="n">
        <f aca="false">SUM(R113:X113)</f>
        <v>101.56</v>
      </c>
    </row>
    <row r="114" customFormat="false" ht="24.95" hidden="false" customHeight="true" outlineLevel="0" collapsed="false">
      <c r="A114" s="10" t="n">
        <v>110</v>
      </c>
      <c r="B114" s="10" t="s">
        <v>3757</v>
      </c>
      <c r="C114" s="11" t="s">
        <v>3758</v>
      </c>
      <c r="D114" s="12" t="s">
        <v>3759</v>
      </c>
      <c r="E114" s="13" t="s">
        <v>31</v>
      </c>
      <c r="F114" s="13" t="n">
        <v>496</v>
      </c>
      <c r="G114" s="10"/>
      <c r="H114" s="10" t="n">
        <v>5</v>
      </c>
      <c r="I114" s="11" t="s">
        <v>32</v>
      </c>
      <c r="J114" s="11" t="s">
        <v>3760</v>
      </c>
      <c r="K114" s="12" t="s">
        <v>3761</v>
      </c>
      <c r="L114" s="11" t="s">
        <v>3762</v>
      </c>
      <c r="M114" s="12" t="s">
        <v>3763</v>
      </c>
      <c r="N114" s="11" t="s">
        <v>3764</v>
      </c>
      <c r="O114" s="12" t="s">
        <v>3765</v>
      </c>
      <c r="P114" s="11" t="s">
        <v>3766</v>
      </c>
      <c r="Q114" s="10" t="s">
        <v>3767</v>
      </c>
      <c r="R114" s="10" t="n">
        <v>80</v>
      </c>
      <c r="S114" s="10" t="n">
        <v>0</v>
      </c>
      <c r="T114" s="16" t="n">
        <v>0</v>
      </c>
      <c r="U114" s="16" t="n">
        <v>16.31</v>
      </c>
      <c r="V114" s="17" t="n">
        <v>5</v>
      </c>
      <c r="W114" s="10" t="n">
        <v>0</v>
      </c>
      <c r="X114" s="10" t="n">
        <v>0</v>
      </c>
      <c r="Y114" s="16" t="n">
        <f aca="false">SUM(R114:X114)</f>
        <v>101.31</v>
      </c>
    </row>
    <row r="115" customFormat="false" ht="24.95" hidden="false" customHeight="true" outlineLevel="0" collapsed="false">
      <c r="A115" s="10" t="n">
        <v>111</v>
      </c>
      <c r="B115" s="18" t="s">
        <v>3768</v>
      </c>
      <c r="C115" s="15" t="s">
        <v>3769</v>
      </c>
      <c r="D115" s="18" t="s">
        <v>3770</v>
      </c>
      <c r="E115" s="13" t="s">
        <v>150</v>
      </c>
      <c r="F115" s="13" t="n">
        <v>497</v>
      </c>
      <c r="G115" s="15"/>
      <c r="H115" s="15" t="n">
        <v>3</v>
      </c>
      <c r="I115" s="15" t="s">
        <v>43</v>
      </c>
      <c r="J115" s="15" t="s">
        <v>3771</v>
      </c>
      <c r="K115" s="18" t="s">
        <v>3772</v>
      </c>
      <c r="L115" s="15" t="s">
        <v>3773</v>
      </c>
      <c r="M115" s="18" t="s">
        <v>3774</v>
      </c>
      <c r="N115" s="15"/>
      <c r="O115" s="15"/>
      <c r="P115" s="10"/>
      <c r="Q115" s="10"/>
      <c r="R115" s="15" t="n">
        <v>90</v>
      </c>
      <c r="S115" s="15" t="n">
        <v>0</v>
      </c>
      <c r="T115" s="19" t="n">
        <v>0</v>
      </c>
      <c r="U115" s="19" t="n">
        <v>11.06</v>
      </c>
      <c r="V115" s="15" t="n">
        <v>0</v>
      </c>
      <c r="W115" s="15" t="n">
        <v>0</v>
      </c>
      <c r="X115" s="15" t="n">
        <v>0</v>
      </c>
      <c r="Y115" s="16" t="n">
        <f aca="false">SUM(R115:X115)</f>
        <v>101.06</v>
      </c>
    </row>
    <row r="116" customFormat="false" ht="24.95" hidden="false" customHeight="true" outlineLevel="0" collapsed="false">
      <c r="A116" s="10" t="n">
        <v>112</v>
      </c>
      <c r="B116" s="10" t="s">
        <v>3775</v>
      </c>
      <c r="C116" s="11" t="s">
        <v>3776</v>
      </c>
      <c r="D116" s="12" t="s">
        <v>3777</v>
      </c>
      <c r="E116" s="13" t="s">
        <v>31</v>
      </c>
      <c r="F116" s="13" t="n">
        <v>498</v>
      </c>
      <c r="G116" s="10"/>
      <c r="H116" s="10" t="n">
        <v>1</v>
      </c>
      <c r="I116" s="11" t="s">
        <v>335</v>
      </c>
      <c r="J116" s="10"/>
      <c r="K116" s="12"/>
      <c r="L116" s="10"/>
      <c r="M116" s="12"/>
      <c r="N116" s="10"/>
      <c r="O116" s="12"/>
      <c r="P116" s="10"/>
      <c r="Q116" s="10"/>
      <c r="R116" s="10" t="n">
        <v>80</v>
      </c>
      <c r="S116" s="10" t="n">
        <v>0</v>
      </c>
      <c r="T116" s="16" t="n">
        <v>0</v>
      </c>
      <c r="U116" s="16" t="n">
        <v>21</v>
      </c>
      <c r="V116" s="17" t="n">
        <v>0</v>
      </c>
      <c r="W116" s="10" t="n">
        <v>0</v>
      </c>
      <c r="X116" s="10" t="n">
        <v>0</v>
      </c>
      <c r="Y116" s="16" t="n">
        <f aca="false">R116+S116+T116+U116+V116+W116-X116</f>
        <v>101</v>
      </c>
    </row>
    <row r="117" customFormat="false" ht="24.95" hidden="false" customHeight="true" outlineLevel="0" collapsed="false">
      <c r="A117" s="10" t="n">
        <v>113</v>
      </c>
      <c r="B117" s="10" t="s">
        <v>3778</v>
      </c>
      <c r="C117" s="11" t="s">
        <v>3779</v>
      </c>
      <c r="D117" s="12" t="s">
        <v>3780</v>
      </c>
      <c r="E117" s="13" t="s">
        <v>31</v>
      </c>
      <c r="F117" s="13" t="n">
        <v>499</v>
      </c>
      <c r="G117" s="15"/>
      <c r="H117" s="10" t="n">
        <v>2</v>
      </c>
      <c r="I117" s="11" t="s">
        <v>52</v>
      </c>
      <c r="J117" s="15"/>
      <c r="K117" s="24"/>
      <c r="L117" s="11" t="s">
        <v>3781</v>
      </c>
      <c r="M117" s="12" t="s">
        <v>3782</v>
      </c>
      <c r="N117" s="10"/>
      <c r="O117" s="12"/>
      <c r="P117" s="10"/>
      <c r="Q117" s="10"/>
      <c r="R117" s="10" t="n">
        <v>90</v>
      </c>
      <c r="S117" s="10" t="n">
        <v>0</v>
      </c>
      <c r="T117" s="16" t="n">
        <v>0</v>
      </c>
      <c r="U117" s="16" t="n">
        <v>10.98</v>
      </c>
      <c r="V117" s="17" t="n">
        <v>0</v>
      </c>
      <c r="W117" s="10" t="n">
        <v>0</v>
      </c>
      <c r="X117" s="10" t="n">
        <v>0</v>
      </c>
      <c r="Y117" s="16" t="n">
        <f aca="false">SUM(R117:X117)</f>
        <v>100.98</v>
      </c>
    </row>
    <row r="118" customFormat="false" ht="24.95" hidden="false" customHeight="true" outlineLevel="0" collapsed="false">
      <c r="A118" s="10" t="n">
        <v>114</v>
      </c>
      <c r="B118" s="10" t="s">
        <v>3783</v>
      </c>
      <c r="C118" s="11" t="s">
        <v>3784</v>
      </c>
      <c r="D118" s="12" t="s">
        <v>3785</v>
      </c>
      <c r="E118" s="25" t="s">
        <v>339</v>
      </c>
      <c r="F118" s="13" t="n">
        <v>500</v>
      </c>
      <c r="G118" s="10"/>
      <c r="H118" s="10" t="n">
        <v>1</v>
      </c>
      <c r="I118" s="11" t="s">
        <v>335</v>
      </c>
      <c r="J118" s="10"/>
      <c r="K118" s="12"/>
      <c r="L118" s="10"/>
      <c r="M118" s="12"/>
      <c r="N118" s="10"/>
      <c r="O118" s="10"/>
      <c r="P118" s="10"/>
      <c r="Q118" s="10"/>
      <c r="R118" s="10" t="n">
        <v>90</v>
      </c>
      <c r="S118" s="10" t="n">
        <v>0</v>
      </c>
      <c r="T118" s="16" t="n">
        <v>0</v>
      </c>
      <c r="U118" s="16" t="n">
        <v>5.52</v>
      </c>
      <c r="V118" s="17" t="n">
        <v>5</v>
      </c>
      <c r="W118" s="10" t="n">
        <v>0</v>
      </c>
      <c r="X118" s="10" t="n">
        <v>0</v>
      </c>
      <c r="Y118" s="16" t="n">
        <f aca="false">SUM(R118:X118)</f>
        <v>100.52</v>
      </c>
    </row>
    <row r="119" customFormat="false" ht="24.95" hidden="false" customHeight="true" outlineLevel="0" collapsed="false">
      <c r="A119" s="10" t="n">
        <v>115</v>
      </c>
      <c r="B119" s="10" t="s">
        <v>3786</v>
      </c>
      <c r="C119" s="11" t="s">
        <v>3787</v>
      </c>
      <c r="D119" s="12" t="s">
        <v>3788</v>
      </c>
      <c r="E119" s="25" t="s">
        <v>339</v>
      </c>
      <c r="F119" s="13" t="n">
        <v>501</v>
      </c>
      <c r="G119" s="10"/>
      <c r="H119" s="10" t="n">
        <v>1</v>
      </c>
      <c r="I119" s="11" t="s">
        <v>335</v>
      </c>
      <c r="J119" s="10"/>
      <c r="K119" s="12"/>
      <c r="L119" s="10"/>
      <c r="M119" s="12"/>
      <c r="N119" s="10"/>
      <c r="O119" s="12"/>
      <c r="P119" s="10"/>
      <c r="Q119" s="10"/>
      <c r="R119" s="10" t="n">
        <v>90</v>
      </c>
      <c r="S119" s="10" t="n">
        <v>0</v>
      </c>
      <c r="T119" s="16" t="n">
        <v>0</v>
      </c>
      <c r="U119" s="16" t="n">
        <v>5.52</v>
      </c>
      <c r="V119" s="17" t="n">
        <v>5</v>
      </c>
      <c r="W119" s="10" t="n">
        <v>0</v>
      </c>
      <c r="X119" s="10" t="n">
        <v>0</v>
      </c>
      <c r="Y119" s="16" t="n">
        <f aca="false">SUM(R119:X119)</f>
        <v>100.52</v>
      </c>
    </row>
    <row r="120" customFormat="false" ht="24.95" hidden="false" customHeight="true" outlineLevel="0" collapsed="false">
      <c r="A120" s="10" t="n">
        <v>116</v>
      </c>
      <c r="B120" s="18" t="s">
        <v>3789</v>
      </c>
      <c r="C120" s="15" t="s">
        <v>3790</v>
      </c>
      <c r="D120" s="18" t="s">
        <v>3791</v>
      </c>
      <c r="E120" s="13" t="s">
        <v>31</v>
      </c>
      <c r="F120" s="13" t="n">
        <v>502</v>
      </c>
      <c r="G120" s="15"/>
      <c r="H120" s="15" t="n">
        <v>4</v>
      </c>
      <c r="I120" s="15" t="s">
        <v>43</v>
      </c>
      <c r="J120" s="15" t="s">
        <v>3792</v>
      </c>
      <c r="K120" s="18" t="s">
        <v>3793</v>
      </c>
      <c r="L120" s="15" t="s">
        <v>3794</v>
      </c>
      <c r="M120" s="18" t="s">
        <v>3795</v>
      </c>
      <c r="N120" s="15" t="s">
        <v>3796</v>
      </c>
      <c r="O120" s="18" t="s">
        <v>3797</v>
      </c>
      <c r="P120" s="10"/>
      <c r="Q120" s="10"/>
      <c r="R120" s="15" t="n">
        <v>90</v>
      </c>
      <c r="S120" s="15" t="n">
        <v>0</v>
      </c>
      <c r="T120" s="19" t="n">
        <v>0</v>
      </c>
      <c r="U120" s="19" t="n">
        <v>10.5</v>
      </c>
      <c r="V120" s="15" t="n">
        <v>0</v>
      </c>
      <c r="W120" s="15" t="n">
        <v>0</v>
      </c>
      <c r="X120" s="15" t="n">
        <v>0</v>
      </c>
      <c r="Y120" s="16" t="n">
        <f aca="false">SUM(R120:X120)</f>
        <v>100.5</v>
      </c>
    </row>
    <row r="121" customFormat="false" ht="24.95" hidden="false" customHeight="true" outlineLevel="0" collapsed="false">
      <c r="A121" s="10" t="n">
        <v>117</v>
      </c>
      <c r="B121" s="10" t="s">
        <v>3798</v>
      </c>
      <c r="C121" s="11" t="s">
        <v>3799</v>
      </c>
      <c r="D121" s="12" t="s">
        <v>3800</v>
      </c>
      <c r="E121" s="13" t="s">
        <v>150</v>
      </c>
      <c r="F121" s="13" t="n">
        <v>503</v>
      </c>
      <c r="G121" s="10"/>
      <c r="H121" s="10" t="n">
        <v>2</v>
      </c>
      <c r="I121" s="11" t="s">
        <v>52</v>
      </c>
      <c r="J121" s="15"/>
      <c r="K121" s="24"/>
      <c r="L121" s="11" t="s">
        <v>3801</v>
      </c>
      <c r="M121" s="12" t="s">
        <v>3802</v>
      </c>
      <c r="N121" s="10"/>
      <c r="O121" s="12"/>
      <c r="P121" s="10"/>
      <c r="Q121" s="10"/>
      <c r="R121" s="10" t="n">
        <v>80</v>
      </c>
      <c r="S121" s="10" t="n">
        <v>0</v>
      </c>
      <c r="T121" s="16" t="n">
        <v>0</v>
      </c>
      <c r="U121" s="16" t="n">
        <v>15.48</v>
      </c>
      <c r="V121" s="10" t="n">
        <v>5</v>
      </c>
      <c r="W121" s="10" t="n">
        <v>0</v>
      </c>
      <c r="X121" s="10" t="n">
        <v>0</v>
      </c>
      <c r="Y121" s="16" t="n">
        <f aca="false">SUM(R121:X121)</f>
        <v>100.48</v>
      </c>
    </row>
    <row r="122" customFormat="false" ht="24.95" hidden="false" customHeight="true" outlineLevel="0" collapsed="false">
      <c r="A122" s="10" t="n">
        <v>118</v>
      </c>
      <c r="B122" s="10" t="s">
        <v>3803</v>
      </c>
      <c r="C122" s="11" t="s">
        <v>3804</v>
      </c>
      <c r="D122" s="12" t="s">
        <v>3805</v>
      </c>
      <c r="E122" s="13" t="s">
        <v>31</v>
      </c>
      <c r="F122" s="13" t="n">
        <v>504</v>
      </c>
      <c r="G122" s="15"/>
      <c r="H122" s="10" t="n">
        <v>3</v>
      </c>
      <c r="I122" s="11" t="s">
        <v>43</v>
      </c>
      <c r="J122" s="11" t="s">
        <v>3806</v>
      </c>
      <c r="K122" s="12" t="s">
        <v>3807</v>
      </c>
      <c r="L122" s="11" t="s">
        <v>3808</v>
      </c>
      <c r="M122" s="12" t="s">
        <v>3809</v>
      </c>
      <c r="N122" s="10"/>
      <c r="O122" s="12"/>
      <c r="P122" s="10"/>
      <c r="Q122" s="10"/>
      <c r="R122" s="10" t="n">
        <v>80</v>
      </c>
      <c r="S122" s="10" t="n">
        <v>0</v>
      </c>
      <c r="T122" s="16" t="n">
        <v>0</v>
      </c>
      <c r="U122" s="16" t="n">
        <v>15.44</v>
      </c>
      <c r="V122" s="17" t="n">
        <v>5</v>
      </c>
      <c r="W122" s="10" t="n">
        <v>0</v>
      </c>
      <c r="X122" s="10" t="n">
        <v>0</v>
      </c>
      <c r="Y122" s="16" t="n">
        <f aca="false">SUM(R122:X122)</f>
        <v>100.44</v>
      </c>
    </row>
    <row r="123" customFormat="false" ht="24.95" hidden="false" customHeight="true" outlineLevel="0" collapsed="false">
      <c r="A123" s="10" t="n">
        <v>119</v>
      </c>
      <c r="B123" s="10" t="s">
        <v>3810</v>
      </c>
      <c r="C123" s="11" t="s">
        <v>3811</v>
      </c>
      <c r="D123" s="12" t="s">
        <v>3812</v>
      </c>
      <c r="E123" s="13" t="s">
        <v>31</v>
      </c>
      <c r="F123" s="13" t="n">
        <v>505</v>
      </c>
      <c r="G123" s="15"/>
      <c r="H123" s="10" t="n">
        <v>1</v>
      </c>
      <c r="I123" s="11" t="s">
        <v>335</v>
      </c>
      <c r="J123" s="10"/>
      <c r="K123" s="12"/>
      <c r="L123" s="10"/>
      <c r="M123" s="12"/>
      <c r="N123" s="10"/>
      <c r="O123" s="12"/>
      <c r="P123" s="10"/>
      <c r="Q123" s="10"/>
      <c r="R123" s="10" t="n">
        <v>80</v>
      </c>
      <c r="S123" s="10" t="n">
        <v>0</v>
      </c>
      <c r="T123" s="16" t="n">
        <v>0</v>
      </c>
      <c r="U123" s="16" t="n">
        <v>20.44</v>
      </c>
      <c r="V123" s="17" t="n">
        <v>0</v>
      </c>
      <c r="W123" s="10" t="n">
        <v>0</v>
      </c>
      <c r="X123" s="10" t="n">
        <v>0</v>
      </c>
      <c r="Y123" s="16" t="n">
        <f aca="false">SUM(R123:X123)</f>
        <v>100.44</v>
      </c>
    </row>
    <row r="124" customFormat="false" ht="24.95" hidden="false" customHeight="true" outlineLevel="0" collapsed="false">
      <c r="A124" s="10" t="n">
        <v>120</v>
      </c>
      <c r="B124" s="10" t="s">
        <v>3813</v>
      </c>
      <c r="C124" s="15" t="s">
        <v>3814</v>
      </c>
      <c r="D124" s="20" t="s">
        <v>3815</v>
      </c>
      <c r="E124" s="13" t="s">
        <v>31</v>
      </c>
      <c r="F124" s="13" t="n">
        <v>506</v>
      </c>
      <c r="G124" s="10"/>
      <c r="H124" s="15" t="n">
        <v>3</v>
      </c>
      <c r="I124" s="15" t="s">
        <v>43</v>
      </c>
      <c r="J124" s="15"/>
      <c r="K124" s="24"/>
      <c r="L124" s="15" t="s">
        <v>3816</v>
      </c>
      <c r="M124" s="20" t="s">
        <v>3817</v>
      </c>
      <c r="N124" s="24" t="s">
        <v>3818</v>
      </c>
      <c r="O124" s="20" t="s">
        <v>3819</v>
      </c>
      <c r="P124" s="15"/>
      <c r="Q124" s="15"/>
      <c r="R124" s="15" t="n">
        <v>90</v>
      </c>
      <c r="S124" s="15" t="n">
        <v>0</v>
      </c>
      <c r="T124" s="19" t="n">
        <v>0</v>
      </c>
      <c r="U124" s="19" t="n">
        <v>5.25</v>
      </c>
      <c r="V124" s="15" t="n">
        <v>5</v>
      </c>
      <c r="W124" s="15" t="n">
        <v>0</v>
      </c>
      <c r="X124" s="15" t="n">
        <v>0</v>
      </c>
      <c r="Y124" s="16" t="n">
        <f aca="false">SUM(R124:X124)</f>
        <v>100.25</v>
      </c>
    </row>
    <row r="125" customFormat="false" ht="24.95" hidden="false" customHeight="true" outlineLevel="0" collapsed="false">
      <c r="A125" s="10" t="n">
        <v>121</v>
      </c>
      <c r="B125" s="18" t="s">
        <v>3820</v>
      </c>
      <c r="C125" s="15" t="s">
        <v>3821</v>
      </c>
      <c r="D125" s="18" t="s">
        <v>3822</v>
      </c>
      <c r="E125" s="13" t="s">
        <v>31</v>
      </c>
      <c r="F125" s="13" t="n">
        <v>507</v>
      </c>
      <c r="G125" s="15"/>
      <c r="H125" s="15" t="n">
        <v>2</v>
      </c>
      <c r="I125" s="15" t="s">
        <v>335</v>
      </c>
      <c r="J125" s="15" t="s">
        <v>3823</v>
      </c>
      <c r="K125" s="18" t="s">
        <v>3824</v>
      </c>
      <c r="L125" s="15"/>
      <c r="M125" s="15"/>
      <c r="N125" s="15"/>
      <c r="O125" s="15"/>
      <c r="P125" s="10"/>
      <c r="Q125" s="10"/>
      <c r="R125" s="15" t="n">
        <v>90</v>
      </c>
      <c r="S125" s="15" t="n">
        <v>0</v>
      </c>
      <c r="T125" s="19" t="n">
        <v>0</v>
      </c>
      <c r="U125" s="19" t="n">
        <v>5.25</v>
      </c>
      <c r="V125" s="15" t="n">
        <v>5</v>
      </c>
      <c r="W125" s="15" t="n">
        <v>0</v>
      </c>
      <c r="X125" s="15" t="n">
        <v>0</v>
      </c>
      <c r="Y125" s="16" t="n">
        <f aca="false">SUM(R125:X125)</f>
        <v>100.25</v>
      </c>
    </row>
    <row r="126" customFormat="false" ht="24.95" hidden="false" customHeight="true" outlineLevel="0" collapsed="false">
      <c r="A126" s="10" t="n">
        <v>122</v>
      </c>
      <c r="B126" s="10" t="s">
        <v>3825</v>
      </c>
      <c r="C126" s="11" t="s">
        <v>3826</v>
      </c>
      <c r="D126" s="12" t="s">
        <v>3827</v>
      </c>
      <c r="E126" s="13" t="s">
        <v>31</v>
      </c>
      <c r="F126" s="13" t="n">
        <v>508</v>
      </c>
      <c r="G126" s="10"/>
      <c r="H126" s="10" t="n">
        <v>5</v>
      </c>
      <c r="I126" s="11" t="s">
        <v>32</v>
      </c>
      <c r="J126" s="15" t="s">
        <v>3828</v>
      </c>
      <c r="K126" s="20" t="s">
        <v>3829</v>
      </c>
      <c r="L126" s="11" t="s">
        <v>3830</v>
      </c>
      <c r="M126" s="12" t="s">
        <v>3831</v>
      </c>
      <c r="N126" s="11" t="s">
        <v>3832</v>
      </c>
      <c r="O126" s="12" t="s">
        <v>3833</v>
      </c>
      <c r="P126" s="11" t="s">
        <v>3834</v>
      </c>
      <c r="Q126" s="10" t="s">
        <v>3835</v>
      </c>
      <c r="R126" s="10" t="n">
        <v>80</v>
      </c>
      <c r="S126" s="10" t="n">
        <v>0</v>
      </c>
      <c r="T126" s="16" t="n">
        <v>0</v>
      </c>
      <c r="U126" s="16" t="n">
        <v>15.19</v>
      </c>
      <c r="V126" s="17" t="n">
        <v>5</v>
      </c>
      <c r="W126" s="10" t="n">
        <v>0</v>
      </c>
      <c r="X126" s="10" t="n">
        <v>0</v>
      </c>
      <c r="Y126" s="16" t="n">
        <f aca="false">SUM(R126:X126)</f>
        <v>100.19</v>
      </c>
    </row>
    <row r="127" customFormat="false" ht="24.95" hidden="false" customHeight="true" outlineLevel="0" collapsed="false">
      <c r="A127" s="10" t="n">
        <v>123</v>
      </c>
      <c r="B127" s="10" t="s">
        <v>3836</v>
      </c>
      <c r="C127" s="11" t="s">
        <v>3837</v>
      </c>
      <c r="D127" s="12" t="s">
        <v>3838</v>
      </c>
      <c r="E127" s="13" t="s">
        <v>150</v>
      </c>
      <c r="F127" s="13" t="n">
        <v>509</v>
      </c>
      <c r="G127" s="15"/>
      <c r="H127" s="10" t="n">
        <v>3</v>
      </c>
      <c r="I127" s="11" t="s">
        <v>43</v>
      </c>
      <c r="J127" s="15"/>
      <c r="K127" s="24"/>
      <c r="L127" s="11" t="s">
        <v>3839</v>
      </c>
      <c r="M127" s="12" t="s">
        <v>3840</v>
      </c>
      <c r="N127" s="11" t="s">
        <v>3841</v>
      </c>
      <c r="O127" s="12" t="s">
        <v>3842</v>
      </c>
      <c r="P127" s="10"/>
      <c r="Q127" s="10"/>
      <c r="R127" s="10" t="n">
        <v>80</v>
      </c>
      <c r="S127" s="10" t="n">
        <v>0</v>
      </c>
      <c r="T127" s="16" t="n">
        <v>0</v>
      </c>
      <c r="U127" s="16" t="n">
        <v>15.19</v>
      </c>
      <c r="V127" s="17" t="n">
        <v>5</v>
      </c>
      <c r="W127" s="10" t="n">
        <v>0</v>
      </c>
      <c r="X127" s="10" t="n">
        <v>0</v>
      </c>
      <c r="Y127" s="16" t="n">
        <f aca="false">SUM(R127:X127)</f>
        <v>100.19</v>
      </c>
    </row>
    <row r="128" customFormat="false" ht="24.95" hidden="false" customHeight="true" outlineLevel="0" collapsed="false">
      <c r="A128" s="10" t="n">
        <v>124</v>
      </c>
      <c r="B128" s="18" t="s">
        <v>3843</v>
      </c>
      <c r="C128" s="15" t="s">
        <v>3844</v>
      </c>
      <c r="D128" s="18" t="s">
        <v>3845</v>
      </c>
      <c r="E128" s="13" t="s">
        <v>31</v>
      </c>
      <c r="F128" s="13" t="n">
        <v>510</v>
      </c>
      <c r="G128" s="15"/>
      <c r="H128" s="15" t="n">
        <v>3</v>
      </c>
      <c r="I128" s="15" t="s">
        <v>43</v>
      </c>
      <c r="J128" s="15"/>
      <c r="K128" s="15"/>
      <c r="L128" s="15" t="s">
        <v>3846</v>
      </c>
      <c r="M128" s="18" t="s">
        <v>3847</v>
      </c>
      <c r="N128" s="15" t="s">
        <v>3848</v>
      </c>
      <c r="O128" s="18" t="s">
        <v>3849</v>
      </c>
      <c r="P128" s="15"/>
      <c r="Q128" s="15"/>
      <c r="R128" s="15" t="n">
        <v>80</v>
      </c>
      <c r="S128" s="15" t="n">
        <v>0</v>
      </c>
      <c r="T128" s="19" t="n">
        <v>0</v>
      </c>
      <c r="U128" s="19" t="n">
        <v>15.19</v>
      </c>
      <c r="V128" s="15" t="n">
        <v>5</v>
      </c>
      <c r="W128" s="15" t="n">
        <v>0</v>
      </c>
      <c r="X128" s="15" t="n">
        <v>0</v>
      </c>
      <c r="Y128" s="16" t="n">
        <f aca="false">SUM(R128:X128)</f>
        <v>100.19</v>
      </c>
    </row>
    <row r="129" customFormat="false" ht="24.95" hidden="false" customHeight="true" outlineLevel="0" collapsed="false">
      <c r="A129" s="10" t="n">
        <v>125</v>
      </c>
      <c r="B129" s="10" t="s">
        <v>3850</v>
      </c>
      <c r="C129" s="11" t="s">
        <v>3851</v>
      </c>
      <c r="D129" s="12" t="s">
        <v>3852</v>
      </c>
      <c r="E129" s="13" t="s">
        <v>31</v>
      </c>
      <c r="F129" s="13" t="n">
        <v>511</v>
      </c>
      <c r="G129" s="15"/>
      <c r="H129" s="10" t="n">
        <v>4</v>
      </c>
      <c r="I129" s="11" t="s">
        <v>32</v>
      </c>
      <c r="J129" s="11" t="s">
        <v>3853</v>
      </c>
      <c r="K129" s="12" t="s">
        <v>3854</v>
      </c>
      <c r="L129" s="11" t="s">
        <v>3855</v>
      </c>
      <c r="M129" s="12" t="s">
        <v>3856</v>
      </c>
      <c r="N129" s="11" t="s">
        <v>3857</v>
      </c>
      <c r="O129" s="12" t="s">
        <v>3858</v>
      </c>
      <c r="P129" s="10"/>
      <c r="Q129" s="10"/>
      <c r="R129" s="10" t="n">
        <v>100</v>
      </c>
      <c r="S129" s="10" t="n">
        <v>0</v>
      </c>
      <c r="T129" s="16" t="n">
        <v>0</v>
      </c>
      <c r="U129" s="16" t="n">
        <v>0</v>
      </c>
      <c r="V129" s="10" t="n">
        <v>0</v>
      </c>
      <c r="W129" s="10" t="n">
        <v>0</v>
      </c>
      <c r="X129" s="10" t="n">
        <v>0</v>
      </c>
      <c r="Y129" s="16" t="n">
        <f aca="false">SUM(R129:X129)</f>
        <v>100</v>
      </c>
    </row>
    <row r="130" customFormat="false" ht="24.95" hidden="false" customHeight="true" outlineLevel="0" collapsed="false">
      <c r="A130" s="10" t="n">
        <v>126</v>
      </c>
      <c r="B130" s="10" t="s">
        <v>3859</v>
      </c>
      <c r="C130" s="11" t="s">
        <v>3860</v>
      </c>
      <c r="D130" s="12" t="s">
        <v>3861</v>
      </c>
      <c r="E130" s="13" t="s">
        <v>31</v>
      </c>
      <c r="F130" s="13" t="n">
        <v>512</v>
      </c>
      <c r="G130" s="11" t="s">
        <v>2250</v>
      </c>
      <c r="H130" s="10" t="n">
        <v>2</v>
      </c>
      <c r="I130" s="11" t="s">
        <v>43</v>
      </c>
      <c r="J130" s="11" t="s">
        <v>3862</v>
      </c>
      <c r="K130" s="12" t="s">
        <v>3863</v>
      </c>
      <c r="L130" s="10"/>
      <c r="M130" s="12"/>
      <c r="N130" s="10"/>
      <c r="O130" s="12"/>
      <c r="P130" s="10"/>
      <c r="Q130" s="10"/>
      <c r="R130" s="10" t="n">
        <v>100</v>
      </c>
      <c r="S130" s="10" t="n">
        <v>0</v>
      </c>
      <c r="T130" s="16" t="n">
        <v>0</v>
      </c>
      <c r="U130" s="16" t="n">
        <v>0</v>
      </c>
      <c r="V130" s="17" t="n">
        <v>0</v>
      </c>
      <c r="W130" s="10" t="n">
        <v>0</v>
      </c>
      <c r="X130" s="10" t="n">
        <v>0</v>
      </c>
      <c r="Y130" s="16" t="n">
        <f aca="false">R130+S130+T130+U130+V130+W130-X130</f>
        <v>100</v>
      </c>
    </row>
    <row r="131" customFormat="false" ht="24.95" hidden="false" customHeight="true" outlineLevel="0" collapsed="false">
      <c r="A131" s="10" t="n">
        <v>127</v>
      </c>
      <c r="B131" s="10" t="s">
        <v>3864</v>
      </c>
      <c r="C131" s="11" t="s">
        <v>3865</v>
      </c>
      <c r="D131" s="12" t="s">
        <v>3866</v>
      </c>
      <c r="E131" s="13" t="s">
        <v>31</v>
      </c>
      <c r="F131" s="13" t="n">
        <v>513</v>
      </c>
      <c r="G131" s="15"/>
      <c r="H131" s="10" t="n">
        <v>4</v>
      </c>
      <c r="I131" s="11" t="s">
        <v>43</v>
      </c>
      <c r="J131" s="11" t="s">
        <v>3867</v>
      </c>
      <c r="K131" s="12" t="s">
        <v>3868</v>
      </c>
      <c r="L131" s="11" t="s">
        <v>3869</v>
      </c>
      <c r="M131" s="12" t="s">
        <v>3870</v>
      </c>
      <c r="N131" s="11" t="s">
        <v>3871</v>
      </c>
      <c r="O131" s="12" t="s">
        <v>3872</v>
      </c>
      <c r="P131" s="10"/>
      <c r="Q131" s="10"/>
      <c r="R131" s="10" t="n">
        <v>100</v>
      </c>
      <c r="S131" s="10" t="n">
        <v>0</v>
      </c>
      <c r="T131" s="16" t="n">
        <v>0</v>
      </c>
      <c r="U131" s="16" t="n">
        <v>0</v>
      </c>
      <c r="V131" s="17" t="n">
        <v>0</v>
      </c>
      <c r="W131" s="10" t="n">
        <v>0</v>
      </c>
      <c r="X131" s="10" t="n">
        <v>0</v>
      </c>
      <c r="Y131" s="16" t="n">
        <f aca="false">SUM(R131:X131)</f>
        <v>100</v>
      </c>
    </row>
    <row r="132" customFormat="false" ht="24.95" hidden="false" customHeight="true" outlineLevel="0" collapsed="false">
      <c r="A132" s="10" t="n">
        <v>128</v>
      </c>
      <c r="B132" s="18" t="s">
        <v>3873</v>
      </c>
      <c r="C132" s="15" t="s">
        <v>3874</v>
      </c>
      <c r="D132" s="20" t="s">
        <v>3875</v>
      </c>
      <c r="E132" s="13" t="s">
        <v>31</v>
      </c>
      <c r="F132" s="13" t="n">
        <v>514</v>
      </c>
      <c r="G132" s="10"/>
      <c r="H132" s="15" t="n">
        <v>3</v>
      </c>
      <c r="I132" s="15" t="s">
        <v>43</v>
      </c>
      <c r="J132" s="15" t="s">
        <v>3876</v>
      </c>
      <c r="K132" s="20" t="s">
        <v>3877</v>
      </c>
      <c r="L132" s="15" t="s">
        <v>3878</v>
      </c>
      <c r="M132" s="20" t="s">
        <v>3879</v>
      </c>
      <c r="N132" s="15"/>
      <c r="O132" s="24"/>
      <c r="P132" s="15"/>
      <c r="Q132" s="15"/>
      <c r="R132" s="15" t="n">
        <v>90</v>
      </c>
      <c r="S132" s="15" t="n">
        <v>0</v>
      </c>
      <c r="T132" s="19" t="n">
        <v>0</v>
      </c>
      <c r="U132" s="19" t="n">
        <v>9.94</v>
      </c>
      <c r="V132" s="13" t="n">
        <v>0</v>
      </c>
      <c r="W132" s="15" t="n">
        <v>0</v>
      </c>
      <c r="X132" s="15" t="n">
        <v>0</v>
      </c>
      <c r="Y132" s="16" t="n">
        <f aca="false">SUM(R132:X132)</f>
        <v>99.94</v>
      </c>
    </row>
    <row r="133" customFormat="false" ht="24.95" hidden="false" customHeight="true" outlineLevel="0" collapsed="false">
      <c r="A133" s="10" t="n">
        <v>129</v>
      </c>
      <c r="B133" s="10" t="s">
        <v>3880</v>
      </c>
      <c r="C133" s="11" t="s">
        <v>3881</v>
      </c>
      <c r="D133" s="12" t="s">
        <v>3882</v>
      </c>
      <c r="E133" s="13" t="s">
        <v>31</v>
      </c>
      <c r="F133" s="13" t="n">
        <v>515</v>
      </c>
      <c r="G133" s="15"/>
      <c r="H133" s="10" t="n">
        <v>4</v>
      </c>
      <c r="I133" s="11" t="s">
        <v>32</v>
      </c>
      <c r="J133" s="11" t="s">
        <v>3883</v>
      </c>
      <c r="K133" s="12" t="s">
        <v>3884</v>
      </c>
      <c r="L133" s="11" t="s">
        <v>3885</v>
      </c>
      <c r="M133" s="12" t="s">
        <v>3886</v>
      </c>
      <c r="N133" s="11" t="s">
        <v>3887</v>
      </c>
      <c r="O133" s="12" t="s">
        <v>3888</v>
      </c>
      <c r="P133" s="10"/>
      <c r="Q133" s="10"/>
      <c r="R133" s="10" t="n">
        <v>90</v>
      </c>
      <c r="S133" s="10" t="n">
        <v>0</v>
      </c>
      <c r="T133" s="16" t="n">
        <v>0</v>
      </c>
      <c r="U133" s="16" t="n">
        <v>9.94</v>
      </c>
      <c r="V133" s="17" t="n">
        <v>0</v>
      </c>
      <c r="W133" s="10" t="n">
        <v>0</v>
      </c>
      <c r="X133" s="10" t="n">
        <v>0</v>
      </c>
      <c r="Y133" s="16" t="n">
        <f aca="false">SUM(R133:X133)</f>
        <v>99.94</v>
      </c>
    </row>
    <row r="134" customFormat="false" ht="24.95" hidden="false" customHeight="true" outlineLevel="0" collapsed="false">
      <c r="A134" s="10" t="n">
        <v>130</v>
      </c>
      <c r="B134" s="10" t="s">
        <v>3889</v>
      </c>
      <c r="C134" s="11" t="s">
        <v>3890</v>
      </c>
      <c r="D134" s="12" t="s">
        <v>3891</v>
      </c>
      <c r="E134" s="13" t="s">
        <v>31</v>
      </c>
      <c r="F134" s="13" t="n">
        <v>516</v>
      </c>
      <c r="G134" s="10"/>
      <c r="H134" s="10" t="n">
        <v>1</v>
      </c>
      <c r="I134" s="11" t="s">
        <v>335</v>
      </c>
      <c r="J134" s="10"/>
      <c r="K134" s="12"/>
      <c r="L134" s="10"/>
      <c r="M134" s="12"/>
      <c r="N134" s="10"/>
      <c r="O134" s="12"/>
      <c r="P134" s="10"/>
      <c r="Q134" s="10"/>
      <c r="R134" s="10" t="n">
        <v>80</v>
      </c>
      <c r="S134" s="10" t="n">
        <v>0</v>
      </c>
      <c r="T134" s="16" t="n">
        <v>0</v>
      </c>
      <c r="U134" s="16" t="n">
        <v>14.88</v>
      </c>
      <c r="V134" s="17" t="n">
        <v>5</v>
      </c>
      <c r="W134" s="10" t="n">
        <v>0</v>
      </c>
      <c r="X134" s="10" t="n">
        <v>0</v>
      </c>
      <c r="Y134" s="16" t="n">
        <f aca="false">R134+S134+T134+U134+V134+W134-X134</f>
        <v>99.88</v>
      </c>
    </row>
    <row r="135" customFormat="false" ht="24.95" hidden="false" customHeight="true" outlineLevel="0" collapsed="false">
      <c r="A135" s="10" t="n">
        <v>131</v>
      </c>
      <c r="B135" s="18" t="s">
        <v>3892</v>
      </c>
      <c r="C135" s="15" t="s">
        <v>3893</v>
      </c>
      <c r="D135" s="20" t="s">
        <v>3894</v>
      </c>
      <c r="E135" s="13" t="s">
        <v>31</v>
      </c>
      <c r="F135" s="13" t="n">
        <v>517</v>
      </c>
      <c r="G135" s="15"/>
      <c r="H135" s="10" t="n">
        <v>4</v>
      </c>
      <c r="I135" s="11" t="s">
        <v>43</v>
      </c>
      <c r="J135" s="11" t="s">
        <v>3895</v>
      </c>
      <c r="K135" s="12" t="s">
        <v>3896</v>
      </c>
      <c r="L135" s="11" t="s">
        <v>3897</v>
      </c>
      <c r="M135" s="12" t="s">
        <v>3898</v>
      </c>
      <c r="N135" s="11" t="s">
        <v>3899</v>
      </c>
      <c r="O135" s="12" t="s">
        <v>3900</v>
      </c>
      <c r="P135" s="10"/>
      <c r="Q135" s="10"/>
      <c r="R135" s="10" t="n">
        <v>80</v>
      </c>
      <c r="S135" s="10" t="n">
        <v>0</v>
      </c>
      <c r="T135" s="16" t="n">
        <v>0</v>
      </c>
      <c r="U135" s="16" t="n">
        <v>14.88</v>
      </c>
      <c r="V135" s="17" t="n">
        <v>5</v>
      </c>
      <c r="W135" s="10" t="n">
        <v>0</v>
      </c>
      <c r="X135" s="10" t="n">
        <v>0</v>
      </c>
      <c r="Y135" s="16" t="n">
        <f aca="false">SUM(R135:X135)</f>
        <v>99.88</v>
      </c>
    </row>
    <row r="136" customFormat="false" ht="24.95" hidden="false" customHeight="true" outlineLevel="0" collapsed="false">
      <c r="A136" s="10" t="n">
        <v>132</v>
      </c>
      <c r="B136" s="10" t="s">
        <v>3901</v>
      </c>
      <c r="C136" s="11" t="s">
        <v>3902</v>
      </c>
      <c r="D136" s="12" t="s">
        <v>3903</v>
      </c>
      <c r="E136" s="13" t="s">
        <v>150</v>
      </c>
      <c r="F136" s="13" t="n">
        <v>518</v>
      </c>
      <c r="G136" s="15"/>
      <c r="H136" s="10" t="n">
        <v>2</v>
      </c>
      <c r="I136" s="11" t="s">
        <v>52</v>
      </c>
      <c r="J136" s="15"/>
      <c r="K136" s="24"/>
      <c r="L136" s="11" t="s">
        <v>3904</v>
      </c>
      <c r="M136" s="12" t="s">
        <v>3905</v>
      </c>
      <c r="N136" s="10"/>
      <c r="O136" s="12"/>
      <c r="P136" s="10"/>
      <c r="Q136" s="10"/>
      <c r="R136" s="10" t="n">
        <v>80</v>
      </c>
      <c r="S136" s="10" t="n">
        <v>0</v>
      </c>
      <c r="T136" s="16" t="n">
        <v>0</v>
      </c>
      <c r="U136" s="16" t="n">
        <v>19.81</v>
      </c>
      <c r="V136" s="17" t="n">
        <v>0</v>
      </c>
      <c r="W136" s="10" t="n">
        <v>0</v>
      </c>
      <c r="X136" s="10" t="n">
        <v>0</v>
      </c>
      <c r="Y136" s="16" t="n">
        <f aca="false">SUM(R136:X136)</f>
        <v>99.81</v>
      </c>
    </row>
    <row r="137" customFormat="false" ht="24.95" hidden="false" customHeight="true" outlineLevel="0" collapsed="false">
      <c r="A137" s="10" t="n">
        <v>133</v>
      </c>
      <c r="B137" s="10" t="s">
        <v>3906</v>
      </c>
      <c r="C137" s="11" t="s">
        <v>3907</v>
      </c>
      <c r="D137" s="12" t="s">
        <v>3908</v>
      </c>
      <c r="E137" s="13" t="s">
        <v>31</v>
      </c>
      <c r="F137" s="13" t="n">
        <v>519</v>
      </c>
      <c r="G137" s="15"/>
      <c r="H137" s="10" t="n">
        <v>3</v>
      </c>
      <c r="I137" s="11" t="s">
        <v>43</v>
      </c>
      <c r="J137" s="15"/>
      <c r="K137" s="24"/>
      <c r="L137" s="11" t="s">
        <v>3909</v>
      </c>
      <c r="M137" s="12" t="s">
        <v>3910</v>
      </c>
      <c r="N137" s="11" t="s">
        <v>3911</v>
      </c>
      <c r="O137" s="12" t="s">
        <v>3912</v>
      </c>
      <c r="P137" s="15"/>
      <c r="Q137" s="15"/>
      <c r="R137" s="10" t="n">
        <v>80</v>
      </c>
      <c r="S137" s="10" t="n">
        <v>0</v>
      </c>
      <c r="T137" s="16" t="n">
        <v>0</v>
      </c>
      <c r="U137" s="16" t="n">
        <v>19.57</v>
      </c>
      <c r="V137" s="17" t="n">
        <v>0</v>
      </c>
      <c r="W137" s="10" t="n">
        <v>0</v>
      </c>
      <c r="X137" s="10" t="n">
        <v>0</v>
      </c>
      <c r="Y137" s="16" t="n">
        <f aca="false">SUM(R137:X137)</f>
        <v>99.57</v>
      </c>
    </row>
    <row r="138" customFormat="false" ht="24.95" hidden="false" customHeight="true" outlineLevel="0" collapsed="false">
      <c r="A138" s="10" t="n">
        <v>134</v>
      </c>
      <c r="B138" s="10" t="s">
        <v>3913</v>
      </c>
      <c r="C138" s="11" t="s">
        <v>3914</v>
      </c>
      <c r="D138" s="12" t="s">
        <v>3915</v>
      </c>
      <c r="E138" s="13" t="s">
        <v>31</v>
      </c>
      <c r="F138" s="13" t="n">
        <v>520</v>
      </c>
      <c r="G138" s="10"/>
      <c r="H138" s="10" t="n">
        <v>3</v>
      </c>
      <c r="I138" s="11" t="s">
        <v>43</v>
      </c>
      <c r="J138" s="11" t="s">
        <v>3916</v>
      </c>
      <c r="K138" s="12" t="s">
        <v>3917</v>
      </c>
      <c r="L138" s="11" t="s">
        <v>3918</v>
      </c>
      <c r="M138" s="12" t="s">
        <v>3919</v>
      </c>
      <c r="N138" s="10"/>
      <c r="O138" s="12"/>
      <c r="P138" s="10"/>
      <c r="Q138" s="10"/>
      <c r="R138" s="10" t="n">
        <v>80</v>
      </c>
      <c r="S138" s="10" t="n">
        <v>0</v>
      </c>
      <c r="T138" s="16" t="n">
        <v>0</v>
      </c>
      <c r="U138" s="16" t="n">
        <v>14.56</v>
      </c>
      <c r="V138" s="10" t="n">
        <v>5</v>
      </c>
      <c r="W138" s="10" t="n">
        <v>0</v>
      </c>
      <c r="X138" s="10" t="n">
        <v>0</v>
      </c>
      <c r="Y138" s="16" t="n">
        <f aca="false">SUM(R138:X138)</f>
        <v>99.56</v>
      </c>
    </row>
    <row r="139" customFormat="false" ht="24.95" hidden="false" customHeight="true" outlineLevel="0" collapsed="false">
      <c r="A139" s="10" t="n">
        <v>135</v>
      </c>
      <c r="B139" s="10" t="s">
        <v>3920</v>
      </c>
      <c r="C139" s="11" t="s">
        <v>3921</v>
      </c>
      <c r="D139" s="12" t="s">
        <v>3922</v>
      </c>
      <c r="E139" s="13" t="s">
        <v>31</v>
      </c>
      <c r="F139" s="13" t="n">
        <v>521</v>
      </c>
      <c r="G139" s="10"/>
      <c r="H139" s="10" t="n">
        <v>3</v>
      </c>
      <c r="I139" s="11" t="s">
        <v>43</v>
      </c>
      <c r="J139" s="11" t="s">
        <v>3923</v>
      </c>
      <c r="K139" s="12" t="s">
        <v>3924</v>
      </c>
      <c r="L139" s="11" t="s">
        <v>3925</v>
      </c>
      <c r="M139" s="12" t="s">
        <v>3926</v>
      </c>
      <c r="N139" s="10"/>
      <c r="O139" s="12"/>
      <c r="P139" s="10"/>
      <c r="Q139" s="10"/>
      <c r="R139" s="10" t="n">
        <v>80</v>
      </c>
      <c r="S139" s="10" t="n">
        <v>0</v>
      </c>
      <c r="T139" s="16" t="n">
        <v>0</v>
      </c>
      <c r="U139" s="16" t="n">
        <v>14.56</v>
      </c>
      <c r="V139" s="17" t="n">
        <v>5</v>
      </c>
      <c r="W139" s="10" t="n">
        <v>0</v>
      </c>
      <c r="X139" s="10" t="n">
        <v>0</v>
      </c>
      <c r="Y139" s="16" t="n">
        <f aca="false">R139+S139+T139+U139+V139+W139-X139</f>
        <v>99.56</v>
      </c>
    </row>
    <row r="140" customFormat="false" ht="24.95" hidden="false" customHeight="true" outlineLevel="0" collapsed="false">
      <c r="A140" s="10" t="n">
        <v>136</v>
      </c>
      <c r="B140" s="18" t="s">
        <v>3927</v>
      </c>
      <c r="C140" s="15" t="s">
        <v>3928</v>
      </c>
      <c r="D140" s="18" t="s">
        <v>3929</v>
      </c>
      <c r="E140" s="13" t="s">
        <v>31</v>
      </c>
      <c r="F140" s="13" t="n">
        <v>522</v>
      </c>
      <c r="G140" s="15"/>
      <c r="H140" s="15" t="n">
        <v>1</v>
      </c>
      <c r="I140" s="15" t="s">
        <v>335</v>
      </c>
      <c r="J140" s="15"/>
      <c r="K140" s="15"/>
      <c r="L140" s="15"/>
      <c r="M140" s="15"/>
      <c r="N140" s="15"/>
      <c r="O140" s="15"/>
      <c r="P140" s="10"/>
      <c r="Q140" s="10"/>
      <c r="R140" s="15" t="n">
        <v>80</v>
      </c>
      <c r="S140" s="15" t="n">
        <v>0</v>
      </c>
      <c r="T140" s="19" t="n">
        <v>0</v>
      </c>
      <c r="U140" s="19" t="n">
        <v>14.56</v>
      </c>
      <c r="V140" s="15" t="n">
        <v>5</v>
      </c>
      <c r="W140" s="15" t="n">
        <v>0</v>
      </c>
      <c r="X140" s="15" t="n">
        <v>0</v>
      </c>
      <c r="Y140" s="16" t="n">
        <f aca="false">SUM(R140:X140)</f>
        <v>99.56</v>
      </c>
    </row>
    <row r="141" customFormat="false" ht="24.95" hidden="false" customHeight="true" outlineLevel="0" collapsed="false">
      <c r="A141" s="10" t="n">
        <v>137</v>
      </c>
      <c r="B141" s="17" t="s">
        <v>3930</v>
      </c>
      <c r="C141" s="11" t="s">
        <v>3931</v>
      </c>
      <c r="D141" s="12" t="s">
        <v>3932</v>
      </c>
      <c r="E141" s="13" t="s">
        <v>31</v>
      </c>
      <c r="F141" s="13" t="n">
        <v>523</v>
      </c>
      <c r="G141" s="15"/>
      <c r="H141" s="10" t="n">
        <v>1</v>
      </c>
      <c r="I141" s="11" t="s">
        <v>335</v>
      </c>
      <c r="J141" s="10"/>
      <c r="K141" s="12"/>
      <c r="L141" s="10"/>
      <c r="M141" s="12"/>
      <c r="N141" s="10"/>
      <c r="O141" s="12"/>
      <c r="P141" s="10"/>
      <c r="Q141" s="10"/>
      <c r="R141" s="10" t="n">
        <v>80</v>
      </c>
      <c r="S141" s="10" t="n">
        <v>0</v>
      </c>
      <c r="T141" s="16" t="n">
        <v>0</v>
      </c>
      <c r="U141" s="16" t="n">
        <v>17.5</v>
      </c>
      <c r="V141" s="17" t="n">
        <v>0</v>
      </c>
      <c r="W141" s="10" t="n">
        <v>2</v>
      </c>
      <c r="X141" s="10" t="n">
        <v>0</v>
      </c>
      <c r="Y141" s="16" t="n">
        <f aca="false">SUM(R141:X141)</f>
        <v>99.5</v>
      </c>
    </row>
    <row r="142" customFormat="false" ht="24.95" hidden="false" customHeight="true" outlineLevel="0" collapsed="false">
      <c r="A142" s="10" t="n">
        <v>138</v>
      </c>
      <c r="B142" s="10" t="s">
        <v>3933</v>
      </c>
      <c r="C142" s="11" t="s">
        <v>3934</v>
      </c>
      <c r="D142" s="12" t="s">
        <v>3935</v>
      </c>
      <c r="E142" s="13" t="s">
        <v>150</v>
      </c>
      <c r="F142" s="13" t="n">
        <v>524</v>
      </c>
      <c r="G142" s="15"/>
      <c r="H142" s="10" t="n">
        <v>3</v>
      </c>
      <c r="I142" s="11" t="s">
        <v>43</v>
      </c>
      <c r="J142" s="11" t="s">
        <v>3936</v>
      </c>
      <c r="K142" s="12" t="s">
        <v>3937</v>
      </c>
      <c r="L142" s="11" t="s">
        <v>3938</v>
      </c>
      <c r="M142" s="12" t="s">
        <v>3939</v>
      </c>
      <c r="N142" s="10"/>
      <c r="O142" s="12"/>
      <c r="P142" s="10"/>
      <c r="Q142" s="10"/>
      <c r="R142" s="10" t="n">
        <v>80</v>
      </c>
      <c r="S142" s="10" t="n">
        <v>0</v>
      </c>
      <c r="T142" s="16" t="n">
        <v>5.46</v>
      </c>
      <c r="U142" s="16" t="n">
        <v>14</v>
      </c>
      <c r="V142" s="17" t="n">
        <v>0</v>
      </c>
      <c r="W142" s="10" t="n">
        <v>0</v>
      </c>
      <c r="X142" s="10" t="n">
        <v>0</v>
      </c>
      <c r="Y142" s="16" t="n">
        <f aca="false">SUM(R142:X142)</f>
        <v>99.46</v>
      </c>
    </row>
    <row r="143" customFormat="false" ht="24.95" hidden="false" customHeight="true" outlineLevel="0" collapsed="false">
      <c r="A143" s="10" t="n">
        <v>139</v>
      </c>
      <c r="B143" s="10" t="s">
        <v>3940</v>
      </c>
      <c r="C143" s="15" t="s">
        <v>3941</v>
      </c>
      <c r="D143" s="20" t="s">
        <v>3942</v>
      </c>
      <c r="E143" s="13" t="s">
        <v>150</v>
      </c>
      <c r="F143" s="13" t="n">
        <v>525</v>
      </c>
      <c r="G143" s="15"/>
      <c r="H143" s="15" t="n">
        <v>3</v>
      </c>
      <c r="I143" s="15" t="s">
        <v>43</v>
      </c>
      <c r="J143" s="15"/>
      <c r="K143" s="24"/>
      <c r="L143" s="15" t="s">
        <v>3943</v>
      </c>
      <c r="M143" s="20" t="s">
        <v>3944</v>
      </c>
      <c r="N143" s="24" t="s">
        <v>3945</v>
      </c>
      <c r="O143" s="20" t="s">
        <v>3946</v>
      </c>
      <c r="P143" s="15"/>
      <c r="Q143" s="15"/>
      <c r="R143" s="15" t="n">
        <v>80</v>
      </c>
      <c r="S143" s="15" t="n">
        <v>0</v>
      </c>
      <c r="T143" s="19" t="n">
        <v>0</v>
      </c>
      <c r="U143" s="19" t="n">
        <v>14.38</v>
      </c>
      <c r="V143" s="15" t="n">
        <v>5</v>
      </c>
      <c r="W143" s="15" t="n">
        <v>0</v>
      </c>
      <c r="X143" s="15" t="n">
        <v>0</v>
      </c>
      <c r="Y143" s="16" t="n">
        <f aca="false">SUM(R143:X143)</f>
        <v>99.38</v>
      </c>
    </row>
    <row r="144" customFormat="false" ht="24.95" hidden="false" customHeight="true" outlineLevel="0" collapsed="false">
      <c r="A144" s="10" t="n">
        <v>140</v>
      </c>
      <c r="B144" s="10" t="s">
        <v>3947</v>
      </c>
      <c r="C144" s="15" t="s">
        <v>3948</v>
      </c>
      <c r="D144" s="12" t="s">
        <v>3949</v>
      </c>
      <c r="E144" s="13" t="s">
        <v>31</v>
      </c>
      <c r="F144" s="13" t="n">
        <v>526</v>
      </c>
      <c r="G144" s="15"/>
      <c r="H144" s="15" t="n">
        <v>1</v>
      </c>
      <c r="I144" s="11" t="s">
        <v>335</v>
      </c>
      <c r="J144" s="15"/>
      <c r="K144" s="24"/>
      <c r="L144" s="15"/>
      <c r="M144" s="24"/>
      <c r="N144" s="15"/>
      <c r="O144" s="24"/>
      <c r="P144" s="15"/>
      <c r="Q144" s="15"/>
      <c r="R144" s="15" t="n">
        <v>90</v>
      </c>
      <c r="S144" s="15" t="n">
        <v>0</v>
      </c>
      <c r="T144" s="19" t="n">
        <v>0</v>
      </c>
      <c r="U144" s="19" t="n">
        <v>9.31</v>
      </c>
      <c r="V144" s="13" t="n">
        <v>0</v>
      </c>
      <c r="W144" s="15" t="n">
        <v>0</v>
      </c>
      <c r="X144" s="15" t="n">
        <v>0</v>
      </c>
      <c r="Y144" s="16" t="n">
        <f aca="false">SUM(R144:X144)</f>
        <v>99.31</v>
      </c>
    </row>
    <row r="145" customFormat="false" ht="24.95" hidden="false" customHeight="true" outlineLevel="0" collapsed="false">
      <c r="A145" s="10" t="n">
        <v>141</v>
      </c>
      <c r="B145" s="10" t="s">
        <v>3950</v>
      </c>
      <c r="C145" s="11" t="s">
        <v>3951</v>
      </c>
      <c r="D145" s="30" t="s">
        <v>3952</v>
      </c>
      <c r="E145" s="13" t="s">
        <v>31</v>
      </c>
      <c r="F145" s="13" t="n">
        <v>527</v>
      </c>
      <c r="G145" s="15"/>
      <c r="H145" s="10" t="n">
        <v>2</v>
      </c>
      <c r="I145" s="11" t="s">
        <v>52</v>
      </c>
      <c r="J145" s="15"/>
      <c r="K145" s="15"/>
      <c r="L145" s="31" t="s">
        <v>3953</v>
      </c>
      <c r="M145" s="30" t="s">
        <v>3954</v>
      </c>
      <c r="N145" s="15"/>
      <c r="O145" s="24"/>
      <c r="P145" s="15"/>
      <c r="Q145" s="15"/>
      <c r="R145" s="10" t="n">
        <v>90</v>
      </c>
      <c r="S145" s="10" t="n">
        <v>0</v>
      </c>
      <c r="T145" s="16" t="n">
        <v>0</v>
      </c>
      <c r="U145" s="16" t="n">
        <v>9.31</v>
      </c>
      <c r="V145" s="17" t="n">
        <v>0</v>
      </c>
      <c r="W145" s="10" t="n">
        <v>0</v>
      </c>
      <c r="X145" s="10" t="n">
        <v>0</v>
      </c>
      <c r="Y145" s="16" t="n">
        <f aca="false">SUM(R145:X145)</f>
        <v>99.31</v>
      </c>
    </row>
    <row r="146" customFormat="false" ht="24.95" hidden="false" customHeight="true" outlineLevel="0" collapsed="false">
      <c r="A146" s="10" t="n">
        <v>142</v>
      </c>
      <c r="B146" s="10" t="s">
        <v>3955</v>
      </c>
      <c r="C146" s="11" t="s">
        <v>3956</v>
      </c>
      <c r="D146" s="12" t="s">
        <v>3957</v>
      </c>
      <c r="E146" s="13" t="s">
        <v>31</v>
      </c>
      <c r="F146" s="13" t="n">
        <v>528</v>
      </c>
      <c r="G146" s="15"/>
      <c r="H146" s="10" t="n">
        <v>5</v>
      </c>
      <c r="I146" s="11" t="s">
        <v>32</v>
      </c>
      <c r="J146" s="11" t="s">
        <v>3958</v>
      </c>
      <c r="K146" s="12" t="s">
        <v>3959</v>
      </c>
      <c r="L146" s="11" t="s">
        <v>3960</v>
      </c>
      <c r="M146" s="12" t="s">
        <v>3961</v>
      </c>
      <c r="N146" s="11" t="s">
        <v>3962</v>
      </c>
      <c r="O146" s="12" t="s">
        <v>3963</v>
      </c>
      <c r="P146" s="11" t="s">
        <v>3964</v>
      </c>
      <c r="Q146" s="10" t="s">
        <v>3965</v>
      </c>
      <c r="R146" s="10" t="n">
        <v>90</v>
      </c>
      <c r="S146" s="10" t="n">
        <v>0</v>
      </c>
      <c r="T146" s="16" t="n">
        <v>0</v>
      </c>
      <c r="U146" s="16" t="n">
        <v>9.31</v>
      </c>
      <c r="V146" s="17" t="n">
        <v>0</v>
      </c>
      <c r="W146" s="10" t="n">
        <v>0</v>
      </c>
      <c r="X146" s="10" t="n">
        <v>0</v>
      </c>
      <c r="Y146" s="16" t="n">
        <f aca="false">SUM(R146:X146)</f>
        <v>99.31</v>
      </c>
    </row>
    <row r="147" customFormat="false" ht="24.95" hidden="false" customHeight="true" outlineLevel="0" collapsed="false">
      <c r="A147" s="10" t="n">
        <v>143</v>
      </c>
      <c r="B147" s="10" t="s">
        <v>3966</v>
      </c>
      <c r="C147" s="11" t="s">
        <v>3967</v>
      </c>
      <c r="D147" s="12" t="s">
        <v>3968</v>
      </c>
      <c r="E147" s="13" t="s">
        <v>31</v>
      </c>
      <c r="F147" s="13" t="n">
        <v>529</v>
      </c>
      <c r="G147" s="15"/>
      <c r="H147" s="10" t="n">
        <v>3</v>
      </c>
      <c r="I147" s="11" t="s">
        <v>43</v>
      </c>
      <c r="J147" s="15"/>
      <c r="K147" s="24"/>
      <c r="L147" s="11" t="s">
        <v>3969</v>
      </c>
      <c r="M147" s="12" t="s">
        <v>3970</v>
      </c>
      <c r="N147" s="11" t="s">
        <v>3971</v>
      </c>
      <c r="O147" s="12" t="s">
        <v>3972</v>
      </c>
      <c r="P147" s="10"/>
      <c r="Q147" s="10"/>
      <c r="R147" s="10" t="n">
        <v>80</v>
      </c>
      <c r="S147" s="10" t="n">
        <v>0</v>
      </c>
      <c r="T147" s="16" t="n">
        <v>0</v>
      </c>
      <c r="U147" s="16" t="n">
        <v>19.25</v>
      </c>
      <c r="V147" s="17" t="n">
        <v>0</v>
      </c>
      <c r="W147" s="10" t="n">
        <v>0</v>
      </c>
      <c r="X147" s="10" t="n">
        <v>0</v>
      </c>
      <c r="Y147" s="16" t="n">
        <f aca="false">SUM(R147:X147)</f>
        <v>99.25</v>
      </c>
    </row>
    <row r="148" customFormat="false" ht="24.95" hidden="false" customHeight="true" outlineLevel="0" collapsed="false">
      <c r="A148" s="10" t="n">
        <v>144</v>
      </c>
      <c r="B148" s="10" t="s">
        <v>3973</v>
      </c>
      <c r="C148" s="11" t="s">
        <v>3974</v>
      </c>
      <c r="D148" s="12" t="s">
        <v>3975</v>
      </c>
      <c r="E148" s="13" t="s">
        <v>31</v>
      </c>
      <c r="F148" s="13" t="n">
        <v>530</v>
      </c>
      <c r="G148" s="15"/>
      <c r="H148" s="10" t="n">
        <v>3</v>
      </c>
      <c r="I148" s="11" t="s">
        <v>43</v>
      </c>
      <c r="J148" s="10"/>
      <c r="K148" s="12"/>
      <c r="L148" s="11" t="s">
        <v>3976</v>
      </c>
      <c r="M148" s="12" t="s">
        <v>3977</v>
      </c>
      <c r="N148" s="11" t="s">
        <v>3978</v>
      </c>
      <c r="O148" s="12" t="s">
        <v>3979</v>
      </c>
      <c r="P148" s="10"/>
      <c r="Q148" s="10"/>
      <c r="R148" s="10" t="n">
        <v>90</v>
      </c>
      <c r="S148" s="10" t="n">
        <v>0</v>
      </c>
      <c r="T148" s="16" t="n">
        <v>0</v>
      </c>
      <c r="U148" s="16" t="n">
        <v>4.02</v>
      </c>
      <c r="V148" s="17" t="n">
        <v>5</v>
      </c>
      <c r="W148" s="10" t="n">
        <v>0</v>
      </c>
      <c r="X148" s="10" t="n">
        <v>0</v>
      </c>
      <c r="Y148" s="16" t="n">
        <f aca="false">SUM(R148:X148)</f>
        <v>99.02</v>
      </c>
    </row>
    <row r="149" customFormat="false" ht="24.95" hidden="false" customHeight="true" outlineLevel="0" collapsed="false">
      <c r="A149" s="10" t="n">
        <v>145</v>
      </c>
      <c r="B149" s="10" t="s">
        <v>3980</v>
      </c>
      <c r="C149" s="11" t="s">
        <v>3981</v>
      </c>
      <c r="D149" s="12" t="s">
        <v>3982</v>
      </c>
      <c r="E149" s="13" t="s">
        <v>31</v>
      </c>
      <c r="F149" s="13" t="n">
        <v>531</v>
      </c>
      <c r="G149" s="15"/>
      <c r="H149" s="10" t="n">
        <v>3</v>
      </c>
      <c r="I149" s="11" t="s">
        <v>43</v>
      </c>
      <c r="J149" s="10"/>
      <c r="K149" s="12"/>
      <c r="L149" s="11" t="s">
        <v>3983</v>
      </c>
      <c r="M149" s="12" t="s">
        <v>3984</v>
      </c>
      <c r="N149" s="11" t="s">
        <v>3985</v>
      </c>
      <c r="O149" s="12" t="s">
        <v>3986</v>
      </c>
      <c r="P149" s="10"/>
      <c r="Q149" s="10"/>
      <c r="R149" s="10" t="n">
        <v>90</v>
      </c>
      <c r="S149" s="10" t="n">
        <v>0</v>
      </c>
      <c r="T149" s="16" t="n">
        <v>0</v>
      </c>
      <c r="U149" s="16" t="n">
        <v>4.02</v>
      </c>
      <c r="V149" s="17" t="n">
        <v>5</v>
      </c>
      <c r="W149" s="10" t="n">
        <v>0</v>
      </c>
      <c r="X149" s="10" t="n">
        <v>0</v>
      </c>
      <c r="Y149" s="16" t="n">
        <f aca="false">SUM(R149:X149)</f>
        <v>99.02</v>
      </c>
    </row>
    <row r="150" customFormat="false" ht="24.95" hidden="false" customHeight="true" outlineLevel="0" collapsed="false">
      <c r="A150" s="10" t="n">
        <v>146</v>
      </c>
      <c r="B150" s="10" t="s">
        <v>3987</v>
      </c>
      <c r="C150" s="11" t="s">
        <v>3988</v>
      </c>
      <c r="D150" s="10" t="s">
        <v>3989</v>
      </c>
      <c r="E150" s="13" t="s">
        <v>31</v>
      </c>
      <c r="F150" s="13" t="n">
        <v>532</v>
      </c>
      <c r="G150" s="15"/>
      <c r="H150" s="10" t="n">
        <v>2</v>
      </c>
      <c r="I150" s="11" t="s">
        <v>52</v>
      </c>
      <c r="J150" s="10"/>
      <c r="K150" s="10"/>
      <c r="L150" s="11" t="s">
        <v>3990</v>
      </c>
      <c r="M150" s="10" t="s">
        <v>3991</v>
      </c>
      <c r="N150" s="10"/>
      <c r="O150" s="10"/>
      <c r="P150" s="10"/>
      <c r="Q150" s="10"/>
      <c r="R150" s="10" t="n">
        <v>90</v>
      </c>
      <c r="S150" s="10" t="n">
        <v>0</v>
      </c>
      <c r="T150" s="16" t="n">
        <v>0</v>
      </c>
      <c r="U150" s="16" t="n">
        <v>4.02</v>
      </c>
      <c r="V150" s="10" t="n">
        <v>5</v>
      </c>
      <c r="W150" s="10" t="n">
        <v>0</v>
      </c>
      <c r="X150" s="10" t="n">
        <v>0</v>
      </c>
      <c r="Y150" s="16" t="n">
        <f aca="false">SUM(R150:X150)</f>
        <v>99.02</v>
      </c>
    </row>
    <row r="151" customFormat="false" ht="24.95" hidden="false" customHeight="true" outlineLevel="0" collapsed="false">
      <c r="A151" s="10" t="n">
        <v>147</v>
      </c>
      <c r="B151" s="10" t="s">
        <v>3992</v>
      </c>
      <c r="C151" s="11" t="s">
        <v>3993</v>
      </c>
      <c r="D151" s="12" t="s">
        <v>3994</v>
      </c>
      <c r="E151" s="13" t="s">
        <v>31</v>
      </c>
      <c r="F151" s="13" t="n">
        <v>533</v>
      </c>
      <c r="G151" s="15"/>
      <c r="H151" s="10" t="n">
        <v>3</v>
      </c>
      <c r="I151" s="11" t="s">
        <v>43</v>
      </c>
      <c r="J151" s="15"/>
      <c r="K151" s="24"/>
      <c r="L151" s="11" t="s">
        <v>3995</v>
      </c>
      <c r="M151" s="12" t="s">
        <v>3996</v>
      </c>
      <c r="N151" s="11" t="s">
        <v>3997</v>
      </c>
      <c r="O151" s="12" t="s">
        <v>3998</v>
      </c>
      <c r="P151" s="10"/>
      <c r="Q151" s="10"/>
      <c r="R151" s="10" t="n">
        <v>90</v>
      </c>
      <c r="S151" s="10" t="n">
        <v>0</v>
      </c>
      <c r="T151" s="16" t="n">
        <v>0</v>
      </c>
      <c r="U151" s="16" t="n">
        <v>9</v>
      </c>
      <c r="V151" s="17" t="n">
        <v>0</v>
      </c>
      <c r="W151" s="10" t="n">
        <v>0</v>
      </c>
      <c r="X151" s="10" t="n">
        <v>0</v>
      </c>
      <c r="Y151" s="16" t="n">
        <f aca="false">SUM(R151:X151)</f>
        <v>99</v>
      </c>
    </row>
    <row r="152" customFormat="false" ht="24.95" hidden="false" customHeight="true" outlineLevel="0" collapsed="false">
      <c r="A152" s="10" t="n">
        <v>148</v>
      </c>
      <c r="B152" s="10" t="s">
        <v>3999</v>
      </c>
      <c r="C152" s="11" t="s">
        <v>4000</v>
      </c>
      <c r="D152" s="12" t="s">
        <v>4001</v>
      </c>
      <c r="E152" s="13" t="s">
        <v>31</v>
      </c>
      <c r="F152" s="13" t="n">
        <v>534</v>
      </c>
      <c r="G152" s="15"/>
      <c r="H152" s="10" t="n">
        <v>4</v>
      </c>
      <c r="I152" s="11" t="s">
        <v>43</v>
      </c>
      <c r="J152" s="11" t="s">
        <v>4002</v>
      </c>
      <c r="K152" s="12" t="s">
        <v>4003</v>
      </c>
      <c r="L152" s="11" t="s">
        <v>4004</v>
      </c>
      <c r="M152" s="12" t="s">
        <v>4005</v>
      </c>
      <c r="N152" s="11" t="s">
        <v>4006</v>
      </c>
      <c r="O152" s="12" t="s">
        <v>4007</v>
      </c>
      <c r="P152" s="10"/>
      <c r="Q152" s="10"/>
      <c r="R152" s="10" t="n">
        <v>90</v>
      </c>
      <c r="S152" s="10" t="n">
        <v>0</v>
      </c>
      <c r="T152" s="16" t="n">
        <v>0</v>
      </c>
      <c r="U152" s="16" t="n">
        <v>8.75</v>
      </c>
      <c r="V152" s="17" t="n">
        <v>0</v>
      </c>
      <c r="W152" s="10" t="n">
        <v>0</v>
      </c>
      <c r="X152" s="10" t="n">
        <v>0</v>
      </c>
      <c r="Y152" s="16" t="n">
        <f aca="false">SUM(R152:X152)</f>
        <v>98.75</v>
      </c>
    </row>
    <row r="153" customFormat="false" ht="24.95" hidden="false" customHeight="true" outlineLevel="0" collapsed="false">
      <c r="A153" s="10" t="n">
        <v>149</v>
      </c>
      <c r="B153" s="10" t="s">
        <v>4008</v>
      </c>
      <c r="C153" s="11" t="s">
        <v>4009</v>
      </c>
      <c r="D153" s="12" t="s">
        <v>4010</v>
      </c>
      <c r="E153" s="13" t="s">
        <v>31</v>
      </c>
      <c r="F153" s="13" t="n">
        <v>535</v>
      </c>
      <c r="G153" s="15"/>
      <c r="H153" s="10" t="n">
        <v>3</v>
      </c>
      <c r="I153" s="11" t="s">
        <v>43</v>
      </c>
      <c r="J153" s="11" t="s">
        <v>4011</v>
      </c>
      <c r="K153" s="12" t="s">
        <v>4012</v>
      </c>
      <c r="L153" s="11" t="s">
        <v>4013</v>
      </c>
      <c r="M153" s="12" t="s">
        <v>4014</v>
      </c>
      <c r="N153" s="10"/>
      <c r="O153" s="12"/>
      <c r="P153" s="10"/>
      <c r="Q153" s="10"/>
      <c r="R153" s="10" t="n">
        <v>80</v>
      </c>
      <c r="S153" s="10" t="n">
        <v>0</v>
      </c>
      <c r="T153" s="16" t="n">
        <v>0</v>
      </c>
      <c r="U153" s="16" t="n">
        <v>13.68</v>
      </c>
      <c r="V153" s="17" t="n">
        <v>5</v>
      </c>
      <c r="W153" s="10" t="n">
        <v>0</v>
      </c>
      <c r="X153" s="10" t="n">
        <v>0</v>
      </c>
      <c r="Y153" s="16" t="n">
        <f aca="false">SUM(R153:X153)</f>
        <v>98.68</v>
      </c>
    </row>
    <row r="154" customFormat="false" ht="24.95" hidden="false" customHeight="true" outlineLevel="0" collapsed="false">
      <c r="A154" s="10" t="n">
        <v>150</v>
      </c>
      <c r="B154" s="10" t="s">
        <v>4015</v>
      </c>
      <c r="C154" s="11" t="s">
        <v>4016</v>
      </c>
      <c r="D154" s="12" t="s">
        <v>4017</v>
      </c>
      <c r="E154" s="13" t="s">
        <v>31</v>
      </c>
      <c r="F154" s="13" t="n">
        <v>536</v>
      </c>
      <c r="G154" s="13"/>
      <c r="H154" s="10" t="n">
        <v>2</v>
      </c>
      <c r="I154" s="11" t="s">
        <v>52</v>
      </c>
      <c r="J154" s="15"/>
      <c r="K154" s="24"/>
      <c r="L154" s="11" t="s">
        <v>4018</v>
      </c>
      <c r="M154" s="12" t="s">
        <v>4019</v>
      </c>
      <c r="N154" s="10"/>
      <c r="O154" s="12"/>
      <c r="P154" s="10"/>
      <c r="Q154" s="10"/>
      <c r="R154" s="10" t="n">
        <v>80</v>
      </c>
      <c r="S154" s="10" t="n">
        <v>0</v>
      </c>
      <c r="T154" s="16" t="n">
        <v>0</v>
      </c>
      <c r="U154" s="16" t="n">
        <v>13.44</v>
      </c>
      <c r="V154" s="17" t="n">
        <v>5</v>
      </c>
      <c r="W154" s="10" t="n">
        <v>0</v>
      </c>
      <c r="X154" s="10" t="n">
        <v>0</v>
      </c>
      <c r="Y154" s="16" t="n">
        <f aca="false">SUM(R154:X154)</f>
        <v>98.44</v>
      </c>
    </row>
    <row r="155" customFormat="false" ht="24.95" hidden="false" customHeight="true" outlineLevel="0" collapsed="false">
      <c r="A155" s="10" t="n">
        <v>151</v>
      </c>
      <c r="B155" s="10" t="s">
        <v>4020</v>
      </c>
      <c r="C155" s="11" t="s">
        <v>4021</v>
      </c>
      <c r="D155" s="30" t="s">
        <v>4022</v>
      </c>
      <c r="E155" s="13" t="s">
        <v>31</v>
      </c>
      <c r="F155" s="13" t="n">
        <v>537</v>
      </c>
      <c r="G155" s="10"/>
      <c r="H155" s="10" t="n">
        <v>3</v>
      </c>
      <c r="I155" s="11" t="s">
        <v>43</v>
      </c>
      <c r="J155" s="15"/>
      <c r="K155" s="15"/>
      <c r="L155" s="31" t="s">
        <v>4023</v>
      </c>
      <c r="M155" s="30" t="s">
        <v>4024</v>
      </c>
      <c r="N155" s="31" t="s">
        <v>4025</v>
      </c>
      <c r="O155" s="30" t="s">
        <v>4026</v>
      </c>
      <c r="P155" s="15"/>
      <c r="Q155" s="15"/>
      <c r="R155" s="10" t="n">
        <v>90</v>
      </c>
      <c r="S155" s="10" t="n">
        <v>0</v>
      </c>
      <c r="T155" s="16" t="n">
        <v>0</v>
      </c>
      <c r="U155" s="16" t="n">
        <v>8.19</v>
      </c>
      <c r="V155" s="17" t="n">
        <v>0</v>
      </c>
      <c r="W155" s="10" t="n">
        <v>0</v>
      </c>
      <c r="X155" s="10" t="n">
        <v>0</v>
      </c>
      <c r="Y155" s="16" t="n">
        <f aca="false">SUM(R155:X155)</f>
        <v>98.19</v>
      </c>
    </row>
    <row r="156" customFormat="false" ht="24.95" hidden="false" customHeight="true" outlineLevel="0" collapsed="false">
      <c r="A156" s="10" t="n">
        <v>152</v>
      </c>
      <c r="B156" s="10" t="s">
        <v>4027</v>
      </c>
      <c r="C156" s="11" t="s">
        <v>4028</v>
      </c>
      <c r="D156" s="12" t="s">
        <v>4029</v>
      </c>
      <c r="E156" s="13" t="s">
        <v>31</v>
      </c>
      <c r="F156" s="13" t="n">
        <v>538</v>
      </c>
      <c r="G156" s="15"/>
      <c r="H156" s="10" t="n">
        <v>4</v>
      </c>
      <c r="I156" s="11" t="s">
        <v>335</v>
      </c>
      <c r="J156" s="11" t="s">
        <v>4030</v>
      </c>
      <c r="K156" s="12" t="s">
        <v>4031</v>
      </c>
      <c r="L156" s="11" t="s">
        <v>1897</v>
      </c>
      <c r="M156" s="12" t="s">
        <v>4032</v>
      </c>
      <c r="N156" s="11" t="s">
        <v>4033</v>
      </c>
      <c r="O156" s="12" t="s">
        <v>4034</v>
      </c>
      <c r="P156" s="10"/>
      <c r="Q156" s="10"/>
      <c r="R156" s="10" t="n">
        <v>80</v>
      </c>
      <c r="S156" s="10" t="n">
        <v>0</v>
      </c>
      <c r="T156" s="16" t="n">
        <v>0</v>
      </c>
      <c r="U156" s="16" t="n">
        <v>18.06</v>
      </c>
      <c r="V156" s="17" t="n">
        <v>0</v>
      </c>
      <c r="W156" s="10" t="n">
        <v>0</v>
      </c>
      <c r="X156" s="10" t="n">
        <v>0</v>
      </c>
      <c r="Y156" s="16" t="n">
        <f aca="false">SUM(R156:X156)</f>
        <v>98.06</v>
      </c>
    </row>
    <row r="157" customFormat="false" ht="24.95" hidden="false" customHeight="true" outlineLevel="0" collapsed="false">
      <c r="A157" s="10" t="n">
        <v>153</v>
      </c>
      <c r="B157" s="10" t="s">
        <v>4035</v>
      </c>
      <c r="C157" s="11" t="s">
        <v>4036</v>
      </c>
      <c r="D157" s="12" t="s">
        <v>4037</v>
      </c>
      <c r="E157" s="13" t="s">
        <v>31</v>
      </c>
      <c r="F157" s="13" t="n">
        <v>539</v>
      </c>
      <c r="G157" s="15"/>
      <c r="H157" s="10" t="n">
        <v>3</v>
      </c>
      <c r="I157" s="11" t="s">
        <v>43</v>
      </c>
      <c r="J157" s="11" t="s">
        <v>4038</v>
      </c>
      <c r="K157" s="12" t="s">
        <v>4039</v>
      </c>
      <c r="L157" s="11" t="s">
        <v>4040</v>
      </c>
      <c r="M157" s="12" t="s">
        <v>4041</v>
      </c>
      <c r="N157" s="10"/>
      <c r="O157" s="12"/>
      <c r="P157" s="10"/>
      <c r="Q157" s="10"/>
      <c r="R157" s="10" t="n">
        <v>80</v>
      </c>
      <c r="S157" s="10" t="n">
        <v>0</v>
      </c>
      <c r="T157" s="16" t="n">
        <v>0</v>
      </c>
      <c r="U157" s="16" t="n">
        <v>18.06</v>
      </c>
      <c r="V157" s="17" t="n">
        <v>0</v>
      </c>
      <c r="W157" s="10" t="n">
        <v>0</v>
      </c>
      <c r="X157" s="10" t="n">
        <v>0</v>
      </c>
      <c r="Y157" s="16" t="n">
        <f aca="false">SUM(R157:X157)</f>
        <v>98.06</v>
      </c>
    </row>
    <row r="158" customFormat="false" ht="24.95" hidden="false" customHeight="true" outlineLevel="0" collapsed="false">
      <c r="A158" s="10" t="n">
        <v>154</v>
      </c>
      <c r="B158" s="18" t="s">
        <v>4042</v>
      </c>
      <c r="C158" s="15" t="s">
        <v>4043</v>
      </c>
      <c r="D158" s="20" t="s">
        <v>4044</v>
      </c>
      <c r="E158" s="13" t="s">
        <v>31</v>
      </c>
      <c r="F158" s="13" t="n">
        <v>540</v>
      </c>
      <c r="G158" s="10"/>
      <c r="H158" s="15" t="n">
        <v>4</v>
      </c>
      <c r="I158" s="11" t="s">
        <v>32</v>
      </c>
      <c r="J158" s="15" t="s">
        <v>4045</v>
      </c>
      <c r="K158" s="20" t="s">
        <v>4046</v>
      </c>
      <c r="L158" s="15" t="s">
        <v>4047</v>
      </c>
      <c r="M158" s="20" t="s">
        <v>4048</v>
      </c>
      <c r="N158" s="15" t="s">
        <v>4049</v>
      </c>
      <c r="O158" s="20" t="s">
        <v>4050</v>
      </c>
      <c r="P158" s="15"/>
      <c r="Q158" s="15"/>
      <c r="R158" s="15" t="n">
        <v>80</v>
      </c>
      <c r="S158" s="15" t="n">
        <v>0</v>
      </c>
      <c r="T158" s="19" t="n">
        <v>0</v>
      </c>
      <c r="U158" s="19" t="n">
        <v>18.06</v>
      </c>
      <c r="V158" s="13" t="n">
        <v>0</v>
      </c>
      <c r="W158" s="15" t="n">
        <v>0</v>
      </c>
      <c r="X158" s="15" t="n">
        <v>0</v>
      </c>
      <c r="Y158" s="16" t="n">
        <f aca="false">SUM(R158:X158)</f>
        <v>98.06</v>
      </c>
    </row>
    <row r="159" customFormat="false" ht="24.95" hidden="false" customHeight="true" outlineLevel="0" collapsed="false">
      <c r="A159" s="10" t="n">
        <v>155</v>
      </c>
      <c r="B159" s="18" t="s">
        <v>4051</v>
      </c>
      <c r="C159" s="15" t="s">
        <v>4052</v>
      </c>
      <c r="D159" s="20" t="s">
        <v>4053</v>
      </c>
      <c r="E159" s="13" t="s">
        <v>31</v>
      </c>
      <c r="F159" s="13" t="n">
        <v>541</v>
      </c>
      <c r="G159" s="15"/>
      <c r="H159" s="15" t="n">
        <v>4</v>
      </c>
      <c r="I159" s="15" t="s">
        <v>43</v>
      </c>
      <c r="J159" s="15" t="s">
        <v>4054</v>
      </c>
      <c r="K159" s="20" t="s">
        <v>4055</v>
      </c>
      <c r="L159" s="15" t="s">
        <v>4056</v>
      </c>
      <c r="M159" s="20" t="s">
        <v>4057</v>
      </c>
      <c r="N159" s="15" t="s">
        <v>4058</v>
      </c>
      <c r="O159" s="20" t="s">
        <v>4059</v>
      </c>
      <c r="P159" s="15"/>
      <c r="Q159" s="15"/>
      <c r="R159" s="15" t="n">
        <v>80</v>
      </c>
      <c r="S159" s="15" t="n">
        <v>0</v>
      </c>
      <c r="T159" s="19" t="n">
        <v>0</v>
      </c>
      <c r="U159" s="19" t="n">
        <v>18.06</v>
      </c>
      <c r="V159" s="13" t="n">
        <v>0</v>
      </c>
      <c r="W159" s="15" t="n">
        <v>0</v>
      </c>
      <c r="X159" s="15" t="n">
        <v>0</v>
      </c>
      <c r="Y159" s="16" t="n">
        <f aca="false">SUM(R159:X159)</f>
        <v>98.06</v>
      </c>
    </row>
    <row r="160" customFormat="false" ht="24.95" hidden="false" customHeight="true" outlineLevel="0" collapsed="false">
      <c r="A160" s="10" t="n">
        <v>156</v>
      </c>
      <c r="B160" s="18" t="s">
        <v>4060</v>
      </c>
      <c r="C160" s="15" t="s">
        <v>4061</v>
      </c>
      <c r="D160" s="18" t="s">
        <v>4062</v>
      </c>
      <c r="E160" s="13" t="s">
        <v>31</v>
      </c>
      <c r="F160" s="13" t="n">
        <v>542</v>
      </c>
      <c r="G160" s="15"/>
      <c r="H160" s="15" t="n">
        <v>2</v>
      </c>
      <c r="I160" s="15" t="s">
        <v>52</v>
      </c>
      <c r="J160" s="15"/>
      <c r="K160" s="15"/>
      <c r="L160" s="15" t="s">
        <v>4063</v>
      </c>
      <c r="M160" s="18" t="s">
        <v>4064</v>
      </c>
      <c r="N160" s="15"/>
      <c r="O160" s="15"/>
      <c r="P160" s="10"/>
      <c r="Q160" s="10"/>
      <c r="R160" s="15" t="n">
        <v>80</v>
      </c>
      <c r="S160" s="15" t="n">
        <v>0</v>
      </c>
      <c r="T160" s="19" t="n">
        <v>0</v>
      </c>
      <c r="U160" s="19" t="n">
        <v>18.06</v>
      </c>
      <c r="V160" s="15" t="n">
        <v>0</v>
      </c>
      <c r="W160" s="15" t="n">
        <v>0</v>
      </c>
      <c r="X160" s="15" t="n">
        <v>0</v>
      </c>
      <c r="Y160" s="16" t="n">
        <f aca="false">SUM(R160:X160)</f>
        <v>98.06</v>
      </c>
    </row>
    <row r="161" customFormat="false" ht="24.95" hidden="false" customHeight="true" outlineLevel="0" collapsed="false">
      <c r="A161" s="10" t="n">
        <v>157</v>
      </c>
      <c r="B161" s="18" t="s">
        <v>4065</v>
      </c>
      <c r="C161" s="15" t="s">
        <v>4066</v>
      </c>
      <c r="D161" s="18" t="s">
        <v>4067</v>
      </c>
      <c r="E161" s="13" t="s">
        <v>31</v>
      </c>
      <c r="F161" s="13" t="n">
        <v>543</v>
      </c>
      <c r="G161" s="15"/>
      <c r="H161" s="15" t="n">
        <v>1</v>
      </c>
      <c r="I161" s="15" t="s">
        <v>335</v>
      </c>
      <c r="J161" s="15"/>
      <c r="K161" s="15"/>
      <c r="L161" s="15"/>
      <c r="M161" s="15"/>
      <c r="N161" s="15"/>
      <c r="O161" s="15"/>
      <c r="P161" s="10"/>
      <c r="Q161" s="10"/>
      <c r="R161" s="15" t="n">
        <v>80</v>
      </c>
      <c r="S161" s="15" t="n">
        <v>0</v>
      </c>
      <c r="T161" s="19" t="n">
        <v>0</v>
      </c>
      <c r="U161" s="19" t="n">
        <v>13.01</v>
      </c>
      <c r="V161" s="15" t="n">
        <v>5</v>
      </c>
      <c r="W161" s="15" t="n">
        <v>0</v>
      </c>
      <c r="X161" s="15" t="n">
        <v>0</v>
      </c>
      <c r="Y161" s="16" t="n">
        <f aca="false">SUM(R161:X161)</f>
        <v>98.01</v>
      </c>
    </row>
    <row r="162" customFormat="false" ht="24.95" hidden="false" customHeight="true" outlineLevel="0" collapsed="false">
      <c r="A162" s="10" t="n">
        <v>158</v>
      </c>
      <c r="B162" s="18" t="s">
        <v>4068</v>
      </c>
      <c r="C162" s="15" t="s">
        <v>4069</v>
      </c>
      <c r="D162" s="20" t="s">
        <v>4070</v>
      </c>
      <c r="E162" s="13" t="s">
        <v>31</v>
      </c>
      <c r="F162" s="13" t="n">
        <v>544</v>
      </c>
      <c r="G162" s="15"/>
      <c r="H162" s="15" t="n">
        <v>3</v>
      </c>
      <c r="I162" s="15" t="s">
        <v>43</v>
      </c>
      <c r="J162" s="15"/>
      <c r="K162" s="24"/>
      <c r="L162" s="15" t="s">
        <v>4071</v>
      </c>
      <c r="M162" s="20" t="s">
        <v>4072</v>
      </c>
      <c r="N162" s="15" t="s">
        <v>4073</v>
      </c>
      <c r="O162" s="20" t="s">
        <v>4074</v>
      </c>
      <c r="P162" s="15"/>
      <c r="Q162" s="15"/>
      <c r="R162" s="15" t="n">
        <v>90</v>
      </c>
      <c r="S162" s="15" t="n">
        <v>0</v>
      </c>
      <c r="T162" s="19" t="n">
        <v>0</v>
      </c>
      <c r="U162" s="19" t="n">
        <v>3</v>
      </c>
      <c r="V162" s="13" t="n">
        <v>5</v>
      </c>
      <c r="W162" s="15" t="n">
        <v>0</v>
      </c>
      <c r="X162" s="15" t="n">
        <v>0</v>
      </c>
      <c r="Y162" s="16" t="n">
        <f aca="false">SUM(R162:X162)</f>
        <v>98</v>
      </c>
    </row>
    <row r="163" customFormat="false" ht="24.95" hidden="false" customHeight="true" outlineLevel="0" collapsed="false">
      <c r="A163" s="10" t="n">
        <v>159</v>
      </c>
      <c r="B163" s="18" t="s">
        <v>4075</v>
      </c>
      <c r="C163" s="15" t="s">
        <v>4076</v>
      </c>
      <c r="D163" s="18" t="s">
        <v>4077</v>
      </c>
      <c r="E163" s="13" t="s">
        <v>31</v>
      </c>
      <c r="F163" s="13" t="n">
        <v>545</v>
      </c>
      <c r="G163" s="15"/>
      <c r="H163" s="15" t="n">
        <v>3</v>
      </c>
      <c r="I163" s="15" t="s">
        <v>43</v>
      </c>
      <c r="J163" s="15"/>
      <c r="K163" s="15"/>
      <c r="L163" s="15" t="s">
        <v>4078</v>
      </c>
      <c r="M163" s="18" t="s">
        <v>4079</v>
      </c>
      <c r="N163" s="15" t="s">
        <v>4080</v>
      </c>
      <c r="O163" s="18" t="s">
        <v>4081</v>
      </c>
      <c r="P163" s="10"/>
      <c r="Q163" s="10"/>
      <c r="R163" s="15" t="n">
        <v>80</v>
      </c>
      <c r="S163" s="15" t="n">
        <v>0</v>
      </c>
      <c r="T163" s="19" t="n">
        <v>0</v>
      </c>
      <c r="U163" s="19" t="n">
        <v>17.96</v>
      </c>
      <c r="V163" s="15" t="n">
        <v>0</v>
      </c>
      <c r="W163" s="15" t="n">
        <v>0</v>
      </c>
      <c r="X163" s="15" t="n">
        <v>0</v>
      </c>
      <c r="Y163" s="16" t="n">
        <f aca="false">SUM(R163:X163)</f>
        <v>97.96</v>
      </c>
    </row>
    <row r="164" customFormat="false" ht="24.95" hidden="false" customHeight="true" outlineLevel="0" collapsed="false">
      <c r="A164" s="10" t="n">
        <v>160</v>
      </c>
      <c r="B164" s="10" t="s">
        <v>4082</v>
      </c>
      <c r="C164" s="11" t="s">
        <v>4083</v>
      </c>
      <c r="D164" s="20" t="s">
        <v>4084</v>
      </c>
      <c r="E164" s="13" t="s">
        <v>150</v>
      </c>
      <c r="F164" s="13" t="n">
        <v>546</v>
      </c>
      <c r="G164" s="10"/>
      <c r="H164" s="10" t="n">
        <v>4</v>
      </c>
      <c r="I164" s="15" t="s">
        <v>32</v>
      </c>
      <c r="J164" s="15" t="s">
        <v>4085</v>
      </c>
      <c r="K164" s="20" t="s">
        <v>4086</v>
      </c>
      <c r="L164" s="24" t="s">
        <v>4087</v>
      </c>
      <c r="M164" s="20" t="s">
        <v>4088</v>
      </c>
      <c r="N164" s="11" t="s">
        <v>4089</v>
      </c>
      <c r="O164" s="20" t="s">
        <v>4090</v>
      </c>
      <c r="P164" s="10"/>
      <c r="Q164" s="10"/>
      <c r="R164" s="15" t="n">
        <v>80</v>
      </c>
      <c r="S164" s="15" t="n">
        <v>0</v>
      </c>
      <c r="T164" s="19" t="n">
        <v>0</v>
      </c>
      <c r="U164" s="19" t="n">
        <v>12.85</v>
      </c>
      <c r="V164" s="15" t="n">
        <v>5</v>
      </c>
      <c r="W164" s="15" t="n">
        <v>0</v>
      </c>
      <c r="X164" s="15" t="n">
        <v>0</v>
      </c>
      <c r="Y164" s="16" t="n">
        <f aca="false">SUM(R164:X164)</f>
        <v>97.85</v>
      </c>
    </row>
    <row r="165" customFormat="false" ht="24.95" hidden="false" customHeight="true" outlineLevel="0" collapsed="false">
      <c r="A165" s="10" t="n">
        <v>161</v>
      </c>
      <c r="B165" s="18" t="s">
        <v>4091</v>
      </c>
      <c r="C165" s="15" t="s">
        <v>4092</v>
      </c>
      <c r="D165" s="20" t="s">
        <v>4093</v>
      </c>
      <c r="E165" s="13" t="s">
        <v>31</v>
      </c>
      <c r="F165" s="13" t="n">
        <v>547</v>
      </c>
      <c r="G165" s="15"/>
      <c r="H165" s="15" t="n">
        <v>4</v>
      </c>
      <c r="I165" s="15" t="s">
        <v>43</v>
      </c>
      <c r="J165" s="15" t="s">
        <v>4094</v>
      </c>
      <c r="K165" s="20" t="s">
        <v>4095</v>
      </c>
      <c r="L165" s="15" t="s">
        <v>4096</v>
      </c>
      <c r="M165" s="20" t="s">
        <v>4097</v>
      </c>
      <c r="N165" s="15" t="s">
        <v>4098</v>
      </c>
      <c r="O165" s="20" t="s">
        <v>4099</v>
      </c>
      <c r="P165" s="15"/>
      <c r="Q165" s="15"/>
      <c r="R165" s="15" t="n">
        <v>80</v>
      </c>
      <c r="S165" s="15" t="n">
        <v>0</v>
      </c>
      <c r="T165" s="19" t="n">
        <v>0</v>
      </c>
      <c r="U165" s="19" t="n">
        <v>12.81</v>
      </c>
      <c r="V165" s="13" t="n">
        <v>5</v>
      </c>
      <c r="W165" s="15" t="n">
        <v>0</v>
      </c>
      <c r="X165" s="15" t="n">
        <v>0</v>
      </c>
      <c r="Y165" s="16" t="n">
        <f aca="false">SUM(R165:X165)</f>
        <v>97.81</v>
      </c>
    </row>
    <row r="166" customFormat="false" ht="24.95" hidden="false" customHeight="true" outlineLevel="0" collapsed="false">
      <c r="A166" s="10" t="n">
        <v>162</v>
      </c>
      <c r="B166" s="18" t="s">
        <v>4100</v>
      </c>
      <c r="C166" s="15" t="s">
        <v>4101</v>
      </c>
      <c r="D166" s="20" t="s">
        <v>4102</v>
      </c>
      <c r="E166" s="13" t="s">
        <v>150</v>
      </c>
      <c r="F166" s="13" t="n">
        <v>548</v>
      </c>
      <c r="G166" s="15"/>
      <c r="H166" s="15" t="n">
        <v>3</v>
      </c>
      <c r="I166" s="11" t="s">
        <v>43</v>
      </c>
      <c r="J166" s="15" t="s">
        <v>4103</v>
      </c>
      <c r="K166" s="20" t="s">
        <v>4104</v>
      </c>
      <c r="L166" s="15" t="s">
        <v>4105</v>
      </c>
      <c r="M166" s="20" t="s">
        <v>4106</v>
      </c>
      <c r="N166" s="15"/>
      <c r="O166" s="24"/>
      <c r="P166" s="15"/>
      <c r="Q166" s="15"/>
      <c r="R166" s="15" t="n">
        <v>80</v>
      </c>
      <c r="S166" s="15" t="n">
        <v>0</v>
      </c>
      <c r="T166" s="19" t="n">
        <v>0</v>
      </c>
      <c r="U166" s="19" t="n">
        <v>12.73</v>
      </c>
      <c r="V166" s="13" t="n">
        <v>5</v>
      </c>
      <c r="W166" s="15" t="n">
        <v>0</v>
      </c>
      <c r="X166" s="15" t="n">
        <v>0</v>
      </c>
      <c r="Y166" s="16" t="n">
        <f aca="false">SUM(R166:X166)</f>
        <v>97.73</v>
      </c>
    </row>
    <row r="167" customFormat="false" ht="24.95" hidden="false" customHeight="true" outlineLevel="0" collapsed="false">
      <c r="A167" s="10" t="n">
        <v>163</v>
      </c>
      <c r="B167" s="17" t="s">
        <v>4107</v>
      </c>
      <c r="C167" s="11" t="s">
        <v>4108</v>
      </c>
      <c r="D167" s="12" t="s">
        <v>4109</v>
      </c>
      <c r="E167" s="13" t="s">
        <v>31</v>
      </c>
      <c r="F167" s="13" t="n">
        <v>549</v>
      </c>
      <c r="G167" s="10"/>
      <c r="H167" s="10" t="n">
        <v>1</v>
      </c>
      <c r="I167" s="11" t="s">
        <v>335</v>
      </c>
      <c r="J167" s="10"/>
      <c r="K167" s="12"/>
      <c r="L167" s="10"/>
      <c r="M167" s="12"/>
      <c r="N167" s="10"/>
      <c r="O167" s="12"/>
      <c r="P167" s="10"/>
      <c r="Q167" s="10"/>
      <c r="R167" s="10" t="n">
        <v>90</v>
      </c>
      <c r="S167" s="10" t="n">
        <v>0</v>
      </c>
      <c r="T167" s="16" t="n">
        <v>0</v>
      </c>
      <c r="U167" s="16" t="n">
        <v>7.56</v>
      </c>
      <c r="V167" s="17" t="n">
        <v>0</v>
      </c>
      <c r="W167" s="10" t="n">
        <v>0</v>
      </c>
      <c r="X167" s="10" t="n">
        <v>0</v>
      </c>
      <c r="Y167" s="16" t="n">
        <f aca="false">R167+S167+T167+U167+V167+W167-X167</f>
        <v>97.56</v>
      </c>
    </row>
    <row r="168" customFormat="false" ht="24.95" hidden="false" customHeight="true" outlineLevel="0" collapsed="false">
      <c r="A168" s="10" t="n">
        <v>164</v>
      </c>
      <c r="B168" s="10" t="s">
        <v>4110</v>
      </c>
      <c r="C168" s="11" t="s">
        <v>4111</v>
      </c>
      <c r="D168" s="12" t="s">
        <v>4112</v>
      </c>
      <c r="E168" s="13" t="s">
        <v>150</v>
      </c>
      <c r="F168" s="13" t="n">
        <v>550</v>
      </c>
      <c r="G168" s="15"/>
      <c r="H168" s="10" t="n">
        <v>4</v>
      </c>
      <c r="I168" s="11" t="s">
        <v>32</v>
      </c>
      <c r="J168" s="11" t="s">
        <v>4113</v>
      </c>
      <c r="K168" s="12" t="s">
        <v>4114</v>
      </c>
      <c r="L168" s="11" t="s">
        <v>4115</v>
      </c>
      <c r="M168" s="12" t="s">
        <v>4116</v>
      </c>
      <c r="N168" s="11" t="s">
        <v>4117</v>
      </c>
      <c r="O168" s="12" t="s">
        <v>4118</v>
      </c>
      <c r="P168" s="10"/>
      <c r="Q168" s="10"/>
      <c r="R168" s="10" t="n">
        <v>80</v>
      </c>
      <c r="S168" s="10" t="n">
        <v>0</v>
      </c>
      <c r="T168" s="16" t="n">
        <v>0</v>
      </c>
      <c r="U168" s="16" t="n">
        <v>17.5</v>
      </c>
      <c r="V168" s="17" t="n">
        <v>0</v>
      </c>
      <c r="W168" s="10" t="n">
        <v>0</v>
      </c>
      <c r="X168" s="10" t="n">
        <v>0</v>
      </c>
      <c r="Y168" s="16" t="n">
        <f aca="false">SUM(R168:X168)</f>
        <v>97.5</v>
      </c>
    </row>
    <row r="169" customFormat="false" ht="24.95" hidden="false" customHeight="true" outlineLevel="0" collapsed="false">
      <c r="A169" s="10" t="n">
        <v>165</v>
      </c>
      <c r="B169" s="10" t="s">
        <v>4119</v>
      </c>
      <c r="C169" s="11" t="s">
        <v>4120</v>
      </c>
      <c r="D169" s="12" t="s">
        <v>4121</v>
      </c>
      <c r="E169" s="13" t="s">
        <v>31</v>
      </c>
      <c r="F169" s="13" t="n">
        <v>551</v>
      </c>
      <c r="G169" s="10"/>
      <c r="H169" s="10" t="n">
        <v>1</v>
      </c>
      <c r="I169" s="11" t="s">
        <v>335</v>
      </c>
      <c r="J169" s="10"/>
      <c r="K169" s="12"/>
      <c r="L169" s="10"/>
      <c r="M169" s="12"/>
      <c r="N169" s="10"/>
      <c r="O169" s="12"/>
      <c r="P169" s="10"/>
      <c r="Q169" s="10"/>
      <c r="R169" s="10" t="n">
        <v>80</v>
      </c>
      <c r="S169" s="10" t="n">
        <v>0</v>
      </c>
      <c r="T169" s="16" t="n">
        <v>0</v>
      </c>
      <c r="U169" s="16" t="n">
        <v>17.5</v>
      </c>
      <c r="V169" s="17" t="n">
        <v>0</v>
      </c>
      <c r="W169" s="10" t="n">
        <v>0</v>
      </c>
      <c r="X169" s="10" t="n">
        <v>0</v>
      </c>
      <c r="Y169" s="16" t="n">
        <f aca="false">R169+S169+T169+U169+V169+W169-X169</f>
        <v>97.5</v>
      </c>
    </row>
    <row r="170" customFormat="false" ht="24.95" hidden="false" customHeight="true" outlineLevel="0" collapsed="false">
      <c r="A170" s="10" t="n">
        <v>166</v>
      </c>
      <c r="B170" s="18" t="s">
        <v>4122</v>
      </c>
      <c r="C170" s="15" t="s">
        <v>4123</v>
      </c>
      <c r="D170" s="20" t="s">
        <v>4124</v>
      </c>
      <c r="E170" s="13" t="s">
        <v>31</v>
      </c>
      <c r="F170" s="13" t="n">
        <v>552</v>
      </c>
      <c r="G170" s="15"/>
      <c r="H170" s="15" t="n">
        <v>3</v>
      </c>
      <c r="I170" s="15" t="s">
        <v>43</v>
      </c>
      <c r="J170" s="15" t="s">
        <v>4125</v>
      </c>
      <c r="K170" s="20" t="s">
        <v>4126</v>
      </c>
      <c r="L170" s="15" t="s">
        <v>4127</v>
      </c>
      <c r="M170" s="20" t="s">
        <v>4128</v>
      </c>
      <c r="N170" s="15"/>
      <c r="O170" s="24"/>
      <c r="P170" s="15"/>
      <c r="Q170" s="15"/>
      <c r="R170" s="15" t="n">
        <v>80</v>
      </c>
      <c r="S170" s="15" t="n">
        <v>0</v>
      </c>
      <c r="T170" s="19" t="n">
        <v>0</v>
      </c>
      <c r="U170" s="19" t="n">
        <v>17.5</v>
      </c>
      <c r="V170" s="13" t="n">
        <v>0</v>
      </c>
      <c r="W170" s="15" t="n">
        <v>0</v>
      </c>
      <c r="X170" s="15" t="n">
        <v>0</v>
      </c>
      <c r="Y170" s="16" t="n">
        <f aca="false">SUM(R170:X170)</f>
        <v>97.5</v>
      </c>
    </row>
    <row r="171" customFormat="false" ht="24.95" hidden="false" customHeight="true" outlineLevel="0" collapsed="false">
      <c r="A171" s="10" t="n">
        <v>167</v>
      </c>
      <c r="B171" s="18" t="s">
        <v>4129</v>
      </c>
      <c r="C171" s="15" t="s">
        <v>4130</v>
      </c>
      <c r="D171" s="18" t="s">
        <v>4131</v>
      </c>
      <c r="E171" s="13" t="s">
        <v>31</v>
      </c>
      <c r="F171" s="13" t="n">
        <v>553</v>
      </c>
      <c r="G171" s="15"/>
      <c r="H171" s="15" t="n">
        <v>1</v>
      </c>
      <c r="I171" s="15" t="s">
        <v>335</v>
      </c>
      <c r="J171" s="15"/>
      <c r="K171" s="15"/>
      <c r="L171" s="15"/>
      <c r="M171" s="15"/>
      <c r="N171" s="15"/>
      <c r="O171" s="15"/>
      <c r="P171" s="10"/>
      <c r="Q171" s="10"/>
      <c r="R171" s="15" t="n">
        <v>90</v>
      </c>
      <c r="S171" s="15" t="n">
        <v>0</v>
      </c>
      <c r="T171" s="19" t="n">
        <v>0</v>
      </c>
      <c r="U171" s="19" t="n">
        <v>2.31</v>
      </c>
      <c r="V171" s="15" t="n">
        <v>5</v>
      </c>
      <c r="W171" s="15" t="n">
        <v>0</v>
      </c>
      <c r="X171" s="15" t="n">
        <v>0</v>
      </c>
      <c r="Y171" s="16" t="n">
        <f aca="false">SUM(R171:X171)</f>
        <v>97.31</v>
      </c>
    </row>
    <row r="172" customFormat="false" ht="24.95" hidden="false" customHeight="true" outlineLevel="0" collapsed="false">
      <c r="A172" s="10" t="n">
        <v>168</v>
      </c>
      <c r="B172" s="10" t="s">
        <v>4132</v>
      </c>
      <c r="C172" s="11" t="s">
        <v>4133</v>
      </c>
      <c r="D172" s="12" t="s">
        <v>4134</v>
      </c>
      <c r="E172" s="13" t="s">
        <v>150</v>
      </c>
      <c r="F172" s="13" t="n">
        <v>554</v>
      </c>
      <c r="G172" s="15"/>
      <c r="H172" s="10" t="n">
        <v>4</v>
      </c>
      <c r="I172" s="11" t="s">
        <v>32</v>
      </c>
      <c r="J172" s="11" t="s">
        <v>4135</v>
      </c>
      <c r="K172" s="12" t="s">
        <v>4136</v>
      </c>
      <c r="L172" s="22" t="s">
        <v>4137</v>
      </c>
      <c r="M172" s="12" t="s">
        <v>4138</v>
      </c>
      <c r="N172" s="22" t="s">
        <v>4139</v>
      </c>
      <c r="O172" s="12" t="s">
        <v>4140</v>
      </c>
      <c r="P172" s="10"/>
      <c r="Q172" s="10"/>
      <c r="R172" s="10" t="n">
        <v>80</v>
      </c>
      <c r="S172" s="10" t="n">
        <v>0</v>
      </c>
      <c r="T172" s="16" t="n">
        <v>0</v>
      </c>
      <c r="U172" s="16" t="n">
        <v>12.25</v>
      </c>
      <c r="V172" s="10" t="n">
        <v>5</v>
      </c>
      <c r="W172" s="10" t="n">
        <v>0</v>
      </c>
      <c r="X172" s="10" t="n">
        <v>0</v>
      </c>
      <c r="Y172" s="16" t="n">
        <f aca="false">SUM(R172:X172)</f>
        <v>97.25</v>
      </c>
    </row>
    <row r="173" customFormat="false" ht="24.95" hidden="false" customHeight="true" outlineLevel="0" collapsed="false">
      <c r="A173" s="10" t="n">
        <v>169</v>
      </c>
      <c r="B173" s="10" t="s">
        <v>4141</v>
      </c>
      <c r="C173" s="11" t="s">
        <v>4142</v>
      </c>
      <c r="D173" s="12" t="s">
        <v>4143</v>
      </c>
      <c r="E173" s="13" t="s">
        <v>150</v>
      </c>
      <c r="F173" s="13" t="n">
        <v>555</v>
      </c>
      <c r="G173" s="15"/>
      <c r="H173" s="10" t="n">
        <v>3</v>
      </c>
      <c r="I173" s="11" t="s">
        <v>43</v>
      </c>
      <c r="J173" s="11" t="s">
        <v>4144</v>
      </c>
      <c r="K173" s="12" t="s">
        <v>4145</v>
      </c>
      <c r="L173" s="11" t="s">
        <v>4146</v>
      </c>
      <c r="M173" s="12" t="s">
        <v>4147</v>
      </c>
      <c r="N173" s="10"/>
      <c r="O173" s="12"/>
      <c r="P173" s="10"/>
      <c r="Q173" s="10"/>
      <c r="R173" s="10" t="n">
        <v>80</v>
      </c>
      <c r="S173" s="10" t="n">
        <v>0</v>
      </c>
      <c r="T173" s="16" t="n">
        <v>0</v>
      </c>
      <c r="U173" s="16" t="n">
        <v>12.25</v>
      </c>
      <c r="V173" s="17" t="n">
        <v>5</v>
      </c>
      <c r="W173" s="10" t="n">
        <v>0</v>
      </c>
      <c r="X173" s="10" t="n">
        <v>0</v>
      </c>
      <c r="Y173" s="16" t="n">
        <f aca="false">SUM(R173:X173)</f>
        <v>97.25</v>
      </c>
    </row>
    <row r="174" customFormat="false" ht="24.95" hidden="false" customHeight="true" outlineLevel="0" collapsed="false">
      <c r="A174" s="10" t="n">
        <v>170</v>
      </c>
      <c r="B174" s="10" t="s">
        <v>4148</v>
      </c>
      <c r="C174" s="11" t="s">
        <v>4149</v>
      </c>
      <c r="D174" s="12" t="s">
        <v>4150</v>
      </c>
      <c r="E174" s="15" t="s">
        <v>334</v>
      </c>
      <c r="F174" s="13" t="n">
        <v>556</v>
      </c>
      <c r="G174" s="15"/>
      <c r="H174" s="10" t="n">
        <v>1</v>
      </c>
      <c r="I174" s="11" t="s">
        <v>335</v>
      </c>
      <c r="J174" s="10"/>
      <c r="K174" s="12"/>
      <c r="L174" s="10"/>
      <c r="M174" s="12"/>
      <c r="N174" s="10"/>
      <c r="O174" s="12"/>
      <c r="P174" s="10"/>
      <c r="Q174" s="10"/>
      <c r="R174" s="10" t="n">
        <v>80</v>
      </c>
      <c r="S174" s="10" t="n">
        <v>0</v>
      </c>
      <c r="T174" s="16" t="n">
        <v>0</v>
      </c>
      <c r="U174" s="16" t="n">
        <v>12.25</v>
      </c>
      <c r="V174" s="17" t="n">
        <v>5</v>
      </c>
      <c r="W174" s="10" t="n">
        <v>0</v>
      </c>
      <c r="X174" s="10" t="n">
        <v>0</v>
      </c>
      <c r="Y174" s="16" t="n">
        <f aca="false">SUM(R174:X174)</f>
        <v>97.25</v>
      </c>
    </row>
    <row r="175" customFormat="false" ht="24.95" hidden="false" customHeight="true" outlineLevel="0" collapsed="false">
      <c r="A175" s="10" t="n">
        <v>171</v>
      </c>
      <c r="B175" s="10" t="s">
        <v>4151</v>
      </c>
      <c r="C175" s="11" t="s">
        <v>4152</v>
      </c>
      <c r="D175" s="12" t="s">
        <v>4153</v>
      </c>
      <c r="E175" s="13" t="s">
        <v>150</v>
      </c>
      <c r="F175" s="13" t="n">
        <v>557</v>
      </c>
      <c r="G175" s="15"/>
      <c r="H175" s="10" t="n">
        <v>1</v>
      </c>
      <c r="I175" s="11" t="s">
        <v>335</v>
      </c>
      <c r="J175" s="10"/>
      <c r="K175" s="12"/>
      <c r="L175" s="10"/>
      <c r="M175" s="12"/>
      <c r="N175" s="10"/>
      <c r="O175" s="12"/>
      <c r="P175" s="10"/>
      <c r="Q175" s="10"/>
      <c r="R175" s="10" t="n">
        <v>80</v>
      </c>
      <c r="S175" s="10" t="n">
        <v>0</v>
      </c>
      <c r="T175" s="16" t="n">
        <v>0</v>
      </c>
      <c r="U175" s="16" t="n">
        <v>12.25</v>
      </c>
      <c r="V175" s="17" t="n">
        <v>5</v>
      </c>
      <c r="W175" s="10" t="n">
        <v>0</v>
      </c>
      <c r="X175" s="10" t="n">
        <v>0</v>
      </c>
      <c r="Y175" s="16" t="n">
        <f aca="false">SUM(R175:X175)</f>
        <v>97.25</v>
      </c>
    </row>
    <row r="176" customFormat="false" ht="24.95" hidden="false" customHeight="true" outlineLevel="0" collapsed="false">
      <c r="A176" s="10" t="n">
        <v>172</v>
      </c>
      <c r="B176" s="10" t="s">
        <v>4154</v>
      </c>
      <c r="C176" s="11" t="s">
        <v>4155</v>
      </c>
      <c r="D176" s="12" t="s">
        <v>4156</v>
      </c>
      <c r="E176" s="13" t="s">
        <v>31</v>
      </c>
      <c r="F176" s="13" t="n">
        <v>558</v>
      </c>
      <c r="G176" s="10"/>
      <c r="H176" s="10" t="n">
        <v>4</v>
      </c>
      <c r="I176" s="11" t="s">
        <v>32</v>
      </c>
      <c r="J176" s="11" t="s">
        <v>4157</v>
      </c>
      <c r="K176" s="12" t="s">
        <v>4158</v>
      </c>
      <c r="L176" s="11" t="s">
        <v>4159</v>
      </c>
      <c r="M176" s="12" t="s">
        <v>4160</v>
      </c>
      <c r="N176" s="11" t="s">
        <v>4161</v>
      </c>
      <c r="O176" s="12" t="s">
        <v>4162</v>
      </c>
      <c r="P176" s="10"/>
      <c r="Q176" s="10"/>
      <c r="R176" s="10" t="n">
        <v>80</v>
      </c>
      <c r="S176" s="10" t="n">
        <v>0</v>
      </c>
      <c r="T176" s="16" t="n">
        <v>0</v>
      </c>
      <c r="U176" s="16" t="n">
        <v>12.25</v>
      </c>
      <c r="V176" s="17" t="n">
        <v>5</v>
      </c>
      <c r="W176" s="10" t="n">
        <v>0</v>
      </c>
      <c r="X176" s="10" t="n">
        <v>0</v>
      </c>
      <c r="Y176" s="16" t="n">
        <f aca="false">R176+S176+T176+U176+V176+W176-X176</f>
        <v>97.25</v>
      </c>
    </row>
    <row r="177" customFormat="false" ht="24.95" hidden="false" customHeight="true" outlineLevel="0" collapsed="false">
      <c r="A177" s="10" t="n">
        <v>173</v>
      </c>
      <c r="B177" s="18" t="s">
        <v>4163</v>
      </c>
      <c r="C177" s="15" t="s">
        <v>4164</v>
      </c>
      <c r="D177" s="20" t="s">
        <v>4165</v>
      </c>
      <c r="E177" s="13" t="s">
        <v>150</v>
      </c>
      <c r="F177" s="13" t="n">
        <v>559</v>
      </c>
      <c r="G177" s="10"/>
      <c r="H177" s="15" t="n">
        <v>4</v>
      </c>
      <c r="I177" s="15" t="s">
        <v>43</v>
      </c>
      <c r="J177" s="15" t="s">
        <v>4166</v>
      </c>
      <c r="K177" s="20" t="s">
        <v>4167</v>
      </c>
      <c r="L177" s="15" t="s">
        <v>4168</v>
      </c>
      <c r="M177" s="20" t="s">
        <v>4169</v>
      </c>
      <c r="N177" s="15" t="s">
        <v>4170</v>
      </c>
      <c r="O177" s="20" t="s">
        <v>4171</v>
      </c>
      <c r="P177" s="15"/>
      <c r="Q177" s="15"/>
      <c r="R177" s="15" t="n">
        <v>90</v>
      </c>
      <c r="S177" s="15" t="n">
        <v>0</v>
      </c>
      <c r="T177" s="19" t="n">
        <v>0</v>
      </c>
      <c r="U177" s="19" t="n">
        <v>7</v>
      </c>
      <c r="V177" s="15" t="n">
        <v>0</v>
      </c>
      <c r="W177" s="13" t="n">
        <v>0</v>
      </c>
      <c r="X177" s="15" t="n">
        <v>0</v>
      </c>
      <c r="Y177" s="16" t="n">
        <f aca="false">R177+S177+T177+U177+V177+W177-X177</f>
        <v>97</v>
      </c>
    </row>
    <row r="178" customFormat="false" ht="24.95" hidden="false" customHeight="true" outlineLevel="0" collapsed="false">
      <c r="A178" s="10" t="n">
        <v>174</v>
      </c>
      <c r="B178" s="10" t="s">
        <v>4172</v>
      </c>
      <c r="C178" s="15" t="s">
        <v>4173</v>
      </c>
      <c r="D178" s="20" t="s">
        <v>4174</v>
      </c>
      <c r="E178" s="13" t="s">
        <v>150</v>
      </c>
      <c r="F178" s="13" t="n">
        <v>560</v>
      </c>
      <c r="G178" s="15"/>
      <c r="H178" s="15" t="n">
        <v>3</v>
      </c>
      <c r="I178" s="15" t="s">
        <v>43</v>
      </c>
      <c r="J178" s="24"/>
      <c r="K178" s="15"/>
      <c r="L178" s="15" t="s">
        <v>4175</v>
      </c>
      <c r="M178" s="20" t="s">
        <v>4176</v>
      </c>
      <c r="N178" s="24" t="s">
        <v>4177</v>
      </c>
      <c r="O178" s="20" t="s">
        <v>4178</v>
      </c>
      <c r="P178" s="15"/>
      <c r="Q178" s="15"/>
      <c r="R178" s="15" t="n">
        <v>90</v>
      </c>
      <c r="S178" s="15" t="n">
        <v>0</v>
      </c>
      <c r="T178" s="19" t="n">
        <v>0</v>
      </c>
      <c r="U178" s="19" t="n">
        <v>7</v>
      </c>
      <c r="V178" s="15" t="n">
        <v>0</v>
      </c>
      <c r="W178" s="15" t="n">
        <v>0</v>
      </c>
      <c r="X178" s="15" t="n">
        <v>0</v>
      </c>
      <c r="Y178" s="19" t="n">
        <f aca="false">SUM(R178:X178)</f>
        <v>97</v>
      </c>
    </row>
    <row r="179" customFormat="false" ht="24.95" hidden="false" customHeight="true" outlineLevel="0" collapsed="false">
      <c r="A179" s="10" t="n">
        <v>175</v>
      </c>
      <c r="B179" s="10" t="s">
        <v>4179</v>
      </c>
      <c r="C179" s="11" t="s">
        <v>4180</v>
      </c>
      <c r="D179" s="12" t="s">
        <v>4181</v>
      </c>
      <c r="E179" s="13" t="s">
        <v>31</v>
      </c>
      <c r="F179" s="13" t="n">
        <v>561</v>
      </c>
      <c r="G179" s="10"/>
      <c r="H179" s="10" t="n">
        <v>2</v>
      </c>
      <c r="I179" s="11" t="s">
        <v>52</v>
      </c>
      <c r="J179" s="11" t="s">
        <v>4182</v>
      </c>
      <c r="K179" s="12" t="s">
        <v>4183</v>
      </c>
      <c r="L179" s="10"/>
      <c r="M179" s="12"/>
      <c r="N179" s="10"/>
      <c r="O179" s="12"/>
      <c r="P179" s="10"/>
      <c r="Q179" s="10"/>
      <c r="R179" s="10" t="n">
        <v>90</v>
      </c>
      <c r="S179" s="10" t="n">
        <v>0</v>
      </c>
      <c r="T179" s="16" t="n">
        <v>0</v>
      </c>
      <c r="U179" s="16" t="n">
        <v>7</v>
      </c>
      <c r="V179" s="17" t="n">
        <v>0</v>
      </c>
      <c r="W179" s="10" t="n">
        <v>0</v>
      </c>
      <c r="X179" s="10" t="n">
        <v>0</v>
      </c>
      <c r="Y179" s="16" t="n">
        <f aca="false">SUM(R179:X179)</f>
        <v>97</v>
      </c>
    </row>
    <row r="180" customFormat="false" ht="24.95" hidden="false" customHeight="true" outlineLevel="0" collapsed="false">
      <c r="A180" s="10" t="n">
        <v>176</v>
      </c>
      <c r="B180" s="18" t="s">
        <v>4184</v>
      </c>
      <c r="C180" s="15" t="s">
        <v>4185</v>
      </c>
      <c r="D180" s="18" t="s">
        <v>4186</v>
      </c>
      <c r="E180" s="13" t="s">
        <v>31</v>
      </c>
      <c r="F180" s="13" t="n">
        <v>562</v>
      </c>
      <c r="G180" s="15"/>
      <c r="H180" s="15" t="n">
        <v>3</v>
      </c>
      <c r="I180" s="15" t="s">
        <v>43</v>
      </c>
      <c r="J180" s="15" t="s">
        <v>4187</v>
      </c>
      <c r="K180" s="18" t="s">
        <v>4188</v>
      </c>
      <c r="L180" s="15" t="s">
        <v>4189</v>
      </c>
      <c r="M180" s="18" t="s">
        <v>4190</v>
      </c>
      <c r="N180" s="15"/>
      <c r="O180" s="15"/>
      <c r="P180" s="10"/>
      <c r="Q180" s="10"/>
      <c r="R180" s="15" t="n">
        <v>90</v>
      </c>
      <c r="S180" s="15" t="n">
        <v>0</v>
      </c>
      <c r="T180" s="19" t="n">
        <v>0</v>
      </c>
      <c r="U180" s="19" t="n">
        <v>7</v>
      </c>
      <c r="V180" s="15" t="n">
        <v>0</v>
      </c>
      <c r="W180" s="15" t="n">
        <v>0</v>
      </c>
      <c r="X180" s="15" t="n">
        <v>0</v>
      </c>
      <c r="Y180" s="16" t="n">
        <f aca="false">SUM(R180:X180)</f>
        <v>97</v>
      </c>
    </row>
    <row r="181" customFormat="false" ht="24.95" hidden="false" customHeight="true" outlineLevel="0" collapsed="false">
      <c r="A181" s="10" t="n">
        <v>177</v>
      </c>
      <c r="B181" s="18" t="s">
        <v>4191</v>
      </c>
      <c r="C181" s="11" t="s">
        <v>4192</v>
      </c>
      <c r="D181" s="12" t="s">
        <v>4193</v>
      </c>
      <c r="E181" s="13" t="s">
        <v>150</v>
      </c>
      <c r="F181" s="13" t="n">
        <v>563</v>
      </c>
      <c r="G181" s="15"/>
      <c r="H181" s="10" t="n">
        <v>3</v>
      </c>
      <c r="I181" s="15" t="s">
        <v>43</v>
      </c>
      <c r="J181" s="11" t="s">
        <v>4194</v>
      </c>
      <c r="K181" s="12" t="s">
        <v>4195</v>
      </c>
      <c r="L181" s="11" t="s">
        <v>4196</v>
      </c>
      <c r="M181" s="12" t="s">
        <v>4197</v>
      </c>
      <c r="N181" s="10"/>
      <c r="O181" s="12"/>
      <c r="P181" s="10"/>
      <c r="Q181" s="10"/>
      <c r="R181" s="10" t="n">
        <v>80</v>
      </c>
      <c r="S181" s="10" t="n">
        <v>0</v>
      </c>
      <c r="T181" s="16" t="n">
        <v>0</v>
      </c>
      <c r="U181" s="16" t="n">
        <v>16.94</v>
      </c>
      <c r="V181" s="17" t="n">
        <v>0</v>
      </c>
      <c r="W181" s="10" t="n">
        <v>0</v>
      </c>
      <c r="X181" s="10" t="n">
        <v>0</v>
      </c>
      <c r="Y181" s="16" t="n">
        <f aca="false">SUM(R181:X181)</f>
        <v>96.94</v>
      </c>
    </row>
    <row r="182" customFormat="false" ht="24.95" hidden="false" customHeight="true" outlineLevel="0" collapsed="false">
      <c r="A182" s="10" t="n">
        <v>178</v>
      </c>
      <c r="B182" s="10" t="s">
        <v>4198</v>
      </c>
      <c r="C182" s="11" t="s">
        <v>4199</v>
      </c>
      <c r="D182" s="12" t="s">
        <v>4200</v>
      </c>
      <c r="E182" s="13" t="s">
        <v>150</v>
      </c>
      <c r="F182" s="13" t="n">
        <v>564</v>
      </c>
      <c r="G182" s="15"/>
      <c r="H182" s="10" t="n">
        <v>3</v>
      </c>
      <c r="I182" s="11" t="s">
        <v>52</v>
      </c>
      <c r="J182" s="11" t="s">
        <v>4201</v>
      </c>
      <c r="K182" s="12" t="s">
        <v>4202</v>
      </c>
      <c r="L182" s="11" t="s">
        <v>4203</v>
      </c>
      <c r="M182" s="12" t="s">
        <v>4204</v>
      </c>
      <c r="N182" s="10"/>
      <c r="O182" s="12"/>
      <c r="P182" s="10"/>
      <c r="Q182" s="10"/>
      <c r="R182" s="10" t="n">
        <v>80</v>
      </c>
      <c r="S182" s="10" t="n">
        <v>0</v>
      </c>
      <c r="T182" s="16" t="n">
        <v>0</v>
      </c>
      <c r="U182" s="16" t="n">
        <v>16.94</v>
      </c>
      <c r="V182" s="17" t="n">
        <v>0</v>
      </c>
      <c r="W182" s="10" t="n">
        <v>0</v>
      </c>
      <c r="X182" s="10" t="n">
        <v>0</v>
      </c>
      <c r="Y182" s="16" t="n">
        <f aca="false">SUM(R182:X182)</f>
        <v>96.94</v>
      </c>
    </row>
    <row r="183" customFormat="false" ht="24.95" hidden="false" customHeight="true" outlineLevel="0" collapsed="false">
      <c r="A183" s="10" t="n">
        <v>179</v>
      </c>
      <c r="B183" s="10" t="s">
        <v>4205</v>
      </c>
      <c r="C183" s="11" t="s">
        <v>4206</v>
      </c>
      <c r="D183" s="12" t="s">
        <v>4207</v>
      </c>
      <c r="E183" s="13" t="s">
        <v>31</v>
      </c>
      <c r="F183" s="13" t="n">
        <v>565</v>
      </c>
      <c r="G183" s="15"/>
      <c r="H183" s="10" t="n">
        <v>4</v>
      </c>
      <c r="I183" s="11" t="s">
        <v>32</v>
      </c>
      <c r="J183" s="11" t="s">
        <v>4208</v>
      </c>
      <c r="K183" s="12" t="s">
        <v>4209</v>
      </c>
      <c r="L183" s="11" t="s">
        <v>4210</v>
      </c>
      <c r="M183" s="12" t="s">
        <v>4211</v>
      </c>
      <c r="N183" s="11" t="s">
        <v>4212</v>
      </c>
      <c r="O183" s="12" t="s">
        <v>4213</v>
      </c>
      <c r="P183" s="10"/>
      <c r="Q183" s="10"/>
      <c r="R183" s="10" t="n">
        <v>80</v>
      </c>
      <c r="S183" s="10" t="n">
        <v>0</v>
      </c>
      <c r="T183" s="16" t="n">
        <v>0</v>
      </c>
      <c r="U183" s="16" t="n">
        <v>11.79</v>
      </c>
      <c r="V183" s="17" t="n">
        <v>5</v>
      </c>
      <c r="W183" s="10" t="n">
        <v>0</v>
      </c>
      <c r="X183" s="10" t="n">
        <v>0</v>
      </c>
      <c r="Y183" s="16" t="n">
        <f aca="false">SUM(R183:X183)</f>
        <v>96.79</v>
      </c>
    </row>
    <row r="184" customFormat="false" ht="24.95" hidden="false" customHeight="true" outlineLevel="0" collapsed="false">
      <c r="A184" s="10" t="n">
        <v>180</v>
      </c>
      <c r="B184" s="10" t="s">
        <v>4214</v>
      </c>
      <c r="C184" s="11" t="s">
        <v>4215</v>
      </c>
      <c r="D184" s="12" t="s">
        <v>4216</v>
      </c>
      <c r="E184" s="13" t="s">
        <v>31</v>
      </c>
      <c r="F184" s="13" t="n">
        <v>566</v>
      </c>
      <c r="G184" s="15"/>
      <c r="H184" s="10" t="n">
        <v>3</v>
      </c>
      <c r="I184" s="11" t="s">
        <v>43</v>
      </c>
      <c r="J184" s="15"/>
      <c r="K184" s="24"/>
      <c r="L184" s="11" t="s">
        <v>4217</v>
      </c>
      <c r="M184" s="12" t="s">
        <v>4218</v>
      </c>
      <c r="N184" s="11" t="s">
        <v>4219</v>
      </c>
      <c r="O184" s="12" t="s">
        <v>4220</v>
      </c>
      <c r="P184" s="10"/>
      <c r="Q184" s="10"/>
      <c r="R184" s="10" t="n">
        <v>80</v>
      </c>
      <c r="S184" s="10" t="n">
        <v>0</v>
      </c>
      <c r="T184" s="16" t="n">
        <v>0</v>
      </c>
      <c r="U184" s="16" t="n">
        <v>11.69</v>
      </c>
      <c r="V184" s="17" t="n">
        <v>5</v>
      </c>
      <c r="W184" s="10" t="n">
        <v>0</v>
      </c>
      <c r="X184" s="10" t="n">
        <v>0</v>
      </c>
      <c r="Y184" s="16" t="n">
        <f aca="false">SUM(R184:X184)</f>
        <v>96.69</v>
      </c>
    </row>
    <row r="185" customFormat="false" ht="24.95" hidden="false" customHeight="true" outlineLevel="0" collapsed="false">
      <c r="A185" s="10" t="n">
        <v>181</v>
      </c>
      <c r="B185" s="10" t="s">
        <v>4221</v>
      </c>
      <c r="C185" s="11" t="s">
        <v>4222</v>
      </c>
      <c r="D185" s="12" t="s">
        <v>4223</v>
      </c>
      <c r="E185" s="13" t="s">
        <v>31</v>
      </c>
      <c r="F185" s="13" t="n">
        <v>567</v>
      </c>
      <c r="G185" s="15"/>
      <c r="H185" s="10" t="n">
        <v>1</v>
      </c>
      <c r="I185" s="11" t="s">
        <v>335</v>
      </c>
      <c r="J185" s="10"/>
      <c r="K185" s="12"/>
      <c r="L185" s="10"/>
      <c r="M185" s="12"/>
      <c r="N185" s="10"/>
      <c r="O185" s="12"/>
      <c r="P185" s="10"/>
      <c r="Q185" s="10"/>
      <c r="R185" s="10" t="n">
        <v>80</v>
      </c>
      <c r="S185" s="10" t="n">
        <v>0</v>
      </c>
      <c r="T185" s="16" t="n">
        <v>0</v>
      </c>
      <c r="U185" s="16" t="n">
        <v>11.69</v>
      </c>
      <c r="V185" s="17" t="n">
        <v>5</v>
      </c>
      <c r="W185" s="10" t="n">
        <v>0</v>
      </c>
      <c r="X185" s="10" t="n">
        <v>0</v>
      </c>
      <c r="Y185" s="16" t="n">
        <f aca="false">SUM(R185:X185)</f>
        <v>96.69</v>
      </c>
    </row>
    <row r="186" customFormat="false" ht="24.95" hidden="false" customHeight="true" outlineLevel="0" collapsed="false">
      <c r="A186" s="10" t="n">
        <v>182</v>
      </c>
      <c r="B186" s="10" t="s">
        <v>4224</v>
      </c>
      <c r="C186" s="11" t="s">
        <v>4225</v>
      </c>
      <c r="D186" s="12" t="s">
        <v>4226</v>
      </c>
      <c r="E186" s="13" t="s">
        <v>31</v>
      </c>
      <c r="F186" s="13" t="n">
        <v>568</v>
      </c>
      <c r="G186" s="15"/>
      <c r="H186" s="10" t="n">
        <v>3</v>
      </c>
      <c r="I186" s="11" t="s">
        <v>43</v>
      </c>
      <c r="J186" s="15"/>
      <c r="K186" s="15"/>
      <c r="L186" s="11" t="s">
        <v>4227</v>
      </c>
      <c r="M186" s="12" t="s">
        <v>4228</v>
      </c>
      <c r="N186" s="11" t="s">
        <v>4229</v>
      </c>
      <c r="O186" s="12" t="s">
        <v>4230</v>
      </c>
      <c r="P186" s="10"/>
      <c r="Q186" s="10"/>
      <c r="R186" s="10" t="n">
        <v>80</v>
      </c>
      <c r="S186" s="10" t="n">
        <v>0</v>
      </c>
      <c r="T186" s="16" t="n">
        <v>0</v>
      </c>
      <c r="U186" s="16" t="n">
        <v>11.52</v>
      </c>
      <c r="V186" s="17" t="n">
        <v>5</v>
      </c>
      <c r="W186" s="10" t="n">
        <v>0</v>
      </c>
      <c r="X186" s="10" t="n">
        <v>0</v>
      </c>
      <c r="Y186" s="16" t="n">
        <f aca="false">SUM(R186:X186)</f>
        <v>96.52</v>
      </c>
    </row>
    <row r="187" customFormat="false" ht="24.95" hidden="false" customHeight="true" outlineLevel="0" collapsed="false">
      <c r="A187" s="10" t="n">
        <v>183</v>
      </c>
      <c r="B187" s="10" t="s">
        <v>4231</v>
      </c>
      <c r="C187" s="11" t="s">
        <v>4232</v>
      </c>
      <c r="D187" s="12" t="s">
        <v>4233</v>
      </c>
      <c r="E187" s="13" t="s">
        <v>31</v>
      </c>
      <c r="F187" s="13" t="n">
        <v>569</v>
      </c>
      <c r="G187" s="15"/>
      <c r="H187" s="10" t="n">
        <v>1</v>
      </c>
      <c r="I187" s="11" t="s">
        <v>335</v>
      </c>
      <c r="J187" s="10"/>
      <c r="K187" s="12"/>
      <c r="L187" s="10"/>
      <c r="M187" s="12"/>
      <c r="N187" s="10"/>
      <c r="O187" s="12"/>
      <c r="P187" s="10"/>
      <c r="Q187" s="10"/>
      <c r="R187" s="10" t="n">
        <v>80</v>
      </c>
      <c r="S187" s="10" t="n">
        <v>0</v>
      </c>
      <c r="T187" s="16" t="n">
        <v>0</v>
      </c>
      <c r="U187" s="16" t="n">
        <v>16.52</v>
      </c>
      <c r="V187" s="17" t="n">
        <v>0</v>
      </c>
      <c r="W187" s="10" t="n">
        <v>0</v>
      </c>
      <c r="X187" s="10" t="n">
        <v>0</v>
      </c>
      <c r="Y187" s="16" t="n">
        <f aca="false">SUM(R187:X187)</f>
        <v>96.52</v>
      </c>
    </row>
    <row r="188" customFormat="false" ht="24.95" hidden="false" customHeight="true" outlineLevel="0" collapsed="false">
      <c r="A188" s="10" t="n">
        <v>184</v>
      </c>
      <c r="B188" s="10" t="s">
        <v>4234</v>
      </c>
      <c r="C188" s="11" t="s">
        <v>4235</v>
      </c>
      <c r="D188" s="12" t="s">
        <v>4236</v>
      </c>
      <c r="E188" s="13" t="s">
        <v>31</v>
      </c>
      <c r="F188" s="13" t="n">
        <v>570</v>
      </c>
      <c r="G188" s="15"/>
      <c r="H188" s="10" t="n">
        <v>3</v>
      </c>
      <c r="I188" s="11" t="s">
        <v>43</v>
      </c>
      <c r="J188" s="11" t="s">
        <v>4237</v>
      </c>
      <c r="K188" s="12" t="s">
        <v>4238</v>
      </c>
      <c r="L188" s="11" t="s">
        <v>4239</v>
      </c>
      <c r="M188" s="12" t="s">
        <v>4240</v>
      </c>
      <c r="N188" s="10"/>
      <c r="O188" s="12"/>
      <c r="P188" s="10"/>
      <c r="Q188" s="10"/>
      <c r="R188" s="10" t="n">
        <v>80</v>
      </c>
      <c r="S188" s="10" t="n">
        <v>0</v>
      </c>
      <c r="T188" s="16" t="n">
        <v>0</v>
      </c>
      <c r="U188" s="16" t="n">
        <v>16.5</v>
      </c>
      <c r="V188" s="17" t="n">
        <v>0</v>
      </c>
      <c r="W188" s="10" t="n">
        <v>0</v>
      </c>
      <c r="X188" s="10" t="n">
        <v>0</v>
      </c>
      <c r="Y188" s="16" t="n">
        <f aca="false">SUM(R188:X188)</f>
        <v>96.5</v>
      </c>
    </row>
    <row r="189" customFormat="false" ht="24.95" hidden="false" customHeight="true" outlineLevel="0" collapsed="false">
      <c r="A189" s="10" t="n">
        <v>185</v>
      </c>
      <c r="B189" s="18" t="s">
        <v>4241</v>
      </c>
      <c r="C189" s="15" t="s">
        <v>4242</v>
      </c>
      <c r="D189" s="18" t="s">
        <v>4243</v>
      </c>
      <c r="E189" s="13" t="s">
        <v>31</v>
      </c>
      <c r="F189" s="13" t="n">
        <v>571</v>
      </c>
      <c r="G189" s="15"/>
      <c r="H189" s="15" t="n">
        <v>3</v>
      </c>
      <c r="I189" s="15" t="s">
        <v>43</v>
      </c>
      <c r="J189" s="15"/>
      <c r="K189" s="15"/>
      <c r="L189" s="15" t="s">
        <v>4244</v>
      </c>
      <c r="M189" s="18" t="s">
        <v>4245</v>
      </c>
      <c r="N189" s="15" t="s">
        <v>4246</v>
      </c>
      <c r="O189" s="18" t="s">
        <v>4247</v>
      </c>
      <c r="P189" s="10"/>
      <c r="Q189" s="10"/>
      <c r="R189" s="15" t="n">
        <v>90</v>
      </c>
      <c r="S189" s="15" t="n">
        <v>0</v>
      </c>
      <c r="T189" s="19" t="n">
        <v>0</v>
      </c>
      <c r="U189" s="19" t="n">
        <v>1.5</v>
      </c>
      <c r="V189" s="15" t="n">
        <v>5</v>
      </c>
      <c r="W189" s="15" t="n">
        <v>0</v>
      </c>
      <c r="X189" s="15" t="n">
        <v>0</v>
      </c>
      <c r="Y189" s="16" t="n">
        <f aca="false">SUM(R189:X189)</f>
        <v>96.5</v>
      </c>
    </row>
    <row r="190" customFormat="false" ht="24.95" hidden="false" customHeight="true" outlineLevel="0" collapsed="false">
      <c r="A190" s="10" t="n">
        <v>186</v>
      </c>
      <c r="B190" s="18" t="s">
        <v>4248</v>
      </c>
      <c r="C190" s="15" t="s">
        <v>4249</v>
      </c>
      <c r="D190" s="18" t="s">
        <v>4250</v>
      </c>
      <c r="E190" s="13" t="s">
        <v>31</v>
      </c>
      <c r="F190" s="13" t="n">
        <v>572</v>
      </c>
      <c r="G190" s="15"/>
      <c r="H190" s="15" t="n">
        <v>2</v>
      </c>
      <c r="I190" s="15" t="s">
        <v>52</v>
      </c>
      <c r="J190" s="15"/>
      <c r="K190" s="15"/>
      <c r="L190" s="15" t="s">
        <v>4251</v>
      </c>
      <c r="M190" s="18" t="s">
        <v>4252</v>
      </c>
      <c r="N190" s="15"/>
      <c r="O190" s="15"/>
      <c r="P190" s="10"/>
      <c r="Q190" s="10"/>
      <c r="R190" s="15" t="n">
        <v>90</v>
      </c>
      <c r="S190" s="15" t="n">
        <v>0</v>
      </c>
      <c r="T190" s="19" t="n">
        <v>0</v>
      </c>
      <c r="U190" s="19" t="n">
        <v>1.5</v>
      </c>
      <c r="V190" s="15" t="n">
        <v>5</v>
      </c>
      <c r="W190" s="15" t="n">
        <v>0</v>
      </c>
      <c r="X190" s="15" t="n">
        <v>0</v>
      </c>
      <c r="Y190" s="16" t="n">
        <f aca="false">SUM(R190:X190)</f>
        <v>96.5</v>
      </c>
    </row>
    <row r="191" customFormat="false" ht="24.95" hidden="false" customHeight="true" outlineLevel="0" collapsed="false">
      <c r="A191" s="10" t="n">
        <v>187</v>
      </c>
      <c r="B191" s="10" t="s">
        <v>4253</v>
      </c>
      <c r="C191" s="11" t="s">
        <v>4254</v>
      </c>
      <c r="D191" s="12" t="s">
        <v>4255</v>
      </c>
      <c r="E191" s="13" t="s">
        <v>150</v>
      </c>
      <c r="F191" s="13" t="n">
        <v>573</v>
      </c>
      <c r="G191" s="10"/>
      <c r="H191" s="10" t="n">
        <v>3</v>
      </c>
      <c r="I191" s="11" t="s">
        <v>43</v>
      </c>
      <c r="J191" s="11" t="s">
        <v>4256</v>
      </c>
      <c r="K191" s="12" t="s">
        <v>4257</v>
      </c>
      <c r="L191" s="11" t="s">
        <v>4258</v>
      </c>
      <c r="M191" s="12" t="s">
        <v>4259</v>
      </c>
      <c r="N191" s="10"/>
      <c r="O191" s="12"/>
      <c r="P191" s="10"/>
      <c r="Q191" s="10"/>
      <c r="R191" s="10" t="n">
        <v>80</v>
      </c>
      <c r="S191" s="10" t="n">
        <v>0</v>
      </c>
      <c r="T191" s="16" t="n">
        <v>0</v>
      </c>
      <c r="U191" s="16" t="n">
        <v>16.31</v>
      </c>
      <c r="V191" s="10" t="n">
        <v>0</v>
      </c>
      <c r="W191" s="10" t="n">
        <v>0</v>
      </c>
      <c r="X191" s="10" t="n">
        <v>0</v>
      </c>
      <c r="Y191" s="16" t="n">
        <f aca="false">SUM(R191:X191)</f>
        <v>96.31</v>
      </c>
    </row>
    <row r="192" customFormat="false" ht="24.95" hidden="false" customHeight="true" outlineLevel="0" collapsed="false">
      <c r="A192" s="10" t="n">
        <v>188</v>
      </c>
      <c r="B192" s="10" t="s">
        <v>4260</v>
      </c>
      <c r="C192" s="11" t="s">
        <v>4261</v>
      </c>
      <c r="D192" s="12" t="s">
        <v>4262</v>
      </c>
      <c r="E192" s="13" t="s">
        <v>150</v>
      </c>
      <c r="F192" s="13" t="n">
        <v>574</v>
      </c>
      <c r="G192" s="10"/>
      <c r="H192" s="10" t="n">
        <v>3</v>
      </c>
      <c r="I192" s="11" t="s">
        <v>43</v>
      </c>
      <c r="J192" s="11" t="s">
        <v>4263</v>
      </c>
      <c r="K192" s="12" t="s">
        <v>4264</v>
      </c>
      <c r="L192" s="11" t="s">
        <v>4265</v>
      </c>
      <c r="M192" s="12" t="s">
        <v>4266</v>
      </c>
      <c r="N192" s="10"/>
      <c r="O192" s="12"/>
      <c r="P192" s="10"/>
      <c r="Q192" s="10"/>
      <c r="R192" s="10" t="n">
        <v>80</v>
      </c>
      <c r="S192" s="10" t="n">
        <v>0</v>
      </c>
      <c r="T192" s="16" t="n">
        <v>0</v>
      </c>
      <c r="U192" s="16" t="n">
        <v>16.31</v>
      </c>
      <c r="V192" s="17" t="n">
        <v>0</v>
      </c>
      <c r="W192" s="10" t="n">
        <v>0</v>
      </c>
      <c r="X192" s="10" t="n">
        <v>0</v>
      </c>
      <c r="Y192" s="16" t="n">
        <f aca="false">SUM(R192:X192)</f>
        <v>96.31</v>
      </c>
    </row>
    <row r="193" customFormat="false" ht="24.95" hidden="false" customHeight="true" outlineLevel="0" collapsed="false">
      <c r="A193" s="10" t="n">
        <v>189</v>
      </c>
      <c r="B193" s="10" t="s">
        <v>4267</v>
      </c>
      <c r="C193" s="11" t="s">
        <v>4268</v>
      </c>
      <c r="D193" s="12" t="s">
        <v>4269</v>
      </c>
      <c r="E193" s="13" t="s">
        <v>150</v>
      </c>
      <c r="F193" s="13" t="n">
        <v>575</v>
      </c>
      <c r="G193" s="15"/>
      <c r="H193" s="10" t="n">
        <v>3</v>
      </c>
      <c r="I193" s="11" t="s">
        <v>43</v>
      </c>
      <c r="J193" s="11" t="s">
        <v>4270</v>
      </c>
      <c r="K193" s="12" t="s">
        <v>4271</v>
      </c>
      <c r="L193" s="11" t="s">
        <v>4272</v>
      </c>
      <c r="M193" s="12" t="s">
        <v>4273</v>
      </c>
      <c r="N193" s="10"/>
      <c r="O193" s="12"/>
      <c r="P193" s="10"/>
      <c r="Q193" s="10"/>
      <c r="R193" s="10" t="n">
        <v>80</v>
      </c>
      <c r="S193" s="10" t="n">
        <v>0</v>
      </c>
      <c r="T193" s="16" t="n">
        <v>0</v>
      </c>
      <c r="U193" s="16" t="n">
        <v>16.31</v>
      </c>
      <c r="V193" s="17" t="n">
        <v>0</v>
      </c>
      <c r="W193" s="10" t="n">
        <v>0</v>
      </c>
      <c r="X193" s="10" t="n">
        <v>0</v>
      </c>
      <c r="Y193" s="16" t="n">
        <f aca="false">SUM(R193:X193)</f>
        <v>96.31</v>
      </c>
    </row>
    <row r="194" customFormat="false" ht="24.95" hidden="false" customHeight="true" outlineLevel="0" collapsed="false">
      <c r="A194" s="10" t="n">
        <v>190</v>
      </c>
      <c r="B194" s="18" t="s">
        <v>4274</v>
      </c>
      <c r="C194" s="15" t="s">
        <v>4275</v>
      </c>
      <c r="D194" s="18" t="s">
        <v>4276</v>
      </c>
      <c r="E194" s="13" t="s">
        <v>150</v>
      </c>
      <c r="F194" s="13" t="n">
        <v>576</v>
      </c>
      <c r="G194" s="15"/>
      <c r="H194" s="15" t="n">
        <v>3</v>
      </c>
      <c r="I194" s="15" t="s">
        <v>43</v>
      </c>
      <c r="J194" s="15" t="s">
        <v>4277</v>
      </c>
      <c r="K194" s="18" t="s">
        <v>4278</v>
      </c>
      <c r="L194" s="15" t="s">
        <v>4279</v>
      </c>
      <c r="M194" s="18" t="s">
        <v>4280</v>
      </c>
      <c r="N194" s="18" t="s">
        <v>4281</v>
      </c>
      <c r="O194" s="15"/>
      <c r="P194" s="10"/>
      <c r="Q194" s="10"/>
      <c r="R194" s="15" t="n">
        <v>90</v>
      </c>
      <c r="S194" s="15" t="n">
        <v>0</v>
      </c>
      <c r="T194" s="19" t="n">
        <v>0</v>
      </c>
      <c r="U194" s="19" t="n">
        <v>5.81</v>
      </c>
      <c r="V194" s="15" t="n">
        <v>0</v>
      </c>
      <c r="W194" s="15" t="n">
        <v>0</v>
      </c>
      <c r="X194" s="15" t="n">
        <v>0</v>
      </c>
      <c r="Y194" s="16" t="n">
        <f aca="false">R194+S194+T194+U194+V194+W194-X194</f>
        <v>95.81</v>
      </c>
    </row>
    <row r="195" customFormat="false" ht="24.95" hidden="false" customHeight="true" outlineLevel="0" collapsed="false">
      <c r="A195" s="10" t="n">
        <v>191</v>
      </c>
      <c r="B195" s="10" t="s">
        <v>4282</v>
      </c>
      <c r="C195" s="11" t="s">
        <v>4283</v>
      </c>
      <c r="D195" s="12" t="s">
        <v>4284</v>
      </c>
      <c r="E195" s="13" t="s">
        <v>150</v>
      </c>
      <c r="F195" s="13" t="n">
        <v>577</v>
      </c>
      <c r="G195" s="15"/>
      <c r="H195" s="10" t="n">
        <v>3</v>
      </c>
      <c r="I195" s="11" t="s">
        <v>43</v>
      </c>
      <c r="J195" s="15"/>
      <c r="K195" s="24"/>
      <c r="L195" s="11" t="s">
        <v>4285</v>
      </c>
      <c r="M195" s="12" t="s">
        <v>4286</v>
      </c>
      <c r="N195" s="11" t="s">
        <v>4287</v>
      </c>
      <c r="O195" s="12" t="s">
        <v>4288</v>
      </c>
      <c r="P195" s="10"/>
      <c r="Q195" s="10"/>
      <c r="R195" s="10" t="n">
        <v>80</v>
      </c>
      <c r="S195" s="10" t="n">
        <v>0</v>
      </c>
      <c r="T195" s="16" t="n">
        <v>0</v>
      </c>
      <c r="U195" s="16" t="n">
        <v>10.77</v>
      </c>
      <c r="V195" s="17" t="n">
        <v>5</v>
      </c>
      <c r="W195" s="10" t="n">
        <v>0</v>
      </c>
      <c r="X195" s="10" t="n">
        <v>0</v>
      </c>
      <c r="Y195" s="16" t="n">
        <f aca="false">SUM(R195:X195)</f>
        <v>95.77</v>
      </c>
    </row>
    <row r="196" customFormat="false" ht="24.95" hidden="false" customHeight="true" outlineLevel="0" collapsed="false">
      <c r="A196" s="10" t="n">
        <v>192</v>
      </c>
      <c r="B196" s="18" t="s">
        <v>4289</v>
      </c>
      <c r="C196" s="15" t="s">
        <v>4290</v>
      </c>
      <c r="D196" s="18" t="s">
        <v>4291</v>
      </c>
      <c r="E196" s="13" t="s">
        <v>31</v>
      </c>
      <c r="F196" s="13" t="n">
        <v>578</v>
      </c>
      <c r="G196" s="15"/>
      <c r="H196" s="15" t="n">
        <v>1</v>
      </c>
      <c r="I196" s="15" t="s">
        <v>335</v>
      </c>
      <c r="J196" s="15"/>
      <c r="K196" s="15"/>
      <c r="L196" s="15"/>
      <c r="M196" s="15"/>
      <c r="N196" s="15"/>
      <c r="O196" s="15"/>
      <c r="P196" s="10"/>
      <c r="Q196" s="10"/>
      <c r="R196" s="15" t="n">
        <v>80</v>
      </c>
      <c r="S196" s="15" t="n">
        <v>0</v>
      </c>
      <c r="T196" s="19" t="n">
        <v>0</v>
      </c>
      <c r="U196" s="19" t="n">
        <v>15.75</v>
      </c>
      <c r="V196" s="15" t="n">
        <v>0</v>
      </c>
      <c r="W196" s="15" t="n">
        <v>0</v>
      </c>
      <c r="X196" s="15" t="n">
        <v>0</v>
      </c>
      <c r="Y196" s="16" t="n">
        <f aca="false">SUM(R196:X196)</f>
        <v>95.75</v>
      </c>
    </row>
    <row r="197" customFormat="false" ht="24.95" hidden="false" customHeight="true" outlineLevel="0" collapsed="false">
      <c r="A197" s="10" t="n">
        <v>193</v>
      </c>
      <c r="B197" s="10" t="s">
        <v>4292</v>
      </c>
      <c r="C197" s="11" t="s">
        <v>4293</v>
      </c>
      <c r="D197" s="12" t="s">
        <v>4294</v>
      </c>
      <c r="E197" s="13" t="s">
        <v>31</v>
      </c>
      <c r="F197" s="13" t="n">
        <v>579</v>
      </c>
      <c r="G197" s="15"/>
      <c r="H197" s="10" t="n">
        <v>4</v>
      </c>
      <c r="I197" s="11" t="s">
        <v>32</v>
      </c>
      <c r="J197" s="11" t="s">
        <v>3310</v>
      </c>
      <c r="K197" s="12" t="s">
        <v>4295</v>
      </c>
      <c r="L197" s="11" t="s">
        <v>4296</v>
      </c>
      <c r="M197" s="12" t="s">
        <v>4297</v>
      </c>
      <c r="N197" s="11" t="s">
        <v>4298</v>
      </c>
      <c r="O197" s="12" t="s">
        <v>4299</v>
      </c>
      <c r="P197" s="10"/>
      <c r="Q197" s="10"/>
      <c r="R197" s="10" t="n">
        <v>80</v>
      </c>
      <c r="S197" s="10" t="n">
        <v>0</v>
      </c>
      <c r="T197" s="16" t="n">
        <v>0</v>
      </c>
      <c r="U197" s="16" t="n">
        <v>15.68</v>
      </c>
      <c r="V197" s="17" t="n">
        <v>0</v>
      </c>
      <c r="W197" s="10" t="n">
        <v>0</v>
      </c>
      <c r="X197" s="10" t="n">
        <v>0</v>
      </c>
      <c r="Y197" s="16" t="n">
        <f aca="false">SUM(R197:X197)</f>
        <v>95.68</v>
      </c>
    </row>
    <row r="198" customFormat="false" ht="24.95" hidden="false" customHeight="true" outlineLevel="0" collapsed="false">
      <c r="A198" s="10" t="n">
        <v>194</v>
      </c>
      <c r="B198" s="10" t="s">
        <v>4300</v>
      </c>
      <c r="C198" s="11" t="s">
        <v>4301</v>
      </c>
      <c r="D198" s="12" t="s">
        <v>4302</v>
      </c>
      <c r="E198" s="13" t="s">
        <v>31</v>
      </c>
      <c r="F198" s="13" t="n">
        <v>580</v>
      </c>
      <c r="G198" s="15"/>
      <c r="H198" s="10" t="n">
        <v>1</v>
      </c>
      <c r="I198" s="11" t="s">
        <v>335</v>
      </c>
      <c r="J198" s="10"/>
      <c r="K198" s="12"/>
      <c r="L198" s="10"/>
      <c r="M198" s="12"/>
      <c r="N198" s="10"/>
      <c r="O198" s="12"/>
      <c r="P198" s="10"/>
      <c r="Q198" s="10"/>
      <c r="R198" s="10" t="n">
        <v>90</v>
      </c>
      <c r="S198" s="10" t="n">
        <v>0</v>
      </c>
      <c r="T198" s="16" t="n">
        <v>0</v>
      </c>
      <c r="U198" s="16" t="n">
        <v>5.52</v>
      </c>
      <c r="V198" s="17" t="n">
        <v>0</v>
      </c>
      <c r="W198" s="10" t="n">
        <v>0</v>
      </c>
      <c r="X198" s="10" t="n">
        <v>0</v>
      </c>
      <c r="Y198" s="16" t="n">
        <f aca="false">SUM(R198:X198)</f>
        <v>95.52</v>
      </c>
    </row>
    <row r="199" customFormat="false" ht="24.95" hidden="false" customHeight="true" outlineLevel="0" collapsed="false">
      <c r="A199" s="10" t="n">
        <v>195</v>
      </c>
      <c r="B199" s="10" t="s">
        <v>4303</v>
      </c>
      <c r="C199" s="11" t="s">
        <v>4304</v>
      </c>
      <c r="D199" s="12" t="s">
        <v>4305</v>
      </c>
      <c r="E199" s="13" t="s">
        <v>31</v>
      </c>
      <c r="F199" s="13" t="n">
        <v>581</v>
      </c>
      <c r="G199" s="15"/>
      <c r="H199" s="10" t="n">
        <v>4</v>
      </c>
      <c r="I199" s="11" t="s">
        <v>32</v>
      </c>
      <c r="J199" s="11" t="s">
        <v>4306</v>
      </c>
      <c r="K199" s="12" t="s">
        <v>4307</v>
      </c>
      <c r="L199" s="11" t="s">
        <v>4308</v>
      </c>
      <c r="M199" s="12" t="s">
        <v>4309</v>
      </c>
      <c r="N199" s="11" t="s">
        <v>4310</v>
      </c>
      <c r="O199" s="12" t="s">
        <v>4311</v>
      </c>
      <c r="P199" s="10"/>
      <c r="Q199" s="10"/>
      <c r="R199" s="10" t="n">
        <v>80</v>
      </c>
      <c r="S199" s="10" t="n">
        <v>0</v>
      </c>
      <c r="T199" s="16" t="n">
        <v>0</v>
      </c>
      <c r="U199" s="16" t="n">
        <v>10.5</v>
      </c>
      <c r="V199" s="17" t="n">
        <v>5</v>
      </c>
      <c r="W199" s="10" t="n">
        <v>0</v>
      </c>
      <c r="X199" s="10" t="n">
        <v>0</v>
      </c>
      <c r="Y199" s="16" t="n">
        <f aca="false">SUM(R199:X199)</f>
        <v>95.5</v>
      </c>
    </row>
    <row r="200" customFormat="false" ht="24.95" hidden="false" customHeight="true" outlineLevel="0" collapsed="false">
      <c r="A200" s="10" t="n">
        <v>196</v>
      </c>
      <c r="B200" s="10" t="s">
        <v>4312</v>
      </c>
      <c r="C200" s="11" t="s">
        <v>4313</v>
      </c>
      <c r="D200" s="12" t="s">
        <v>4314</v>
      </c>
      <c r="E200" s="13" t="s">
        <v>31</v>
      </c>
      <c r="F200" s="13" t="n">
        <v>582</v>
      </c>
      <c r="G200" s="10"/>
      <c r="H200" s="10" t="n">
        <v>3</v>
      </c>
      <c r="I200" s="11" t="s">
        <v>43</v>
      </c>
      <c r="J200" s="11" t="s">
        <v>4315</v>
      </c>
      <c r="K200" s="12" t="s">
        <v>4316</v>
      </c>
      <c r="L200" s="11" t="s">
        <v>4317</v>
      </c>
      <c r="M200" s="12" t="s">
        <v>4318</v>
      </c>
      <c r="N200" s="10"/>
      <c r="O200" s="12"/>
      <c r="P200" s="10"/>
      <c r="Q200" s="10"/>
      <c r="R200" s="10" t="n">
        <v>80</v>
      </c>
      <c r="S200" s="10" t="n">
        <v>0</v>
      </c>
      <c r="T200" s="16" t="n">
        <v>0</v>
      </c>
      <c r="U200" s="16" t="n">
        <v>10.5</v>
      </c>
      <c r="V200" s="17" t="n">
        <v>5</v>
      </c>
      <c r="W200" s="10" t="n">
        <v>0</v>
      </c>
      <c r="X200" s="10" t="n">
        <v>0</v>
      </c>
      <c r="Y200" s="16" t="n">
        <f aca="false">SUM(R200:X200)</f>
        <v>95.5</v>
      </c>
    </row>
    <row r="201" customFormat="false" ht="24.95" hidden="false" customHeight="true" outlineLevel="0" collapsed="false">
      <c r="A201" s="10" t="n">
        <v>197</v>
      </c>
      <c r="B201" s="18" t="s">
        <v>4319</v>
      </c>
      <c r="C201" s="15" t="s">
        <v>4320</v>
      </c>
      <c r="D201" s="18" t="s">
        <v>4321</v>
      </c>
      <c r="E201" s="13" t="s">
        <v>31</v>
      </c>
      <c r="F201" s="13" t="n">
        <v>583</v>
      </c>
      <c r="G201" s="15"/>
      <c r="H201" s="15" t="n">
        <v>4</v>
      </c>
      <c r="I201" s="15" t="s">
        <v>32</v>
      </c>
      <c r="J201" s="15" t="s">
        <v>4322</v>
      </c>
      <c r="K201" s="18" t="s">
        <v>4323</v>
      </c>
      <c r="L201" s="15" t="s">
        <v>4324</v>
      </c>
      <c r="M201" s="18" t="s">
        <v>4325</v>
      </c>
      <c r="N201" s="15" t="s">
        <v>4326</v>
      </c>
      <c r="O201" s="18" t="s">
        <v>4327</v>
      </c>
      <c r="P201" s="10"/>
      <c r="Q201" s="10"/>
      <c r="R201" s="15" t="n">
        <v>80</v>
      </c>
      <c r="S201" s="15" t="n">
        <v>0</v>
      </c>
      <c r="T201" s="19" t="n">
        <v>0</v>
      </c>
      <c r="U201" s="19" t="n">
        <v>10.21</v>
      </c>
      <c r="V201" s="15" t="n">
        <v>5</v>
      </c>
      <c r="W201" s="15" t="n">
        <v>0</v>
      </c>
      <c r="X201" s="15" t="n">
        <v>0</v>
      </c>
      <c r="Y201" s="16" t="n">
        <f aca="false">SUM(R201:X201)</f>
        <v>95.21</v>
      </c>
    </row>
    <row r="202" customFormat="false" ht="24.95" hidden="false" customHeight="true" outlineLevel="0" collapsed="false">
      <c r="A202" s="10" t="n">
        <v>198</v>
      </c>
      <c r="B202" s="10" t="s">
        <v>4328</v>
      </c>
      <c r="C202" s="11" t="s">
        <v>4329</v>
      </c>
      <c r="D202" s="12" t="s">
        <v>4330</v>
      </c>
      <c r="E202" s="13" t="s">
        <v>31</v>
      </c>
      <c r="F202" s="13" t="n">
        <v>584</v>
      </c>
      <c r="G202" s="15"/>
      <c r="H202" s="10" t="n">
        <v>2</v>
      </c>
      <c r="I202" s="11" t="s">
        <v>52</v>
      </c>
      <c r="J202" s="11" t="s">
        <v>4331</v>
      </c>
      <c r="K202" s="12" t="s">
        <v>4332</v>
      </c>
      <c r="L202" s="10"/>
      <c r="M202" s="12"/>
      <c r="N202" s="10"/>
      <c r="O202" s="12"/>
      <c r="P202" s="10"/>
      <c r="Q202" s="10"/>
      <c r="R202" s="10" t="n">
        <v>80</v>
      </c>
      <c r="S202" s="10" t="n">
        <v>0</v>
      </c>
      <c r="T202" s="16" t="n">
        <v>0</v>
      </c>
      <c r="U202" s="16" t="n">
        <v>15.19</v>
      </c>
      <c r="V202" s="10" t="n">
        <v>0</v>
      </c>
      <c r="W202" s="10" t="n">
        <v>0</v>
      </c>
      <c r="X202" s="10" t="n">
        <v>0</v>
      </c>
      <c r="Y202" s="16" t="n">
        <f aca="false">SUM(R202:X202)</f>
        <v>95.19</v>
      </c>
    </row>
    <row r="203" customFormat="false" ht="24.95" hidden="false" customHeight="true" outlineLevel="0" collapsed="false">
      <c r="A203" s="10" t="n">
        <v>199</v>
      </c>
      <c r="B203" s="10" t="s">
        <v>4333</v>
      </c>
      <c r="C203" s="11" t="s">
        <v>4334</v>
      </c>
      <c r="D203" s="30" t="s">
        <v>4335</v>
      </c>
      <c r="E203" s="13" t="s">
        <v>31</v>
      </c>
      <c r="F203" s="13" t="n">
        <v>585</v>
      </c>
      <c r="G203" s="15"/>
      <c r="H203" s="10" t="n">
        <v>2</v>
      </c>
      <c r="I203" s="11" t="s">
        <v>52</v>
      </c>
      <c r="J203" s="15"/>
      <c r="K203" s="15"/>
      <c r="L203" s="31" t="s">
        <v>4336</v>
      </c>
      <c r="M203" s="30" t="s">
        <v>4337</v>
      </c>
      <c r="N203" s="15"/>
      <c r="O203" s="24"/>
      <c r="P203" s="15"/>
      <c r="Q203" s="15"/>
      <c r="R203" s="10" t="n">
        <v>80</v>
      </c>
      <c r="S203" s="10" t="n">
        <v>0</v>
      </c>
      <c r="T203" s="16" t="n">
        <v>0</v>
      </c>
      <c r="U203" s="16" t="n">
        <v>15.19</v>
      </c>
      <c r="V203" s="17" t="n">
        <v>0</v>
      </c>
      <c r="W203" s="10" t="n">
        <v>0</v>
      </c>
      <c r="X203" s="10" t="n">
        <v>0</v>
      </c>
      <c r="Y203" s="16" t="n">
        <f aca="false">SUM(R203:X203)</f>
        <v>95.19</v>
      </c>
    </row>
    <row r="204" customFormat="false" ht="24.95" hidden="false" customHeight="true" outlineLevel="0" collapsed="false">
      <c r="A204" s="10" t="n">
        <v>200</v>
      </c>
      <c r="B204" s="10" t="s">
        <v>4338</v>
      </c>
      <c r="C204" s="11" t="s">
        <v>4339</v>
      </c>
      <c r="D204" s="12" t="s">
        <v>4340</v>
      </c>
      <c r="E204" s="13" t="s">
        <v>31</v>
      </c>
      <c r="F204" s="13" t="n">
        <v>586</v>
      </c>
      <c r="G204" s="15"/>
      <c r="H204" s="10" t="n">
        <v>3</v>
      </c>
      <c r="I204" s="11" t="s">
        <v>43</v>
      </c>
      <c r="J204" s="15"/>
      <c r="K204" s="24"/>
      <c r="L204" s="11" t="s">
        <v>4341</v>
      </c>
      <c r="M204" s="12" t="s">
        <v>4342</v>
      </c>
      <c r="N204" s="11" t="s">
        <v>4343</v>
      </c>
      <c r="O204" s="12" t="s">
        <v>4344</v>
      </c>
      <c r="P204" s="10"/>
      <c r="Q204" s="10"/>
      <c r="R204" s="10" t="n">
        <v>90</v>
      </c>
      <c r="S204" s="10" t="n">
        <v>0</v>
      </c>
      <c r="T204" s="16" t="n">
        <v>0</v>
      </c>
      <c r="U204" s="16" t="n">
        <v>0</v>
      </c>
      <c r="V204" s="17" t="n">
        <v>5</v>
      </c>
      <c r="W204" s="10" t="n">
        <v>0</v>
      </c>
      <c r="X204" s="10" t="n">
        <v>0</v>
      </c>
      <c r="Y204" s="16" t="n">
        <f aca="false">SUM(R204:X204)</f>
        <v>95</v>
      </c>
    </row>
    <row r="205" customFormat="false" ht="24.95" hidden="false" customHeight="true" outlineLevel="0" collapsed="false">
      <c r="A205" s="10" t="n">
        <v>201</v>
      </c>
      <c r="B205" s="10" t="s">
        <v>4345</v>
      </c>
      <c r="C205" s="11" t="s">
        <v>4346</v>
      </c>
      <c r="D205" s="12" t="s">
        <v>4347</v>
      </c>
      <c r="E205" s="13" t="s">
        <v>31</v>
      </c>
      <c r="F205" s="13" t="n">
        <v>587</v>
      </c>
      <c r="G205" s="15"/>
      <c r="H205" s="10" t="n">
        <v>1</v>
      </c>
      <c r="I205" s="11" t="s">
        <v>335</v>
      </c>
      <c r="J205" s="10"/>
      <c r="K205" s="12"/>
      <c r="L205" s="10"/>
      <c r="M205" s="12"/>
      <c r="N205" s="10"/>
      <c r="O205" s="12"/>
      <c r="P205" s="10"/>
      <c r="Q205" s="10"/>
      <c r="R205" s="10" t="n">
        <v>90</v>
      </c>
      <c r="S205" s="10" t="n">
        <v>0</v>
      </c>
      <c r="T205" s="16" t="n">
        <v>0</v>
      </c>
      <c r="U205" s="16" t="n">
        <v>0</v>
      </c>
      <c r="V205" s="17" t="n">
        <v>5</v>
      </c>
      <c r="W205" s="10" t="n">
        <v>0</v>
      </c>
      <c r="X205" s="10" t="n">
        <v>0</v>
      </c>
      <c r="Y205" s="16" t="n">
        <f aca="false">SUM(R205:X205)</f>
        <v>95</v>
      </c>
    </row>
    <row r="206" customFormat="false" ht="24.95" hidden="false" customHeight="true" outlineLevel="0" collapsed="false">
      <c r="A206" s="10" t="n">
        <v>202</v>
      </c>
      <c r="B206" s="18" t="s">
        <v>4348</v>
      </c>
      <c r="C206" s="15" t="s">
        <v>4349</v>
      </c>
      <c r="D206" s="18" t="s">
        <v>4350</v>
      </c>
      <c r="E206" s="13" t="s">
        <v>31</v>
      </c>
      <c r="F206" s="13" t="n">
        <v>588</v>
      </c>
      <c r="G206" s="15"/>
      <c r="H206" s="15" t="n">
        <v>3</v>
      </c>
      <c r="I206" s="15" t="s">
        <v>43</v>
      </c>
      <c r="J206" s="15"/>
      <c r="K206" s="15"/>
      <c r="L206" s="15" t="s">
        <v>4351</v>
      </c>
      <c r="M206" s="18" t="s">
        <v>4352</v>
      </c>
      <c r="N206" s="15" t="s">
        <v>4353</v>
      </c>
      <c r="O206" s="18" t="s">
        <v>4354</v>
      </c>
      <c r="P206" s="10"/>
      <c r="Q206" s="10"/>
      <c r="R206" s="15" t="n">
        <v>90</v>
      </c>
      <c r="S206" s="15" t="n">
        <v>0</v>
      </c>
      <c r="T206" s="19" t="n">
        <v>0</v>
      </c>
      <c r="U206" s="19" t="n">
        <v>0</v>
      </c>
      <c r="V206" s="15" t="n">
        <v>5</v>
      </c>
      <c r="W206" s="15" t="n">
        <v>0</v>
      </c>
      <c r="X206" s="15" t="n">
        <v>0</v>
      </c>
      <c r="Y206" s="16" t="n">
        <f aca="false">SUM(R206:X206)</f>
        <v>95</v>
      </c>
    </row>
    <row r="207" customFormat="false" ht="24.95" hidden="false" customHeight="true" outlineLevel="0" collapsed="false">
      <c r="A207" s="10" t="n">
        <v>203</v>
      </c>
      <c r="B207" s="18" t="s">
        <v>4355</v>
      </c>
      <c r="C207" s="15" t="s">
        <v>4356</v>
      </c>
      <c r="D207" s="18" t="s">
        <v>4357</v>
      </c>
      <c r="E207" s="13" t="s">
        <v>150</v>
      </c>
      <c r="F207" s="13" t="n">
        <v>589</v>
      </c>
      <c r="G207" s="15"/>
      <c r="H207" s="15" t="n">
        <v>1</v>
      </c>
      <c r="I207" s="15" t="s">
        <v>335</v>
      </c>
      <c r="J207" s="15"/>
      <c r="K207" s="15"/>
      <c r="L207" s="15"/>
      <c r="M207" s="15"/>
      <c r="N207" s="15"/>
      <c r="O207" s="15"/>
      <c r="P207" s="10"/>
      <c r="Q207" s="10"/>
      <c r="R207" s="15" t="n">
        <v>90</v>
      </c>
      <c r="S207" s="15" t="n">
        <v>0</v>
      </c>
      <c r="T207" s="19" t="n">
        <v>0</v>
      </c>
      <c r="U207" s="19" t="n">
        <v>0</v>
      </c>
      <c r="V207" s="15" t="n">
        <v>5</v>
      </c>
      <c r="W207" s="15" t="n">
        <v>0</v>
      </c>
      <c r="X207" s="15" t="n">
        <v>0</v>
      </c>
      <c r="Y207" s="16" t="n">
        <f aca="false">SUM(R207:X207)</f>
        <v>95</v>
      </c>
    </row>
    <row r="208" customFormat="false" ht="24.95" hidden="false" customHeight="true" outlineLevel="0" collapsed="false">
      <c r="A208" s="10" t="n">
        <v>204</v>
      </c>
      <c r="B208" s="18" t="s">
        <v>4358</v>
      </c>
      <c r="C208" s="15" t="s">
        <v>4359</v>
      </c>
      <c r="D208" s="18" t="s">
        <v>4360</v>
      </c>
      <c r="E208" s="13" t="s">
        <v>150</v>
      </c>
      <c r="F208" s="13" t="n">
        <v>590</v>
      </c>
      <c r="G208" s="15"/>
      <c r="H208" s="15" t="n">
        <v>3</v>
      </c>
      <c r="I208" s="15" t="s">
        <v>43</v>
      </c>
      <c r="J208" s="15"/>
      <c r="K208" s="15"/>
      <c r="L208" s="15" t="s">
        <v>4361</v>
      </c>
      <c r="M208" s="18" t="s">
        <v>4362</v>
      </c>
      <c r="N208" s="15" t="s">
        <v>4363</v>
      </c>
      <c r="O208" s="18" t="s">
        <v>4364</v>
      </c>
      <c r="P208" s="10"/>
      <c r="Q208" s="10"/>
      <c r="R208" s="15" t="n">
        <v>90</v>
      </c>
      <c r="S208" s="15" t="n">
        <v>0</v>
      </c>
      <c r="T208" s="19" t="n">
        <v>0</v>
      </c>
      <c r="U208" s="19" t="n">
        <v>0</v>
      </c>
      <c r="V208" s="15" t="n">
        <v>5</v>
      </c>
      <c r="W208" s="15" t="n">
        <v>0</v>
      </c>
      <c r="X208" s="15" t="n">
        <v>0</v>
      </c>
      <c r="Y208" s="16" t="n">
        <f aca="false">R208+S208+T208+U208+V208+W208-X208</f>
        <v>95</v>
      </c>
    </row>
    <row r="209" customFormat="false" ht="24.95" hidden="false" customHeight="true" outlineLevel="0" collapsed="false">
      <c r="A209" s="10" t="n">
        <v>205</v>
      </c>
      <c r="B209" s="10" t="s">
        <v>4365</v>
      </c>
      <c r="C209" s="11" t="s">
        <v>4366</v>
      </c>
      <c r="D209" s="12" t="s">
        <v>4367</v>
      </c>
      <c r="E209" s="13" t="s">
        <v>150</v>
      </c>
      <c r="F209" s="13" t="n">
        <v>591</v>
      </c>
      <c r="G209" s="15"/>
      <c r="H209" s="10" t="n">
        <v>3</v>
      </c>
      <c r="I209" s="11" t="s">
        <v>43</v>
      </c>
      <c r="J209" s="15"/>
      <c r="K209" s="24"/>
      <c r="L209" s="11" t="s">
        <v>4368</v>
      </c>
      <c r="M209" s="12" t="s">
        <v>4369</v>
      </c>
      <c r="N209" s="11" t="s">
        <v>4370</v>
      </c>
      <c r="O209" s="12" t="s">
        <v>4371</v>
      </c>
      <c r="P209" s="10"/>
      <c r="Q209" s="10"/>
      <c r="R209" s="10" t="n">
        <v>80</v>
      </c>
      <c r="S209" s="10" t="n">
        <v>0</v>
      </c>
      <c r="T209" s="16" t="n">
        <v>0</v>
      </c>
      <c r="U209" s="16" t="n">
        <v>14.88</v>
      </c>
      <c r="V209" s="17" t="n">
        <v>0</v>
      </c>
      <c r="W209" s="10" t="n">
        <v>0</v>
      </c>
      <c r="X209" s="10" t="n">
        <v>0</v>
      </c>
      <c r="Y209" s="16" t="n">
        <f aca="false">SUM(R209:X209)</f>
        <v>94.88</v>
      </c>
    </row>
    <row r="210" customFormat="false" ht="24.95" hidden="false" customHeight="true" outlineLevel="0" collapsed="false">
      <c r="A210" s="10" t="n">
        <v>206</v>
      </c>
      <c r="B210" s="10" t="s">
        <v>4372</v>
      </c>
      <c r="C210" s="11" t="s">
        <v>4373</v>
      </c>
      <c r="D210" s="12" t="s">
        <v>4374</v>
      </c>
      <c r="E210" s="13" t="s">
        <v>31</v>
      </c>
      <c r="F210" s="13" t="n">
        <v>592</v>
      </c>
      <c r="G210" s="10"/>
      <c r="H210" s="10" t="n">
        <v>4</v>
      </c>
      <c r="I210" s="11" t="s">
        <v>43</v>
      </c>
      <c r="J210" s="11" t="s">
        <v>4375</v>
      </c>
      <c r="K210" s="12" t="s">
        <v>4376</v>
      </c>
      <c r="L210" s="11" t="s">
        <v>4377</v>
      </c>
      <c r="M210" s="12" t="s">
        <v>4378</v>
      </c>
      <c r="N210" s="11" t="s">
        <v>4379</v>
      </c>
      <c r="O210" s="12" t="s">
        <v>4380</v>
      </c>
      <c r="P210" s="10"/>
      <c r="Q210" s="10"/>
      <c r="R210" s="10" t="n">
        <v>80</v>
      </c>
      <c r="S210" s="10" t="n">
        <v>0</v>
      </c>
      <c r="T210" s="16" t="n">
        <v>0</v>
      </c>
      <c r="U210" s="16" t="n">
        <v>14.83</v>
      </c>
      <c r="V210" s="17" t="n">
        <v>0</v>
      </c>
      <c r="W210" s="10" t="n">
        <v>0</v>
      </c>
      <c r="X210" s="10" t="n">
        <v>0</v>
      </c>
      <c r="Y210" s="16" t="n">
        <f aca="false">SUM(R210:X210)</f>
        <v>94.83</v>
      </c>
    </row>
    <row r="211" customFormat="false" ht="24.95" hidden="false" customHeight="true" outlineLevel="0" collapsed="false">
      <c r="A211" s="10" t="n">
        <v>207</v>
      </c>
      <c r="B211" s="10" t="s">
        <v>4381</v>
      </c>
      <c r="C211" s="11" t="s">
        <v>4382</v>
      </c>
      <c r="D211" s="12" t="s">
        <v>4383</v>
      </c>
      <c r="E211" s="13" t="s">
        <v>31</v>
      </c>
      <c r="F211" s="13" t="n">
        <v>593</v>
      </c>
      <c r="G211" s="10"/>
      <c r="H211" s="10" t="n">
        <v>3</v>
      </c>
      <c r="I211" s="11" t="s">
        <v>43</v>
      </c>
      <c r="J211" s="11" t="s">
        <v>4384</v>
      </c>
      <c r="K211" s="12" t="s">
        <v>4385</v>
      </c>
      <c r="L211" s="11" t="s">
        <v>4386</v>
      </c>
      <c r="M211" s="12" t="s">
        <v>4387</v>
      </c>
      <c r="N211" s="15"/>
      <c r="O211" s="24"/>
      <c r="P211" s="10"/>
      <c r="Q211" s="10"/>
      <c r="R211" s="10" t="n">
        <v>80</v>
      </c>
      <c r="S211" s="10" t="n">
        <v>0</v>
      </c>
      <c r="T211" s="16" t="n">
        <v>0</v>
      </c>
      <c r="U211" s="16" t="n">
        <v>14.56</v>
      </c>
      <c r="V211" s="17" t="n">
        <v>0</v>
      </c>
      <c r="W211" s="10" t="n">
        <v>0</v>
      </c>
      <c r="X211" s="10" t="n">
        <v>0</v>
      </c>
      <c r="Y211" s="16" t="n">
        <f aca="false">R211+S211+T211+U211+V211+W211-X211</f>
        <v>94.56</v>
      </c>
    </row>
    <row r="212" customFormat="false" ht="24.95" hidden="false" customHeight="true" outlineLevel="0" collapsed="false">
      <c r="A212" s="10" t="n">
        <v>208</v>
      </c>
      <c r="B212" s="10" t="s">
        <v>4388</v>
      </c>
      <c r="C212" s="11" t="s">
        <v>4389</v>
      </c>
      <c r="D212" s="12" t="s">
        <v>4390</v>
      </c>
      <c r="E212" s="13" t="s">
        <v>150</v>
      </c>
      <c r="F212" s="13" t="n">
        <v>594</v>
      </c>
      <c r="G212" s="15"/>
      <c r="H212" s="10" t="n">
        <v>3</v>
      </c>
      <c r="I212" s="11" t="s">
        <v>52</v>
      </c>
      <c r="J212" s="11" t="s">
        <v>4391</v>
      </c>
      <c r="K212" s="12" t="s">
        <v>4392</v>
      </c>
      <c r="L212" s="11" t="s">
        <v>4393</v>
      </c>
      <c r="M212" s="12" t="s">
        <v>4394</v>
      </c>
      <c r="N212" s="10"/>
      <c r="O212" s="12"/>
      <c r="P212" s="10"/>
      <c r="Q212" s="10"/>
      <c r="R212" s="10" t="n">
        <v>80</v>
      </c>
      <c r="S212" s="10" t="n">
        <v>0</v>
      </c>
      <c r="T212" s="16" t="n">
        <v>0</v>
      </c>
      <c r="U212" s="16" t="n">
        <v>14.56</v>
      </c>
      <c r="V212" s="17" t="n">
        <v>0</v>
      </c>
      <c r="W212" s="10" t="n">
        <v>0</v>
      </c>
      <c r="X212" s="10" t="n">
        <v>0</v>
      </c>
      <c r="Y212" s="16" t="n">
        <f aca="false">SUM(R212:X212)</f>
        <v>94.56</v>
      </c>
    </row>
    <row r="213" customFormat="false" ht="24.95" hidden="false" customHeight="true" outlineLevel="0" collapsed="false">
      <c r="A213" s="10" t="n">
        <v>209</v>
      </c>
      <c r="B213" s="18" t="s">
        <v>4395</v>
      </c>
      <c r="C213" s="15" t="s">
        <v>4396</v>
      </c>
      <c r="D213" s="18" t="s">
        <v>4397</v>
      </c>
      <c r="E213" s="15" t="s">
        <v>334</v>
      </c>
      <c r="F213" s="13" t="n">
        <v>595</v>
      </c>
      <c r="G213" s="15"/>
      <c r="H213" s="15" t="n">
        <v>4</v>
      </c>
      <c r="I213" s="15" t="s">
        <v>43</v>
      </c>
      <c r="J213" s="15" t="s">
        <v>1243</v>
      </c>
      <c r="K213" s="18" t="s">
        <v>4398</v>
      </c>
      <c r="L213" s="15" t="s">
        <v>4399</v>
      </c>
      <c r="M213" s="18" t="s">
        <v>4400</v>
      </c>
      <c r="N213" s="15" t="s">
        <v>4401</v>
      </c>
      <c r="O213" s="18" t="s">
        <v>4402</v>
      </c>
      <c r="P213" s="10"/>
      <c r="Q213" s="10"/>
      <c r="R213" s="15" t="n">
        <v>80</v>
      </c>
      <c r="S213" s="15" t="n">
        <v>0</v>
      </c>
      <c r="T213" s="19" t="n">
        <v>0</v>
      </c>
      <c r="U213" s="19" t="n">
        <v>14.56</v>
      </c>
      <c r="V213" s="15" t="n">
        <v>0</v>
      </c>
      <c r="W213" s="15" t="n">
        <v>0</v>
      </c>
      <c r="X213" s="15" t="n">
        <v>0</v>
      </c>
      <c r="Y213" s="16" t="n">
        <f aca="false">SUM(R213:X213)</f>
        <v>94.56</v>
      </c>
    </row>
    <row r="214" customFormat="false" ht="24.95" hidden="false" customHeight="true" outlineLevel="0" collapsed="false">
      <c r="A214" s="10" t="n">
        <v>210</v>
      </c>
      <c r="B214" s="18" t="s">
        <v>4403</v>
      </c>
      <c r="C214" s="15" t="s">
        <v>4404</v>
      </c>
      <c r="D214" s="18" t="s">
        <v>4405</v>
      </c>
      <c r="E214" s="13" t="s">
        <v>150</v>
      </c>
      <c r="F214" s="13" t="n">
        <v>596</v>
      </c>
      <c r="G214" s="15"/>
      <c r="H214" s="15" t="n">
        <v>2</v>
      </c>
      <c r="I214" s="15" t="s">
        <v>52</v>
      </c>
      <c r="J214" s="15"/>
      <c r="K214" s="15"/>
      <c r="L214" s="15" t="s">
        <v>1243</v>
      </c>
      <c r="M214" s="18" t="s">
        <v>4406</v>
      </c>
      <c r="N214" s="15"/>
      <c r="O214" s="15"/>
      <c r="P214" s="10"/>
      <c r="Q214" s="10"/>
      <c r="R214" s="15" t="n">
        <v>80</v>
      </c>
      <c r="S214" s="15" t="n">
        <v>0</v>
      </c>
      <c r="T214" s="19" t="n">
        <v>0</v>
      </c>
      <c r="U214" s="19" t="n">
        <v>14.56</v>
      </c>
      <c r="V214" s="15" t="n">
        <v>0</v>
      </c>
      <c r="W214" s="15" t="n">
        <v>0</v>
      </c>
      <c r="X214" s="15" t="n">
        <v>0</v>
      </c>
      <c r="Y214" s="16" t="n">
        <f aca="false">SUM(R214:X214)</f>
        <v>94.56</v>
      </c>
    </row>
    <row r="215" customFormat="false" ht="24.95" hidden="false" customHeight="true" outlineLevel="0" collapsed="false">
      <c r="A215" s="10" t="n">
        <v>211</v>
      </c>
      <c r="B215" s="18" t="s">
        <v>4407</v>
      </c>
      <c r="C215" s="15" t="s">
        <v>4408</v>
      </c>
      <c r="D215" s="18" t="s">
        <v>4409</v>
      </c>
      <c r="E215" s="13" t="s">
        <v>31</v>
      </c>
      <c r="F215" s="13" t="n">
        <v>597</v>
      </c>
      <c r="G215" s="15"/>
      <c r="H215" s="15" t="n">
        <v>3</v>
      </c>
      <c r="I215" s="15" t="s">
        <v>52</v>
      </c>
      <c r="J215" s="15" t="s">
        <v>4410</v>
      </c>
      <c r="K215" s="18" t="s">
        <v>4411</v>
      </c>
      <c r="L215" s="15" t="s">
        <v>4412</v>
      </c>
      <c r="M215" s="18" t="s">
        <v>4413</v>
      </c>
      <c r="N215" s="15"/>
      <c r="O215" s="15"/>
      <c r="P215" s="10"/>
      <c r="Q215" s="10"/>
      <c r="R215" s="15" t="n">
        <v>80</v>
      </c>
      <c r="S215" s="15" t="n">
        <v>0</v>
      </c>
      <c r="T215" s="19" t="n">
        <v>0</v>
      </c>
      <c r="U215" s="19" t="n">
        <v>14.56</v>
      </c>
      <c r="V215" s="15" t="n">
        <v>0</v>
      </c>
      <c r="W215" s="15" t="n">
        <v>0</v>
      </c>
      <c r="X215" s="15" t="n">
        <v>0</v>
      </c>
      <c r="Y215" s="16" t="n">
        <f aca="false">SUM(R215:X215)</f>
        <v>94.56</v>
      </c>
    </row>
    <row r="216" customFormat="false" ht="24.95" hidden="false" customHeight="true" outlineLevel="0" collapsed="false">
      <c r="A216" s="10" t="n">
        <v>212</v>
      </c>
      <c r="B216" s="10" t="s">
        <v>4414</v>
      </c>
      <c r="C216" s="11" t="s">
        <v>4415</v>
      </c>
      <c r="D216" s="12" t="s">
        <v>4416</v>
      </c>
      <c r="E216" s="13" t="s">
        <v>31</v>
      </c>
      <c r="F216" s="13" t="n">
        <v>598</v>
      </c>
      <c r="G216" s="10"/>
      <c r="H216" s="10" t="n">
        <v>4</v>
      </c>
      <c r="I216" s="11" t="s">
        <v>43</v>
      </c>
      <c r="J216" s="11" t="s">
        <v>4417</v>
      </c>
      <c r="K216" s="12" t="s">
        <v>4418</v>
      </c>
      <c r="L216" s="11" t="s">
        <v>4419</v>
      </c>
      <c r="M216" s="12" t="s">
        <v>4420</v>
      </c>
      <c r="N216" s="11" t="s">
        <v>4421</v>
      </c>
      <c r="O216" s="12" t="s">
        <v>4422</v>
      </c>
      <c r="P216" s="10"/>
      <c r="Q216" s="10"/>
      <c r="R216" s="10" t="n">
        <v>90</v>
      </c>
      <c r="S216" s="10" t="n">
        <v>0</v>
      </c>
      <c r="T216" s="16" t="n">
        <v>0</v>
      </c>
      <c r="U216" s="16" t="n">
        <v>4.06</v>
      </c>
      <c r="V216" s="17" t="n">
        <v>0</v>
      </c>
      <c r="W216" s="10" t="n">
        <v>0</v>
      </c>
      <c r="X216" s="10" t="n">
        <v>0</v>
      </c>
      <c r="Y216" s="16" t="n">
        <f aca="false">R216+S216+T216+U216+V216+W216-X216</f>
        <v>94.06</v>
      </c>
    </row>
    <row r="217" customFormat="false" ht="24.95" hidden="false" customHeight="true" outlineLevel="0" collapsed="false">
      <c r="A217" s="10" t="n">
        <v>213</v>
      </c>
      <c r="B217" s="10" t="s">
        <v>4423</v>
      </c>
      <c r="C217" s="11" t="s">
        <v>4424</v>
      </c>
      <c r="D217" s="12" t="s">
        <v>4425</v>
      </c>
      <c r="E217" s="13" t="s">
        <v>31</v>
      </c>
      <c r="F217" s="13" t="n">
        <v>599</v>
      </c>
      <c r="G217" s="10"/>
      <c r="H217" s="10" t="n">
        <v>3</v>
      </c>
      <c r="I217" s="11" t="s">
        <v>43</v>
      </c>
      <c r="J217" s="15"/>
      <c r="K217" s="15"/>
      <c r="L217" s="11" t="s">
        <v>4426</v>
      </c>
      <c r="M217" s="12" t="s">
        <v>4427</v>
      </c>
      <c r="N217" s="11" t="s">
        <v>4428</v>
      </c>
      <c r="O217" s="12" t="s">
        <v>4429</v>
      </c>
      <c r="P217" s="10"/>
      <c r="Q217" s="10"/>
      <c r="R217" s="10" t="n">
        <v>80</v>
      </c>
      <c r="S217" s="10" t="n">
        <v>0</v>
      </c>
      <c r="T217" s="16" t="n">
        <v>0</v>
      </c>
      <c r="U217" s="16" t="n">
        <v>9</v>
      </c>
      <c r="V217" s="17" t="n">
        <v>5</v>
      </c>
      <c r="W217" s="10" t="n">
        <v>0</v>
      </c>
      <c r="X217" s="10" t="n">
        <v>0</v>
      </c>
      <c r="Y217" s="16" t="n">
        <f aca="false">R217+S217+T217+U217+V217+W217-X217</f>
        <v>94</v>
      </c>
    </row>
    <row r="218" customFormat="false" ht="24.95" hidden="false" customHeight="true" outlineLevel="0" collapsed="false">
      <c r="A218" s="10" t="n">
        <v>214</v>
      </c>
      <c r="B218" s="10" t="s">
        <v>4430</v>
      </c>
      <c r="C218" s="11" t="s">
        <v>4431</v>
      </c>
      <c r="D218" s="12" t="s">
        <v>4432</v>
      </c>
      <c r="E218" s="13" t="s">
        <v>150</v>
      </c>
      <c r="F218" s="13" t="n">
        <v>600</v>
      </c>
      <c r="G218" s="10"/>
      <c r="H218" s="10" t="n">
        <v>3</v>
      </c>
      <c r="I218" s="11" t="s">
        <v>43</v>
      </c>
      <c r="J218" s="10"/>
      <c r="K218" s="12"/>
      <c r="L218" s="11" t="s">
        <v>4433</v>
      </c>
      <c r="M218" s="12" t="s">
        <v>4434</v>
      </c>
      <c r="N218" s="11" t="s">
        <v>4435</v>
      </c>
      <c r="O218" s="12" t="s">
        <v>4436</v>
      </c>
      <c r="P218" s="10"/>
      <c r="Q218" s="10"/>
      <c r="R218" s="10" t="n">
        <v>80</v>
      </c>
      <c r="S218" s="10" t="n">
        <v>0</v>
      </c>
      <c r="T218" s="16" t="n">
        <v>0</v>
      </c>
      <c r="U218" s="16" t="n">
        <v>9</v>
      </c>
      <c r="V218" s="17" t="n">
        <v>5</v>
      </c>
      <c r="W218" s="10" t="n">
        <v>0</v>
      </c>
      <c r="X218" s="10" t="n">
        <v>0</v>
      </c>
      <c r="Y218" s="16" t="n">
        <f aca="false">SUM(R218:X218)</f>
        <v>94</v>
      </c>
    </row>
    <row r="219" customFormat="false" ht="24.95" hidden="false" customHeight="true" outlineLevel="0" collapsed="false">
      <c r="A219" s="10" t="n">
        <v>215</v>
      </c>
      <c r="B219" s="10" t="s">
        <v>4437</v>
      </c>
      <c r="C219" s="11" t="s">
        <v>4438</v>
      </c>
      <c r="D219" s="12" t="s">
        <v>4439</v>
      </c>
      <c r="E219" s="13" t="s">
        <v>31</v>
      </c>
      <c r="F219" s="13" t="n">
        <v>601</v>
      </c>
      <c r="G219" s="15"/>
      <c r="H219" s="10" t="n">
        <v>3</v>
      </c>
      <c r="I219" s="11" t="s">
        <v>43</v>
      </c>
      <c r="J219" s="10"/>
      <c r="K219" s="12"/>
      <c r="L219" s="11" t="s">
        <v>4440</v>
      </c>
      <c r="M219" s="12" t="s">
        <v>4441</v>
      </c>
      <c r="N219" s="11" t="s">
        <v>4442</v>
      </c>
      <c r="O219" s="12" t="s">
        <v>4443</v>
      </c>
      <c r="P219" s="10"/>
      <c r="Q219" s="10"/>
      <c r="R219" s="10" t="n">
        <v>80</v>
      </c>
      <c r="S219" s="10" t="n">
        <v>0</v>
      </c>
      <c r="T219" s="16" t="n">
        <v>0</v>
      </c>
      <c r="U219" s="16" t="n">
        <v>14</v>
      </c>
      <c r="V219" s="17" t="n">
        <v>0</v>
      </c>
      <c r="W219" s="10" t="n">
        <v>0</v>
      </c>
      <c r="X219" s="10" t="n">
        <v>0</v>
      </c>
      <c r="Y219" s="16" t="n">
        <f aca="false">SUM(R219:X219)</f>
        <v>94</v>
      </c>
    </row>
    <row r="220" customFormat="false" ht="24.95" hidden="false" customHeight="true" outlineLevel="0" collapsed="false">
      <c r="A220" s="10" t="n">
        <v>216</v>
      </c>
      <c r="B220" s="10" t="s">
        <v>4444</v>
      </c>
      <c r="C220" s="11" t="s">
        <v>4445</v>
      </c>
      <c r="D220" s="12" t="s">
        <v>4446</v>
      </c>
      <c r="E220" s="13" t="s">
        <v>150</v>
      </c>
      <c r="F220" s="13" t="n">
        <v>602</v>
      </c>
      <c r="G220" s="15"/>
      <c r="H220" s="10" t="n">
        <v>4</v>
      </c>
      <c r="I220" s="11" t="s">
        <v>43</v>
      </c>
      <c r="J220" s="11" t="s">
        <v>4447</v>
      </c>
      <c r="K220" s="12" t="s">
        <v>4448</v>
      </c>
      <c r="L220" s="11" t="s">
        <v>4449</v>
      </c>
      <c r="M220" s="12" t="s">
        <v>4450</v>
      </c>
      <c r="N220" s="11" t="s">
        <v>4451</v>
      </c>
      <c r="O220" s="12" t="s">
        <v>4452</v>
      </c>
      <c r="P220" s="10"/>
      <c r="Q220" s="10"/>
      <c r="R220" s="10" t="n">
        <v>80</v>
      </c>
      <c r="S220" s="10" t="n">
        <v>0</v>
      </c>
      <c r="T220" s="16" t="n">
        <v>0</v>
      </c>
      <c r="U220" s="16" t="n">
        <v>14</v>
      </c>
      <c r="V220" s="17" t="n">
        <v>0</v>
      </c>
      <c r="W220" s="10" t="n">
        <v>0</v>
      </c>
      <c r="X220" s="10" t="n">
        <v>0</v>
      </c>
      <c r="Y220" s="16" t="n">
        <f aca="false">SUM(R220:X220)</f>
        <v>94</v>
      </c>
    </row>
    <row r="221" customFormat="false" ht="24.95" hidden="false" customHeight="true" outlineLevel="0" collapsed="false">
      <c r="A221" s="10" t="n">
        <v>217</v>
      </c>
      <c r="B221" s="10" t="s">
        <v>4453</v>
      </c>
      <c r="C221" s="11" t="s">
        <v>4454</v>
      </c>
      <c r="D221" s="12" t="s">
        <v>4455</v>
      </c>
      <c r="E221" s="13" t="s">
        <v>31</v>
      </c>
      <c r="F221" s="13" t="n">
        <v>603</v>
      </c>
      <c r="G221" s="15"/>
      <c r="H221" s="10" t="n">
        <v>4</v>
      </c>
      <c r="I221" s="11" t="s">
        <v>32</v>
      </c>
      <c r="J221" s="11" t="s">
        <v>4456</v>
      </c>
      <c r="K221" s="12" t="s">
        <v>4457</v>
      </c>
      <c r="L221" s="11" t="s">
        <v>4458</v>
      </c>
      <c r="M221" s="12" t="s">
        <v>4459</v>
      </c>
      <c r="N221" s="11" t="s">
        <v>4460</v>
      </c>
      <c r="O221" s="12" t="s">
        <v>4461</v>
      </c>
      <c r="P221" s="10"/>
      <c r="Q221" s="10"/>
      <c r="R221" s="10" t="n">
        <v>90</v>
      </c>
      <c r="S221" s="10" t="n">
        <v>0</v>
      </c>
      <c r="T221" s="16" t="n">
        <v>0</v>
      </c>
      <c r="U221" s="16" t="n">
        <v>3.96</v>
      </c>
      <c r="V221" s="17" t="n">
        <v>0</v>
      </c>
      <c r="W221" s="10" t="n">
        <v>0</v>
      </c>
      <c r="X221" s="10" t="n">
        <v>0</v>
      </c>
      <c r="Y221" s="16" t="n">
        <f aca="false">SUM(R221:X221)</f>
        <v>93.96</v>
      </c>
    </row>
    <row r="222" customFormat="false" ht="24.95" hidden="false" customHeight="true" outlineLevel="0" collapsed="false">
      <c r="A222" s="10" t="n">
        <v>218</v>
      </c>
      <c r="B222" s="18" t="s">
        <v>4462</v>
      </c>
      <c r="C222" s="15" t="s">
        <v>4463</v>
      </c>
      <c r="D222" s="20" t="s">
        <v>4464</v>
      </c>
      <c r="E222" s="13" t="s">
        <v>31</v>
      </c>
      <c r="F222" s="13" t="n">
        <v>604</v>
      </c>
      <c r="G222" s="10"/>
      <c r="H222" s="15" t="n">
        <v>4</v>
      </c>
      <c r="I222" s="15" t="s">
        <v>32</v>
      </c>
      <c r="J222" s="15" t="s">
        <v>4465</v>
      </c>
      <c r="K222" s="20" t="s">
        <v>4466</v>
      </c>
      <c r="L222" s="15" t="s">
        <v>4467</v>
      </c>
      <c r="M222" s="20" t="s">
        <v>4468</v>
      </c>
      <c r="N222" s="15" t="s">
        <v>4469</v>
      </c>
      <c r="O222" s="18" t="s">
        <v>4470</v>
      </c>
      <c r="P222" s="15"/>
      <c r="Q222" s="15"/>
      <c r="R222" s="15" t="n">
        <v>80</v>
      </c>
      <c r="S222" s="15" t="n">
        <v>0</v>
      </c>
      <c r="T222" s="19" t="n">
        <v>0</v>
      </c>
      <c r="U222" s="19" t="n">
        <v>8.75</v>
      </c>
      <c r="V222" s="13" t="n">
        <v>5</v>
      </c>
      <c r="W222" s="15" t="n">
        <v>0</v>
      </c>
      <c r="X222" s="15" t="n">
        <v>0</v>
      </c>
      <c r="Y222" s="16" t="n">
        <f aca="false">R222+S222+T222+U222+V222+W222-X222</f>
        <v>93.75</v>
      </c>
    </row>
    <row r="223" customFormat="false" ht="24.95" hidden="false" customHeight="true" outlineLevel="0" collapsed="false">
      <c r="A223" s="10" t="n">
        <v>219</v>
      </c>
      <c r="B223" s="18" t="s">
        <v>4471</v>
      </c>
      <c r="C223" s="15" t="s">
        <v>4472</v>
      </c>
      <c r="D223" s="18" t="s">
        <v>4473</v>
      </c>
      <c r="E223" s="13" t="s">
        <v>31</v>
      </c>
      <c r="F223" s="13" t="n">
        <v>605</v>
      </c>
      <c r="G223" s="15"/>
      <c r="H223" s="15" t="n">
        <v>3</v>
      </c>
      <c r="I223" s="15" t="s">
        <v>43</v>
      </c>
      <c r="J223" s="15"/>
      <c r="K223" s="15"/>
      <c r="L223" s="15" t="s">
        <v>4474</v>
      </c>
      <c r="M223" s="18" t="s">
        <v>4475</v>
      </c>
      <c r="N223" s="15" t="s">
        <v>4476</v>
      </c>
      <c r="O223" s="18" t="s">
        <v>4477</v>
      </c>
      <c r="P223" s="10"/>
      <c r="Q223" s="10"/>
      <c r="R223" s="15" t="n">
        <v>90</v>
      </c>
      <c r="S223" s="15" t="n">
        <v>0</v>
      </c>
      <c r="T223" s="19" t="n">
        <v>0</v>
      </c>
      <c r="U223" s="19" t="n">
        <v>3.5</v>
      </c>
      <c r="V223" s="15" t="n">
        <v>0</v>
      </c>
      <c r="W223" s="15" t="n">
        <v>0</v>
      </c>
      <c r="X223" s="15" t="n">
        <v>0</v>
      </c>
      <c r="Y223" s="16" t="n">
        <f aca="false">SUM(R223:X223)</f>
        <v>93.5</v>
      </c>
    </row>
    <row r="224" customFormat="false" ht="24.95" hidden="false" customHeight="true" outlineLevel="0" collapsed="false">
      <c r="A224" s="10" t="n">
        <v>220</v>
      </c>
      <c r="B224" s="10" t="s">
        <v>4478</v>
      </c>
      <c r="C224" s="11" t="s">
        <v>4479</v>
      </c>
      <c r="D224" s="12" t="s">
        <v>4480</v>
      </c>
      <c r="E224" s="13" t="s">
        <v>31</v>
      </c>
      <c r="F224" s="13" t="n">
        <v>606</v>
      </c>
      <c r="G224" s="10"/>
      <c r="H224" s="10" t="n">
        <v>4</v>
      </c>
      <c r="I224" s="11" t="s">
        <v>43</v>
      </c>
      <c r="J224" s="11" t="s">
        <v>4481</v>
      </c>
      <c r="K224" s="12" t="s">
        <v>4482</v>
      </c>
      <c r="L224" s="11" t="s">
        <v>4483</v>
      </c>
      <c r="M224" s="12" t="s">
        <v>4484</v>
      </c>
      <c r="N224" s="11" t="s">
        <v>4485</v>
      </c>
      <c r="O224" s="12" t="s">
        <v>4486</v>
      </c>
      <c r="P224" s="10"/>
      <c r="Q224" s="10"/>
      <c r="R224" s="10" t="n">
        <v>80</v>
      </c>
      <c r="S224" s="10" t="n">
        <v>0</v>
      </c>
      <c r="T224" s="16" t="n">
        <v>0</v>
      </c>
      <c r="U224" s="16" t="n">
        <v>13.44</v>
      </c>
      <c r="V224" s="17" t="n">
        <v>0</v>
      </c>
      <c r="W224" s="10" t="n">
        <v>0</v>
      </c>
      <c r="X224" s="10" t="n">
        <v>0</v>
      </c>
      <c r="Y224" s="16" t="n">
        <f aca="false">R224+S224+T224+U224+V224+W224-X224</f>
        <v>93.44</v>
      </c>
    </row>
    <row r="225" customFormat="false" ht="24.95" hidden="false" customHeight="true" outlineLevel="0" collapsed="false">
      <c r="A225" s="10" t="n">
        <v>221</v>
      </c>
      <c r="B225" s="10" t="s">
        <v>4487</v>
      </c>
      <c r="C225" s="11" t="s">
        <v>4488</v>
      </c>
      <c r="D225" s="12" t="s">
        <v>4489</v>
      </c>
      <c r="E225" s="13" t="s">
        <v>31</v>
      </c>
      <c r="F225" s="13" t="n">
        <v>607</v>
      </c>
      <c r="G225" s="15"/>
      <c r="H225" s="10" t="n">
        <v>3</v>
      </c>
      <c r="I225" s="11" t="s">
        <v>43</v>
      </c>
      <c r="J225" s="11" t="s">
        <v>4490</v>
      </c>
      <c r="K225" s="12" t="s">
        <v>4491</v>
      </c>
      <c r="L225" s="11" t="s">
        <v>4492</v>
      </c>
      <c r="M225" s="12" t="s">
        <v>4493</v>
      </c>
      <c r="N225" s="10"/>
      <c r="O225" s="12"/>
      <c r="P225" s="10"/>
      <c r="Q225" s="10"/>
      <c r="R225" s="10" t="n">
        <v>80</v>
      </c>
      <c r="S225" s="10" t="n">
        <v>0</v>
      </c>
      <c r="T225" s="16" t="n">
        <v>0</v>
      </c>
      <c r="U225" s="16" t="n">
        <v>13.44</v>
      </c>
      <c r="V225" s="17" t="n">
        <v>0</v>
      </c>
      <c r="W225" s="10" t="n">
        <v>0</v>
      </c>
      <c r="X225" s="10" t="n">
        <v>0</v>
      </c>
      <c r="Y225" s="16" t="n">
        <f aca="false">SUM(R225:X225)</f>
        <v>93.44</v>
      </c>
    </row>
    <row r="226" customFormat="false" ht="24.95" hidden="false" customHeight="true" outlineLevel="0" collapsed="false">
      <c r="A226" s="10" t="n">
        <v>222</v>
      </c>
      <c r="B226" s="18" t="s">
        <v>4494</v>
      </c>
      <c r="C226" s="15" t="s">
        <v>4495</v>
      </c>
      <c r="D226" s="18" t="s">
        <v>4496</v>
      </c>
      <c r="E226" s="13" t="s">
        <v>150</v>
      </c>
      <c r="F226" s="13" t="n">
        <v>608</v>
      </c>
      <c r="G226" s="15"/>
      <c r="H226" s="15" t="n">
        <v>1</v>
      </c>
      <c r="I226" s="15" t="s">
        <v>335</v>
      </c>
      <c r="J226" s="15"/>
      <c r="K226" s="15"/>
      <c r="L226" s="15"/>
      <c r="M226" s="15"/>
      <c r="N226" s="15"/>
      <c r="O226" s="15"/>
      <c r="P226" s="10"/>
      <c r="Q226" s="10"/>
      <c r="R226" s="15" t="n">
        <v>90</v>
      </c>
      <c r="S226" s="15" t="n">
        <v>0</v>
      </c>
      <c r="T226" s="19" t="n">
        <v>0</v>
      </c>
      <c r="U226" s="19" t="n">
        <v>2.94</v>
      </c>
      <c r="V226" s="15" t="n">
        <v>0</v>
      </c>
      <c r="W226" s="15" t="n">
        <v>0</v>
      </c>
      <c r="X226" s="15" t="n">
        <v>0</v>
      </c>
      <c r="Y226" s="16" t="n">
        <f aca="false">SUM(R226:X226)</f>
        <v>92.94</v>
      </c>
    </row>
    <row r="227" customFormat="false" ht="24.95" hidden="false" customHeight="true" outlineLevel="0" collapsed="false">
      <c r="A227" s="10" t="n">
        <v>223</v>
      </c>
      <c r="B227" s="10" t="s">
        <v>4497</v>
      </c>
      <c r="C227" s="11" t="s">
        <v>4498</v>
      </c>
      <c r="D227" s="12" t="s">
        <v>4499</v>
      </c>
      <c r="E227" s="13" t="s">
        <v>150</v>
      </c>
      <c r="F227" s="13" t="n">
        <v>609</v>
      </c>
      <c r="G227" s="10"/>
      <c r="H227" s="10" t="n">
        <v>3</v>
      </c>
      <c r="I227" s="11" t="s">
        <v>43</v>
      </c>
      <c r="J227" s="10"/>
      <c r="K227" s="12"/>
      <c r="L227" s="11" t="s">
        <v>4500</v>
      </c>
      <c r="M227" s="12" t="s">
        <v>4501</v>
      </c>
      <c r="N227" s="11" t="s">
        <v>4502</v>
      </c>
      <c r="O227" s="12" t="s">
        <v>4503</v>
      </c>
      <c r="P227" s="10"/>
      <c r="Q227" s="10"/>
      <c r="R227" s="10" t="n">
        <v>80</v>
      </c>
      <c r="S227" s="10" t="n">
        <v>0</v>
      </c>
      <c r="T227" s="16" t="n">
        <v>0</v>
      </c>
      <c r="U227" s="16" t="n">
        <v>12.81</v>
      </c>
      <c r="V227" s="17" t="n">
        <v>0</v>
      </c>
      <c r="W227" s="10" t="n">
        <v>0</v>
      </c>
      <c r="X227" s="10" t="n">
        <v>0</v>
      </c>
      <c r="Y227" s="16" t="n">
        <f aca="false">R227+S227+T227+U227+V227+W227-X227</f>
        <v>92.81</v>
      </c>
    </row>
    <row r="228" customFormat="false" ht="24.95" hidden="false" customHeight="true" outlineLevel="0" collapsed="false">
      <c r="A228" s="10" t="n">
        <v>224</v>
      </c>
      <c r="B228" s="18" t="s">
        <v>4504</v>
      </c>
      <c r="C228" s="15" t="s">
        <v>4505</v>
      </c>
      <c r="D228" s="18" t="s">
        <v>4506</v>
      </c>
      <c r="E228" s="13" t="s">
        <v>31</v>
      </c>
      <c r="F228" s="13" t="n">
        <v>610</v>
      </c>
      <c r="G228" s="15"/>
      <c r="H228" s="15" t="n">
        <v>4</v>
      </c>
      <c r="I228" s="15" t="s">
        <v>32</v>
      </c>
      <c r="J228" s="15" t="s">
        <v>4507</v>
      </c>
      <c r="K228" s="18" t="s">
        <v>4508</v>
      </c>
      <c r="L228" s="15" t="s">
        <v>4509</v>
      </c>
      <c r="M228" s="18" t="s">
        <v>4510</v>
      </c>
      <c r="N228" s="15" t="s">
        <v>4511</v>
      </c>
      <c r="O228" s="18" t="s">
        <v>4512</v>
      </c>
      <c r="P228" s="10"/>
      <c r="Q228" s="10"/>
      <c r="R228" s="15" t="n">
        <v>80</v>
      </c>
      <c r="S228" s="15" t="n">
        <v>0</v>
      </c>
      <c r="T228" s="19" t="n">
        <v>0</v>
      </c>
      <c r="U228" s="19" t="n">
        <v>12.81</v>
      </c>
      <c r="V228" s="15" t="n">
        <v>0</v>
      </c>
      <c r="W228" s="15" t="n">
        <v>0</v>
      </c>
      <c r="X228" s="15" t="n">
        <v>0</v>
      </c>
      <c r="Y228" s="16" t="n">
        <f aca="false">SUM(R228:X228)</f>
        <v>92.81</v>
      </c>
    </row>
    <row r="229" customFormat="false" ht="24.95" hidden="false" customHeight="true" outlineLevel="0" collapsed="false">
      <c r="A229" s="10" t="n">
        <v>225</v>
      </c>
      <c r="B229" s="18" t="s">
        <v>4513</v>
      </c>
      <c r="C229" s="15" t="s">
        <v>4514</v>
      </c>
      <c r="D229" s="20" t="s">
        <v>4515</v>
      </c>
      <c r="E229" s="13" t="s">
        <v>31</v>
      </c>
      <c r="F229" s="13" t="n">
        <v>611</v>
      </c>
      <c r="G229" s="15"/>
      <c r="H229" s="15" t="n">
        <v>3</v>
      </c>
      <c r="I229" s="15" t="s">
        <v>43</v>
      </c>
      <c r="J229" s="15"/>
      <c r="K229" s="24"/>
      <c r="L229" s="15" t="s">
        <v>4516</v>
      </c>
      <c r="M229" s="20" t="s">
        <v>4517</v>
      </c>
      <c r="N229" s="15" t="s">
        <v>4518</v>
      </c>
      <c r="O229" s="20" t="s">
        <v>4519</v>
      </c>
      <c r="P229" s="15"/>
      <c r="Q229" s="15"/>
      <c r="R229" s="15" t="n">
        <v>90</v>
      </c>
      <c r="S229" s="15" t="n">
        <v>0</v>
      </c>
      <c r="T229" s="19" t="n">
        <v>0</v>
      </c>
      <c r="U229" s="19" t="n">
        <v>2.52</v>
      </c>
      <c r="V229" s="13" t="n">
        <v>0</v>
      </c>
      <c r="W229" s="15" t="n">
        <v>0</v>
      </c>
      <c r="X229" s="15" t="n">
        <v>0</v>
      </c>
      <c r="Y229" s="16" t="n">
        <f aca="false">SUM(R229:X229)</f>
        <v>92.52</v>
      </c>
    </row>
    <row r="230" customFormat="false" ht="24.95" hidden="false" customHeight="true" outlineLevel="0" collapsed="false">
      <c r="A230" s="10" t="n">
        <v>226</v>
      </c>
      <c r="B230" s="18" t="s">
        <v>4520</v>
      </c>
      <c r="C230" s="15" t="s">
        <v>4521</v>
      </c>
      <c r="D230" s="18" t="s">
        <v>4522</v>
      </c>
      <c r="E230" s="13" t="s">
        <v>150</v>
      </c>
      <c r="F230" s="13" t="n">
        <v>612</v>
      </c>
      <c r="G230" s="15"/>
      <c r="H230" s="15" t="n">
        <v>3</v>
      </c>
      <c r="I230" s="15" t="s">
        <v>43</v>
      </c>
      <c r="J230" s="15"/>
      <c r="K230" s="15"/>
      <c r="L230" s="15" t="s">
        <v>4523</v>
      </c>
      <c r="M230" s="18" t="s">
        <v>4524</v>
      </c>
      <c r="N230" s="15" t="s">
        <v>4525</v>
      </c>
      <c r="O230" s="18" t="s">
        <v>4526</v>
      </c>
      <c r="P230" s="10"/>
      <c r="Q230" s="10"/>
      <c r="R230" s="15" t="n">
        <v>90</v>
      </c>
      <c r="S230" s="15" t="n">
        <v>0</v>
      </c>
      <c r="T230" s="19" t="n">
        <v>0</v>
      </c>
      <c r="U230" s="19" t="n">
        <v>2.52</v>
      </c>
      <c r="V230" s="15" t="n">
        <v>0</v>
      </c>
      <c r="W230" s="15" t="n">
        <v>0</v>
      </c>
      <c r="X230" s="15" t="n">
        <v>0</v>
      </c>
      <c r="Y230" s="16" t="n">
        <f aca="false">SUM(R230:X230)</f>
        <v>92.52</v>
      </c>
    </row>
    <row r="231" customFormat="false" ht="24.95" hidden="false" customHeight="true" outlineLevel="0" collapsed="false">
      <c r="A231" s="10" t="n">
        <v>227</v>
      </c>
      <c r="B231" s="18" t="s">
        <v>4527</v>
      </c>
      <c r="C231" s="33" t="s">
        <v>4528</v>
      </c>
      <c r="D231" s="18" t="s">
        <v>4529</v>
      </c>
      <c r="E231" s="13" t="s">
        <v>31</v>
      </c>
      <c r="F231" s="13" t="n">
        <v>613</v>
      </c>
      <c r="G231" s="15"/>
      <c r="H231" s="15" t="n">
        <v>3</v>
      </c>
      <c r="I231" s="15" t="s">
        <v>43</v>
      </c>
      <c r="J231" s="15"/>
      <c r="K231" s="15"/>
      <c r="L231" s="15" t="s">
        <v>4530</v>
      </c>
      <c r="M231" s="18" t="s">
        <v>4531</v>
      </c>
      <c r="N231" s="15" t="s">
        <v>4532</v>
      </c>
      <c r="O231" s="18" t="s">
        <v>4533</v>
      </c>
      <c r="P231" s="10"/>
      <c r="Q231" s="10"/>
      <c r="R231" s="15" t="n">
        <v>80</v>
      </c>
      <c r="S231" s="15" t="n">
        <v>0</v>
      </c>
      <c r="T231" s="19" t="n">
        <v>0</v>
      </c>
      <c r="U231" s="19" t="n">
        <v>7.33</v>
      </c>
      <c r="V231" s="15" t="n">
        <v>5</v>
      </c>
      <c r="W231" s="15" t="n">
        <v>0</v>
      </c>
      <c r="X231" s="15" t="n">
        <v>0</v>
      </c>
      <c r="Y231" s="16" t="n">
        <f aca="false">SUM(R231:X231)</f>
        <v>92.33</v>
      </c>
    </row>
    <row r="232" customFormat="false" ht="24.95" hidden="false" customHeight="true" outlineLevel="0" collapsed="false">
      <c r="A232" s="10" t="n">
        <v>228</v>
      </c>
      <c r="B232" s="10" t="s">
        <v>4534</v>
      </c>
      <c r="C232" s="11" t="s">
        <v>4535</v>
      </c>
      <c r="D232" s="12" t="s">
        <v>4536</v>
      </c>
      <c r="E232" s="13" t="s">
        <v>31</v>
      </c>
      <c r="F232" s="13" t="n">
        <v>614</v>
      </c>
      <c r="G232" s="15"/>
      <c r="H232" s="10" t="n">
        <v>4</v>
      </c>
      <c r="I232" s="11" t="s">
        <v>43</v>
      </c>
      <c r="J232" s="11" t="s">
        <v>4537</v>
      </c>
      <c r="K232" s="12" t="s">
        <v>4538</v>
      </c>
      <c r="L232" s="11" t="s">
        <v>4539</v>
      </c>
      <c r="M232" s="12" t="s">
        <v>4540</v>
      </c>
      <c r="N232" s="11" t="s">
        <v>4541</v>
      </c>
      <c r="O232" s="12" t="s">
        <v>4542</v>
      </c>
      <c r="P232" s="10"/>
      <c r="Q232" s="10"/>
      <c r="R232" s="10" t="n">
        <v>80</v>
      </c>
      <c r="S232" s="10" t="n">
        <v>0</v>
      </c>
      <c r="T232" s="16" t="n">
        <v>0</v>
      </c>
      <c r="U232" s="16" t="n">
        <v>12.25</v>
      </c>
      <c r="V232" s="10" t="n">
        <v>0</v>
      </c>
      <c r="W232" s="10" t="n">
        <v>0</v>
      </c>
      <c r="X232" s="10" t="n">
        <v>0</v>
      </c>
      <c r="Y232" s="16" t="n">
        <f aca="false">SUM(R232:X232)</f>
        <v>92.25</v>
      </c>
    </row>
    <row r="233" customFormat="false" ht="24.95" hidden="false" customHeight="true" outlineLevel="0" collapsed="false">
      <c r="A233" s="10" t="n">
        <v>229</v>
      </c>
      <c r="B233" s="10" t="s">
        <v>4543</v>
      </c>
      <c r="C233" s="11" t="s">
        <v>4544</v>
      </c>
      <c r="D233" s="12" t="s">
        <v>4545</v>
      </c>
      <c r="E233" s="13" t="s">
        <v>31</v>
      </c>
      <c r="F233" s="13" t="n">
        <v>615</v>
      </c>
      <c r="G233" s="15"/>
      <c r="H233" s="10" t="n">
        <v>2</v>
      </c>
      <c r="I233" s="11" t="s">
        <v>52</v>
      </c>
      <c r="J233" s="15"/>
      <c r="K233" s="24"/>
      <c r="L233" s="11" t="s">
        <v>4546</v>
      </c>
      <c r="M233" s="12" t="s">
        <v>4547</v>
      </c>
      <c r="N233" s="10"/>
      <c r="O233" s="12"/>
      <c r="P233" s="10"/>
      <c r="Q233" s="10"/>
      <c r="R233" s="10" t="n">
        <v>80</v>
      </c>
      <c r="S233" s="10" t="n">
        <v>0</v>
      </c>
      <c r="T233" s="16" t="n">
        <v>0</v>
      </c>
      <c r="U233" s="16" t="n">
        <v>12.25</v>
      </c>
      <c r="V233" s="10" t="n">
        <v>0</v>
      </c>
      <c r="W233" s="10" t="n">
        <v>0</v>
      </c>
      <c r="X233" s="10" t="n">
        <v>0</v>
      </c>
      <c r="Y233" s="16" t="n">
        <f aca="false">SUM(R233:X233)</f>
        <v>92.25</v>
      </c>
    </row>
    <row r="234" customFormat="false" ht="24.95" hidden="false" customHeight="true" outlineLevel="0" collapsed="false">
      <c r="A234" s="10" t="n">
        <v>230</v>
      </c>
      <c r="B234" s="10" t="s">
        <v>4548</v>
      </c>
      <c r="C234" s="11" t="s">
        <v>4549</v>
      </c>
      <c r="D234" s="12" t="s">
        <v>4550</v>
      </c>
      <c r="E234" s="13" t="s">
        <v>150</v>
      </c>
      <c r="F234" s="13" t="n">
        <v>616</v>
      </c>
      <c r="G234" s="15"/>
      <c r="H234" s="10" t="n">
        <v>2</v>
      </c>
      <c r="I234" s="11" t="s">
        <v>52</v>
      </c>
      <c r="J234" s="11" t="s">
        <v>4551</v>
      </c>
      <c r="K234" s="12" t="s">
        <v>4552</v>
      </c>
      <c r="L234" s="10"/>
      <c r="M234" s="12"/>
      <c r="N234" s="10"/>
      <c r="O234" s="12"/>
      <c r="P234" s="10"/>
      <c r="Q234" s="10"/>
      <c r="R234" s="10" t="n">
        <v>80</v>
      </c>
      <c r="S234" s="10" t="n">
        <v>0</v>
      </c>
      <c r="T234" s="16" t="n">
        <v>0</v>
      </c>
      <c r="U234" s="16" t="n">
        <v>12.25</v>
      </c>
      <c r="V234" s="17" t="n">
        <v>0</v>
      </c>
      <c r="W234" s="10" t="n">
        <v>0</v>
      </c>
      <c r="X234" s="10" t="n">
        <v>0</v>
      </c>
      <c r="Y234" s="16" t="n">
        <f aca="false">SUM(R234:X234)</f>
        <v>92.25</v>
      </c>
    </row>
    <row r="235" customFormat="false" ht="24.95" hidden="false" customHeight="true" outlineLevel="0" collapsed="false">
      <c r="A235" s="10" t="n">
        <v>231</v>
      </c>
      <c r="B235" s="10" t="s">
        <v>4553</v>
      </c>
      <c r="C235" s="11" t="s">
        <v>4554</v>
      </c>
      <c r="D235" s="12" t="s">
        <v>4555</v>
      </c>
      <c r="E235" s="15" t="s">
        <v>334</v>
      </c>
      <c r="F235" s="13" t="n">
        <v>617</v>
      </c>
      <c r="G235" s="15"/>
      <c r="H235" s="10" t="n">
        <v>1</v>
      </c>
      <c r="I235" s="11" t="s">
        <v>335</v>
      </c>
      <c r="J235" s="10"/>
      <c r="K235" s="12"/>
      <c r="L235" s="10"/>
      <c r="M235" s="12"/>
      <c r="N235" s="10"/>
      <c r="O235" s="12"/>
      <c r="P235" s="10"/>
      <c r="Q235" s="10"/>
      <c r="R235" s="10" t="n">
        <v>80</v>
      </c>
      <c r="S235" s="10" t="n">
        <v>0</v>
      </c>
      <c r="T235" s="16" t="n">
        <v>0</v>
      </c>
      <c r="U235" s="16" t="n">
        <v>12.25</v>
      </c>
      <c r="V235" s="17" t="n">
        <v>0</v>
      </c>
      <c r="W235" s="10" t="n">
        <v>0</v>
      </c>
      <c r="X235" s="10" t="n">
        <v>0</v>
      </c>
      <c r="Y235" s="16" t="n">
        <f aca="false">SUM(R235:X235)</f>
        <v>92.25</v>
      </c>
    </row>
    <row r="236" customFormat="false" ht="24.95" hidden="false" customHeight="true" outlineLevel="0" collapsed="false">
      <c r="A236" s="10" t="n">
        <v>232</v>
      </c>
      <c r="B236" s="10" t="s">
        <v>4556</v>
      </c>
      <c r="C236" s="11" t="s">
        <v>4557</v>
      </c>
      <c r="D236" s="12" t="s">
        <v>4558</v>
      </c>
      <c r="E236" s="13" t="s">
        <v>150</v>
      </c>
      <c r="F236" s="13" t="n">
        <v>618</v>
      </c>
      <c r="G236" s="15"/>
      <c r="H236" s="10" t="n">
        <v>3</v>
      </c>
      <c r="I236" s="11" t="s">
        <v>43</v>
      </c>
      <c r="J236" s="11" t="s">
        <v>4559</v>
      </c>
      <c r="K236" s="12" t="s">
        <v>4560</v>
      </c>
      <c r="L236" s="11" t="s">
        <v>4561</v>
      </c>
      <c r="M236" s="12" t="s">
        <v>4562</v>
      </c>
      <c r="N236" s="10"/>
      <c r="O236" s="12"/>
      <c r="P236" s="10"/>
      <c r="Q236" s="10"/>
      <c r="R236" s="10" t="n">
        <v>80</v>
      </c>
      <c r="S236" s="10" t="n">
        <v>0</v>
      </c>
      <c r="T236" s="16" t="n">
        <v>0</v>
      </c>
      <c r="U236" s="16" t="n">
        <v>12.25</v>
      </c>
      <c r="V236" s="17" t="n">
        <v>0</v>
      </c>
      <c r="W236" s="10" t="n">
        <v>0</v>
      </c>
      <c r="X236" s="10" t="n">
        <v>0</v>
      </c>
      <c r="Y236" s="16" t="n">
        <f aca="false">SUM(R236:X236)</f>
        <v>92.25</v>
      </c>
    </row>
    <row r="237" customFormat="false" ht="24.95" hidden="false" customHeight="true" outlineLevel="0" collapsed="false">
      <c r="A237" s="10" t="n">
        <v>233</v>
      </c>
      <c r="B237" s="10" t="s">
        <v>4563</v>
      </c>
      <c r="C237" s="11" t="s">
        <v>4564</v>
      </c>
      <c r="D237" s="12" t="s">
        <v>4565</v>
      </c>
      <c r="E237" s="15" t="s">
        <v>334</v>
      </c>
      <c r="F237" s="13" t="n">
        <v>619</v>
      </c>
      <c r="G237" s="15"/>
      <c r="H237" s="10" t="n">
        <v>2</v>
      </c>
      <c r="I237" s="11" t="s">
        <v>52</v>
      </c>
      <c r="J237" s="11" t="s">
        <v>4566</v>
      </c>
      <c r="K237" s="12" t="s">
        <v>4567</v>
      </c>
      <c r="L237" s="10"/>
      <c r="M237" s="12"/>
      <c r="N237" s="10"/>
      <c r="O237" s="12"/>
      <c r="P237" s="10"/>
      <c r="Q237" s="10"/>
      <c r="R237" s="10" t="n">
        <v>80</v>
      </c>
      <c r="S237" s="10" t="n">
        <v>0</v>
      </c>
      <c r="T237" s="16" t="n">
        <v>0</v>
      </c>
      <c r="U237" s="16" t="n">
        <v>12.25</v>
      </c>
      <c r="V237" s="17" t="n">
        <v>0</v>
      </c>
      <c r="W237" s="10" t="n">
        <v>0</v>
      </c>
      <c r="X237" s="10" t="n">
        <v>0</v>
      </c>
      <c r="Y237" s="16" t="n">
        <f aca="false">SUM(R237:X237)</f>
        <v>92.25</v>
      </c>
    </row>
    <row r="238" customFormat="false" ht="24.95" hidden="false" customHeight="true" outlineLevel="0" collapsed="false">
      <c r="A238" s="10" t="n">
        <v>234</v>
      </c>
      <c r="B238" s="18" t="s">
        <v>4568</v>
      </c>
      <c r="C238" s="15" t="s">
        <v>4569</v>
      </c>
      <c r="D238" s="20" t="s">
        <v>4570</v>
      </c>
      <c r="E238" s="15" t="s">
        <v>334</v>
      </c>
      <c r="F238" s="13" t="n">
        <v>620</v>
      </c>
      <c r="G238" s="10"/>
      <c r="H238" s="15" t="n">
        <v>1</v>
      </c>
      <c r="I238" s="15" t="s">
        <v>335</v>
      </c>
      <c r="J238" s="15"/>
      <c r="K238" s="24"/>
      <c r="L238" s="15"/>
      <c r="M238" s="24"/>
      <c r="N238" s="15"/>
      <c r="O238" s="24"/>
      <c r="P238" s="15"/>
      <c r="Q238" s="15"/>
      <c r="R238" s="15" t="n">
        <v>80</v>
      </c>
      <c r="S238" s="15" t="n">
        <v>0</v>
      </c>
      <c r="T238" s="19" t="n">
        <v>0</v>
      </c>
      <c r="U238" s="19" t="n">
        <v>12.25</v>
      </c>
      <c r="V238" s="13" t="n">
        <v>0</v>
      </c>
      <c r="W238" s="15" t="n">
        <v>0</v>
      </c>
      <c r="X238" s="15" t="n">
        <v>0</v>
      </c>
      <c r="Y238" s="16" t="n">
        <f aca="false">R238+S238+T238+U238+V238+W238-X238</f>
        <v>92.25</v>
      </c>
    </row>
    <row r="239" customFormat="false" ht="24.95" hidden="false" customHeight="true" outlineLevel="0" collapsed="false">
      <c r="A239" s="10" t="n">
        <v>235</v>
      </c>
      <c r="B239" s="18" t="s">
        <v>4571</v>
      </c>
      <c r="C239" s="15" t="s">
        <v>4572</v>
      </c>
      <c r="D239" s="18" t="s">
        <v>4573</v>
      </c>
      <c r="E239" s="13" t="s">
        <v>31</v>
      </c>
      <c r="F239" s="13" t="n">
        <v>621</v>
      </c>
      <c r="G239" s="15"/>
      <c r="H239" s="15" t="n">
        <v>2</v>
      </c>
      <c r="I239" s="15" t="s">
        <v>52</v>
      </c>
      <c r="J239" s="15" t="s">
        <v>4574</v>
      </c>
      <c r="K239" s="18" t="s">
        <v>4575</v>
      </c>
      <c r="L239" s="15"/>
      <c r="M239" s="15"/>
      <c r="N239" s="15"/>
      <c r="O239" s="15"/>
      <c r="P239" s="10"/>
      <c r="Q239" s="10"/>
      <c r="R239" s="15" t="n">
        <v>80</v>
      </c>
      <c r="S239" s="15" t="n">
        <v>0</v>
      </c>
      <c r="T239" s="19" t="n">
        <v>0</v>
      </c>
      <c r="U239" s="19" t="n">
        <v>12.25</v>
      </c>
      <c r="V239" s="15" t="n">
        <v>0</v>
      </c>
      <c r="W239" s="15" t="n">
        <v>0</v>
      </c>
      <c r="X239" s="15" t="n">
        <v>0</v>
      </c>
      <c r="Y239" s="16" t="n">
        <f aca="false">SUM(R239:X239)</f>
        <v>92.25</v>
      </c>
    </row>
    <row r="240" customFormat="false" ht="24.95" hidden="false" customHeight="true" outlineLevel="0" collapsed="false">
      <c r="A240" s="10" t="n">
        <v>236</v>
      </c>
      <c r="B240" s="10" t="s">
        <v>4576</v>
      </c>
      <c r="C240" s="11" t="s">
        <v>4577</v>
      </c>
      <c r="D240" s="12" t="s">
        <v>4578</v>
      </c>
      <c r="E240" s="13" t="s">
        <v>31</v>
      </c>
      <c r="F240" s="13" t="n">
        <v>622</v>
      </c>
      <c r="G240" s="10"/>
      <c r="H240" s="10" t="n">
        <v>3</v>
      </c>
      <c r="I240" s="11" t="s">
        <v>43</v>
      </c>
      <c r="J240" s="15"/>
      <c r="K240" s="24"/>
      <c r="L240" s="11" t="s">
        <v>4579</v>
      </c>
      <c r="M240" s="12" t="s">
        <v>4580</v>
      </c>
      <c r="N240" s="11" t="s">
        <v>4581</v>
      </c>
      <c r="O240" s="12" t="s">
        <v>4582</v>
      </c>
      <c r="P240" s="10"/>
      <c r="Q240" s="10"/>
      <c r="R240" s="10" t="n">
        <v>80</v>
      </c>
      <c r="S240" s="10" t="n">
        <v>0</v>
      </c>
      <c r="T240" s="16" t="n">
        <v>0</v>
      </c>
      <c r="U240" s="16" t="n">
        <v>7.02</v>
      </c>
      <c r="V240" s="17" t="n">
        <v>5</v>
      </c>
      <c r="W240" s="10" t="n">
        <v>0</v>
      </c>
      <c r="X240" s="10" t="n">
        <v>0</v>
      </c>
      <c r="Y240" s="16" t="n">
        <f aca="false">R240+S240+T240+U240+V240+W240-X240</f>
        <v>92.02</v>
      </c>
    </row>
    <row r="241" customFormat="false" ht="24.95" hidden="false" customHeight="true" outlineLevel="0" collapsed="false">
      <c r="A241" s="10" t="n">
        <v>237</v>
      </c>
      <c r="B241" s="18" t="s">
        <v>4583</v>
      </c>
      <c r="C241" s="15" t="s">
        <v>4584</v>
      </c>
      <c r="D241" s="18" t="s">
        <v>4585</v>
      </c>
      <c r="E241" s="13" t="s">
        <v>31</v>
      </c>
      <c r="F241" s="13" t="n">
        <v>623</v>
      </c>
      <c r="G241" s="15"/>
      <c r="H241" s="15" t="n">
        <v>4</v>
      </c>
      <c r="I241" s="15" t="s">
        <v>43</v>
      </c>
      <c r="J241" s="15" t="s">
        <v>4586</v>
      </c>
      <c r="K241" s="18" t="s">
        <v>4587</v>
      </c>
      <c r="L241" s="15" t="s">
        <v>4588</v>
      </c>
      <c r="M241" s="18" t="s">
        <v>4589</v>
      </c>
      <c r="N241" s="15" t="s">
        <v>4590</v>
      </c>
      <c r="O241" s="18" t="s">
        <v>4591</v>
      </c>
      <c r="P241" s="10"/>
      <c r="Q241" s="10"/>
      <c r="R241" s="15" t="n">
        <v>80</v>
      </c>
      <c r="S241" s="15" t="n">
        <v>0</v>
      </c>
      <c r="T241" s="19" t="n">
        <v>0</v>
      </c>
      <c r="U241" s="19" t="n">
        <v>7.02</v>
      </c>
      <c r="V241" s="15" t="n">
        <v>5</v>
      </c>
      <c r="W241" s="15" t="n">
        <v>0</v>
      </c>
      <c r="X241" s="15" t="n">
        <v>0</v>
      </c>
      <c r="Y241" s="16" t="n">
        <f aca="false">R241+S241+T241+U241+V241+W241-X241</f>
        <v>92.02</v>
      </c>
    </row>
    <row r="242" customFormat="false" ht="24.95" hidden="false" customHeight="true" outlineLevel="0" collapsed="false">
      <c r="A242" s="10" t="n">
        <v>238</v>
      </c>
      <c r="B242" s="10" t="s">
        <v>4592</v>
      </c>
      <c r="C242" s="11" t="s">
        <v>4593</v>
      </c>
      <c r="D242" s="12" t="s">
        <v>4594</v>
      </c>
      <c r="E242" s="13" t="s">
        <v>150</v>
      </c>
      <c r="F242" s="13" t="n">
        <v>624</v>
      </c>
      <c r="G242" s="15"/>
      <c r="H242" s="10" t="n">
        <v>4</v>
      </c>
      <c r="I242" s="11" t="s">
        <v>32</v>
      </c>
      <c r="J242" s="11" t="s">
        <v>4595</v>
      </c>
      <c r="K242" s="12" t="s">
        <v>4596</v>
      </c>
      <c r="L242" s="11" t="s">
        <v>4597</v>
      </c>
      <c r="M242" s="12" t="s">
        <v>4598</v>
      </c>
      <c r="N242" s="11" t="s">
        <v>4599</v>
      </c>
      <c r="O242" s="12" t="s">
        <v>4600</v>
      </c>
      <c r="P242" s="10"/>
      <c r="Q242" s="10"/>
      <c r="R242" s="10" t="n">
        <v>80</v>
      </c>
      <c r="S242" s="10" t="n">
        <v>0</v>
      </c>
      <c r="T242" s="16" t="n">
        <v>0</v>
      </c>
      <c r="U242" s="16" t="n">
        <v>7</v>
      </c>
      <c r="V242" s="17" t="n">
        <v>5</v>
      </c>
      <c r="W242" s="10" t="n">
        <v>0</v>
      </c>
      <c r="X242" s="10" t="n">
        <v>0</v>
      </c>
      <c r="Y242" s="16" t="n">
        <f aca="false">SUM(R242:X242)</f>
        <v>92</v>
      </c>
    </row>
    <row r="243" customFormat="false" ht="24.95" hidden="false" customHeight="true" outlineLevel="0" collapsed="false">
      <c r="A243" s="10" t="n">
        <v>239</v>
      </c>
      <c r="B243" s="10" t="s">
        <v>4601</v>
      </c>
      <c r="C243" s="11" t="s">
        <v>3357</v>
      </c>
      <c r="D243" s="12" t="s">
        <v>4602</v>
      </c>
      <c r="E243" s="13" t="s">
        <v>150</v>
      </c>
      <c r="F243" s="13" t="n">
        <v>625</v>
      </c>
      <c r="G243" s="15"/>
      <c r="H243" s="10" t="n">
        <v>2</v>
      </c>
      <c r="I243" s="11" t="s">
        <v>52</v>
      </c>
      <c r="J243" s="10"/>
      <c r="K243" s="12"/>
      <c r="L243" s="11" t="s">
        <v>4603</v>
      </c>
      <c r="M243" s="12" t="s">
        <v>4604</v>
      </c>
      <c r="N243" s="10"/>
      <c r="O243" s="12"/>
      <c r="P243" s="10"/>
      <c r="Q243" s="10"/>
      <c r="R243" s="10" t="n">
        <v>90</v>
      </c>
      <c r="S243" s="10" t="n">
        <v>0</v>
      </c>
      <c r="T243" s="16" t="n">
        <v>0</v>
      </c>
      <c r="U243" s="16" t="n">
        <v>1.75</v>
      </c>
      <c r="V243" s="17" t="n">
        <v>0</v>
      </c>
      <c r="W243" s="10" t="n">
        <v>0</v>
      </c>
      <c r="X243" s="10" t="n">
        <v>0</v>
      </c>
      <c r="Y243" s="16" t="n">
        <f aca="false">SUM(R243:X243)</f>
        <v>91.75</v>
      </c>
    </row>
    <row r="244" customFormat="false" ht="24.95" hidden="false" customHeight="true" outlineLevel="0" collapsed="false">
      <c r="A244" s="10" t="n">
        <v>240</v>
      </c>
      <c r="B244" s="18" t="s">
        <v>4605</v>
      </c>
      <c r="C244" s="15" t="s">
        <v>4606</v>
      </c>
      <c r="D244" s="20" t="s">
        <v>4607</v>
      </c>
      <c r="E244" s="13" t="s">
        <v>31</v>
      </c>
      <c r="F244" s="13" t="n">
        <v>626</v>
      </c>
      <c r="G244" s="10"/>
      <c r="H244" s="15" t="n">
        <v>2</v>
      </c>
      <c r="I244" s="15" t="s">
        <v>335</v>
      </c>
      <c r="J244" s="15" t="s">
        <v>4608</v>
      </c>
      <c r="K244" s="20" t="s">
        <v>4609</v>
      </c>
      <c r="L244" s="15"/>
      <c r="M244" s="24"/>
      <c r="N244" s="15"/>
      <c r="O244" s="24"/>
      <c r="P244" s="15"/>
      <c r="Q244" s="15"/>
      <c r="R244" s="15" t="n">
        <v>80</v>
      </c>
      <c r="S244" s="15" t="n">
        <v>0</v>
      </c>
      <c r="T244" s="19" t="n">
        <v>0</v>
      </c>
      <c r="U244" s="19" t="n">
        <v>11.69</v>
      </c>
      <c r="V244" s="13" t="n">
        <v>0</v>
      </c>
      <c r="W244" s="15" t="n">
        <v>0</v>
      </c>
      <c r="X244" s="15" t="n">
        <v>0</v>
      </c>
      <c r="Y244" s="16" t="n">
        <f aca="false">SUM(R244:X244)</f>
        <v>91.69</v>
      </c>
    </row>
    <row r="245" customFormat="false" ht="24.95" hidden="false" customHeight="true" outlineLevel="0" collapsed="false">
      <c r="A245" s="10" t="n">
        <v>241</v>
      </c>
      <c r="B245" s="10" t="s">
        <v>4610</v>
      </c>
      <c r="C245" s="11" t="s">
        <v>4611</v>
      </c>
      <c r="D245" s="12" t="s">
        <v>4612</v>
      </c>
      <c r="E245" s="13" t="s">
        <v>150</v>
      </c>
      <c r="F245" s="13" t="n">
        <v>627</v>
      </c>
      <c r="G245" s="15"/>
      <c r="H245" s="10" t="n">
        <v>4</v>
      </c>
      <c r="I245" s="11" t="s">
        <v>32</v>
      </c>
      <c r="J245" s="15" t="s">
        <v>4613</v>
      </c>
      <c r="K245" s="20" t="s">
        <v>4614</v>
      </c>
      <c r="L245" s="11" t="s">
        <v>4615</v>
      </c>
      <c r="M245" s="12" t="s">
        <v>4616</v>
      </c>
      <c r="N245" s="11" t="s">
        <v>4617</v>
      </c>
      <c r="O245" s="12" t="s">
        <v>4618</v>
      </c>
      <c r="P245" s="10"/>
      <c r="Q245" s="10"/>
      <c r="R245" s="10" t="n">
        <v>80</v>
      </c>
      <c r="S245" s="10" t="n">
        <v>0</v>
      </c>
      <c r="T245" s="16" t="n">
        <v>0</v>
      </c>
      <c r="U245" s="16" t="n">
        <v>11.69</v>
      </c>
      <c r="V245" s="17" t="n">
        <v>0</v>
      </c>
      <c r="W245" s="10" t="n">
        <v>0</v>
      </c>
      <c r="X245" s="10" t="n">
        <v>0</v>
      </c>
      <c r="Y245" s="16" t="n">
        <f aca="false">SUM(R245:X245)</f>
        <v>91.69</v>
      </c>
    </row>
    <row r="246" customFormat="false" ht="24.95" hidden="false" customHeight="true" outlineLevel="0" collapsed="false">
      <c r="A246" s="10" t="n">
        <v>242</v>
      </c>
      <c r="B246" s="18" t="s">
        <v>4619</v>
      </c>
      <c r="C246" s="15" t="s">
        <v>4620</v>
      </c>
      <c r="D246" s="18" t="s">
        <v>4621</v>
      </c>
      <c r="E246" s="13" t="s">
        <v>31</v>
      </c>
      <c r="F246" s="13" t="n">
        <v>628</v>
      </c>
      <c r="G246" s="15"/>
      <c r="H246" s="15" t="n">
        <v>4</v>
      </c>
      <c r="I246" s="15" t="s">
        <v>43</v>
      </c>
      <c r="J246" s="15" t="s">
        <v>4622</v>
      </c>
      <c r="K246" s="18" t="s">
        <v>4623</v>
      </c>
      <c r="L246" s="15" t="s">
        <v>4624</v>
      </c>
      <c r="M246" s="18" t="s">
        <v>4625</v>
      </c>
      <c r="N246" s="15" t="s">
        <v>4626</v>
      </c>
      <c r="O246" s="18" t="s">
        <v>4627</v>
      </c>
      <c r="P246" s="10"/>
      <c r="Q246" s="10"/>
      <c r="R246" s="15" t="n">
        <v>90</v>
      </c>
      <c r="S246" s="15" t="n">
        <v>0</v>
      </c>
      <c r="T246" s="19" t="n">
        <v>0</v>
      </c>
      <c r="U246" s="19" t="n">
        <v>1.19</v>
      </c>
      <c r="V246" s="15" t="n">
        <v>0</v>
      </c>
      <c r="W246" s="15" t="n">
        <v>0</v>
      </c>
      <c r="X246" s="15" t="n">
        <v>0</v>
      </c>
      <c r="Y246" s="16" t="n">
        <f aca="false">SUM(R246:X246)</f>
        <v>91.19</v>
      </c>
    </row>
    <row r="247" customFormat="false" ht="24.95" hidden="false" customHeight="true" outlineLevel="0" collapsed="false">
      <c r="A247" s="10" t="n">
        <v>243</v>
      </c>
      <c r="B247" s="18" t="s">
        <v>4628</v>
      </c>
      <c r="C247" s="15" t="s">
        <v>3638</v>
      </c>
      <c r="D247" s="18" t="s">
        <v>4629</v>
      </c>
      <c r="E247" s="13" t="s">
        <v>31</v>
      </c>
      <c r="F247" s="13" t="n">
        <v>629</v>
      </c>
      <c r="G247" s="15"/>
      <c r="H247" s="15" t="n">
        <v>4</v>
      </c>
      <c r="I247" s="15" t="s">
        <v>32</v>
      </c>
      <c r="J247" s="15" t="s">
        <v>4630</v>
      </c>
      <c r="K247" s="18" t="s">
        <v>4631</v>
      </c>
      <c r="L247" s="15" t="s">
        <v>4632</v>
      </c>
      <c r="M247" s="18" t="s">
        <v>4633</v>
      </c>
      <c r="N247" s="15" t="s">
        <v>4634</v>
      </c>
      <c r="O247" s="18" t="s">
        <v>4635</v>
      </c>
      <c r="P247" s="10"/>
      <c r="Q247" s="10"/>
      <c r="R247" s="15" t="n">
        <v>80</v>
      </c>
      <c r="S247" s="15" t="n">
        <v>0</v>
      </c>
      <c r="T247" s="19" t="n">
        <v>0</v>
      </c>
      <c r="U247" s="19" t="n">
        <v>5.81</v>
      </c>
      <c r="V247" s="15" t="n">
        <v>5</v>
      </c>
      <c r="W247" s="15" t="n">
        <v>0</v>
      </c>
      <c r="X247" s="15" t="n">
        <v>0</v>
      </c>
      <c r="Y247" s="16" t="n">
        <f aca="false">SUM(R247:X247)</f>
        <v>90.81</v>
      </c>
    </row>
    <row r="248" customFormat="false" ht="24.95" hidden="false" customHeight="true" outlineLevel="0" collapsed="false">
      <c r="A248" s="10" t="n">
        <v>244</v>
      </c>
      <c r="B248" s="10" t="s">
        <v>4636</v>
      </c>
      <c r="C248" s="11" t="s">
        <v>4637</v>
      </c>
      <c r="D248" s="12" t="s">
        <v>4638</v>
      </c>
      <c r="E248" s="13" t="s">
        <v>31</v>
      </c>
      <c r="F248" s="13" t="n">
        <v>630</v>
      </c>
      <c r="G248" s="10"/>
      <c r="H248" s="10" t="n">
        <v>3</v>
      </c>
      <c r="I248" s="11" t="s">
        <v>43</v>
      </c>
      <c r="J248" s="10"/>
      <c r="K248" s="12"/>
      <c r="L248" s="11" t="s">
        <v>4639</v>
      </c>
      <c r="M248" s="12" t="s">
        <v>4640</v>
      </c>
      <c r="N248" s="11" t="s">
        <v>4641</v>
      </c>
      <c r="O248" s="12" t="s">
        <v>4642</v>
      </c>
      <c r="P248" s="10"/>
      <c r="Q248" s="10"/>
      <c r="R248" s="10" t="n">
        <v>80</v>
      </c>
      <c r="S248" s="10" t="n">
        <v>0</v>
      </c>
      <c r="T248" s="16" t="n">
        <v>0</v>
      </c>
      <c r="U248" s="16" t="n">
        <v>5.52</v>
      </c>
      <c r="V248" s="17" t="n">
        <v>5</v>
      </c>
      <c r="W248" s="10" t="n">
        <v>0</v>
      </c>
      <c r="X248" s="10" t="n">
        <v>0</v>
      </c>
      <c r="Y248" s="16" t="n">
        <f aca="false">R248+S248+T248+U248+V248+W248-X248</f>
        <v>90.52</v>
      </c>
    </row>
    <row r="249" customFormat="false" ht="24.95" hidden="false" customHeight="true" outlineLevel="0" collapsed="false">
      <c r="A249" s="10" t="n">
        <v>245</v>
      </c>
      <c r="B249" s="18" t="s">
        <v>4643</v>
      </c>
      <c r="C249" s="15" t="s">
        <v>4644</v>
      </c>
      <c r="D249" s="20" t="s">
        <v>4645</v>
      </c>
      <c r="E249" s="15" t="s">
        <v>334</v>
      </c>
      <c r="F249" s="13" t="n">
        <v>631</v>
      </c>
      <c r="G249" s="10"/>
      <c r="H249" s="15" t="n">
        <v>4</v>
      </c>
      <c r="I249" s="11" t="s">
        <v>43</v>
      </c>
      <c r="J249" s="15" t="s">
        <v>4646</v>
      </c>
      <c r="K249" s="20" t="s">
        <v>4647</v>
      </c>
      <c r="L249" s="15" t="s">
        <v>4648</v>
      </c>
      <c r="M249" s="20" t="s">
        <v>4649</v>
      </c>
      <c r="N249" s="15" t="s">
        <v>4650</v>
      </c>
      <c r="O249" s="20" t="s">
        <v>4651</v>
      </c>
      <c r="P249" s="15"/>
      <c r="Q249" s="15"/>
      <c r="R249" s="15" t="n">
        <v>80</v>
      </c>
      <c r="S249" s="15" t="n">
        <v>0</v>
      </c>
      <c r="T249" s="19" t="n">
        <v>0</v>
      </c>
      <c r="U249" s="19" t="n">
        <v>5.25</v>
      </c>
      <c r="V249" s="13" t="n">
        <v>5</v>
      </c>
      <c r="W249" s="15" t="n">
        <v>0</v>
      </c>
      <c r="X249" s="15" t="n">
        <v>0</v>
      </c>
      <c r="Y249" s="16" t="n">
        <f aca="false">R249+S249+T249+U249+V249+W249-X249</f>
        <v>90.25</v>
      </c>
    </row>
    <row r="250" customFormat="false" ht="24.95" hidden="false" customHeight="true" outlineLevel="0" collapsed="false">
      <c r="A250" s="10" t="n">
        <v>246</v>
      </c>
      <c r="B250" s="10" t="s">
        <v>4652</v>
      </c>
      <c r="C250" s="11" t="s">
        <v>4653</v>
      </c>
      <c r="D250" s="12" t="s">
        <v>4654</v>
      </c>
      <c r="E250" s="13" t="s">
        <v>150</v>
      </c>
      <c r="F250" s="13" t="n">
        <v>632</v>
      </c>
      <c r="G250" s="15"/>
      <c r="H250" s="10" t="n">
        <v>3</v>
      </c>
      <c r="I250" s="11" t="s">
        <v>43</v>
      </c>
      <c r="J250" s="15"/>
      <c r="K250" s="15"/>
      <c r="L250" s="11" t="s">
        <v>4655</v>
      </c>
      <c r="M250" s="12" t="s">
        <v>4656</v>
      </c>
      <c r="N250" s="11" t="s">
        <v>4657</v>
      </c>
      <c r="O250" s="12" t="s">
        <v>4658</v>
      </c>
      <c r="P250" s="10"/>
      <c r="Q250" s="10"/>
      <c r="R250" s="10" t="n">
        <v>80</v>
      </c>
      <c r="S250" s="10" t="n">
        <v>0</v>
      </c>
      <c r="T250" s="16" t="n">
        <v>0</v>
      </c>
      <c r="U250" s="16" t="n">
        <v>10.23</v>
      </c>
      <c r="V250" s="17" t="n">
        <v>0</v>
      </c>
      <c r="W250" s="10" t="n">
        <v>0</v>
      </c>
      <c r="X250" s="10" t="n">
        <v>0</v>
      </c>
      <c r="Y250" s="16" t="n">
        <f aca="false">SUM(R250:X250)</f>
        <v>90.23</v>
      </c>
    </row>
    <row r="251" customFormat="false" ht="24.95" hidden="false" customHeight="true" outlineLevel="0" collapsed="false">
      <c r="A251" s="10" t="n">
        <v>247</v>
      </c>
      <c r="B251" s="10" t="s">
        <v>4659</v>
      </c>
      <c r="C251" s="11" t="s">
        <v>4660</v>
      </c>
      <c r="D251" s="12" t="s">
        <v>4661</v>
      </c>
      <c r="E251" s="13" t="s">
        <v>31</v>
      </c>
      <c r="F251" s="13" t="n">
        <v>633</v>
      </c>
      <c r="G251" s="15"/>
      <c r="H251" s="10" t="n">
        <v>3</v>
      </c>
      <c r="I251" s="11" t="s">
        <v>43</v>
      </c>
      <c r="J251" s="15"/>
      <c r="K251" s="24"/>
      <c r="L251" s="11" t="s">
        <v>4662</v>
      </c>
      <c r="M251" s="12" t="s">
        <v>4663</v>
      </c>
      <c r="N251" s="11" t="s">
        <v>4664</v>
      </c>
      <c r="O251" s="12" t="s">
        <v>4665</v>
      </c>
      <c r="P251" s="10"/>
      <c r="Q251" s="10"/>
      <c r="R251" s="10" t="n">
        <v>80</v>
      </c>
      <c r="S251" s="10" t="n">
        <v>0</v>
      </c>
      <c r="T251" s="16" t="n">
        <v>0</v>
      </c>
      <c r="U251" s="16" t="n">
        <v>10.02</v>
      </c>
      <c r="V251" s="17" t="n">
        <v>0</v>
      </c>
      <c r="W251" s="10" t="n">
        <v>0</v>
      </c>
      <c r="X251" s="10" t="n">
        <v>0</v>
      </c>
      <c r="Y251" s="16" t="n">
        <f aca="false">SUM(R251:X251)</f>
        <v>90.02</v>
      </c>
    </row>
    <row r="252" customFormat="false" ht="24.95" hidden="false" customHeight="true" outlineLevel="0" collapsed="false">
      <c r="A252" s="10" t="n">
        <v>248</v>
      </c>
      <c r="B252" s="28" t="s">
        <v>4666</v>
      </c>
      <c r="C252" s="15" t="s">
        <v>4667</v>
      </c>
      <c r="D252" s="20" t="s">
        <v>4668</v>
      </c>
      <c r="E252" s="13" t="s">
        <v>31</v>
      </c>
      <c r="F252" s="13" t="n">
        <v>634</v>
      </c>
      <c r="G252" s="10"/>
      <c r="H252" s="15" t="n">
        <v>1</v>
      </c>
      <c r="I252" s="15" t="s">
        <v>335</v>
      </c>
      <c r="J252" s="15"/>
      <c r="K252" s="24"/>
      <c r="L252" s="15"/>
      <c r="M252" s="15"/>
      <c r="N252" s="10"/>
      <c r="O252" s="12"/>
      <c r="P252" s="10"/>
      <c r="Q252" s="10"/>
      <c r="R252" s="15" t="n">
        <v>90</v>
      </c>
      <c r="S252" s="15" t="n">
        <v>0</v>
      </c>
      <c r="T252" s="19" t="n">
        <v>0</v>
      </c>
      <c r="U252" s="19" t="n">
        <v>0</v>
      </c>
      <c r="V252" s="15" t="n">
        <v>0</v>
      </c>
      <c r="W252" s="15" t="n">
        <v>0</v>
      </c>
      <c r="X252" s="15" t="n">
        <v>0</v>
      </c>
      <c r="Y252" s="16" t="n">
        <f aca="false">SUM(R252:X252)</f>
        <v>90</v>
      </c>
    </row>
    <row r="253" customFormat="false" ht="24.95" hidden="false" customHeight="true" outlineLevel="0" collapsed="false">
      <c r="A253" s="10" t="n">
        <v>249</v>
      </c>
      <c r="B253" s="18" t="s">
        <v>4669</v>
      </c>
      <c r="C253" s="15" t="s">
        <v>4670</v>
      </c>
      <c r="D253" s="20" t="s">
        <v>4671</v>
      </c>
      <c r="E253" s="13" t="s">
        <v>31</v>
      </c>
      <c r="F253" s="13" t="n">
        <v>635</v>
      </c>
      <c r="G253" s="10"/>
      <c r="H253" s="15" t="n">
        <v>3</v>
      </c>
      <c r="I253" s="15" t="s">
        <v>43</v>
      </c>
      <c r="J253" s="15" t="s">
        <v>4672</v>
      </c>
      <c r="K253" s="20" t="s">
        <v>4673</v>
      </c>
      <c r="L253" s="15" t="s">
        <v>4674</v>
      </c>
      <c r="M253" s="20" t="s">
        <v>4675</v>
      </c>
      <c r="N253" s="15"/>
      <c r="O253" s="24"/>
      <c r="P253" s="15"/>
      <c r="Q253" s="15"/>
      <c r="R253" s="15" t="n">
        <v>90</v>
      </c>
      <c r="S253" s="15" t="n">
        <v>0</v>
      </c>
      <c r="T253" s="19" t="n">
        <v>0</v>
      </c>
      <c r="U253" s="19" t="n">
        <v>0</v>
      </c>
      <c r="V253" s="15" t="n">
        <v>0</v>
      </c>
      <c r="W253" s="15" t="n">
        <v>0</v>
      </c>
      <c r="X253" s="15" t="n">
        <v>0</v>
      </c>
      <c r="Y253" s="16" t="n">
        <f aca="false">R253+S253+T253+U253+V253+W253-X253</f>
        <v>90</v>
      </c>
    </row>
    <row r="254" customFormat="false" ht="24.95" hidden="false" customHeight="true" outlineLevel="0" collapsed="false">
      <c r="A254" s="10" t="n">
        <v>250</v>
      </c>
      <c r="B254" s="10" t="s">
        <v>4676</v>
      </c>
      <c r="C254" s="15" t="s">
        <v>4677</v>
      </c>
      <c r="D254" s="20" t="s">
        <v>4678</v>
      </c>
      <c r="E254" s="13" t="s">
        <v>150</v>
      </c>
      <c r="F254" s="13" t="n">
        <v>636</v>
      </c>
      <c r="G254" s="10"/>
      <c r="H254" s="15" t="n">
        <v>3</v>
      </c>
      <c r="I254" s="15" t="s">
        <v>43</v>
      </c>
      <c r="J254" s="15" t="s">
        <v>4679</v>
      </c>
      <c r="K254" s="20" t="s">
        <v>4680</v>
      </c>
      <c r="L254" s="24" t="s">
        <v>4681</v>
      </c>
      <c r="M254" s="20" t="s">
        <v>4682</v>
      </c>
      <c r="N254" s="24"/>
      <c r="O254" s="24"/>
      <c r="P254" s="15"/>
      <c r="Q254" s="15"/>
      <c r="R254" s="15" t="n">
        <v>90</v>
      </c>
      <c r="S254" s="15" t="n">
        <v>0</v>
      </c>
      <c r="T254" s="19" t="n">
        <v>0</v>
      </c>
      <c r="U254" s="19" t="n">
        <v>0</v>
      </c>
      <c r="V254" s="15" t="n">
        <v>0</v>
      </c>
      <c r="W254" s="15" t="n">
        <v>0</v>
      </c>
      <c r="X254" s="15" t="n">
        <v>0</v>
      </c>
      <c r="Y254" s="16" t="n">
        <f aca="false">SUM(R254:X254)</f>
        <v>90</v>
      </c>
    </row>
    <row r="255" customFormat="false" ht="24.95" hidden="false" customHeight="true" outlineLevel="0" collapsed="false">
      <c r="A255" s="10" t="n">
        <v>251</v>
      </c>
      <c r="B255" s="10" t="s">
        <v>4683</v>
      </c>
      <c r="C255" s="11" t="s">
        <v>4684</v>
      </c>
      <c r="D255" s="12" t="s">
        <v>4685</v>
      </c>
      <c r="E255" s="13" t="s">
        <v>31</v>
      </c>
      <c r="F255" s="13" t="n">
        <v>637</v>
      </c>
      <c r="G255" s="10"/>
      <c r="H255" s="10" t="n">
        <v>3</v>
      </c>
      <c r="I255" s="11" t="s">
        <v>52</v>
      </c>
      <c r="J255" s="15"/>
      <c r="K255" s="24"/>
      <c r="L255" s="11" t="s">
        <v>4686</v>
      </c>
      <c r="M255" s="12" t="s">
        <v>4687</v>
      </c>
      <c r="N255" s="11" t="s">
        <v>4688</v>
      </c>
      <c r="O255" s="12" t="s">
        <v>4689</v>
      </c>
      <c r="P255" s="10"/>
      <c r="Q255" s="10"/>
      <c r="R255" s="10" t="n">
        <v>90</v>
      </c>
      <c r="S255" s="10" t="n">
        <v>0</v>
      </c>
      <c r="T255" s="16" t="n">
        <v>0</v>
      </c>
      <c r="U255" s="16" t="n">
        <v>0</v>
      </c>
      <c r="V255" s="10" t="n">
        <v>0</v>
      </c>
      <c r="W255" s="10" t="n">
        <v>0</v>
      </c>
      <c r="X255" s="10" t="n">
        <v>0</v>
      </c>
      <c r="Y255" s="16" t="n">
        <f aca="false">R255+S255+T255+U255+V255+W255-X255</f>
        <v>90</v>
      </c>
    </row>
    <row r="256" customFormat="false" ht="24.95" hidden="false" customHeight="true" outlineLevel="0" collapsed="false">
      <c r="A256" s="10" t="n">
        <v>252</v>
      </c>
      <c r="B256" s="10" t="s">
        <v>4690</v>
      </c>
      <c r="C256" s="11" t="s">
        <v>4691</v>
      </c>
      <c r="D256" s="12" t="s">
        <v>4692</v>
      </c>
      <c r="E256" s="13" t="s">
        <v>31</v>
      </c>
      <c r="F256" s="13" t="n">
        <v>638</v>
      </c>
      <c r="G256" s="10"/>
      <c r="H256" s="10" t="n">
        <v>3</v>
      </c>
      <c r="I256" s="11" t="s">
        <v>43</v>
      </c>
      <c r="J256" s="10"/>
      <c r="K256" s="12"/>
      <c r="L256" s="11" t="s">
        <v>4693</v>
      </c>
      <c r="M256" s="12" t="s">
        <v>4694</v>
      </c>
      <c r="N256" s="11" t="s">
        <v>4695</v>
      </c>
      <c r="O256" s="12" t="s">
        <v>4696</v>
      </c>
      <c r="P256" s="10"/>
      <c r="Q256" s="10"/>
      <c r="R256" s="10" t="n">
        <v>90</v>
      </c>
      <c r="S256" s="10" t="n">
        <v>0</v>
      </c>
      <c r="T256" s="16" t="n">
        <v>0</v>
      </c>
      <c r="U256" s="16" t="n">
        <v>0</v>
      </c>
      <c r="V256" s="17" t="n">
        <v>0</v>
      </c>
      <c r="W256" s="10" t="n">
        <v>0</v>
      </c>
      <c r="X256" s="10" t="n">
        <v>0</v>
      </c>
      <c r="Y256" s="16" t="n">
        <f aca="false">SUM(R256:X256)</f>
        <v>90</v>
      </c>
    </row>
    <row r="257" customFormat="false" ht="24.95" hidden="false" customHeight="true" outlineLevel="0" collapsed="false">
      <c r="A257" s="10" t="n">
        <v>253</v>
      </c>
      <c r="B257" s="10" t="s">
        <v>4697</v>
      </c>
      <c r="C257" s="11" t="s">
        <v>4698</v>
      </c>
      <c r="D257" s="12" t="s">
        <v>4699</v>
      </c>
      <c r="E257" s="13" t="s">
        <v>31</v>
      </c>
      <c r="F257" s="13" t="n">
        <v>639</v>
      </c>
      <c r="G257" s="15"/>
      <c r="H257" s="10" t="n">
        <v>2</v>
      </c>
      <c r="I257" s="11" t="s">
        <v>52</v>
      </c>
      <c r="J257" s="11" t="s">
        <v>4700</v>
      </c>
      <c r="K257" s="12" t="s">
        <v>4701</v>
      </c>
      <c r="L257" s="10"/>
      <c r="M257" s="12"/>
      <c r="N257" s="10"/>
      <c r="O257" s="12"/>
      <c r="P257" s="10"/>
      <c r="Q257" s="10"/>
      <c r="R257" s="10" t="n">
        <v>90</v>
      </c>
      <c r="S257" s="10" t="n">
        <v>0</v>
      </c>
      <c r="T257" s="16" t="n">
        <v>0</v>
      </c>
      <c r="U257" s="16" t="n">
        <v>0</v>
      </c>
      <c r="V257" s="17" t="n">
        <v>0</v>
      </c>
      <c r="W257" s="10" t="n">
        <v>0</v>
      </c>
      <c r="X257" s="10" t="n">
        <v>0</v>
      </c>
      <c r="Y257" s="16" t="n">
        <f aca="false">SUM(R257:X257)</f>
        <v>90</v>
      </c>
    </row>
    <row r="258" customFormat="false" ht="24.95" hidden="false" customHeight="true" outlineLevel="0" collapsed="false">
      <c r="A258" s="10" t="n">
        <v>254</v>
      </c>
      <c r="B258" s="10" t="s">
        <v>4702</v>
      </c>
      <c r="C258" s="11" t="s">
        <v>4703</v>
      </c>
      <c r="D258" s="12" t="s">
        <v>4704</v>
      </c>
      <c r="E258" s="13" t="s">
        <v>31</v>
      </c>
      <c r="F258" s="13" t="n">
        <v>640</v>
      </c>
      <c r="G258" s="15"/>
      <c r="H258" s="10" t="n">
        <v>3</v>
      </c>
      <c r="I258" s="11" t="s">
        <v>43</v>
      </c>
      <c r="J258" s="11" t="s">
        <v>4705</v>
      </c>
      <c r="K258" s="12" t="s">
        <v>4706</v>
      </c>
      <c r="L258" s="11" t="s">
        <v>4707</v>
      </c>
      <c r="M258" s="12" t="s">
        <v>4708</v>
      </c>
      <c r="N258" s="10"/>
      <c r="O258" s="12"/>
      <c r="P258" s="10"/>
      <c r="Q258" s="10"/>
      <c r="R258" s="10" t="n">
        <v>90</v>
      </c>
      <c r="S258" s="10" t="n">
        <v>0</v>
      </c>
      <c r="T258" s="16" t="n">
        <v>0</v>
      </c>
      <c r="U258" s="16" t="n">
        <v>0</v>
      </c>
      <c r="V258" s="17" t="n">
        <v>0</v>
      </c>
      <c r="W258" s="10" t="n">
        <v>0</v>
      </c>
      <c r="X258" s="10" t="n">
        <v>0</v>
      </c>
      <c r="Y258" s="16" t="n">
        <f aca="false">SUM(R258:X258)</f>
        <v>90</v>
      </c>
    </row>
    <row r="259" customFormat="false" ht="24.95" hidden="false" customHeight="true" outlineLevel="0" collapsed="false">
      <c r="A259" s="10" t="n">
        <v>255</v>
      </c>
      <c r="B259" s="10" t="s">
        <v>4709</v>
      </c>
      <c r="C259" s="11" t="s">
        <v>4710</v>
      </c>
      <c r="D259" s="12" t="s">
        <v>4711</v>
      </c>
      <c r="E259" s="13" t="s">
        <v>31</v>
      </c>
      <c r="F259" s="13" t="n">
        <v>641</v>
      </c>
      <c r="G259" s="15"/>
      <c r="H259" s="10" t="n">
        <v>3</v>
      </c>
      <c r="I259" s="11" t="s">
        <v>43</v>
      </c>
      <c r="J259" s="15"/>
      <c r="K259" s="24"/>
      <c r="L259" s="11" t="s">
        <v>4712</v>
      </c>
      <c r="M259" s="12" t="s">
        <v>4713</v>
      </c>
      <c r="N259" s="11" t="s">
        <v>4714</v>
      </c>
      <c r="O259" s="12" t="s">
        <v>4715</v>
      </c>
      <c r="P259" s="10"/>
      <c r="Q259" s="10"/>
      <c r="R259" s="10" t="n">
        <v>90</v>
      </c>
      <c r="S259" s="10" t="n">
        <v>0</v>
      </c>
      <c r="T259" s="16" t="n">
        <v>0</v>
      </c>
      <c r="U259" s="16" t="n">
        <v>0</v>
      </c>
      <c r="V259" s="17" t="n">
        <v>0</v>
      </c>
      <c r="W259" s="10" t="n">
        <v>0</v>
      </c>
      <c r="X259" s="10" t="n">
        <v>0</v>
      </c>
      <c r="Y259" s="16" t="n">
        <f aca="false">SUM(R259:X259)</f>
        <v>90</v>
      </c>
    </row>
    <row r="260" customFormat="false" ht="24.95" hidden="false" customHeight="true" outlineLevel="0" collapsed="false">
      <c r="A260" s="10" t="n">
        <v>256</v>
      </c>
      <c r="B260" s="10" t="s">
        <v>4716</v>
      </c>
      <c r="C260" s="11" t="s">
        <v>4717</v>
      </c>
      <c r="D260" s="12" t="s">
        <v>4718</v>
      </c>
      <c r="E260" s="13" t="s">
        <v>31</v>
      </c>
      <c r="F260" s="13" t="n">
        <v>642</v>
      </c>
      <c r="G260" s="10"/>
      <c r="H260" s="10" t="n">
        <v>3</v>
      </c>
      <c r="I260" s="11" t="s">
        <v>43</v>
      </c>
      <c r="J260" s="11" t="s">
        <v>609</v>
      </c>
      <c r="K260" s="12" t="s">
        <v>4719</v>
      </c>
      <c r="L260" s="11" t="s">
        <v>4720</v>
      </c>
      <c r="M260" s="12" t="s">
        <v>4721</v>
      </c>
      <c r="N260" s="10"/>
      <c r="O260" s="12"/>
      <c r="P260" s="10"/>
      <c r="Q260" s="10"/>
      <c r="R260" s="10" t="n">
        <v>90</v>
      </c>
      <c r="S260" s="10" t="n">
        <v>0</v>
      </c>
      <c r="T260" s="16" t="n">
        <v>0</v>
      </c>
      <c r="U260" s="16" t="n">
        <v>0</v>
      </c>
      <c r="V260" s="17" t="n">
        <v>0</v>
      </c>
      <c r="W260" s="10" t="n">
        <v>0</v>
      </c>
      <c r="X260" s="10" t="n">
        <v>0</v>
      </c>
      <c r="Y260" s="16" t="n">
        <f aca="false">R260+S260+T260+U260+V260+W260-X260</f>
        <v>90</v>
      </c>
    </row>
    <row r="261" customFormat="false" ht="24.95" hidden="false" customHeight="true" outlineLevel="0" collapsed="false">
      <c r="A261" s="10" t="n">
        <v>257</v>
      </c>
      <c r="B261" s="10" t="s">
        <v>4722</v>
      </c>
      <c r="C261" s="11" t="s">
        <v>4723</v>
      </c>
      <c r="D261" s="12" t="s">
        <v>4724</v>
      </c>
      <c r="E261" s="13" t="s">
        <v>31</v>
      </c>
      <c r="F261" s="13" t="n">
        <v>643</v>
      </c>
      <c r="G261" s="15"/>
      <c r="H261" s="10" t="n">
        <v>1</v>
      </c>
      <c r="I261" s="11" t="s">
        <v>335</v>
      </c>
      <c r="J261" s="10"/>
      <c r="K261" s="12"/>
      <c r="L261" s="10"/>
      <c r="M261" s="12"/>
      <c r="N261" s="10"/>
      <c r="O261" s="12"/>
      <c r="P261" s="10"/>
      <c r="Q261" s="10"/>
      <c r="R261" s="10" t="n">
        <v>90</v>
      </c>
      <c r="S261" s="10" t="n">
        <v>0</v>
      </c>
      <c r="T261" s="16" t="n">
        <v>0</v>
      </c>
      <c r="U261" s="16" t="n">
        <v>0</v>
      </c>
      <c r="V261" s="17" t="n">
        <v>0</v>
      </c>
      <c r="W261" s="10" t="n">
        <v>0</v>
      </c>
      <c r="X261" s="10" t="n">
        <v>0</v>
      </c>
      <c r="Y261" s="16" t="n">
        <f aca="false">SUM(R261:X261)</f>
        <v>90</v>
      </c>
    </row>
    <row r="262" customFormat="false" ht="24.95" hidden="false" customHeight="true" outlineLevel="0" collapsed="false">
      <c r="A262" s="10" t="n">
        <v>258</v>
      </c>
      <c r="B262" s="10" t="s">
        <v>4725</v>
      </c>
      <c r="C262" s="11" t="s">
        <v>4726</v>
      </c>
      <c r="D262" s="12" t="s">
        <v>4727</v>
      </c>
      <c r="E262" s="13" t="s">
        <v>31</v>
      </c>
      <c r="F262" s="13" t="n">
        <v>644</v>
      </c>
      <c r="G262" s="15"/>
      <c r="H262" s="10" t="n">
        <v>1</v>
      </c>
      <c r="I262" s="11" t="s">
        <v>335</v>
      </c>
      <c r="J262" s="10"/>
      <c r="K262" s="12"/>
      <c r="L262" s="10"/>
      <c r="M262" s="12"/>
      <c r="N262" s="10"/>
      <c r="O262" s="12"/>
      <c r="P262" s="10"/>
      <c r="Q262" s="10"/>
      <c r="R262" s="10" t="n">
        <v>90</v>
      </c>
      <c r="S262" s="10" t="n">
        <v>0</v>
      </c>
      <c r="T262" s="16" t="n">
        <v>0</v>
      </c>
      <c r="U262" s="16" t="n">
        <v>0</v>
      </c>
      <c r="V262" s="17" t="n">
        <v>0</v>
      </c>
      <c r="W262" s="10" t="n">
        <v>0</v>
      </c>
      <c r="X262" s="10" t="n">
        <v>0</v>
      </c>
      <c r="Y262" s="16" t="n">
        <f aca="false">SUM(R262:X262)</f>
        <v>90</v>
      </c>
    </row>
    <row r="263" customFormat="false" ht="24.95" hidden="false" customHeight="true" outlineLevel="0" collapsed="false">
      <c r="A263" s="10" t="n">
        <v>259</v>
      </c>
      <c r="B263" s="10" t="s">
        <v>4728</v>
      </c>
      <c r="C263" s="11" t="s">
        <v>1435</v>
      </c>
      <c r="D263" s="12" t="s">
        <v>4729</v>
      </c>
      <c r="E263" s="13" t="s">
        <v>31</v>
      </c>
      <c r="F263" s="13" t="n">
        <v>645</v>
      </c>
      <c r="G263" s="15"/>
      <c r="H263" s="10" t="n">
        <v>4</v>
      </c>
      <c r="I263" s="11" t="s">
        <v>43</v>
      </c>
      <c r="J263" s="11" t="s">
        <v>4730</v>
      </c>
      <c r="K263" s="12" t="s">
        <v>4731</v>
      </c>
      <c r="L263" s="11" t="s">
        <v>4732</v>
      </c>
      <c r="M263" s="12" t="s">
        <v>4733</v>
      </c>
      <c r="N263" s="11" t="s">
        <v>4734</v>
      </c>
      <c r="O263" s="12" t="s">
        <v>4735</v>
      </c>
      <c r="P263" s="10"/>
      <c r="Q263" s="10"/>
      <c r="R263" s="10" t="n">
        <v>90</v>
      </c>
      <c r="S263" s="10" t="n">
        <v>0</v>
      </c>
      <c r="T263" s="16" t="n">
        <v>0</v>
      </c>
      <c r="U263" s="16" t="n">
        <v>0</v>
      </c>
      <c r="V263" s="17" t="n">
        <v>0</v>
      </c>
      <c r="W263" s="10" t="n">
        <v>0</v>
      </c>
      <c r="X263" s="10" t="n">
        <v>0</v>
      </c>
      <c r="Y263" s="16" t="n">
        <f aca="false">SUM(R263:X263)</f>
        <v>90</v>
      </c>
    </row>
    <row r="264" customFormat="false" ht="24.95" hidden="false" customHeight="true" outlineLevel="0" collapsed="false">
      <c r="A264" s="10" t="n">
        <v>260</v>
      </c>
      <c r="B264" s="10" t="s">
        <v>4736</v>
      </c>
      <c r="C264" s="11" t="s">
        <v>4737</v>
      </c>
      <c r="D264" s="12" t="s">
        <v>4738</v>
      </c>
      <c r="E264" s="13" t="s">
        <v>31</v>
      </c>
      <c r="F264" s="13" t="n">
        <v>646</v>
      </c>
      <c r="G264" s="10"/>
      <c r="H264" s="10" t="n">
        <v>4</v>
      </c>
      <c r="I264" s="11" t="s">
        <v>32</v>
      </c>
      <c r="J264" s="15" t="s">
        <v>4739</v>
      </c>
      <c r="K264" s="20" t="s">
        <v>4740</v>
      </c>
      <c r="L264" s="11" t="s">
        <v>4741</v>
      </c>
      <c r="M264" s="12" t="s">
        <v>4742</v>
      </c>
      <c r="N264" s="11" t="s">
        <v>4743</v>
      </c>
      <c r="O264" s="12" t="s">
        <v>4744</v>
      </c>
      <c r="P264" s="10"/>
      <c r="Q264" s="10"/>
      <c r="R264" s="10" t="n">
        <v>90</v>
      </c>
      <c r="S264" s="10" t="n">
        <v>0</v>
      </c>
      <c r="T264" s="16" t="n">
        <v>0</v>
      </c>
      <c r="U264" s="16" t="n">
        <v>0</v>
      </c>
      <c r="V264" s="17" t="n">
        <v>0</v>
      </c>
      <c r="W264" s="10" t="n">
        <v>0</v>
      </c>
      <c r="X264" s="10" t="n">
        <v>0</v>
      </c>
      <c r="Y264" s="16" t="n">
        <f aca="false">R264+S264+T264+U264+V264+W264-X264</f>
        <v>90</v>
      </c>
    </row>
    <row r="265" customFormat="false" ht="24.95" hidden="false" customHeight="true" outlineLevel="0" collapsed="false">
      <c r="A265" s="10" t="n">
        <v>261</v>
      </c>
      <c r="B265" s="10" t="s">
        <v>4745</v>
      </c>
      <c r="C265" s="11" t="s">
        <v>4746</v>
      </c>
      <c r="D265" s="12" t="s">
        <v>4747</v>
      </c>
      <c r="E265" s="13" t="s">
        <v>150</v>
      </c>
      <c r="F265" s="13" t="n">
        <v>647</v>
      </c>
      <c r="G265" s="15"/>
      <c r="H265" s="10" t="n">
        <v>2</v>
      </c>
      <c r="I265" s="11" t="s">
        <v>52</v>
      </c>
      <c r="J265" s="15"/>
      <c r="K265" s="24"/>
      <c r="L265" s="11" t="s">
        <v>4748</v>
      </c>
      <c r="M265" s="12" t="s">
        <v>4749</v>
      </c>
      <c r="N265" s="10"/>
      <c r="O265" s="12"/>
      <c r="P265" s="10"/>
      <c r="Q265" s="10"/>
      <c r="R265" s="10" t="n">
        <v>90</v>
      </c>
      <c r="S265" s="10" t="n">
        <v>0</v>
      </c>
      <c r="T265" s="16" t="n">
        <v>0</v>
      </c>
      <c r="U265" s="16" t="n">
        <v>0</v>
      </c>
      <c r="V265" s="17" t="n">
        <v>0</v>
      </c>
      <c r="W265" s="10" t="n">
        <v>0</v>
      </c>
      <c r="X265" s="10" t="n">
        <v>0</v>
      </c>
      <c r="Y265" s="16" t="n">
        <f aca="false">SUM(R265:X265)</f>
        <v>90</v>
      </c>
    </row>
    <row r="266" customFormat="false" ht="24.95" hidden="false" customHeight="true" outlineLevel="0" collapsed="false">
      <c r="A266" s="10" t="n">
        <v>262</v>
      </c>
      <c r="B266" s="10" t="s">
        <v>4750</v>
      </c>
      <c r="C266" s="11" t="s">
        <v>4751</v>
      </c>
      <c r="D266" s="12" t="s">
        <v>4752</v>
      </c>
      <c r="E266" s="13" t="s">
        <v>31</v>
      </c>
      <c r="F266" s="13" t="n">
        <v>648</v>
      </c>
      <c r="G266" s="15"/>
      <c r="H266" s="10" t="n">
        <v>3</v>
      </c>
      <c r="I266" s="11" t="s">
        <v>43</v>
      </c>
      <c r="J266" s="15"/>
      <c r="K266" s="24"/>
      <c r="L266" s="11" t="s">
        <v>4753</v>
      </c>
      <c r="M266" s="12" t="s">
        <v>4754</v>
      </c>
      <c r="N266" s="11" t="s">
        <v>4755</v>
      </c>
      <c r="O266" s="12" t="s">
        <v>4756</v>
      </c>
      <c r="P266" s="10"/>
      <c r="Q266" s="10"/>
      <c r="R266" s="10" t="n">
        <v>90</v>
      </c>
      <c r="S266" s="10" t="n">
        <v>0</v>
      </c>
      <c r="T266" s="16" t="n">
        <v>0</v>
      </c>
      <c r="U266" s="16" t="n">
        <v>0</v>
      </c>
      <c r="V266" s="17" t="n">
        <v>0</v>
      </c>
      <c r="W266" s="10" t="n">
        <v>0</v>
      </c>
      <c r="X266" s="10" t="n">
        <v>0</v>
      </c>
      <c r="Y266" s="16" t="n">
        <f aca="false">SUM(R266:X266)</f>
        <v>90</v>
      </c>
    </row>
    <row r="267" customFormat="false" ht="24.95" hidden="false" customHeight="true" outlineLevel="0" collapsed="false">
      <c r="A267" s="10" t="n">
        <v>263</v>
      </c>
      <c r="B267" s="10" t="s">
        <v>4757</v>
      </c>
      <c r="C267" s="11" t="s">
        <v>4758</v>
      </c>
      <c r="D267" s="12" t="s">
        <v>4759</v>
      </c>
      <c r="E267" s="13" t="s">
        <v>31</v>
      </c>
      <c r="F267" s="13" t="n">
        <v>649</v>
      </c>
      <c r="G267" s="15"/>
      <c r="H267" s="10" t="n">
        <v>4</v>
      </c>
      <c r="I267" s="11" t="s">
        <v>43</v>
      </c>
      <c r="J267" s="11" t="s">
        <v>4760</v>
      </c>
      <c r="K267" s="12" t="s">
        <v>4761</v>
      </c>
      <c r="L267" s="11" t="s">
        <v>4762</v>
      </c>
      <c r="M267" s="12" t="s">
        <v>4763</v>
      </c>
      <c r="N267" s="11" t="s">
        <v>4764</v>
      </c>
      <c r="O267" s="12" t="s">
        <v>4765</v>
      </c>
      <c r="P267" s="10"/>
      <c r="Q267" s="10"/>
      <c r="R267" s="10" t="n">
        <v>90</v>
      </c>
      <c r="S267" s="10" t="n">
        <v>0</v>
      </c>
      <c r="T267" s="16" t="n">
        <v>0</v>
      </c>
      <c r="U267" s="16" t="n">
        <v>0</v>
      </c>
      <c r="V267" s="17" t="n">
        <v>0</v>
      </c>
      <c r="W267" s="10" t="n">
        <v>0</v>
      </c>
      <c r="X267" s="10" t="n">
        <v>0</v>
      </c>
      <c r="Y267" s="16" t="n">
        <f aca="false">SUM(R267:X267)</f>
        <v>90</v>
      </c>
    </row>
    <row r="268" customFormat="false" ht="24.95" hidden="false" customHeight="true" outlineLevel="0" collapsed="false">
      <c r="A268" s="10" t="n">
        <v>264</v>
      </c>
      <c r="B268" s="10" t="s">
        <v>4766</v>
      </c>
      <c r="C268" s="11" t="s">
        <v>4767</v>
      </c>
      <c r="D268" s="12" t="s">
        <v>4768</v>
      </c>
      <c r="E268" s="13" t="s">
        <v>31</v>
      </c>
      <c r="F268" s="13" t="n">
        <v>650</v>
      </c>
      <c r="G268" s="15"/>
      <c r="H268" s="10" t="n">
        <v>3</v>
      </c>
      <c r="I268" s="11" t="s">
        <v>43</v>
      </c>
      <c r="J268" s="11" t="s">
        <v>4769</v>
      </c>
      <c r="K268" s="12" t="s">
        <v>4770</v>
      </c>
      <c r="L268" s="11" t="s">
        <v>4771</v>
      </c>
      <c r="M268" s="12" t="s">
        <v>4772</v>
      </c>
      <c r="N268" s="10"/>
      <c r="O268" s="12"/>
      <c r="P268" s="10"/>
      <c r="Q268" s="10"/>
      <c r="R268" s="10" t="n">
        <v>80</v>
      </c>
      <c r="S268" s="10" t="n">
        <v>0</v>
      </c>
      <c r="T268" s="16" t="n">
        <v>10</v>
      </c>
      <c r="U268" s="16" t="n">
        <v>0</v>
      </c>
      <c r="V268" s="17" t="n">
        <v>0</v>
      </c>
      <c r="W268" s="10" t="n">
        <v>0</v>
      </c>
      <c r="X268" s="10" t="n">
        <v>0</v>
      </c>
      <c r="Y268" s="16" t="n">
        <f aca="false">SUM(R268:X268)</f>
        <v>90</v>
      </c>
    </row>
    <row r="269" customFormat="false" ht="24.95" hidden="false" customHeight="true" outlineLevel="0" collapsed="false">
      <c r="A269" s="10" t="n">
        <v>265</v>
      </c>
      <c r="B269" s="10" t="s">
        <v>4773</v>
      </c>
      <c r="C269" s="11" t="s">
        <v>4774</v>
      </c>
      <c r="D269" s="12" t="s">
        <v>4775</v>
      </c>
      <c r="E269" s="13" t="s">
        <v>31</v>
      </c>
      <c r="F269" s="13" t="n">
        <v>651</v>
      </c>
      <c r="G269" s="15"/>
      <c r="H269" s="10" t="n">
        <v>2</v>
      </c>
      <c r="I269" s="11" t="s">
        <v>52</v>
      </c>
      <c r="J269" s="10"/>
      <c r="K269" s="12"/>
      <c r="L269" s="11" t="s">
        <v>4776</v>
      </c>
      <c r="M269" s="12" t="s">
        <v>4777</v>
      </c>
      <c r="N269" s="10"/>
      <c r="O269" s="12"/>
      <c r="P269" s="10"/>
      <c r="Q269" s="10"/>
      <c r="R269" s="10" t="n">
        <v>90</v>
      </c>
      <c r="S269" s="10" t="n">
        <v>0</v>
      </c>
      <c r="T269" s="16" t="n">
        <v>0</v>
      </c>
      <c r="U269" s="16" t="n">
        <v>0</v>
      </c>
      <c r="V269" s="17" t="n">
        <v>0</v>
      </c>
      <c r="W269" s="10" t="n">
        <v>0</v>
      </c>
      <c r="X269" s="10" t="n">
        <v>0</v>
      </c>
      <c r="Y269" s="16" t="n">
        <f aca="false">SUM(R269:X269)</f>
        <v>90</v>
      </c>
    </row>
    <row r="270" customFormat="false" ht="24.95" hidden="false" customHeight="true" outlineLevel="0" collapsed="false">
      <c r="A270" s="10" t="n">
        <v>266</v>
      </c>
      <c r="B270" s="18" t="s">
        <v>4778</v>
      </c>
      <c r="C270" s="15" t="s">
        <v>4779</v>
      </c>
      <c r="D270" s="20" t="s">
        <v>4780</v>
      </c>
      <c r="E270" s="13" t="s">
        <v>31</v>
      </c>
      <c r="F270" s="13" t="n">
        <v>652</v>
      </c>
      <c r="G270" s="15"/>
      <c r="H270" s="15" t="n">
        <v>2</v>
      </c>
      <c r="I270" s="11" t="s">
        <v>52</v>
      </c>
      <c r="J270" s="15" t="s">
        <v>4781</v>
      </c>
      <c r="K270" s="20" t="s">
        <v>4782</v>
      </c>
      <c r="L270" s="15"/>
      <c r="M270" s="24"/>
      <c r="N270" s="15"/>
      <c r="O270" s="24"/>
      <c r="P270" s="15"/>
      <c r="Q270" s="15"/>
      <c r="R270" s="15" t="n">
        <v>90</v>
      </c>
      <c r="S270" s="15" t="n">
        <v>0</v>
      </c>
      <c r="T270" s="19" t="n">
        <v>0</v>
      </c>
      <c r="U270" s="19" t="n">
        <v>0</v>
      </c>
      <c r="V270" s="13" t="n">
        <v>0</v>
      </c>
      <c r="W270" s="15" t="n">
        <v>0</v>
      </c>
      <c r="X270" s="15" t="n">
        <v>0</v>
      </c>
      <c r="Y270" s="16" t="n">
        <f aca="false">SUM(R270:X270)</f>
        <v>90</v>
      </c>
    </row>
    <row r="271" customFormat="false" ht="24.95" hidden="false" customHeight="true" outlineLevel="0" collapsed="false">
      <c r="A271" s="10" t="n">
        <v>267</v>
      </c>
      <c r="B271" s="18" t="s">
        <v>4783</v>
      </c>
      <c r="C271" s="15" t="s">
        <v>4784</v>
      </c>
      <c r="D271" s="20" t="s">
        <v>4785</v>
      </c>
      <c r="E271" s="13" t="s">
        <v>31</v>
      </c>
      <c r="F271" s="13" t="n">
        <v>653</v>
      </c>
      <c r="G271" s="15"/>
      <c r="H271" s="15" t="n">
        <v>3</v>
      </c>
      <c r="I271" s="15" t="s">
        <v>43</v>
      </c>
      <c r="J271" s="15"/>
      <c r="K271" s="24"/>
      <c r="L271" s="15" t="s">
        <v>4786</v>
      </c>
      <c r="M271" s="20" t="s">
        <v>4787</v>
      </c>
      <c r="N271" s="15" t="s">
        <v>4788</v>
      </c>
      <c r="O271" s="20" t="s">
        <v>4789</v>
      </c>
      <c r="P271" s="15"/>
      <c r="Q271" s="15"/>
      <c r="R271" s="15" t="n">
        <v>80</v>
      </c>
      <c r="S271" s="15" t="n">
        <v>0</v>
      </c>
      <c r="T271" s="19" t="n">
        <v>0</v>
      </c>
      <c r="U271" s="19" t="n">
        <v>3</v>
      </c>
      <c r="V271" s="13" t="n">
        <v>5</v>
      </c>
      <c r="W271" s="15" t="n">
        <v>2</v>
      </c>
      <c r="X271" s="15" t="n">
        <v>0</v>
      </c>
      <c r="Y271" s="16" t="n">
        <f aca="false">SUM(R271:X271)</f>
        <v>90</v>
      </c>
    </row>
    <row r="272" customFormat="false" ht="24.95" hidden="false" customHeight="true" outlineLevel="0" collapsed="false">
      <c r="A272" s="10" t="n">
        <v>268</v>
      </c>
      <c r="B272" s="10" t="s">
        <v>4790</v>
      </c>
      <c r="C272" s="11" t="s">
        <v>4791</v>
      </c>
      <c r="D272" s="12" t="s">
        <v>4792</v>
      </c>
      <c r="E272" s="13" t="s">
        <v>31</v>
      </c>
      <c r="F272" s="13" t="n">
        <v>654</v>
      </c>
      <c r="G272" s="15"/>
      <c r="H272" s="10" t="n">
        <v>2</v>
      </c>
      <c r="I272" s="11" t="s">
        <v>52</v>
      </c>
      <c r="J272" s="11" t="s">
        <v>4793</v>
      </c>
      <c r="K272" s="12" t="s">
        <v>4794</v>
      </c>
      <c r="L272" s="10"/>
      <c r="M272" s="12"/>
      <c r="N272" s="10"/>
      <c r="O272" s="12"/>
      <c r="P272" s="10"/>
      <c r="Q272" s="10"/>
      <c r="R272" s="10" t="n">
        <v>90</v>
      </c>
      <c r="S272" s="10" t="n">
        <v>0</v>
      </c>
      <c r="T272" s="16" t="n">
        <v>0</v>
      </c>
      <c r="U272" s="16" t="n">
        <v>0</v>
      </c>
      <c r="V272" s="17" t="n">
        <v>0</v>
      </c>
      <c r="W272" s="10" t="n">
        <v>0</v>
      </c>
      <c r="X272" s="10" t="n">
        <v>0</v>
      </c>
      <c r="Y272" s="16" t="n">
        <f aca="false">SUM(R272:X272)</f>
        <v>90</v>
      </c>
    </row>
    <row r="273" customFormat="false" ht="24.95" hidden="false" customHeight="true" outlineLevel="0" collapsed="false">
      <c r="A273" s="10" t="n">
        <v>269</v>
      </c>
      <c r="B273" s="10" t="s">
        <v>4795</v>
      </c>
      <c r="C273" s="11" t="s">
        <v>4796</v>
      </c>
      <c r="D273" s="12" t="s">
        <v>4797</v>
      </c>
      <c r="E273" s="13" t="s">
        <v>31</v>
      </c>
      <c r="F273" s="13" t="n">
        <v>655</v>
      </c>
      <c r="G273" s="15"/>
      <c r="H273" s="10" t="n">
        <v>2</v>
      </c>
      <c r="I273" s="11" t="s">
        <v>52</v>
      </c>
      <c r="J273" s="10"/>
      <c r="K273" s="12"/>
      <c r="L273" s="11" t="s">
        <v>4798</v>
      </c>
      <c r="M273" s="12" t="s">
        <v>4799</v>
      </c>
      <c r="N273" s="10"/>
      <c r="O273" s="12"/>
      <c r="P273" s="10"/>
      <c r="Q273" s="10"/>
      <c r="R273" s="10" t="n">
        <v>90</v>
      </c>
      <c r="S273" s="10" t="n">
        <v>0</v>
      </c>
      <c r="T273" s="16" t="n">
        <v>0</v>
      </c>
      <c r="U273" s="16" t="n">
        <v>0</v>
      </c>
      <c r="V273" s="17" t="n">
        <v>0</v>
      </c>
      <c r="W273" s="10" t="n">
        <v>0</v>
      </c>
      <c r="X273" s="10" t="n">
        <v>0</v>
      </c>
      <c r="Y273" s="16" t="n">
        <f aca="false">SUM(R273:X273)</f>
        <v>90</v>
      </c>
    </row>
    <row r="274" customFormat="false" ht="24.95" hidden="false" customHeight="true" outlineLevel="0" collapsed="false">
      <c r="A274" s="10" t="n">
        <v>270</v>
      </c>
      <c r="B274" s="10" t="s">
        <v>4800</v>
      </c>
      <c r="C274" s="11" t="s">
        <v>4801</v>
      </c>
      <c r="D274" s="12" t="s">
        <v>4802</v>
      </c>
      <c r="E274" s="13" t="s">
        <v>150</v>
      </c>
      <c r="F274" s="13" t="n">
        <v>656</v>
      </c>
      <c r="G274" s="15"/>
      <c r="H274" s="10" t="n">
        <v>2</v>
      </c>
      <c r="I274" s="11" t="s">
        <v>52</v>
      </c>
      <c r="J274" s="10"/>
      <c r="K274" s="12"/>
      <c r="L274" s="11" t="s">
        <v>4803</v>
      </c>
      <c r="M274" s="12" t="s">
        <v>4804</v>
      </c>
      <c r="N274" s="10"/>
      <c r="O274" s="12"/>
      <c r="P274" s="10"/>
      <c r="Q274" s="10"/>
      <c r="R274" s="10" t="n">
        <v>90</v>
      </c>
      <c r="S274" s="10" t="n">
        <v>0</v>
      </c>
      <c r="T274" s="16" t="n">
        <v>0</v>
      </c>
      <c r="U274" s="16" t="n">
        <v>0</v>
      </c>
      <c r="V274" s="17" t="n">
        <v>0</v>
      </c>
      <c r="W274" s="10" t="n">
        <v>0</v>
      </c>
      <c r="X274" s="10" t="n">
        <v>0</v>
      </c>
      <c r="Y274" s="16" t="n">
        <f aca="false">SUM(R274:X274)</f>
        <v>90</v>
      </c>
    </row>
    <row r="275" customFormat="false" ht="24.95" hidden="false" customHeight="true" outlineLevel="0" collapsed="false">
      <c r="A275" s="10" t="n">
        <v>271</v>
      </c>
      <c r="B275" s="10" t="s">
        <v>4805</v>
      </c>
      <c r="C275" s="11" t="s">
        <v>4806</v>
      </c>
      <c r="D275" s="12" t="s">
        <v>4807</v>
      </c>
      <c r="E275" s="13" t="s">
        <v>31</v>
      </c>
      <c r="F275" s="13" t="n">
        <v>657</v>
      </c>
      <c r="G275" s="10"/>
      <c r="H275" s="10" t="n">
        <v>3</v>
      </c>
      <c r="I275" s="11" t="s">
        <v>43</v>
      </c>
      <c r="J275" s="11" t="s">
        <v>4808</v>
      </c>
      <c r="K275" s="12" t="s">
        <v>4809</v>
      </c>
      <c r="L275" s="11" t="s">
        <v>4810</v>
      </c>
      <c r="M275" s="12" t="s">
        <v>4811</v>
      </c>
      <c r="N275" s="10"/>
      <c r="O275" s="12"/>
      <c r="P275" s="10"/>
      <c r="Q275" s="10"/>
      <c r="R275" s="10" t="n">
        <v>90</v>
      </c>
      <c r="S275" s="10" t="n">
        <v>0</v>
      </c>
      <c r="T275" s="16" t="n">
        <v>0</v>
      </c>
      <c r="U275" s="16" t="n">
        <v>0</v>
      </c>
      <c r="V275" s="17" t="n">
        <v>0</v>
      </c>
      <c r="W275" s="10" t="n">
        <v>0</v>
      </c>
      <c r="X275" s="10" t="n">
        <v>0</v>
      </c>
      <c r="Y275" s="16" t="n">
        <f aca="false">R275+S275+T275+U275+V275+W275-X275</f>
        <v>90</v>
      </c>
    </row>
    <row r="276" customFormat="false" ht="24.95" hidden="false" customHeight="true" outlineLevel="0" collapsed="false">
      <c r="A276" s="10" t="n">
        <v>272</v>
      </c>
      <c r="B276" s="10" t="s">
        <v>4812</v>
      </c>
      <c r="C276" s="11" t="s">
        <v>4813</v>
      </c>
      <c r="D276" s="12" t="s">
        <v>4814</v>
      </c>
      <c r="E276" s="13" t="s">
        <v>31</v>
      </c>
      <c r="F276" s="13" t="n">
        <v>658</v>
      </c>
      <c r="G276" s="15"/>
      <c r="H276" s="10" t="n">
        <v>3</v>
      </c>
      <c r="I276" s="11" t="s">
        <v>43</v>
      </c>
      <c r="J276" s="10"/>
      <c r="K276" s="12"/>
      <c r="L276" s="11" t="s">
        <v>4815</v>
      </c>
      <c r="M276" s="12" t="s">
        <v>4816</v>
      </c>
      <c r="N276" s="11" t="s">
        <v>4817</v>
      </c>
      <c r="O276" s="12" t="s">
        <v>4818</v>
      </c>
      <c r="P276" s="10"/>
      <c r="Q276" s="10"/>
      <c r="R276" s="10" t="n">
        <v>90</v>
      </c>
      <c r="S276" s="10" t="n">
        <v>0</v>
      </c>
      <c r="T276" s="16" t="n">
        <v>0</v>
      </c>
      <c r="U276" s="16" t="n">
        <v>0</v>
      </c>
      <c r="V276" s="17" t="n">
        <v>0</v>
      </c>
      <c r="W276" s="10" t="n">
        <v>0</v>
      </c>
      <c r="X276" s="10" t="n">
        <v>0</v>
      </c>
      <c r="Y276" s="16" t="n">
        <f aca="false">SUM(R276:X276)</f>
        <v>90</v>
      </c>
    </row>
    <row r="277" customFormat="false" ht="24.95" hidden="false" customHeight="true" outlineLevel="0" collapsed="false">
      <c r="A277" s="10" t="n">
        <v>273</v>
      </c>
      <c r="B277" s="10" t="s">
        <v>4819</v>
      </c>
      <c r="C277" s="11" t="s">
        <v>4820</v>
      </c>
      <c r="D277" s="12" t="s">
        <v>4821</v>
      </c>
      <c r="E277" s="13" t="s">
        <v>31</v>
      </c>
      <c r="F277" s="13" t="n">
        <v>659</v>
      </c>
      <c r="G277" s="10"/>
      <c r="H277" s="10" t="n">
        <v>3</v>
      </c>
      <c r="I277" s="11" t="s">
        <v>43</v>
      </c>
      <c r="J277" s="11" t="s">
        <v>4822</v>
      </c>
      <c r="K277" s="12" t="s">
        <v>4823</v>
      </c>
      <c r="L277" s="11" t="s">
        <v>4824</v>
      </c>
      <c r="M277" s="12" t="s">
        <v>4825</v>
      </c>
      <c r="N277" s="10"/>
      <c r="O277" s="12"/>
      <c r="P277" s="10"/>
      <c r="Q277" s="10"/>
      <c r="R277" s="10" t="n">
        <v>90</v>
      </c>
      <c r="S277" s="10" t="n">
        <v>0</v>
      </c>
      <c r="T277" s="16" t="n">
        <v>0</v>
      </c>
      <c r="U277" s="16" t="n">
        <v>0</v>
      </c>
      <c r="V277" s="17" t="n">
        <v>0</v>
      </c>
      <c r="W277" s="10" t="n">
        <v>0</v>
      </c>
      <c r="X277" s="10" t="n">
        <v>0</v>
      </c>
      <c r="Y277" s="16" t="n">
        <f aca="false">SUM(R277:X277)</f>
        <v>90</v>
      </c>
    </row>
    <row r="278" customFormat="false" ht="24.95" hidden="false" customHeight="true" outlineLevel="0" collapsed="false">
      <c r="A278" s="10" t="n">
        <v>274</v>
      </c>
      <c r="B278" s="10" t="s">
        <v>4826</v>
      </c>
      <c r="C278" s="11" t="s">
        <v>4827</v>
      </c>
      <c r="D278" s="12" t="s">
        <v>4828</v>
      </c>
      <c r="E278" s="13" t="s">
        <v>150</v>
      </c>
      <c r="F278" s="13" t="n">
        <v>660</v>
      </c>
      <c r="G278" s="15"/>
      <c r="H278" s="10" t="n">
        <v>3</v>
      </c>
      <c r="I278" s="11" t="s">
        <v>43</v>
      </c>
      <c r="J278" s="10"/>
      <c r="K278" s="12"/>
      <c r="L278" s="11" t="s">
        <v>4829</v>
      </c>
      <c r="M278" s="12" t="s">
        <v>4830</v>
      </c>
      <c r="N278" s="11" t="s">
        <v>4831</v>
      </c>
      <c r="O278" s="12" t="s">
        <v>4832</v>
      </c>
      <c r="P278" s="10"/>
      <c r="Q278" s="10"/>
      <c r="R278" s="10" t="n">
        <v>90</v>
      </c>
      <c r="S278" s="10" t="n">
        <v>0</v>
      </c>
      <c r="T278" s="16" t="n">
        <v>0</v>
      </c>
      <c r="U278" s="16" t="n">
        <v>0</v>
      </c>
      <c r="V278" s="17" t="n">
        <v>0</v>
      </c>
      <c r="W278" s="10" t="n">
        <v>0</v>
      </c>
      <c r="X278" s="10" t="n">
        <v>0</v>
      </c>
      <c r="Y278" s="16" t="n">
        <f aca="false">SUM(R278:X278)</f>
        <v>90</v>
      </c>
    </row>
    <row r="279" customFormat="false" ht="24.95" hidden="false" customHeight="true" outlineLevel="0" collapsed="false">
      <c r="A279" s="10" t="n">
        <v>275</v>
      </c>
      <c r="B279" s="10" t="s">
        <v>4833</v>
      </c>
      <c r="C279" s="11" t="s">
        <v>4834</v>
      </c>
      <c r="D279" s="12" t="s">
        <v>4835</v>
      </c>
      <c r="E279" s="13" t="s">
        <v>31</v>
      </c>
      <c r="F279" s="13" t="n">
        <v>661</v>
      </c>
      <c r="G279" s="15"/>
      <c r="H279" s="10" t="n">
        <v>2</v>
      </c>
      <c r="I279" s="11" t="s">
        <v>52</v>
      </c>
      <c r="J279" s="11" t="s">
        <v>4836</v>
      </c>
      <c r="K279" s="12" t="s">
        <v>4837</v>
      </c>
      <c r="L279" s="10"/>
      <c r="M279" s="12"/>
      <c r="N279" s="10"/>
      <c r="O279" s="12"/>
      <c r="P279" s="10"/>
      <c r="Q279" s="10"/>
      <c r="R279" s="10" t="n">
        <v>90</v>
      </c>
      <c r="S279" s="10" t="n">
        <v>0</v>
      </c>
      <c r="T279" s="16" t="n">
        <v>0</v>
      </c>
      <c r="U279" s="16" t="n">
        <v>0</v>
      </c>
      <c r="V279" s="17" t="n">
        <v>0</v>
      </c>
      <c r="W279" s="10" t="n">
        <v>0</v>
      </c>
      <c r="X279" s="10" t="n">
        <v>0</v>
      </c>
      <c r="Y279" s="16" t="n">
        <f aca="false">SUM(R279:X279)</f>
        <v>90</v>
      </c>
    </row>
    <row r="280" customFormat="false" ht="24.95" hidden="false" customHeight="true" outlineLevel="0" collapsed="false">
      <c r="A280" s="10" t="n">
        <v>276</v>
      </c>
      <c r="B280" s="18" t="s">
        <v>4838</v>
      </c>
      <c r="C280" s="15" t="s">
        <v>4839</v>
      </c>
      <c r="D280" s="18" t="s">
        <v>4840</v>
      </c>
      <c r="E280" s="13" t="s">
        <v>31</v>
      </c>
      <c r="F280" s="13" t="n">
        <v>662</v>
      </c>
      <c r="G280" s="15"/>
      <c r="H280" s="10" t="n">
        <v>1</v>
      </c>
      <c r="I280" s="11" t="s">
        <v>335</v>
      </c>
      <c r="J280" s="10"/>
      <c r="K280" s="12"/>
      <c r="L280" s="10"/>
      <c r="M280" s="12"/>
      <c r="N280" s="10"/>
      <c r="O280" s="12"/>
      <c r="P280" s="10"/>
      <c r="Q280" s="10"/>
      <c r="R280" s="15" t="n">
        <v>90</v>
      </c>
      <c r="S280" s="15" t="n">
        <v>0</v>
      </c>
      <c r="T280" s="19" t="n">
        <v>0</v>
      </c>
      <c r="U280" s="16" t="n">
        <v>0</v>
      </c>
      <c r="V280" s="15" t="n">
        <v>0</v>
      </c>
      <c r="W280" s="15" t="n">
        <v>0</v>
      </c>
      <c r="X280" s="15" t="n">
        <v>0</v>
      </c>
      <c r="Y280" s="34" t="n">
        <f aca="false">R280+S280+T280+U280+V280+W280-X280</f>
        <v>90</v>
      </c>
    </row>
    <row r="281" customFormat="false" ht="24.95" hidden="false" customHeight="true" outlineLevel="0" collapsed="false">
      <c r="A281" s="10" t="n">
        <v>277</v>
      </c>
      <c r="B281" s="18" t="s">
        <v>4841</v>
      </c>
      <c r="C281" s="15" t="s">
        <v>4842</v>
      </c>
      <c r="D281" s="18" t="s">
        <v>4843</v>
      </c>
      <c r="E281" s="13" t="s">
        <v>31</v>
      </c>
      <c r="F281" s="13" t="n">
        <v>663</v>
      </c>
      <c r="G281" s="15"/>
      <c r="H281" s="15" t="n">
        <v>5</v>
      </c>
      <c r="I281" s="15" t="s">
        <v>43</v>
      </c>
      <c r="J281" s="15" t="s">
        <v>4844</v>
      </c>
      <c r="K281" s="18" t="s">
        <v>4845</v>
      </c>
      <c r="L281" s="15" t="s">
        <v>4846</v>
      </c>
      <c r="M281" s="18" t="s">
        <v>4847</v>
      </c>
      <c r="N281" s="15" t="s">
        <v>4848</v>
      </c>
      <c r="O281" s="18" t="s">
        <v>4849</v>
      </c>
      <c r="P281" s="11" t="s">
        <v>4850</v>
      </c>
      <c r="Q281" s="10" t="s">
        <v>4851</v>
      </c>
      <c r="R281" s="15" t="n">
        <v>90</v>
      </c>
      <c r="S281" s="15" t="n">
        <v>0</v>
      </c>
      <c r="T281" s="19" t="n">
        <v>0</v>
      </c>
      <c r="U281" s="19" t="n">
        <v>0</v>
      </c>
      <c r="V281" s="15" t="n">
        <v>0</v>
      </c>
      <c r="W281" s="15" t="n">
        <v>0</v>
      </c>
      <c r="X281" s="15" t="n">
        <v>0</v>
      </c>
      <c r="Y281" s="16" t="n">
        <f aca="false">SUM(R281:X281)</f>
        <v>90</v>
      </c>
    </row>
    <row r="282" customFormat="false" ht="24.95" hidden="false" customHeight="true" outlineLevel="0" collapsed="false">
      <c r="A282" s="10" t="n">
        <v>278</v>
      </c>
      <c r="B282" s="18" t="s">
        <v>4852</v>
      </c>
      <c r="C282" s="15" t="s">
        <v>4853</v>
      </c>
      <c r="D282" s="18" t="s">
        <v>4854</v>
      </c>
      <c r="E282" s="13" t="s">
        <v>31</v>
      </c>
      <c r="F282" s="13" t="n">
        <v>664</v>
      </c>
      <c r="G282" s="15"/>
      <c r="H282" s="15" t="n">
        <v>1</v>
      </c>
      <c r="I282" s="15" t="s">
        <v>335</v>
      </c>
      <c r="J282" s="15"/>
      <c r="K282" s="15"/>
      <c r="L282" s="15"/>
      <c r="M282" s="15"/>
      <c r="N282" s="15"/>
      <c r="O282" s="15"/>
      <c r="P282" s="10"/>
      <c r="Q282" s="10"/>
      <c r="R282" s="15" t="n">
        <v>90</v>
      </c>
      <c r="S282" s="15" t="n">
        <v>0</v>
      </c>
      <c r="T282" s="19" t="n">
        <v>0</v>
      </c>
      <c r="U282" s="19" t="n">
        <v>0</v>
      </c>
      <c r="V282" s="15" t="n">
        <v>0</v>
      </c>
      <c r="W282" s="15" t="n">
        <v>0</v>
      </c>
      <c r="X282" s="15" t="n">
        <v>0</v>
      </c>
      <c r="Y282" s="16" t="n">
        <f aca="false">SUM(R282:X282)</f>
        <v>90</v>
      </c>
    </row>
    <row r="283" customFormat="false" ht="24.95" hidden="false" customHeight="true" outlineLevel="0" collapsed="false">
      <c r="A283" s="10" t="n">
        <v>279</v>
      </c>
      <c r="B283" s="10" t="s">
        <v>4855</v>
      </c>
      <c r="C283" s="11" t="s">
        <v>4856</v>
      </c>
      <c r="D283" s="12" t="s">
        <v>4857</v>
      </c>
      <c r="E283" s="13" t="s">
        <v>31</v>
      </c>
      <c r="F283" s="13" t="n">
        <v>665</v>
      </c>
      <c r="G283" s="10"/>
      <c r="H283" s="10" t="n">
        <v>3</v>
      </c>
      <c r="I283" s="11" t="s">
        <v>43</v>
      </c>
      <c r="J283" s="15"/>
      <c r="K283" s="24"/>
      <c r="L283" s="11" t="s">
        <v>4858</v>
      </c>
      <c r="M283" s="12" t="s">
        <v>4859</v>
      </c>
      <c r="N283" s="11" t="s">
        <v>4860</v>
      </c>
      <c r="O283" s="12" t="s">
        <v>4861</v>
      </c>
      <c r="P283" s="10"/>
      <c r="Q283" s="10"/>
      <c r="R283" s="10" t="n">
        <v>80</v>
      </c>
      <c r="S283" s="10" t="n">
        <v>0</v>
      </c>
      <c r="T283" s="16" t="n">
        <v>0</v>
      </c>
      <c r="U283" s="16" t="n">
        <v>9.94</v>
      </c>
      <c r="V283" s="17" t="n">
        <v>0</v>
      </c>
      <c r="W283" s="10" t="n">
        <v>0</v>
      </c>
      <c r="X283" s="10" t="n">
        <v>0</v>
      </c>
      <c r="Y283" s="16" t="n">
        <f aca="false">SUM(R283:X283)</f>
        <v>89.94</v>
      </c>
    </row>
    <row r="284" customFormat="false" ht="24.95" hidden="false" customHeight="true" outlineLevel="0" collapsed="false">
      <c r="A284" s="10" t="n">
        <v>280</v>
      </c>
      <c r="B284" s="10" t="s">
        <v>4862</v>
      </c>
      <c r="C284" s="11" t="s">
        <v>4863</v>
      </c>
      <c r="D284" s="12" t="s">
        <v>4864</v>
      </c>
      <c r="E284" s="13" t="s">
        <v>31</v>
      </c>
      <c r="F284" s="13" t="n">
        <v>666</v>
      </c>
      <c r="G284" s="15"/>
      <c r="H284" s="10" t="n">
        <v>4</v>
      </c>
      <c r="I284" s="11" t="s">
        <v>32</v>
      </c>
      <c r="J284" s="15"/>
      <c r="K284" s="24"/>
      <c r="L284" s="11" t="s">
        <v>4865</v>
      </c>
      <c r="M284" s="12" t="s">
        <v>4866</v>
      </c>
      <c r="N284" s="11" t="s">
        <v>4867</v>
      </c>
      <c r="O284" s="12" t="s">
        <v>4868</v>
      </c>
      <c r="P284" s="11" t="s">
        <v>4869</v>
      </c>
      <c r="Q284" s="10" t="s">
        <v>4870</v>
      </c>
      <c r="R284" s="10" t="n">
        <v>80</v>
      </c>
      <c r="S284" s="10" t="n">
        <v>0</v>
      </c>
      <c r="T284" s="16" t="n">
        <v>0</v>
      </c>
      <c r="U284" s="16" t="n">
        <v>9.84</v>
      </c>
      <c r="V284" s="17" t="n">
        <v>0</v>
      </c>
      <c r="W284" s="10" t="n">
        <v>0</v>
      </c>
      <c r="X284" s="10" t="n">
        <v>0</v>
      </c>
      <c r="Y284" s="16" t="n">
        <f aca="false">SUM(R284:X284)</f>
        <v>89.84</v>
      </c>
    </row>
    <row r="285" customFormat="false" ht="24.95" hidden="false" customHeight="true" outlineLevel="0" collapsed="false">
      <c r="A285" s="10" t="n">
        <v>281</v>
      </c>
      <c r="B285" s="10" t="s">
        <v>4871</v>
      </c>
      <c r="C285" s="11" t="s">
        <v>4872</v>
      </c>
      <c r="D285" s="12" t="s">
        <v>4873</v>
      </c>
      <c r="E285" s="13" t="s">
        <v>31</v>
      </c>
      <c r="F285" s="13" t="n">
        <v>667</v>
      </c>
      <c r="G285" s="15"/>
      <c r="H285" s="10" t="n">
        <v>3</v>
      </c>
      <c r="I285" s="11" t="s">
        <v>43</v>
      </c>
      <c r="J285" s="11" t="s">
        <v>4874</v>
      </c>
      <c r="K285" s="12" t="s">
        <v>4875</v>
      </c>
      <c r="L285" s="11" t="s">
        <v>4876</v>
      </c>
      <c r="M285" s="12" t="s">
        <v>4877</v>
      </c>
      <c r="N285" s="10"/>
      <c r="O285" s="12"/>
      <c r="P285" s="10"/>
      <c r="Q285" s="10"/>
      <c r="R285" s="10" t="n">
        <v>80</v>
      </c>
      <c r="S285" s="10" t="n">
        <v>0</v>
      </c>
      <c r="T285" s="16" t="n">
        <v>0</v>
      </c>
      <c r="U285" s="16" t="n">
        <v>9.31</v>
      </c>
      <c r="V285" s="17" t="n">
        <v>0</v>
      </c>
      <c r="W285" s="10" t="n">
        <v>0</v>
      </c>
      <c r="X285" s="10" t="n">
        <v>0</v>
      </c>
      <c r="Y285" s="16" t="n">
        <f aca="false">SUM(R285:X285)</f>
        <v>89.31</v>
      </c>
    </row>
    <row r="286" customFormat="false" ht="24.95" hidden="false" customHeight="true" outlineLevel="0" collapsed="false">
      <c r="A286" s="10" t="n">
        <v>282</v>
      </c>
      <c r="B286" s="18" t="s">
        <v>4878</v>
      </c>
      <c r="C286" s="15" t="s">
        <v>4879</v>
      </c>
      <c r="D286" s="18" t="s">
        <v>4880</v>
      </c>
      <c r="E286" s="13" t="s">
        <v>31</v>
      </c>
      <c r="F286" s="13" t="n">
        <v>668</v>
      </c>
      <c r="G286" s="15"/>
      <c r="H286" s="15" t="n">
        <v>1</v>
      </c>
      <c r="I286" s="15" t="s">
        <v>335</v>
      </c>
      <c r="J286" s="15"/>
      <c r="K286" s="15"/>
      <c r="L286" s="15"/>
      <c r="M286" s="15"/>
      <c r="N286" s="15"/>
      <c r="O286" s="15"/>
      <c r="P286" s="10"/>
      <c r="Q286" s="10"/>
      <c r="R286" s="15" t="n">
        <v>80</v>
      </c>
      <c r="S286" s="15" t="n">
        <v>0</v>
      </c>
      <c r="T286" s="19" t="n">
        <v>0</v>
      </c>
      <c r="U286" s="19" t="n">
        <v>9.31</v>
      </c>
      <c r="V286" s="15" t="n">
        <v>0</v>
      </c>
      <c r="W286" s="15" t="n">
        <v>0</v>
      </c>
      <c r="X286" s="15" t="n">
        <v>0</v>
      </c>
      <c r="Y286" s="16" t="n">
        <f aca="false">SUM(R286:X286)</f>
        <v>89.31</v>
      </c>
    </row>
    <row r="287" customFormat="false" ht="24.95" hidden="false" customHeight="true" outlineLevel="0" collapsed="false">
      <c r="A287" s="10" t="n">
        <v>283</v>
      </c>
      <c r="B287" s="18" t="s">
        <v>4881</v>
      </c>
      <c r="C287" s="15" t="s">
        <v>4882</v>
      </c>
      <c r="D287" s="18" t="s">
        <v>4883</v>
      </c>
      <c r="E287" s="13" t="s">
        <v>31</v>
      </c>
      <c r="F287" s="13" t="n">
        <v>669</v>
      </c>
      <c r="G287" s="15"/>
      <c r="H287" s="15" t="n">
        <v>3</v>
      </c>
      <c r="I287" s="15" t="s">
        <v>43</v>
      </c>
      <c r="J287" s="15"/>
      <c r="K287" s="15"/>
      <c r="L287" s="15" t="s">
        <v>4884</v>
      </c>
      <c r="M287" s="18" t="s">
        <v>4885</v>
      </c>
      <c r="N287" s="15" t="s">
        <v>4886</v>
      </c>
      <c r="O287" s="18" t="s">
        <v>4887</v>
      </c>
      <c r="P287" s="10"/>
      <c r="Q287" s="10"/>
      <c r="R287" s="15" t="n">
        <v>80</v>
      </c>
      <c r="S287" s="15" t="n">
        <v>0</v>
      </c>
      <c r="T287" s="19" t="n">
        <v>0</v>
      </c>
      <c r="U287" s="19" t="n">
        <v>4.06</v>
      </c>
      <c r="V287" s="15" t="n">
        <v>5</v>
      </c>
      <c r="W287" s="15" t="n">
        <v>0</v>
      </c>
      <c r="X287" s="15" t="n">
        <v>0</v>
      </c>
      <c r="Y287" s="16" t="n">
        <f aca="false">SUM(R287:X287)</f>
        <v>89.06</v>
      </c>
    </row>
    <row r="288" customFormat="false" ht="24.95" hidden="false" customHeight="true" outlineLevel="0" collapsed="false">
      <c r="A288" s="10" t="n">
        <v>284</v>
      </c>
      <c r="B288" s="18" t="s">
        <v>4888</v>
      </c>
      <c r="C288" s="15" t="s">
        <v>4889</v>
      </c>
      <c r="D288" s="20" t="s">
        <v>4890</v>
      </c>
      <c r="E288" s="13" t="s">
        <v>31</v>
      </c>
      <c r="F288" s="13" t="n">
        <v>670</v>
      </c>
      <c r="G288" s="15"/>
      <c r="H288" s="15" t="n">
        <v>1</v>
      </c>
      <c r="I288" s="11" t="s">
        <v>335</v>
      </c>
      <c r="J288" s="15"/>
      <c r="K288" s="24"/>
      <c r="L288" s="15"/>
      <c r="M288" s="24"/>
      <c r="N288" s="15"/>
      <c r="O288" s="24"/>
      <c r="P288" s="15"/>
      <c r="Q288" s="15"/>
      <c r="R288" s="15" t="n">
        <v>80</v>
      </c>
      <c r="S288" s="15" t="n">
        <v>0</v>
      </c>
      <c r="T288" s="19" t="n">
        <v>0</v>
      </c>
      <c r="U288" s="19" t="n">
        <v>4.02</v>
      </c>
      <c r="V288" s="13" t="n">
        <v>5</v>
      </c>
      <c r="W288" s="15" t="n">
        <v>0</v>
      </c>
      <c r="X288" s="15" t="n">
        <v>0</v>
      </c>
      <c r="Y288" s="16" t="n">
        <f aca="false">SUM(R288:X288)</f>
        <v>89.02</v>
      </c>
    </row>
    <row r="289" customFormat="false" ht="24.95" hidden="false" customHeight="true" outlineLevel="0" collapsed="false">
      <c r="A289" s="10" t="n">
        <v>285</v>
      </c>
      <c r="B289" s="18" t="s">
        <v>4891</v>
      </c>
      <c r="C289" s="15" t="s">
        <v>4892</v>
      </c>
      <c r="D289" s="18" t="s">
        <v>4893</v>
      </c>
      <c r="E289" s="13" t="s">
        <v>31</v>
      </c>
      <c r="F289" s="13" t="n">
        <v>671</v>
      </c>
      <c r="G289" s="15"/>
      <c r="H289" s="15" t="n">
        <v>1</v>
      </c>
      <c r="I289" s="15" t="s">
        <v>335</v>
      </c>
      <c r="J289" s="15"/>
      <c r="K289" s="15"/>
      <c r="L289" s="15"/>
      <c r="M289" s="15"/>
      <c r="N289" s="15"/>
      <c r="O289" s="15"/>
      <c r="P289" s="10"/>
      <c r="Q289" s="10"/>
      <c r="R289" s="15" t="n">
        <v>80</v>
      </c>
      <c r="S289" s="15" t="n">
        <v>0</v>
      </c>
      <c r="T289" s="19" t="n">
        <v>0</v>
      </c>
      <c r="U289" s="19" t="n">
        <v>4.02</v>
      </c>
      <c r="V289" s="15" t="n">
        <v>5</v>
      </c>
      <c r="W289" s="15" t="n">
        <v>0</v>
      </c>
      <c r="X289" s="15" t="n">
        <v>0</v>
      </c>
      <c r="Y289" s="16" t="n">
        <f aca="false">SUM(R289:X289)</f>
        <v>89.02</v>
      </c>
    </row>
    <row r="290" customFormat="false" ht="24.95" hidden="false" customHeight="true" outlineLevel="0" collapsed="false">
      <c r="A290" s="10" t="n">
        <v>286</v>
      </c>
      <c r="B290" s="10" t="s">
        <v>4894</v>
      </c>
      <c r="C290" s="11" t="s">
        <v>4895</v>
      </c>
      <c r="D290" s="12" t="s">
        <v>4896</v>
      </c>
      <c r="E290" s="13" t="s">
        <v>31</v>
      </c>
      <c r="F290" s="13" t="n">
        <v>672</v>
      </c>
      <c r="G290" s="15"/>
      <c r="H290" s="10" t="n">
        <v>4</v>
      </c>
      <c r="I290" s="11" t="s">
        <v>32</v>
      </c>
      <c r="J290" s="11" t="s">
        <v>4897</v>
      </c>
      <c r="K290" s="12" t="s">
        <v>4898</v>
      </c>
      <c r="L290" s="11" t="s">
        <v>4899</v>
      </c>
      <c r="M290" s="12" t="s">
        <v>4900</v>
      </c>
      <c r="N290" s="11" t="s">
        <v>4901</v>
      </c>
      <c r="O290" s="12" t="s">
        <v>4902</v>
      </c>
      <c r="P290" s="10"/>
      <c r="Q290" s="10"/>
      <c r="R290" s="10" t="n">
        <v>80</v>
      </c>
      <c r="S290" s="10" t="n">
        <v>0</v>
      </c>
      <c r="T290" s="16" t="n">
        <v>0</v>
      </c>
      <c r="U290" s="16" t="n">
        <v>8.9</v>
      </c>
      <c r="V290" s="17" t="n">
        <v>0</v>
      </c>
      <c r="W290" s="10" t="n">
        <v>0</v>
      </c>
      <c r="X290" s="10" t="n">
        <v>0</v>
      </c>
      <c r="Y290" s="16" t="n">
        <f aca="false">SUM(R290:X290)</f>
        <v>88.9</v>
      </c>
    </row>
    <row r="291" customFormat="false" ht="24.95" hidden="false" customHeight="true" outlineLevel="0" collapsed="false">
      <c r="A291" s="10" t="n">
        <v>287</v>
      </c>
      <c r="B291" s="10" t="s">
        <v>4903</v>
      </c>
      <c r="C291" s="11" t="s">
        <v>4904</v>
      </c>
      <c r="D291" s="12" t="s">
        <v>4905</v>
      </c>
      <c r="E291" s="13" t="s">
        <v>31</v>
      </c>
      <c r="F291" s="13" t="n">
        <v>673</v>
      </c>
      <c r="G291" s="15"/>
      <c r="H291" s="10" t="n">
        <v>3</v>
      </c>
      <c r="I291" s="11" t="s">
        <v>43</v>
      </c>
      <c r="J291" s="15"/>
      <c r="K291" s="24"/>
      <c r="L291" s="11" t="s">
        <v>4906</v>
      </c>
      <c r="M291" s="12" t="s">
        <v>4907</v>
      </c>
      <c r="N291" s="11" t="s">
        <v>4908</v>
      </c>
      <c r="O291" s="12" t="s">
        <v>4909</v>
      </c>
      <c r="P291" s="10"/>
      <c r="Q291" s="10"/>
      <c r="R291" s="10" t="n">
        <v>80</v>
      </c>
      <c r="S291" s="10" t="n">
        <v>0</v>
      </c>
      <c r="T291" s="16" t="n">
        <v>0</v>
      </c>
      <c r="U291" s="16" t="n">
        <v>8.19</v>
      </c>
      <c r="V291" s="17" t="n">
        <v>0</v>
      </c>
      <c r="W291" s="10" t="n">
        <v>0</v>
      </c>
      <c r="X291" s="10" t="n">
        <v>0</v>
      </c>
      <c r="Y291" s="16" t="n">
        <f aca="false">SUM(R291:X291)</f>
        <v>88.19</v>
      </c>
    </row>
    <row r="292" customFormat="false" ht="24.95" hidden="false" customHeight="true" outlineLevel="0" collapsed="false">
      <c r="A292" s="10" t="n">
        <v>288</v>
      </c>
      <c r="B292" s="10" t="s">
        <v>4910</v>
      </c>
      <c r="C292" s="11" t="s">
        <v>4911</v>
      </c>
      <c r="D292" s="12" t="s">
        <v>4912</v>
      </c>
      <c r="E292" s="13" t="s">
        <v>150</v>
      </c>
      <c r="F292" s="13" t="n">
        <v>674</v>
      </c>
      <c r="G292" s="15"/>
      <c r="H292" s="10" t="n">
        <v>3</v>
      </c>
      <c r="I292" s="11" t="s">
        <v>52</v>
      </c>
      <c r="J292" s="10"/>
      <c r="K292" s="12"/>
      <c r="L292" s="11" t="s">
        <v>4913</v>
      </c>
      <c r="M292" s="12" t="s">
        <v>4914</v>
      </c>
      <c r="N292" s="15" t="s">
        <v>4915</v>
      </c>
      <c r="O292" s="10" t="s">
        <v>4916</v>
      </c>
      <c r="P292" s="10"/>
      <c r="Q292" s="10"/>
      <c r="R292" s="10" t="n">
        <v>80</v>
      </c>
      <c r="S292" s="10" t="n">
        <v>0</v>
      </c>
      <c r="T292" s="16" t="n">
        <v>0</v>
      </c>
      <c r="U292" s="16" t="n">
        <v>8.19</v>
      </c>
      <c r="V292" s="17" t="n">
        <v>0</v>
      </c>
      <c r="W292" s="10" t="n">
        <v>0</v>
      </c>
      <c r="X292" s="10" t="n">
        <v>0</v>
      </c>
      <c r="Y292" s="16" t="n">
        <f aca="false">SUM(R292:X292)</f>
        <v>88.19</v>
      </c>
    </row>
    <row r="293" customFormat="false" ht="24.95" hidden="false" customHeight="true" outlineLevel="0" collapsed="false">
      <c r="A293" s="10" t="n">
        <v>289</v>
      </c>
      <c r="B293" s="10" t="s">
        <v>4917</v>
      </c>
      <c r="C293" s="11" t="s">
        <v>4918</v>
      </c>
      <c r="D293" s="12" t="s">
        <v>4919</v>
      </c>
      <c r="E293" s="13" t="s">
        <v>31</v>
      </c>
      <c r="F293" s="13" t="n">
        <v>675</v>
      </c>
      <c r="G293" s="10"/>
      <c r="H293" s="10" t="n">
        <v>3</v>
      </c>
      <c r="I293" s="11" t="s">
        <v>43</v>
      </c>
      <c r="J293" s="15"/>
      <c r="K293" s="24"/>
      <c r="L293" s="11" t="s">
        <v>4920</v>
      </c>
      <c r="M293" s="12" t="s">
        <v>4921</v>
      </c>
      <c r="N293" s="11" t="s">
        <v>4922</v>
      </c>
      <c r="O293" s="12" t="s">
        <v>4923</v>
      </c>
      <c r="P293" s="10"/>
      <c r="Q293" s="10"/>
      <c r="R293" s="10" t="n">
        <v>80</v>
      </c>
      <c r="S293" s="10" t="n">
        <v>0</v>
      </c>
      <c r="T293" s="16" t="n">
        <v>0</v>
      </c>
      <c r="U293" s="16" t="n">
        <v>7.98</v>
      </c>
      <c r="V293" s="17" t="n">
        <v>0</v>
      </c>
      <c r="W293" s="10" t="n">
        <v>0</v>
      </c>
      <c r="X293" s="10" t="n">
        <v>0</v>
      </c>
      <c r="Y293" s="16" t="n">
        <f aca="false">SUM(R293:X293)</f>
        <v>87.98</v>
      </c>
    </row>
    <row r="294" customFormat="false" ht="24.95" hidden="false" customHeight="true" outlineLevel="0" collapsed="false">
      <c r="A294" s="10" t="n">
        <v>290</v>
      </c>
      <c r="B294" s="10" t="s">
        <v>4924</v>
      </c>
      <c r="C294" s="11" t="s">
        <v>4925</v>
      </c>
      <c r="D294" s="12" t="s">
        <v>4926</v>
      </c>
      <c r="E294" s="13" t="s">
        <v>150</v>
      </c>
      <c r="F294" s="13" t="n">
        <v>676</v>
      </c>
      <c r="G294" s="10"/>
      <c r="H294" s="10" t="n">
        <v>5</v>
      </c>
      <c r="I294" s="11" t="s">
        <v>32</v>
      </c>
      <c r="J294" s="11" t="s">
        <v>4927</v>
      </c>
      <c r="K294" s="12" t="s">
        <v>4928</v>
      </c>
      <c r="L294" s="11" t="s">
        <v>4929</v>
      </c>
      <c r="M294" s="12" t="s">
        <v>4930</v>
      </c>
      <c r="N294" s="11" t="s">
        <v>4931</v>
      </c>
      <c r="O294" s="12" t="s">
        <v>4932</v>
      </c>
      <c r="P294" s="11" t="s">
        <v>4933</v>
      </c>
      <c r="Q294" s="10" t="s">
        <v>4934</v>
      </c>
      <c r="R294" s="10" t="n">
        <v>80</v>
      </c>
      <c r="S294" s="10" t="n">
        <v>0</v>
      </c>
      <c r="T294" s="16" t="n">
        <v>0</v>
      </c>
      <c r="U294" s="16" t="n">
        <v>7.56</v>
      </c>
      <c r="V294" s="17" t="n">
        <v>0</v>
      </c>
      <c r="W294" s="10" t="n">
        <v>0</v>
      </c>
      <c r="X294" s="10" t="n">
        <v>0</v>
      </c>
      <c r="Y294" s="16" t="n">
        <f aca="false">SUM(R294:X294)</f>
        <v>87.56</v>
      </c>
    </row>
    <row r="295" customFormat="false" ht="24.95" hidden="false" customHeight="true" outlineLevel="0" collapsed="false">
      <c r="A295" s="10" t="n">
        <v>291</v>
      </c>
      <c r="B295" s="10" t="s">
        <v>4935</v>
      </c>
      <c r="C295" s="11" t="s">
        <v>4936</v>
      </c>
      <c r="D295" s="12" t="s">
        <v>4937</v>
      </c>
      <c r="E295" s="13" t="s">
        <v>31</v>
      </c>
      <c r="F295" s="13" t="n">
        <v>677</v>
      </c>
      <c r="G295" s="10"/>
      <c r="H295" s="10" t="n">
        <v>3</v>
      </c>
      <c r="I295" s="11" t="s">
        <v>43</v>
      </c>
      <c r="J295" s="15"/>
      <c r="K295" s="24"/>
      <c r="L295" s="11" t="s">
        <v>4938</v>
      </c>
      <c r="M295" s="12" t="s">
        <v>4939</v>
      </c>
      <c r="N295" s="11" t="s">
        <v>4940</v>
      </c>
      <c r="O295" s="12" t="s">
        <v>4941</v>
      </c>
      <c r="P295" s="10"/>
      <c r="Q295" s="10"/>
      <c r="R295" s="10" t="n">
        <v>80</v>
      </c>
      <c r="S295" s="10" t="n">
        <v>0</v>
      </c>
      <c r="T295" s="16" t="n">
        <v>0</v>
      </c>
      <c r="U295" s="16" t="n">
        <v>7.5</v>
      </c>
      <c r="V295" s="17" t="n">
        <v>0</v>
      </c>
      <c r="W295" s="10" t="n">
        <v>0</v>
      </c>
      <c r="X295" s="10" t="n">
        <v>0</v>
      </c>
      <c r="Y295" s="16" t="n">
        <f aca="false">R295+S295+T295+U295+V295+W295-X295</f>
        <v>87.5</v>
      </c>
    </row>
    <row r="296" customFormat="false" ht="24.95" hidden="false" customHeight="true" outlineLevel="0" collapsed="false">
      <c r="A296" s="10" t="n">
        <v>292</v>
      </c>
      <c r="B296" s="18" t="s">
        <v>4942</v>
      </c>
      <c r="C296" s="15" t="s">
        <v>4943</v>
      </c>
      <c r="D296" s="20" t="s">
        <v>4944</v>
      </c>
      <c r="E296" s="13" t="s">
        <v>150</v>
      </c>
      <c r="F296" s="13" t="n">
        <v>678</v>
      </c>
      <c r="G296" s="15"/>
      <c r="H296" s="15" t="n">
        <v>3</v>
      </c>
      <c r="I296" s="15" t="s">
        <v>43</v>
      </c>
      <c r="J296" s="24" t="s">
        <v>4945</v>
      </c>
      <c r="K296" s="20" t="s">
        <v>4946</v>
      </c>
      <c r="L296" s="24" t="s">
        <v>4947</v>
      </c>
      <c r="M296" s="20" t="s">
        <v>4948</v>
      </c>
      <c r="N296" s="15"/>
      <c r="O296" s="15"/>
      <c r="P296" s="24"/>
      <c r="Q296" s="24"/>
      <c r="R296" s="15" t="n">
        <v>80</v>
      </c>
      <c r="S296" s="15" t="n">
        <v>0</v>
      </c>
      <c r="T296" s="19" t="n">
        <v>0</v>
      </c>
      <c r="U296" s="19" t="n">
        <v>2.31</v>
      </c>
      <c r="V296" s="15" t="n">
        <v>5</v>
      </c>
      <c r="W296" s="15" t="n">
        <v>0</v>
      </c>
      <c r="X296" s="15" t="n">
        <v>0</v>
      </c>
      <c r="Y296" s="16" t="n">
        <f aca="false">SUM(R296:X296)</f>
        <v>87.31</v>
      </c>
    </row>
    <row r="297" customFormat="false" ht="24.95" hidden="false" customHeight="true" outlineLevel="0" collapsed="false">
      <c r="A297" s="10" t="n">
        <v>293</v>
      </c>
      <c r="B297" s="10" t="s">
        <v>4949</v>
      </c>
      <c r="C297" s="11" t="s">
        <v>4950</v>
      </c>
      <c r="D297" s="12" t="s">
        <v>4951</v>
      </c>
      <c r="E297" s="13" t="s">
        <v>31</v>
      </c>
      <c r="F297" s="13" t="n">
        <v>679</v>
      </c>
      <c r="G297" s="15"/>
      <c r="H297" s="10" t="n">
        <v>3</v>
      </c>
      <c r="I297" s="11" t="s">
        <v>52</v>
      </c>
      <c r="J297" s="15"/>
      <c r="K297" s="24"/>
      <c r="L297" s="11" t="s">
        <v>4952</v>
      </c>
      <c r="M297" s="12" t="s">
        <v>4953</v>
      </c>
      <c r="N297" s="11" t="s">
        <v>4954</v>
      </c>
      <c r="O297" s="12" t="s">
        <v>4955</v>
      </c>
      <c r="P297" s="10"/>
      <c r="Q297" s="10"/>
      <c r="R297" s="10" t="n">
        <v>80</v>
      </c>
      <c r="S297" s="10" t="n">
        <v>0</v>
      </c>
      <c r="T297" s="16" t="n">
        <v>0</v>
      </c>
      <c r="U297" s="16" t="n">
        <v>2.31</v>
      </c>
      <c r="V297" s="17" t="n">
        <v>5</v>
      </c>
      <c r="W297" s="10" t="n">
        <v>0</v>
      </c>
      <c r="X297" s="10" t="n">
        <v>0</v>
      </c>
      <c r="Y297" s="16" t="n">
        <f aca="false">SUM(R297:X297)</f>
        <v>87.31</v>
      </c>
    </row>
    <row r="298" customFormat="false" ht="24.95" hidden="false" customHeight="true" outlineLevel="0" collapsed="false">
      <c r="A298" s="10" t="n">
        <v>294</v>
      </c>
      <c r="B298" s="18" t="s">
        <v>4956</v>
      </c>
      <c r="C298" s="15" t="s">
        <v>4957</v>
      </c>
      <c r="D298" s="18" t="s">
        <v>4958</v>
      </c>
      <c r="E298" s="13" t="s">
        <v>31</v>
      </c>
      <c r="F298" s="13" t="n">
        <v>680</v>
      </c>
      <c r="G298" s="15"/>
      <c r="H298" s="15" t="n">
        <v>4</v>
      </c>
      <c r="I298" s="15" t="s">
        <v>43</v>
      </c>
      <c r="J298" s="15" t="s">
        <v>4959</v>
      </c>
      <c r="K298" s="18" t="s">
        <v>4960</v>
      </c>
      <c r="L298" s="15" t="s">
        <v>4961</v>
      </c>
      <c r="M298" s="18" t="s">
        <v>4962</v>
      </c>
      <c r="N298" s="15" t="s">
        <v>4963</v>
      </c>
      <c r="O298" s="18" t="s">
        <v>4964</v>
      </c>
      <c r="P298" s="10"/>
      <c r="Q298" s="10"/>
      <c r="R298" s="15" t="n">
        <v>80</v>
      </c>
      <c r="S298" s="15" t="n">
        <v>0</v>
      </c>
      <c r="T298" s="19" t="n">
        <v>0</v>
      </c>
      <c r="U298" s="19" t="n">
        <v>2.31</v>
      </c>
      <c r="V298" s="15" t="n">
        <v>5</v>
      </c>
      <c r="W298" s="15" t="n">
        <v>0</v>
      </c>
      <c r="X298" s="15" t="n">
        <v>0</v>
      </c>
      <c r="Y298" s="16" t="n">
        <f aca="false">SUM(R298:X298)</f>
        <v>87.31</v>
      </c>
    </row>
    <row r="299" customFormat="false" ht="24.95" hidden="false" customHeight="true" outlineLevel="0" collapsed="false">
      <c r="A299" s="10" t="n">
        <v>295</v>
      </c>
      <c r="B299" s="10" t="s">
        <v>4965</v>
      </c>
      <c r="C299" s="11" t="s">
        <v>4966</v>
      </c>
      <c r="D299" s="12" t="s">
        <v>4967</v>
      </c>
      <c r="E299" s="13" t="s">
        <v>31</v>
      </c>
      <c r="F299" s="13" t="n">
        <v>681</v>
      </c>
      <c r="G299" s="15"/>
      <c r="H299" s="10" t="n">
        <v>1</v>
      </c>
      <c r="I299" s="11" t="s">
        <v>335</v>
      </c>
      <c r="J299" s="10"/>
      <c r="K299" s="12"/>
      <c r="L299" s="10"/>
      <c r="M299" s="12"/>
      <c r="N299" s="10"/>
      <c r="O299" s="12"/>
      <c r="P299" s="10"/>
      <c r="Q299" s="10"/>
      <c r="R299" s="10" t="n">
        <v>80</v>
      </c>
      <c r="S299" s="10" t="n">
        <v>0</v>
      </c>
      <c r="T299" s="16" t="n">
        <v>0</v>
      </c>
      <c r="U299" s="16" t="n">
        <v>5.25</v>
      </c>
      <c r="V299" s="17" t="n">
        <v>0</v>
      </c>
      <c r="W299" s="10" t="n">
        <v>2</v>
      </c>
      <c r="X299" s="10" t="n">
        <v>0</v>
      </c>
      <c r="Y299" s="16" t="n">
        <f aca="false">SUM(R299:X299)</f>
        <v>87.25</v>
      </c>
    </row>
    <row r="300" customFormat="false" ht="24.95" hidden="false" customHeight="true" outlineLevel="0" collapsed="false">
      <c r="A300" s="10" t="n">
        <v>296</v>
      </c>
      <c r="B300" s="10" t="s">
        <v>4968</v>
      </c>
      <c r="C300" s="11" t="s">
        <v>4969</v>
      </c>
      <c r="D300" s="12" t="s">
        <v>4970</v>
      </c>
      <c r="E300" s="13" t="s">
        <v>31</v>
      </c>
      <c r="F300" s="13" t="n">
        <v>682</v>
      </c>
      <c r="G300" s="15"/>
      <c r="H300" s="10" t="n">
        <v>3</v>
      </c>
      <c r="I300" s="11" t="s">
        <v>43</v>
      </c>
      <c r="J300" s="15"/>
      <c r="K300" s="24"/>
      <c r="L300" s="11" t="s">
        <v>4971</v>
      </c>
      <c r="M300" s="12" t="s">
        <v>4972</v>
      </c>
      <c r="N300" s="11" t="s">
        <v>4973</v>
      </c>
      <c r="O300" s="12" t="s">
        <v>4974</v>
      </c>
      <c r="P300" s="10"/>
      <c r="Q300" s="10"/>
      <c r="R300" s="10" t="n">
        <v>80</v>
      </c>
      <c r="S300" s="10" t="n">
        <v>0</v>
      </c>
      <c r="T300" s="16" t="n">
        <v>0</v>
      </c>
      <c r="U300" s="16" t="n">
        <v>1</v>
      </c>
      <c r="V300" s="17" t="n">
        <v>5</v>
      </c>
      <c r="W300" s="10" t="n">
        <v>0</v>
      </c>
      <c r="X300" s="10" t="n">
        <v>0</v>
      </c>
      <c r="Y300" s="16" t="n">
        <f aca="false">SUM(R300:X300)</f>
        <v>86</v>
      </c>
    </row>
    <row r="301" customFormat="false" ht="24.95" hidden="false" customHeight="true" outlineLevel="0" collapsed="false">
      <c r="A301" s="10" t="n">
        <v>297</v>
      </c>
      <c r="B301" s="10" t="s">
        <v>4975</v>
      </c>
      <c r="C301" s="11" t="s">
        <v>4976</v>
      </c>
      <c r="D301" s="12" t="s">
        <v>4977</v>
      </c>
      <c r="E301" s="13" t="s">
        <v>31</v>
      </c>
      <c r="F301" s="13" t="n">
        <v>683</v>
      </c>
      <c r="G301" s="15"/>
      <c r="H301" s="10" t="n">
        <v>1</v>
      </c>
      <c r="I301" s="11" t="s">
        <v>335</v>
      </c>
      <c r="J301" s="10"/>
      <c r="K301" s="12"/>
      <c r="L301" s="10"/>
      <c r="M301" s="12"/>
      <c r="N301" s="10"/>
      <c r="O301" s="12"/>
      <c r="P301" s="10"/>
      <c r="Q301" s="10"/>
      <c r="R301" s="10" t="n">
        <v>80</v>
      </c>
      <c r="S301" s="10" t="n">
        <v>0</v>
      </c>
      <c r="T301" s="16" t="n">
        <v>0</v>
      </c>
      <c r="U301" s="16" t="n">
        <v>5.81</v>
      </c>
      <c r="V301" s="17" t="n">
        <v>0</v>
      </c>
      <c r="W301" s="10" t="n">
        <v>0</v>
      </c>
      <c r="X301" s="10" t="n">
        <v>0</v>
      </c>
      <c r="Y301" s="16" t="n">
        <f aca="false">SUM(R301:X301)</f>
        <v>85.81</v>
      </c>
    </row>
    <row r="302" customFormat="false" ht="24.95" hidden="false" customHeight="true" outlineLevel="0" collapsed="false">
      <c r="A302" s="10" t="n">
        <v>298</v>
      </c>
      <c r="B302" s="10" t="s">
        <v>4978</v>
      </c>
      <c r="C302" s="11" t="s">
        <v>4979</v>
      </c>
      <c r="D302" s="12" t="s">
        <v>4980</v>
      </c>
      <c r="E302" s="13" t="s">
        <v>31</v>
      </c>
      <c r="F302" s="13" t="n">
        <v>684</v>
      </c>
      <c r="G302" s="10"/>
      <c r="H302" s="10" t="n">
        <v>1</v>
      </c>
      <c r="I302" s="11" t="s">
        <v>335</v>
      </c>
      <c r="J302" s="10"/>
      <c r="K302" s="12"/>
      <c r="L302" s="10"/>
      <c r="M302" s="12"/>
      <c r="N302" s="10"/>
      <c r="O302" s="12"/>
      <c r="P302" s="10"/>
      <c r="Q302" s="10"/>
      <c r="R302" s="10" t="n">
        <v>80</v>
      </c>
      <c r="S302" s="10" t="n">
        <v>0</v>
      </c>
      <c r="T302" s="16" t="n">
        <v>0</v>
      </c>
      <c r="U302" s="16" t="n">
        <v>5.52</v>
      </c>
      <c r="V302" s="17" t="n">
        <v>0</v>
      </c>
      <c r="W302" s="10" t="n">
        <v>0</v>
      </c>
      <c r="X302" s="10" t="n">
        <v>0</v>
      </c>
      <c r="Y302" s="16" t="n">
        <f aca="false">SUM(R302:X302)</f>
        <v>85.52</v>
      </c>
    </row>
    <row r="303" customFormat="false" ht="24.95" hidden="false" customHeight="true" outlineLevel="0" collapsed="false">
      <c r="A303" s="10" t="n">
        <v>299</v>
      </c>
      <c r="B303" s="18" t="s">
        <v>4981</v>
      </c>
      <c r="C303" s="15" t="s">
        <v>4982</v>
      </c>
      <c r="D303" s="20" t="s">
        <v>4983</v>
      </c>
      <c r="E303" s="13" t="s">
        <v>150</v>
      </c>
      <c r="F303" s="13" t="n">
        <v>685</v>
      </c>
      <c r="G303" s="15"/>
      <c r="H303" s="15" t="n">
        <v>3</v>
      </c>
      <c r="I303" s="24" t="s">
        <v>43</v>
      </c>
      <c r="J303" s="15"/>
      <c r="K303" s="15"/>
      <c r="L303" s="15" t="s">
        <v>4984</v>
      </c>
      <c r="M303" s="20" t="s">
        <v>4985</v>
      </c>
      <c r="N303" s="15" t="s">
        <v>4986</v>
      </c>
      <c r="O303" s="20" t="s">
        <v>4987</v>
      </c>
      <c r="P303" s="15"/>
      <c r="Q303" s="15"/>
      <c r="R303" s="15" t="n">
        <v>80</v>
      </c>
      <c r="S303" s="13" t="n">
        <v>0</v>
      </c>
      <c r="T303" s="23" t="n">
        <v>0</v>
      </c>
      <c r="U303" s="23" t="n">
        <v>0</v>
      </c>
      <c r="V303" s="13" t="n">
        <v>5</v>
      </c>
      <c r="W303" s="13" t="n">
        <v>0</v>
      </c>
      <c r="X303" s="13" t="n">
        <v>0</v>
      </c>
      <c r="Y303" s="16" t="n">
        <f aca="false">SUM(R303:X303)</f>
        <v>85</v>
      </c>
    </row>
    <row r="304" customFormat="false" ht="24.95" hidden="false" customHeight="true" outlineLevel="0" collapsed="false">
      <c r="A304" s="10" t="n">
        <v>300</v>
      </c>
      <c r="B304" s="10" t="s">
        <v>4988</v>
      </c>
      <c r="C304" s="11" t="s">
        <v>4989</v>
      </c>
      <c r="D304" s="12" t="s">
        <v>4990</v>
      </c>
      <c r="E304" s="13" t="s">
        <v>31</v>
      </c>
      <c r="F304" s="13" t="n">
        <v>686</v>
      </c>
      <c r="G304" s="10"/>
      <c r="H304" s="10" t="n">
        <v>2</v>
      </c>
      <c r="I304" s="11" t="s">
        <v>52</v>
      </c>
      <c r="J304" s="15"/>
      <c r="K304" s="24"/>
      <c r="L304" s="11" t="s">
        <v>4991</v>
      </c>
      <c r="M304" s="12" t="s">
        <v>4992</v>
      </c>
      <c r="N304" s="10"/>
      <c r="O304" s="12"/>
      <c r="P304" s="10"/>
      <c r="Q304" s="10"/>
      <c r="R304" s="10" t="n">
        <v>80</v>
      </c>
      <c r="S304" s="10" t="n">
        <v>0</v>
      </c>
      <c r="T304" s="16" t="n">
        <v>0</v>
      </c>
      <c r="U304" s="16" t="n">
        <v>0</v>
      </c>
      <c r="V304" s="17" t="n">
        <v>5</v>
      </c>
      <c r="W304" s="10" t="n">
        <v>0</v>
      </c>
      <c r="X304" s="10" t="n">
        <v>0</v>
      </c>
      <c r="Y304" s="16" t="n">
        <f aca="false">SUM(R304:X304)</f>
        <v>85</v>
      </c>
    </row>
    <row r="305" customFormat="false" ht="24.95" hidden="false" customHeight="true" outlineLevel="0" collapsed="false">
      <c r="A305" s="10" t="n">
        <v>301</v>
      </c>
      <c r="B305" s="10" t="s">
        <v>4993</v>
      </c>
      <c r="C305" s="11" t="s">
        <v>4994</v>
      </c>
      <c r="D305" s="12" t="s">
        <v>4995</v>
      </c>
      <c r="E305" s="13" t="s">
        <v>31</v>
      </c>
      <c r="F305" s="13" t="n">
        <v>687</v>
      </c>
      <c r="G305" s="15"/>
      <c r="H305" s="10" t="n">
        <v>3</v>
      </c>
      <c r="I305" s="11" t="s">
        <v>43</v>
      </c>
      <c r="J305" s="15"/>
      <c r="K305" s="24"/>
      <c r="L305" s="11" t="s">
        <v>4996</v>
      </c>
      <c r="M305" s="12" t="s">
        <v>4997</v>
      </c>
      <c r="N305" s="11" t="s">
        <v>4998</v>
      </c>
      <c r="O305" s="12" t="s">
        <v>4999</v>
      </c>
      <c r="P305" s="10"/>
      <c r="Q305" s="10"/>
      <c r="R305" s="10" t="n">
        <v>80</v>
      </c>
      <c r="S305" s="10" t="n">
        <v>0</v>
      </c>
      <c r="T305" s="16" t="n">
        <v>0</v>
      </c>
      <c r="U305" s="16" t="n">
        <v>0</v>
      </c>
      <c r="V305" s="17" t="n">
        <v>5</v>
      </c>
      <c r="W305" s="10" t="n">
        <v>0</v>
      </c>
      <c r="X305" s="10" t="n">
        <v>0</v>
      </c>
      <c r="Y305" s="16" t="n">
        <f aca="false">SUM(R305:X305)</f>
        <v>85</v>
      </c>
    </row>
    <row r="306" customFormat="false" ht="24.95" hidden="false" customHeight="true" outlineLevel="0" collapsed="false">
      <c r="A306" s="10" t="n">
        <v>302</v>
      </c>
      <c r="B306" s="10" t="s">
        <v>5000</v>
      </c>
      <c r="C306" s="11" t="s">
        <v>5001</v>
      </c>
      <c r="D306" s="12" t="s">
        <v>5002</v>
      </c>
      <c r="E306" s="13" t="s">
        <v>150</v>
      </c>
      <c r="F306" s="13" t="n">
        <v>688</v>
      </c>
      <c r="G306" s="15"/>
      <c r="H306" s="10" t="n">
        <v>3</v>
      </c>
      <c r="I306" s="11" t="s">
        <v>43</v>
      </c>
      <c r="J306" s="10"/>
      <c r="K306" s="12"/>
      <c r="L306" s="11" t="s">
        <v>5003</v>
      </c>
      <c r="M306" s="12" t="s">
        <v>5004</v>
      </c>
      <c r="N306" s="11" t="s">
        <v>5005</v>
      </c>
      <c r="O306" s="12" t="s">
        <v>5006</v>
      </c>
      <c r="P306" s="10"/>
      <c r="Q306" s="10"/>
      <c r="R306" s="10" t="n">
        <v>80</v>
      </c>
      <c r="S306" s="10" t="n">
        <v>0</v>
      </c>
      <c r="T306" s="16" t="n">
        <v>0</v>
      </c>
      <c r="U306" s="16" t="n">
        <v>0</v>
      </c>
      <c r="V306" s="17" t="n">
        <v>5</v>
      </c>
      <c r="W306" s="10" t="n">
        <v>0</v>
      </c>
      <c r="X306" s="10" t="n">
        <v>0</v>
      </c>
      <c r="Y306" s="16" t="n">
        <f aca="false">SUM(R306:X306)</f>
        <v>85</v>
      </c>
    </row>
    <row r="307" customFormat="false" ht="24.95" hidden="false" customHeight="true" outlineLevel="0" collapsed="false">
      <c r="A307" s="10" t="n">
        <v>303</v>
      </c>
      <c r="B307" s="10" t="s">
        <v>5007</v>
      </c>
      <c r="C307" s="11" t="s">
        <v>5008</v>
      </c>
      <c r="D307" s="12" t="s">
        <v>5009</v>
      </c>
      <c r="E307" s="13" t="s">
        <v>31</v>
      </c>
      <c r="F307" s="13" t="n">
        <v>689</v>
      </c>
      <c r="G307" s="10"/>
      <c r="H307" s="10" t="n">
        <v>1</v>
      </c>
      <c r="I307" s="11" t="s">
        <v>335</v>
      </c>
      <c r="J307" s="10"/>
      <c r="K307" s="12"/>
      <c r="L307" s="10"/>
      <c r="M307" s="12"/>
      <c r="N307" s="10"/>
      <c r="O307" s="12"/>
      <c r="P307" s="10"/>
      <c r="Q307" s="10"/>
      <c r="R307" s="10" t="n">
        <v>80</v>
      </c>
      <c r="S307" s="10" t="n">
        <v>0</v>
      </c>
      <c r="T307" s="16" t="n">
        <v>0</v>
      </c>
      <c r="U307" s="16" t="n">
        <v>0</v>
      </c>
      <c r="V307" s="17" t="n">
        <v>5</v>
      </c>
      <c r="W307" s="10" t="n">
        <v>0</v>
      </c>
      <c r="X307" s="10" t="n">
        <v>0</v>
      </c>
      <c r="Y307" s="16" t="n">
        <f aca="false">SUM(R307:X307)</f>
        <v>85</v>
      </c>
    </row>
    <row r="308" customFormat="false" ht="24.95" hidden="false" customHeight="true" outlineLevel="0" collapsed="false">
      <c r="A308" s="10" t="n">
        <v>304</v>
      </c>
      <c r="B308" s="10" t="s">
        <v>5010</v>
      </c>
      <c r="C308" s="11" t="s">
        <v>5011</v>
      </c>
      <c r="D308" s="12" t="s">
        <v>5012</v>
      </c>
      <c r="E308" s="13" t="s">
        <v>31</v>
      </c>
      <c r="F308" s="13" t="n">
        <v>690</v>
      </c>
      <c r="G308" s="15"/>
      <c r="H308" s="10" t="n">
        <v>1</v>
      </c>
      <c r="I308" s="11" t="s">
        <v>335</v>
      </c>
      <c r="J308" s="10"/>
      <c r="K308" s="12"/>
      <c r="L308" s="10"/>
      <c r="M308" s="12"/>
      <c r="N308" s="10"/>
      <c r="O308" s="12"/>
      <c r="P308" s="10"/>
      <c r="Q308" s="10"/>
      <c r="R308" s="10" t="n">
        <v>80</v>
      </c>
      <c r="S308" s="10" t="n">
        <v>0</v>
      </c>
      <c r="T308" s="16" t="n">
        <v>0</v>
      </c>
      <c r="U308" s="16" t="n">
        <v>0</v>
      </c>
      <c r="V308" s="17" t="n">
        <v>5</v>
      </c>
      <c r="W308" s="10" t="n">
        <v>0</v>
      </c>
      <c r="X308" s="10" t="n">
        <v>0</v>
      </c>
      <c r="Y308" s="16" t="n">
        <f aca="false">SUM(R308:X308)</f>
        <v>85</v>
      </c>
    </row>
    <row r="309" customFormat="false" ht="24.95" hidden="false" customHeight="true" outlineLevel="0" collapsed="false">
      <c r="A309" s="10" t="n">
        <v>305</v>
      </c>
      <c r="B309" s="10" t="s">
        <v>5013</v>
      </c>
      <c r="C309" s="11" t="s">
        <v>5014</v>
      </c>
      <c r="D309" s="12" t="s">
        <v>5015</v>
      </c>
      <c r="E309" s="13" t="s">
        <v>31</v>
      </c>
      <c r="F309" s="13" t="n">
        <v>691</v>
      </c>
      <c r="G309" s="15"/>
      <c r="H309" s="10" t="n">
        <v>3</v>
      </c>
      <c r="I309" s="11" t="s">
        <v>43</v>
      </c>
      <c r="J309" s="11" t="s">
        <v>5016</v>
      </c>
      <c r="K309" s="12" t="s">
        <v>5017</v>
      </c>
      <c r="L309" s="11" t="s">
        <v>5018</v>
      </c>
      <c r="M309" s="12" t="s">
        <v>5019</v>
      </c>
      <c r="N309" s="10"/>
      <c r="O309" s="12"/>
      <c r="P309" s="10"/>
      <c r="Q309" s="10"/>
      <c r="R309" s="10" t="n">
        <v>80</v>
      </c>
      <c r="S309" s="10" t="n">
        <v>0</v>
      </c>
      <c r="T309" s="16" t="n">
        <v>0</v>
      </c>
      <c r="U309" s="16" t="n">
        <v>0</v>
      </c>
      <c r="V309" s="17" t="n">
        <v>5</v>
      </c>
      <c r="W309" s="10" t="n">
        <v>0</v>
      </c>
      <c r="X309" s="10" t="n">
        <v>0</v>
      </c>
      <c r="Y309" s="16" t="n">
        <f aca="false">SUM(R309:X309)</f>
        <v>85</v>
      </c>
    </row>
    <row r="310" customFormat="false" ht="24.95" hidden="false" customHeight="true" outlineLevel="0" collapsed="false">
      <c r="A310" s="10" t="n">
        <v>306</v>
      </c>
      <c r="B310" s="10" t="s">
        <v>5020</v>
      </c>
      <c r="C310" s="11" t="s">
        <v>5021</v>
      </c>
      <c r="D310" s="12" t="s">
        <v>5022</v>
      </c>
      <c r="E310" s="13" t="s">
        <v>31</v>
      </c>
      <c r="F310" s="13" t="n">
        <v>692</v>
      </c>
      <c r="G310" s="10"/>
      <c r="H310" s="10" t="n">
        <v>4</v>
      </c>
      <c r="I310" s="11" t="s">
        <v>43</v>
      </c>
      <c r="J310" s="11" t="s">
        <v>5023</v>
      </c>
      <c r="K310" s="12" t="s">
        <v>5024</v>
      </c>
      <c r="L310" s="11" t="s">
        <v>5025</v>
      </c>
      <c r="M310" s="12" t="s">
        <v>5026</v>
      </c>
      <c r="N310" s="11" t="s">
        <v>5027</v>
      </c>
      <c r="O310" s="12" t="s">
        <v>5028</v>
      </c>
      <c r="P310" s="10"/>
      <c r="Q310" s="10"/>
      <c r="R310" s="10" t="n">
        <v>80</v>
      </c>
      <c r="S310" s="10" t="n">
        <v>0</v>
      </c>
      <c r="T310" s="16" t="n">
        <v>0</v>
      </c>
      <c r="U310" s="16" t="n">
        <v>0</v>
      </c>
      <c r="V310" s="17" t="n">
        <v>5</v>
      </c>
      <c r="W310" s="10" t="n">
        <v>0</v>
      </c>
      <c r="X310" s="10" t="n">
        <v>0</v>
      </c>
      <c r="Y310" s="16" t="n">
        <f aca="false">SUM(R310:X310)</f>
        <v>85</v>
      </c>
    </row>
    <row r="311" customFormat="false" ht="24.95" hidden="false" customHeight="true" outlineLevel="0" collapsed="false">
      <c r="A311" s="10" t="n">
        <v>307</v>
      </c>
      <c r="B311" s="18" t="s">
        <v>5029</v>
      </c>
      <c r="C311" s="15" t="s">
        <v>5030</v>
      </c>
      <c r="D311" s="20" t="s">
        <v>5031</v>
      </c>
      <c r="E311" s="13" t="s">
        <v>31</v>
      </c>
      <c r="F311" s="13" t="n">
        <v>693</v>
      </c>
      <c r="G311" s="15"/>
      <c r="H311" s="15" t="n">
        <v>3</v>
      </c>
      <c r="I311" s="11" t="s">
        <v>43</v>
      </c>
      <c r="J311" s="15"/>
      <c r="K311" s="24"/>
      <c r="L311" s="15" t="s">
        <v>5032</v>
      </c>
      <c r="M311" s="20" t="s">
        <v>5033</v>
      </c>
      <c r="N311" s="15" t="s">
        <v>5034</v>
      </c>
      <c r="O311" s="20" t="s">
        <v>5035</v>
      </c>
      <c r="P311" s="15"/>
      <c r="Q311" s="15"/>
      <c r="R311" s="15" t="n">
        <v>80</v>
      </c>
      <c r="S311" s="15" t="n">
        <v>0</v>
      </c>
      <c r="T311" s="19" t="n">
        <v>0</v>
      </c>
      <c r="U311" s="19" t="n">
        <v>0</v>
      </c>
      <c r="V311" s="13" t="n">
        <v>5</v>
      </c>
      <c r="W311" s="15" t="n">
        <v>0</v>
      </c>
      <c r="X311" s="15" t="n">
        <v>0</v>
      </c>
      <c r="Y311" s="16" t="n">
        <f aca="false">SUM(R311:X311)</f>
        <v>85</v>
      </c>
    </row>
    <row r="312" customFormat="false" ht="24.95" hidden="false" customHeight="true" outlineLevel="0" collapsed="false">
      <c r="A312" s="10" t="n">
        <v>308</v>
      </c>
      <c r="B312" s="10" t="s">
        <v>5036</v>
      </c>
      <c r="C312" s="11" t="s">
        <v>5037</v>
      </c>
      <c r="D312" s="12" t="s">
        <v>5038</v>
      </c>
      <c r="E312" s="13" t="s">
        <v>31</v>
      </c>
      <c r="F312" s="13" t="n">
        <v>694</v>
      </c>
      <c r="G312" s="15"/>
      <c r="H312" s="10" t="n">
        <v>1</v>
      </c>
      <c r="I312" s="11" t="s">
        <v>335</v>
      </c>
      <c r="J312" s="10"/>
      <c r="K312" s="12"/>
      <c r="L312" s="10"/>
      <c r="M312" s="12"/>
      <c r="N312" s="10"/>
      <c r="O312" s="12"/>
      <c r="P312" s="10"/>
      <c r="Q312" s="10"/>
      <c r="R312" s="10" t="n">
        <v>80</v>
      </c>
      <c r="S312" s="10" t="n">
        <v>0</v>
      </c>
      <c r="T312" s="16" t="n">
        <v>0</v>
      </c>
      <c r="U312" s="16" t="n">
        <v>0</v>
      </c>
      <c r="V312" s="17" t="n">
        <v>5</v>
      </c>
      <c r="W312" s="10" t="n">
        <v>0</v>
      </c>
      <c r="X312" s="10" t="n">
        <v>0</v>
      </c>
      <c r="Y312" s="16" t="n">
        <f aca="false">SUM(R312:X312)</f>
        <v>85</v>
      </c>
    </row>
    <row r="313" customFormat="false" ht="24.95" hidden="false" customHeight="true" outlineLevel="0" collapsed="false">
      <c r="A313" s="10" t="n">
        <v>309</v>
      </c>
      <c r="B313" s="10" t="s">
        <v>5039</v>
      </c>
      <c r="C313" s="11" t="s">
        <v>5040</v>
      </c>
      <c r="D313" s="12" t="s">
        <v>5041</v>
      </c>
      <c r="E313" s="13" t="s">
        <v>31</v>
      </c>
      <c r="F313" s="13" t="n">
        <v>695</v>
      </c>
      <c r="G313" s="15"/>
      <c r="H313" s="10" t="n">
        <v>4</v>
      </c>
      <c r="I313" s="11" t="s">
        <v>43</v>
      </c>
      <c r="J313" s="11" t="s">
        <v>5042</v>
      </c>
      <c r="K313" s="12" t="s">
        <v>5043</v>
      </c>
      <c r="L313" s="11" t="s">
        <v>5044</v>
      </c>
      <c r="M313" s="12" t="s">
        <v>5045</v>
      </c>
      <c r="N313" s="11" t="s">
        <v>5046</v>
      </c>
      <c r="O313" s="12" t="s">
        <v>5047</v>
      </c>
      <c r="P313" s="10"/>
      <c r="Q313" s="10"/>
      <c r="R313" s="10" t="n">
        <v>80</v>
      </c>
      <c r="S313" s="10" t="n">
        <v>0</v>
      </c>
      <c r="T313" s="16" t="n">
        <v>0</v>
      </c>
      <c r="U313" s="16" t="n">
        <v>4.98</v>
      </c>
      <c r="V313" s="17" t="n">
        <v>0</v>
      </c>
      <c r="W313" s="10" t="n">
        <v>0</v>
      </c>
      <c r="X313" s="10" t="n">
        <v>0</v>
      </c>
      <c r="Y313" s="16" t="n">
        <f aca="false">SUM(R313:X313)</f>
        <v>84.98</v>
      </c>
    </row>
    <row r="314" customFormat="false" ht="24.95" hidden="false" customHeight="true" outlineLevel="0" collapsed="false">
      <c r="A314" s="10" t="n">
        <v>310</v>
      </c>
      <c r="B314" s="18" t="s">
        <v>5048</v>
      </c>
      <c r="C314" s="15" t="s">
        <v>5049</v>
      </c>
      <c r="D314" s="18" t="s">
        <v>5050</v>
      </c>
      <c r="E314" s="13" t="s">
        <v>31</v>
      </c>
      <c r="F314" s="13" t="n">
        <v>696</v>
      </c>
      <c r="G314" s="15"/>
      <c r="H314" s="15" t="n">
        <v>2</v>
      </c>
      <c r="I314" s="15" t="s">
        <v>52</v>
      </c>
      <c r="J314" s="15"/>
      <c r="K314" s="15"/>
      <c r="L314" s="15" t="s">
        <v>5051</v>
      </c>
      <c r="M314" s="18" t="s">
        <v>5052</v>
      </c>
      <c r="N314" s="15"/>
      <c r="O314" s="15"/>
      <c r="P314" s="10"/>
      <c r="Q314" s="10"/>
      <c r="R314" s="15" t="n">
        <v>80</v>
      </c>
      <c r="S314" s="15" t="n">
        <v>0</v>
      </c>
      <c r="T314" s="19" t="n">
        <v>0</v>
      </c>
      <c r="U314" s="19" t="n">
        <v>4.69</v>
      </c>
      <c r="V314" s="15" t="n">
        <v>0</v>
      </c>
      <c r="W314" s="15" t="n">
        <v>0</v>
      </c>
      <c r="X314" s="15" t="n">
        <v>0</v>
      </c>
      <c r="Y314" s="16" t="n">
        <f aca="false">SUM(R314:X314)</f>
        <v>84.69</v>
      </c>
    </row>
    <row r="315" customFormat="false" ht="24.95" hidden="false" customHeight="true" outlineLevel="0" collapsed="false">
      <c r="A315" s="10" t="n">
        <v>311</v>
      </c>
      <c r="B315" s="18" t="s">
        <v>5053</v>
      </c>
      <c r="C315" s="15" t="s">
        <v>5054</v>
      </c>
      <c r="D315" s="18" t="s">
        <v>5055</v>
      </c>
      <c r="E315" s="13" t="s">
        <v>150</v>
      </c>
      <c r="F315" s="13" t="n">
        <v>697</v>
      </c>
      <c r="G315" s="15"/>
      <c r="H315" s="15" t="n">
        <v>2</v>
      </c>
      <c r="I315" s="15" t="s">
        <v>52</v>
      </c>
      <c r="J315" s="15"/>
      <c r="K315" s="15"/>
      <c r="L315" s="15" t="s">
        <v>5056</v>
      </c>
      <c r="M315" s="18" t="s">
        <v>5057</v>
      </c>
      <c r="N315" s="15"/>
      <c r="O315" s="15"/>
      <c r="P315" s="10"/>
      <c r="Q315" s="10"/>
      <c r="R315" s="15" t="n">
        <v>80</v>
      </c>
      <c r="S315" s="15" t="n">
        <v>0</v>
      </c>
      <c r="T315" s="19" t="n">
        <v>0</v>
      </c>
      <c r="U315" s="19" t="n">
        <v>3.48</v>
      </c>
      <c r="V315" s="15" t="n">
        <v>0</v>
      </c>
      <c r="W315" s="15" t="n">
        <v>0</v>
      </c>
      <c r="X315" s="15" t="n">
        <v>0</v>
      </c>
      <c r="Y315" s="16" t="n">
        <f aca="false">SUM(R315:X315)</f>
        <v>83.48</v>
      </c>
    </row>
    <row r="316" customFormat="false" ht="24.95" hidden="false" customHeight="true" outlineLevel="0" collapsed="false">
      <c r="A316" s="10" t="n">
        <v>312</v>
      </c>
      <c r="B316" s="18" t="s">
        <v>5058</v>
      </c>
      <c r="C316" s="15" t="s">
        <v>5059</v>
      </c>
      <c r="D316" s="18" t="s">
        <v>5060</v>
      </c>
      <c r="E316" s="13" t="s">
        <v>31</v>
      </c>
      <c r="F316" s="13" t="n">
        <v>698</v>
      </c>
      <c r="G316" s="15"/>
      <c r="H316" s="15" t="n">
        <v>1</v>
      </c>
      <c r="I316" s="15" t="s">
        <v>335</v>
      </c>
      <c r="J316" s="15"/>
      <c r="K316" s="15"/>
      <c r="L316" s="15"/>
      <c r="M316" s="15"/>
      <c r="N316" s="15"/>
      <c r="O316" s="15"/>
      <c r="P316" s="10"/>
      <c r="Q316" s="10"/>
      <c r="R316" s="15" t="n">
        <v>80</v>
      </c>
      <c r="S316" s="15" t="n">
        <v>0</v>
      </c>
      <c r="T316" s="19" t="n">
        <v>0</v>
      </c>
      <c r="U316" s="19" t="n">
        <v>2.94</v>
      </c>
      <c r="V316" s="15" t="n">
        <v>0</v>
      </c>
      <c r="W316" s="15" t="n">
        <v>0</v>
      </c>
      <c r="X316" s="15" t="n">
        <v>0</v>
      </c>
      <c r="Y316" s="16" t="n">
        <f aca="false">SUM(R316:X316)</f>
        <v>82.94</v>
      </c>
    </row>
    <row r="317" customFormat="false" ht="24.95" hidden="false" customHeight="true" outlineLevel="0" collapsed="false">
      <c r="A317" s="10" t="n">
        <v>313</v>
      </c>
      <c r="B317" s="18" t="s">
        <v>5061</v>
      </c>
      <c r="C317" s="15" t="s">
        <v>5062</v>
      </c>
      <c r="D317" s="18" t="s">
        <v>5063</v>
      </c>
      <c r="E317" s="13" t="s">
        <v>150</v>
      </c>
      <c r="F317" s="13" t="n">
        <v>699</v>
      </c>
      <c r="G317" s="15"/>
      <c r="H317" s="15" t="n">
        <v>3</v>
      </c>
      <c r="I317" s="15" t="s">
        <v>43</v>
      </c>
      <c r="J317" s="15" t="s">
        <v>5064</v>
      </c>
      <c r="K317" s="18" t="s">
        <v>5065</v>
      </c>
      <c r="L317" s="15" t="s">
        <v>1532</v>
      </c>
      <c r="M317" s="18" t="s">
        <v>5066</v>
      </c>
      <c r="N317" s="15"/>
      <c r="O317" s="15"/>
      <c r="P317" s="10"/>
      <c r="Q317" s="10"/>
      <c r="R317" s="15" t="n">
        <v>80</v>
      </c>
      <c r="S317" s="15" t="n">
        <v>0</v>
      </c>
      <c r="T317" s="19" t="n">
        <v>0</v>
      </c>
      <c r="U317" s="19" t="n">
        <v>2.31</v>
      </c>
      <c r="V317" s="15" t="n">
        <v>0</v>
      </c>
      <c r="W317" s="15" t="n">
        <v>0</v>
      </c>
      <c r="X317" s="15" t="n">
        <v>0</v>
      </c>
      <c r="Y317" s="16" t="n">
        <f aca="false">SUM(R317:X317)</f>
        <v>82.31</v>
      </c>
    </row>
    <row r="318" customFormat="false" ht="24.95" hidden="false" customHeight="true" outlineLevel="0" collapsed="false">
      <c r="A318" s="10" t="n">
        <v>314</v>
      </c>
      <c r="B318" s="10" t="s">
        <v>5067</v>
      </c>
      <c r="C318" s="11" t="s">
        <v>5068</v>
      </c>
      <c r="D318" s="12" t="s">
        <v>5069</v>
      </c>
      <c r="E318" s="13" t="s">
        <v>150</v>
      </c>
      <c r="F318" s="13" t="n">
        <v>700</v>
      </c>
      <c r="G318" s="15"/>
      <c r="H318" s="10" t="n">
        <v>4</v>
      </c>
      <c r="I318" s="11" t="s">
        <v>43</v>
      </c>
      <c r="J318" s="11" t="s">
        <v>5070</v>
      </c>
      <c r="K318" s="12" t="s">
        <v>5071</v>
      </c>
      <c r="L318" s="11" t="s">
        <v>5072</v>
      </c>
      <c r="M318" s="12" t="s">
        <v>5073</v>
      </c>
      <c r="N318" s="11" t="s">
        <v>5074</v>
      </c>
      <c r="O318" s="12" t="s">
        <v>5075</v>
      </c>
      <c r="P318" s="10"/>
      <c r="Q318" s="10"/>
      <c r="R318" s="10" t="n">
        <v>80</v>
      </c>
      <c r="S318" s="10" t="n">
        <v>0</v>
      </c>
      <c r="T318" s="16" t="n">
        <v>0</v>
      </c>
      <c r="U318" s="16" t="n">
        <v>0</v>
      </c>
      <c r="V318" s="17" t="n">
        <v>0</v>
      </c>
      <c r="W318" s="10" t="n">
        <v>2</v>
      </c>
      <c r="X318" s="10" t="n">
        <v>0</v>
      </c>
      <c r="Y318" s="16" t="n">
        <f aca="false">SUM(R318:X318)</f>
        <v>82</v>
      </c>
    </row>
    <row r="319" customFormat="false" ht="24.95" hidden="false" customHeight="true" outlineLevel="0" collapsed="false">
      <c r="A319" s="10" t="n">
        <v>315</v>
      </c>
      <c r="B319" s="18" t="s">
        <v>5076</v>
      </c>
      <c r="C319" s="15" t="s">
        <v>5077</v>
      </c>
      <c r="D319" s="18" t="s">
        <v>5078</v>
      </c>
      <c r="E319" s="13" t="s">
        <v>150</v>
      </c>
      <c r="F319" s="13" t="n">
        <v>701</v>
      </c>
      <c r="G319" s="15"/>
      <c r="H319" s="15" t="n">
        <v>2</v>
      </c>
      <c r="I319" s="15" t="s">
        <v>52</v>
      </c>
      <c r="J319" s="15" t="s">
        <v>5079</v>
      </c>
      <c r="K319" s="18" t="s">
        <v>5080</v>
      </c>
      <c r="L319" s="15"/>
      <c r="M319" s="15"/>
      <c r="N319" s="15"/>
      <c r="O319" s="15"/>
      <c r="P319" s="10"/>
      <c r="Q319" s="10"/>
      <c r="R319" s="15" t="n">
        <v>80</v>
      </c>
      <c r="S319" s="15" t="n">
        <v>0</v>
      </c>
      <c r="T319" s="19" t="n">
        <v>0</v>
      </c>
      <c r="U319" s="19" t="n">
        <v>0</v>
      </c>
      <c r="V319" s="15" t="n">
        <v>0</v>
      </c>
      <c r="W319" s="15" t="n">
        <v>2</v>
      </c>
      <c r="X319" s="15" t="n">
        <v>0</v>
      </c>
      <c r="Y319" s="16" t="n">
        <f aca="false">SUM(R319:X319)</f>
        <v>82</v>
      </c>
    </row>
    <row r="320" customFormat="false" ht="24.95" hidden="false" customHeight="true" outlineLevel="0" collapsed="false">
      <c r="A320" s="10" t="n">
        <v>316</v>
      </c>
      <c r="B320" s="10" t="s">
        <v>5081</v>
      </c>
      <c r="C320" s="11" t="s">
        <v>5082</v>
      </c>
      <c r="D320" s="10" t="s">
        <v>5083</v>
      </c>
      <c r="E320" s="13" t="s">
        <v>31</v>
      </c>
      <c r="F320" s="13" t="n">
        <v>702</v>
      </c>
      <c r="G320" s="10"/>
      <c r="H320" s="10" t="n">
        <v>3</v>
      </c>
      <c r="I320" s="11" t="s">
        <v>43</v>
      </c>
      <c r="J320" s="10"/>
      <c r="K320" s="12"/>
      <c r="L320" s="11" t="s">
        <v>5084</v>
      </c>
      <c r="M320" s="12" t="s">
        <v>5085</v>
      </c>
      <c r="N320" s="11" t="s">
        <v>5086</v>
      </c>
      <c r="O320" s="12" t="s">
        <v>5087</v>
      </c>
      <c r="P320" s="10"/>
      <c r="Q320" s="10"/>
      <c r="R320" s="10" t="n">
        <v>80</v>
      </c>
      <c r="S320" s="10" t="n">
        <v>0</v>
      </c>
      <c r="T320" s="16" t="n">
        <v>0</v>
      </c>
      <c r="U320" s="16" t="n">
        <v>1.33</v>
      </c>
      <c r="V320" s="17" t="n">
        <v>0</v>
      </c>
      <c r="W320" s="10" t="n">
        <v>0</v>
      </c>
      <c r="X320" s="10" t="n">
        <v>0</v>
      </c>
      <c r="Y320" s="16" t="n">
        <f aca="false">SUM(R320:X320)</f>
        <v>81.33</v>
      </c>
    </row>
    <row r="321" customFormat="false" ht="24.95" hidden="false" customHeight="true" outlineLevel="0" collapsed="false">
      <c r="A321" s="10" t="n">
        <v>317</v>
      </c>
      <c r="B321" s="18" t="s">
        <v>5088</v>
      </c>
      <c r="C321" s="15" t="s">
        <v>5089</v>
      </c>
      <c r="D321" s="18" t="s">
        <v>5090</v>
      </c>
      <c r="E321" s="13" t="s">
        <v>31</v>
      </c>
      <c r="F321" s="13" t="n">
        <v>703</v>
      </c>
      <c r="G321" s="15"/>
      <c r="H321" s="15" t="n">
        <v>1</v>
      </c>
      <c r="I321" s="15" t="s">
        <v>335</v>
      </c>
      <c r="J321" s="15"/>
      <c r="K321" s="15"/>
      <c r="L321" s="15"/>
      <c r="M321" s="15"/>
      <c r="N321" s="15"/>
      <c r="O321" s="15"/>
      <c r="P321" s="10"/>
      <c r="Q321" s="10"/>
      <c r="R321" s="15" t="n">
        <v>80</v>
      </c>
      <c r="S321" s="15" t="n">
        <v>0</v>
      </c>
      <c r="T321" s="19" t="n">
        <v>0</v>
      </c>
      <c r="U321" s="19" t="n">
        <v>1.02</v>
      </c>
      <c r="V321" s="15" t="n">
        <v>0</v>
      </c>
      <c r="W321" s="15" t="n">
        <v>0</v>
      </c>
      <c r="X321" s="15" t="n">
        <v>0</v>
      </c>
      <c r="Y321" s="16" t="n">
        <f aca="false">SUM(R321:X321)</f>
        <v>81.02</v>
      </c>
    </row>
    <row r="322" customFormat="false" ht="24.95" hidden="false" customHeight="true" outlineLevel="0" collapsed="false">
      <c r="A322" s="10" t="n">
        <v>318</v>
      </c>
      <c r="B322" s="18" t="s">
        <v>5091</v>
      </c>
      <c r="C322" s="15" t="s">
        <v>5092</v>
      </c>
      <c r="D322" s="20" t="s">
        <v>5093</v>
      </c>
      <c r="E322" s="13" t="s">
        <v>31</v>
      </c>
      <c r="F322" s="13" t="n">
        <v>704</v>
      </c>
      <c r="G322" s="15"/>
      <c r="H322" s="15" t="n">
        <v>3</v>
      </c>
      <c r="I322" s="15" t="s">
        <v>43</v>
      </c>
      <c r="J322" s="15"/>
      <c r="K322" s="15"/>
      <c r="L322" s="15" t="s">
        <v>5094</v>
      </c>
      <c r="M322" s="20" t="s">
        <v>5095</v>
      </c>
      <c r="N322" s="15" t="s">
        <v>5096</v>
      </c>
      <c r="O322" s="20" t="s">
        <v>5097</v>
      </c>
      <c r="P322" s="15"/>
      <c r="Q322" s="15"/>
      <c r="R322" s="15" t="n">
        <v>80</v>
      </c>
      <c r="S322" s="13" t="n">
        <v>0</v>
      </c>
      <c r="T322" s="23" t="n">
        <v>0</v>
      </c>
      <c r="U322" s="23" t="n">
        <v>0</v>
      </c>
      <c r="V322" s="13" t="n">
        <v>0</v>
      </c>
      <c r="W322" s="13" t="n">
        <v>0</v>
      </c>
      <c r="X322" s="13" t="n">
        <v>0</v>
      </c>
      <c r="Y322" s="16" t="n">
        <f aca="false">SUM(R322:X322)</f>
        <v>80</v>
      </c>
    </row>
    <row r="323" customFormat="false" ht="24.95" hidden="false" customHeight="true" outlineLevel="0" collapsed="false">
      <c r="A323" s="10" t="n">
        <v>319</v>
      </c>
      <c r="B323" s="18" t="s">
        <v>5098</v>
      </c>
      <c r="C323" s="15" t="s">
        <v>5099</v>
      </c>
      <c r="D323" s="20" t="s">
        <v>5100</v>
      </c>
      <c r="E323" s="13" t="s">
        <v>31</v>
      </c>
      <c r="F323" s="13" t="n">
        <v>705</v>
      </c>
      <c r="G323" s="15"/>
      <c r="H323" s="15" t="n">
        <v>3</v>
      </c>
      <c r="I323" s="15" t="s">
        <v>43</v>
      </c>
      <c r="J323" s="15"/>
      <c r="K323" s="24"/>
      <c r="L323" s="15" t="s">
        <v>5101</v>
      </c>
      <c r="M323" s="20" t="s">
        <v>5102</v>
      </c>
      <c r="N323" s="15" t="s">
        <v>5103</v>
      </c>
      <c r="O323" s="20" t="s">
        <v>5104</v>
      </c>
      <c r="P323" s="15"/>
      <c r="Q323" s="15"/>
      <c r="R323" s="15" t="n">
        <v>80</v>
      </c>
      <c r="S323" s="15" t="n">
        <v>0</v>
      </c>
      <c r="T323" s="19" t="n">
        <v>0</v>
      </c>
      <c r="U323" s="19" t="n">
        <v>0</v>
      </c>
      <c r="V323" s="15" t="n">
        <v>0</v>
      </c>
      <c r="W323" s="13" t="n">
        <v>0</v>
      </c>
      <c r="X323" s="15" t="n">
        <v>0</v>
      </c>
      <c r="Y323" s="16" t="n">
        <f aca="false">SUM(R323:X323)</f>
        <v>80</v>
      </c>
    </row>
    <row r="324" customFormat="false" ht="24.95" hidden="false" customHeight="true" outlineLevel="0" collapsed="false">
      <c r="A324" s="10" t="n">
        <v>320</v>
      </c>
      <c r="B324" s="18" t="s">
        <v>5105</v>
      </c>
      <c r="C324" s="15" t="s">
        <v>5106</v>
      </c>
      <c r="D324" s="20" t="s">
        <v>5107</v>
      </c>
      <c r="E324" s="13" t="s">
        <v>150</v>
      </c>
      <c r="F324" s="13" t="n">
        <v>706</v>
      </c>
      <c r="G324" s="15"/>
      <c r="H324" s="15" t="n">
        <v>3</v>
      </c>
      <c r="I324" s="15" t="s">
        <v>43</v>
      </c>
      <c r="J324" s="15"/>
      <c r="K324" s="24"/>
      <c r="L324" s="15" t="s">
        <v>5108</v>
      </c>
      <c r="M324" s="20" t="s">
        <v>5109</v>
      </c>
      <c r="N324" s="15" t="s">
        <v>5110</v>
      </c>
      <c r="O324" s="20" t="s">
        <v>5111</v>
      </c>
      <c r="P324" s="15"/>
      <c r="Q324" s="15"/>
      <c r="R324" s="15" t="n">
        <v>80</v>
      </c>
      <c r="S324" s="15" t="n">
        <v>0</v>
      </c>
      <c r="T324" s="19" t="n">
        <v>0</v>
      </c>
      <c r="U324" s="19" t="n">
        <v>0</v>
      </c>
      <c r="V324" s="15" t="n">
        <v>0</v>
      </c>
      <c r="W324" s="13" t="n">
        <v>0</v>
      </c>
      <c r="X324" s="15" t="n">
        <v>0</v>
      </c>
      <c r="Y324" s="16" t="n">
        <f aca="false">SUM(R324:X324)</f>
        <v>80</v>
      </c>
    </row>
    <row r="325" customFormat="false" ht="24.95" hidden="false" customHeight="true" outlineLevel="0" collapsed="false">
      <c r="A325" s="10" t="n">
        <v>321</v>
      </c>
      <c r="B325" s="10" t="s">
        <v>5112</v>
      </c>
      <c r="C325" s="15" t="s">
        <v>5113</v>
      </c>
      <c r="D325" s="20" t="s">
        <v>5114</v>
      </c>
      <c r="E325" s="13" t="s">
        <v>150</v>
      </c>
      <c r="F325" s="13" t="n">
        <v>707</v>
      </c>
      <c r="G325" s="15"/>
      <c r="H325" s="15" t="n">
        <v>3</v>
      </c>
      <c r="I325" s="15" t="s">
        <v>43</v>
      </c>
      <c r="J325" s="15"/>
      <c r="K325" s="24"/>
      <c r="L325" s="15" t="s">
        <v>5115</v>
      </c>
      <c r="M325" s="20" t="s">
        <v>5116</v>
      </c>
      <c r="N325" s="24" t="s">
        <v>5117</v>
      </c>
      <c r="O325" s="20" t="s">
        <v>5118</v>
      </c>
      <c r="P325" s="15"/>
      <c r="Q325" s="15"/>
      <c r="R325" s="15" t="n">
        <v>80</v>
      </c>
      <c r="S325" s="15" t="n">
        <v>0</v>
      </c>
      <c r="T325" s="19" t="n">
        <v>0</v>
      </c>
      <c r="U325" s="19" t="n">
        <v>0</v>
      </c>
      <c r="V325" s="15" t="n">
        <v>0</v>
      </c>
      <c r="W325" s="15" t="n">
        <v>0</v>
      </c>
      <c r="X325" s="15" t="n">
        <v>0</v>
      </c>
      <c r="Y325" s="16" t="n">
        <f aca="false">SUM(R325:X325)</f>
        <v>80</v>
      </c>
    </row>
    <row r="326" customFormat="false" ht="24.95" hidden="false" customHeight="true" outlineLevel="0" collapsed="false">
      <c r="A326" s="10" t="n">
        <v>322</v>
      </c>
      <c r="B326" s="10" t="s">
        <v>5119</v>
      </c>
      <c r="C326" s="11" t="s">
        <v>5120</v>
      </c>
      <c r="D326" s="12" t="s">
        <v>5121</v>
      </c>
      <c r="E326" s="13" t="s">
        <v>31</v>
      </c>
      <c r="F326" s="13" t="n">
        <v>708</v>
      </c>
      <c r="G326" s="15"/>
      <c r="H326" s="10" t="n">
        <v>4</v>
      </c>
      <c r="I326" s="11" t="s">
        <v>32</v>
      </c>
      <c r="J326" s="11" t="s">
        <v>5122</v>
      </c>
      <c r="K326" s="12" t="s">
        <v>5123</v>
      </c>
      <c r="L326" s="11" t="s">
        <v>5124</v>
      </c>
      <c r="M326" s="12" t="s">
        <v>5125</v>
      </c>
      <c r="N326" s="11" t="s">
        <v>5126</v>
      </c>
      <c r="O326" s="12" t="s">
        <v>5127</v>
      </c>
      <c r="P326" s="10"/>
      <c r="Q326" s="10"/>
      <c r="R326" s="10" t="n">
        <v>80</v>
      </c>
      <c r="S326" s="10" t="n">
        <v>0</v>
      </c>
      <c r="T326" s="16" t="n">
        <v>0</v>
      </c>
      <c r="U326" s="16" t="n">
        <v>0</v>
      </c>
      <c r="V326" s="10" t="n">
        <v>0</v>
      </c>
      <c r="W326" s="10" t="n">
        <v>0</v>
      </c>
      <c r="X326" s="10" t="n">
        <v>0</v>
      </c>
      <c r="Y326" s="16" t="n">
        <f aca="false">SUM(R326:X326)</f>
        <v>80</v>
      </c>
    </row>
    <row r="327" customFormat="false" ht="24.95" hidden="false" customHeight="true" outlineLevel="0" collapsed="false">
      <c r="A327" s="10" t="n">
        <v>323</v>
      </c>
      <c r="B327" s="10" t="s">
        <v>5128</v>
      </c>
      <c r="C327" s="11" t="s">
        <v>5129</v>
      </c>
      <c r="D327" s="12" t="s">
        <v>5130</v>
      </c>
      <c r="E327" s="13" t="s">
        <v>31</v>
      </c>
      <c r="F327" s="13" t="n">
        <v>709</v>
      </c>
      <c r="G327" s="10"/>
      <c r="H327" s="10" t="n">
        <v>4</v>
      </c>
      <c r="I327" s="11" t="s">
        <v>32</v>
      </c>
      <c r="J327" s="15" t="s">
        <v>5131</v>
      </c>
      <c r="K327" s="20" t="s">
        <v>5132</v>
      </c>
      <c r="L327" s="11" t="s">
        <v>5133</v>
      </c>
      <c r="M327" s="12" t="s">
        <v>5134</v>
      </c>
      <c r="N327" s="11" t="s">
        <v>5135</v>
      </c>
      <c r="O327" s="12" t="s">
        <v>5136</v>
      </c>
      <c r="P327" s="10"/>
      <c r="Q327" s="10"/>
      <c r="R327" s="10" t="n">
        <v>80</v>
      </c>
      <c r="S327" s="10" t="n">
        <v>0</v>
      </c>
      <c r="T327" s="16" t="n">
        <v>0</v>
      </c>
      <c r="U327" s="16" t="n">
        <v>0</v>
      </c>
      <c r="V327" s="10" t="n">
        <v>0</v>
      </c>
      <c r="W327" s="10" t="n">
        <v>0</v>
      </c>
      <c r="X327" s="10" t="n">
        <v>0</v>
      </c>
      <c r="Y327" s="16" t="n">
        <f aca="false">SUM(R327:X327)</f>
        <v>80</v>
      </c>
    </row>
    <row r="328" customFormat="false" ht="24.95" hidden="false" customHeight="true" outlineLevel="0" collapsed="false">
      <c r="A328" s="10" t="n">
        <v>324</v>
      </c>
      <c r="B328" s="10" t="s">
        <v>5137</v>
      </c>
      <c r="C328" s="11" t="s">
        <v>5138</v>
      </c>
      <c r="D328" s="12" t="s">
        <v>5139</v>
      </c>
      <c r="E328" s="13" t="s">
        <v>31</v>
      </c>
      <c r="F328" s="13" t="n">
        <v>710</v>
      </c>
      <c r="G328" s="10"/>
      <c r="H328" s="10" t="n">
        <v>3</v>
      </c>
      <c r="I328" s="11" t="s">
        <v>43</v>
      </c>
      <c r="J328" s="11" t="s">
        <v>5140</v>
      </c>
      <c r="K328" s="12" t="s">
        <v>5141</v>
      </c>
      <c r="L328" s="11" t="s">
        <v>5142</v>
      </c>
      <c r="M328" s="12" t="s">
        <v>5143</v>
      </c>
      <c r="N328" s="10"/>
      <c r="O328" s="12"/>
      <c r="P328" s="10"/>
      <c r="Q328" s="10"/>
      <c r="R328" s="10" t="n">
        <v>80</v>
      </c>
      <c r="S328" s="10" t="n">
        <v>0</v>
      </c>
      <c r="T328" s="16" t="n">
        <v>0</v>
      </c>
      <c r="U328" s="16" t="n">
        <v>0</v>
      </c>
      <c r="V328" s="10" t="n">
        <v>0</v>
      </c>
      <c r="W328" s="10" t="n">
        <v>0</v>
      </c>
      <c r="X328" s="10" t="n">
        <v>0</v>
      </c>
      <c r="Y328" s="16" t="n">
        <f aca="false">SUM(R328:X328)</f>
        <v>80</v>
      </c>
    </row>
    <row r="329" customFormat="false" ht="24.95" hidden="false" customHeight="true" outlineLevel="0" collapsed="false">
      <c r="A329" s="10" t="n">
        <v>325</v>
      </c>
      <c r="B329" s="10" t="s">
        <v>5144</v>
      </c>
      <c r="C329" s="11" t="s">
        <v>5145</v>
      </c>
      <c r="D329" s="12" t="s">
        <v>5146</v>
      </c>
      <c r="E329" s="13" t="s">
        <v>31</v>
      </c>
      <c r="F329" s="13" t="n">
        <v>711</v>
      </c>
      <c r="G329" s="10"/>
      <c r="H329" s="10" t="n">
        <v>1</v>
      </c>
      <c r="I329" s="11" t="s">
        <v>335</v>
      </c>
      <c r="J329" s="10"/>
      <c r="K329" s="12"/>
      <c r="L329" s="10"/>
      <c r="M329" s="12"/>
      <c r="N329" s="10"/>
      <c r="O329" s="12"/>
      <c r="P329" s="10"/>
      <c r="Q329" s="10"/>
      <c r="R329" s="10" t="n">
        <v>80</v>
      </c>
      <c r="S329" s="10" t="n">
        <v>0</v>
      </c>
      <c r="T329" s="16" t="n">
        <v>0</v>
      </c>
      <c r="U329" s="16" t="n">
        <v>0</v>
      </c>
      <c r="V329" s="10" t="n">
        <v>0</v>
      </c>
      <c r="W329" s="10" t="n">
        <v>0</v>
      </c>
      <c r="X329" s="10" t="n">
        <v>0</v>
      </c>
      <c r="Y329" s="16" t="n">
        <f aca="false">SUM(R329:X329)</f>
        <v>80</v>
      </c>
    </row>
    <row r="330" customFormat="false" ht="24.95" hidden="false" customHeight="true" outlineLevel="0" collapsed="false">
      <c r="A330" s="10" t="n">
        <v>326</v>
      </c>
      <c r="B330" s="10" t="s">
        <v>5147</v>
      </c>
      <c r="C330" s="11" t="s">
        <v>5148</v>
      </c>
      <c r="D330" s="12" t="s">
        <v>5149</v>
      </c>
      <c r="E330" s="13" t="s">
        <v>31</v>
      </c>
      <c r="F330" s="13" t="n">
        <v>712</v>
      </c>
      <c r="G330" s="15"/>
      <c r="H330" s="10" t="n">
        <v>3</v>
      </c>
      <c r="I330" s="11" t="s">
        <v>43</v>
      </c>
      <c r="J330" s="10"/>
      <c r="K330" s="12"/>
      <c r="L330" s="11" t="s">
        <v>5150</v>
      </c>
      <c r="M330" s="12" t="s">
        <v>5151</v>
      </c>
      <c r="N330" s="11" t="s">
        <v>5152</v>
      </c>
      <c r="O330" s="12" t="s">
        <v>5153</v>
      </c>
      <c r="P330" s="10"/>
      <c r="Q330" s="10"/>
      <c r="R330" s="10" t="n">
        <v>80</v>
      </c>
      <c r="S330" s="10" t="n">
        <v>0</v>
      </c>
      <c r="T330" s="16" t="n">
        <v>0</v>
      </c>
      <c r="U330" s="16" t="n">
        <v>0</v>
      </c>
      <c r="V330" s="17" t="n">
        <v>0</v>
      </c>
      <c r="W330" s="10" t="n">
        <v>0</v>
      </c>
      <c r="X330" s="10" t="n">
        <v>0</v>
      </c>
      <c r="Y330" s="16" t="n">
        <f aca="false">SUM(R330:X330)</f>
        <v>80</v>
      </c>
    </row>
    <row r="331" customFormat="false" ht="24.95" hidden="false" customHeight="true" outlineLevel="0" collapsed="false">
      <c r="A331" s="10" t="n">
        <v>327</v>
      </c>
      <c r="B331" s="10" t="s">
        <v>5154</v>
      </c>
      <c r="C331" s="11" t="s">
        <v>5155</v>
      </c>
      <c r="D331" s="12" t="s">
        <v>5156</v>
      </c>
      <c r="E331" s="13" t="s">
        <v>31</v>
      </c>
      <c r="F331" s="13" t="n">
        <v>713</v>
      </c>
      <c r="G331" s="10"/>
      <c r="H331" s="10" t="n">
        <v>3</v>
      </c>
      <c r="I331" s="11" t="s">
        <v>43</v>
      </c>
      <c r="J331" s="15"/>
      <c r="K331" s="24"/>
      <c r="L331" s="11" t="s">
        <v>5157</v>
      </c>
      <c r="M331" s="12" t="s">
        <v>5158</v>
      </c>
      <c r="N331" s="11" t="s">
        <v>5159</v>
      </c>
      <c r="O331" s="12" t="s">
        <v>5160</v>
      </c>
      <c r="P331" s="10"/>
      <c r="Q331" s="10"/>
      <c r="R331" s="10" t="n">
        <v>80</v>
      </c>
      <c r="S331" s="10" t="n">
        <v>0</v>
      </c>
      <c r="T331" s="16" t="n">
        <v>0</v>
      </c>
      <c r="U331" s="16" t="n">
        <v>0</v>
      </c>
      <c r="V331" s="17" t="n">
        <v>0</v>
      </c>
      <c r="W331" s="10" t="n">
        <v>0</v>
      </c>
      <c r="X331" s="10" t="n">
        <v>0</v>
      </c>
      <c r="Y331" s="16" t="n">
        <f aca="false">R331+S331+T331+U331+V331+W331-X331</f>
        <v>80</v>
      </c>
    </row>
    <row r="332" customFormat="false" ht="24.95" hidden="false" customHeight="true" outlineLevel="0" collapsed="false">
      <c r="A332" s="10" t="n">
        <v>328</v>
      </c>
      <c r="B332" s="10" t="s">
        <v>5161</v>
      </c>
      <c r="C332" s="11" t="s">
        <v>5162</v>
      </c>
      <c r="D332" s="12" t="s">
        <v>5163</v>
      </c>
      <c r="E332" s="13" t="s">
        <v>31</v>
      </c>
      <c r="F332" s="13" t="n">
        <v>714</v>
      </c>
      <c r="G332" s="15"/>
      <c r="H332" s="10" t="n">
        <v>2</v>
      </c>
      <c r="I332" s="11" t="s">
        <v>52</v>
      </c>
      <c r="J332" s="15"/>
      <c r="K332" s="24"/>
      <c r="L332" s="11" t="s">
        <v>5164</v>
      </c>
      <c r="M332" s="12" t="s">
        <v>5165</v>
      </c>
      <c r="N332" s="10"/>
      <c r="O332" s="12"/>
      <c r="P332" s="10"/>
      <c r="Q332" s="10"/>
      <c r="R332" s="10" t="n">
        <v>80</v>
      </c>
      <c r="S332" s="10" t="n">
        <v>0</v>
      </c>
      <c r="T332" s="16" t="n">
        <v>0</v>
      </c>
      <c r="U332" s="16" t="n">
        <v>0</v>
      </c>
      <c r="V332" s="17" t="n">
        <v>0</v>
      </c>
      <c r="W332" s="10" t="n">
        <v>0</v>
      </c>
      <c r="X332" s="10" t="n">
        <v>0</v>
      </c>
      <c r="Y332" s="16" t="n">
        <f aca="false">SUM(R332:X332)</f>
        <v>80</v>
      </c>
    </row>
    <row r="333" customFormat="false" ht="24.95" hidden="false" customHeight="true" outlineLevel="0" collapsed="false">
      <c r="A333" s="10" t="n">
        <v>329</v>
      </c>
      <c r="B333" s="10" t="s">
        <v>5166</v>
      </c>
      <c r="C333" s="11" t="s">
        <v>5167</v>
      </c>
      <c r="D333" s="12" t="s">
        <v>5168</v>
      </c>
      <c r="E333" s="13" t="s">
        <v>31</v>
      </c>
      <c r="F333" s="13" t="n">
        <v>715</v>
      </c>
      <c r="G333" s="15"/>
      <c r="H333" s="10" t="n">
        <v>2</v>
      </c>
      <c r="I333" s="11" t="s">
        <v>52</v>
      </c>
      <c r="J333" s="15"/>
      <c r="K333" s="24"/>
      <c r="L333" s="11" t="s">
        <v>5169</v>
      </c>
      <c r="M333" s="12" t="s">
        <v>5170</v>
      </c>
      <c r="N333" s="10"/>
      <c r="O333" s="12"/>
      <c r="P333" s="10"/>
      <c r="Q333" s="10"/>
      <c r="R333" s="10" t="n">
        <v>80</v>
      </c>
      <c r="S333" s="10" t="n">
        <v>0</v>
      </c>
      <c r="T333" s="16" t="n">
        <v>0</v>
      </c>
      <c r="U333" s="16" t="n">
        <v>0</v>
      </c>
      <c r="V333" s="17" t="n">
        <v>0</v>
      </c>
      <c r="W333" s="10" t="n">
        <v>0</v>
      </c>
      <c r="X333" s="10" t="n">
        <v>0</v>
      </c>
      <c r="Y333" s="16" t="n">
        <f aca="false">SUM(R333:X333)</f>
        <v>80</v>
      </c>
    </row>
    <row r="334" customFormat="false" ht="24.95" hidden="false" customHeight="true" outlineLevel="0" collapsed="false">
      <c r="A334" s="10" t="n">
        <v>330</v>
      </c>
      <c r="B334" s="10" t="s">
        <v>5171</v>
      </c>
      <c r="C334" s="11" t="s">
        <v>5172</v>
      </c>
      <c r="D334" s="12" t="s">
        <v>5173</v>
      </c>
      <c r="E334" s="13" t="s">
        <v>31</v>
      </c>
      <c r="F334" s="13" t="n">
        <v>716</v>
      </c>
      <c r="G334" s="15"/>
      <c r="H334" s="10" t="n">
        <v>3</v>
      </c>
      <c r="I334" s="11" t="s">
        <v>43</v>
      </c>
      <c r="J334" s="15"/>
      <c r="K334" s="15"/>
      <c r="L334" s="11" t="s">
        <v>5174</v>
      </c>
      <c r="M334" s="12" t="s">
        <v>5175</v>
      </c>
      <c r="N334" s="11" t="s">
        <v>5176</v>
      </c>
      <c r="O334" s="12" t="s">
        <v>5177</v>
      </c>
      <c r="P334" s="10"/>
      <c r="Q334" s="10"/>
      <c r="R334" s="10" t="n">
        <v>80</v>
      </c>
      <c r="S334" s="10" t="n">
        <v>0</v>
      </c>
      <c r="T334" s="16" t="n">
        <v>0</v>
      </c>
      <c r="U334" s="16" t="n">
        <v>0</v>
      </c>
      <c r="V334" s="17" t="n">
        <v>0</v>
      </c>
      <c r="W334" s="10" t="n">
        <v>0</v>
      </c>
      <c r="X334" s="10" t="n">
        <v>0</v>
      </c>
      <c r="Y334" s="16" t="n">
        <f aca="false">SUM(R334:X334)</f>
        <v>80</v>
      </c>
    </row>
    <row r="335" customFormat="false" ht="24.95" hidden="false" customHeight="true" outlineLevel="0" collapsed="false">
      <c r="A335" s="10" t="n">
        <v>331</v>
      </c>
      <c r="B335" s="10" t="s">
        <v>5178</v>
      </c>
      <c r="C335" s="11" t="s">
        <v>5179</v>
      </c>
      <c r="D335" s="12" t="s">
        <v>5180</v>
      </c>
      <c r="E335" s="13" t="s">
        <v>150</v>
      </c>
      <c r="F335" s="13" t="n">
        <v>717</v>
      </c>
      <c r="G335" s="10"/>
      <c r="H335" s="10" t="n">
        <v>1</v>
      </c>
      <c r="I335" s="11" t="s">
        <v>335</v>
      </c>
      <c r="J335" s="10"/>
      <c r="K335" s="12"/>
      <c r="L335" s="10"/>
      <c r="M335" s="12"/>
      <c r="N335" s="10"/>
      <c r="O335" s="12"/>
      <c r="P335" s="10"/>
      <c r="Q335" s="10"/>
      <c r="R335" s="10" t="n">
        <v>80</v>
      </c>
      <c r="S335" s="10" t="n">
        <v>0</v>
      </c>
      <c r="T335" s="16" t="n">
        <v>0</v>
      </c>
      <c r="U335" s="16" t="n">
        <v>0</v>
      </c>
      <c r="V335" s="17" t="n">
        <v>0</v>
      </c>
      <c r="W335" s="10" t="n">
        <v>0</v>
      </c>
      <c r="X335" s="10" t="n">
        <v>0</v>
      </c>
      <c r="Y335" s="16" t="n">
        <f aca="false">R335+S335+T335+U335+V335+W335-X335</f>
        <v>80</v>
      </c>
    </row>
    <row r="336" customFormat="false" ht="24.95" hidden="false" customHeight="true" outlineLevel="0" collapsed="false">
      <c r="A336" s="10" t="n">
        <v>332</v>
      </c>
      <c r="B336" s="10" t="s">
        <v>5181</v>
      </c>
      <c r="C336" s="11" t="s">
        <v>5182</v>
      </c>
      <c r="D336" s="12" t="s">
        <v>5183</v>
      </c>
      <c r="E336" s="13" t="s">
        <v>31</v>
      </c>
      <c r="F336" s="13" t="n">
        <v>718</v>
      </c>
      <c r="G336" s="15"/>
      <c r="H336" s="10" t="n">
        <v>2</v>
      </c>
      <c r="I336" s="11" t="s">
        <v>52</v>
      </c>
      <c r="J336" s="11" t="s">
        <v>5184</v>
      </c>
      <c r="K336" s="12" t="s">
        <v>5185</v>
      </c>
      <c r="L336" s="10"/>
      <c r="M336" s="12"/>
      <c r="N336" s="10"/>
      <c r="O336" s="12"/>
      <c r="P336" s="10"/>
      <c r="Q336" s="10"/>
      <c r="R336" s="10" t="n">
        <v>80</v>
      </c>
      <c r="S336" s="10" t="n">
        <v>0</v>
      </c>
      <c r="T336" s="16" t="n">
        <v>0</v>
      </c>
      <c r="U336" s="16" t="n">
        <v>0</v>
      </c>
      <c r="V336" s="17" t="n">
        <v>0</v>
      </c>
      <c r="W336" s="10" t="n">
        <v>0</v>
      </c>
      <c r="X336" s="10" t="n">
        <v>0</v>
      </c>
      <c r="Y336" s="16" t="n">
        <f aca="false">SUM(R336:X336)</f>
        <v>80</v>
      </c>
    </row>
    <row r="337" customFormat="false" ht="24.95" hidden="false" customHeight="true" outlineLevel="0" collapsed="false">
      <c r="A337" s="10" t="n">
        <v>333</v>
      </c>
      <c r="B337" s="10" t="s">
        <v>5186</v>
      </c>
      <c r="C337" s="11" t="s">
        <v>5187</v>
      </c>
      <c r="D337" s="12" t="s">
        <v>5188</v>
      </c>
      <c r="E337" s="13" t="s">
        <v>31</v>
      </c>
      <c r="F337" s="13" t="n">
        <v>719</v>
      </c>
      <c r="G337" s="15"/>
      <c r="H337" s="10" t="n">
        <v>3</v>
      </c>
      <c r="I337" s="11" t="s">
        <v>43</v>
      </c>
      <c r="J337" s="11" t="s">
        <v>5189</v>
      </c>
      <c r="K337" s="12" t="s">
        <v>5190</v>
      </c>
      <c r="L337" s="11" t="s">
        <v>5191</v>
      </c>
      <c r="M337" s="12" t="s">
        <v>5192</v>
      </c>
      <c r="N337" s="10"/>
      <c r="O337" s="12"/>
      <c r="P337" s="10"/>
      <c r="Q337" s="10"/>
      <c r="R337" s="10" t="n">
        <v>80</v>
      </c>
      <c r="S337" s="10" t="n">
        <v>0</v>
      </c>
      <c r="T337" s="16" t="n">
        <v>0</v>
      </c>
      <c r="U337" s="16" t="n">
        <v>0</v>
      </c>
      <c r="V337" s="17" t="n">
        <v>0</v>
      </c>
      <c r="W337" s="10" t="n">
        <v>0</v>
      </c>
      <c r="X337" s="10" t="n">
        <v>0</v>
      </c>
      <c r="Y337" s="16" t="n">
        <f aca="false">SUM(R337:X337)</f>
        <v>80</v>
      </c>
    </row>
    <row r="338" customFormat="false" ht="24.95" hidden="false" customHeight="true" outlineLevel="0" collapsed="false">
      <c r="A338" s="10" t="n">
        <v>334</v>
      </c>
      <c r="B338" s="10" t="s">
        <v>5193</v>
      </c>
      <c r="C338" s="11" t="s">
        <v>5194</v>
      </c>
      <c r="D338" s="12" t="s">
        <v>5195</v>
      </c>
      <c r="E338" s="13" t="s">
        <v>31</v>
      </c>
      <c r="F338" s="13" t="n">
        <v>720</v>
      </c>
      <c r="G338" s="15"/>
      <c r="H338" s="10" t="n">
        <v>2</v>
      </c>
      <c r="I338" s="11" t="s">
        <v>52</v>
      </c>
      <c r="J338" s="15"/>
      <c r="K338" s="15"/>
      <c r="L338" s="11" t="s">
        <v>5196</v>
      </c>
      <c r="M338" s="12" t="s">
        <v>5197</v>
      </c>
      <c r="N338" s="10"/>
      <c r="O338" s="12"/>
      <c r="P338" s="10"/>
      <c r="Q338" s="10"/>
      <c r="R338" s="10" t="n">
        <v>80</v>
      </c>
      <c r="S338" s="10" t="n">
        <v>0</v>
      </c>
      <c r="T338" s="16" t="n">
        <v>0</v>
      </c>
      <c r="U338" s="16" t="n">
        <v>0</v>
      </c>
      <c r="V338" s="17" t="n">
        <v>0</v>
      </c>
      <c r="W338" s="10" t="n">
        <v>0</v>
      </c>
      <c r="X338" s="10" t="n">
        <v>0</v>
      </c>
      <c r="Y338" s="16" t="n">
        <f aca="false">SUM(R338:X338)</f>
        <v>80</v>
      </c>
    </row>
    <row r="339" customFormat="false" ht="24.95" hidden="false" customHeight="true" outlineLevel="0" collapsed="false">
      <c r="A339" s="10" t="n">
        <v>335</v>
      </c>
      <c r="B339" s="10" t="s">
        <v>5198</v>
      </c>
      <c r="C339" s="11" t="s">
        <v>5199</v>
      </c>
      <c r="D339" s="12" t="s">
        <v>5200</v>
      </c>
      <c r="E339" s="13" t="s">
        <v>31</v>
      </c>
      <c r="F339" s="13" t="n">
        <v>721</v>
      </c>
      <c r="G339" s="15"/>
      <c r="H339" s="10" t="n">
        <v>1</v>
      </c>
      <c r="I339" s="11" t="s">
        <v>335</v>
      </c>
      <c r="J339" s="10"/>
      <c r="K339" s="12"/>
      <c r="L339" s="10"/>
      <c r="M339" s="12"/>
      <c r="N339" s="10"/>
      <c r="O339" s="12"/>
      <c r="P339" s="10"/>
      <c r="Q339" s="10"/>
      <c r="R339" s="10" t="n">
        <v>80</v>
      </c>
      <c r="S339" s="10" t="n">
        <v>0</v>
      </c>
      <c r="T339" s="16" t="n">
        <v>0</v>
      </c>
      <c r="U339" s="16" t="n">
        <v>0</v>
      </c>
      <c r="V339" s="17" t="n">
        <v>0</v>
      </c>
      <c r="W339" s="10" t="n">
        <v>0</v>
      </c>
      <c r="X339" s="10" t="n">
        <v>0</v>
      </c>
      <c r="Y339" s="16" t="n">
        <f aca="false">SUM(R339:X339)</f>
        <v>80</v>
      </c>
    </row>
    <row r="340" customFormat="false" ht="24.95" hidden="false" customHeight="true" outlineLevel="0" collapsed="false">
      <c r="A340" s="10" t="n">
        <v>336</v>
      </c>
      <c r="B340" s="10" t="s">
        <v>5201</v>
      </c>
      <c r="C340" s="11" t="s">
        <v>5202</v>
      </c>
      <c r="D340" s="12" t="s">
        <v>5203</v>
      </c>
      <c r="E340" s="13" t="s">
        <v>31</v>
      </c>
      <c r="F340" s="13" t="n">
        <v>722</v>
      </c>
      <c r="G340" s="10"/>
      <c r="H340" s="10" t="n">
        <v>4</v>
      </c>
      <c r="I340" s="11" t="s">
        <v>32</v>
      </c>
      <c r="J340" s="11" t="s">
        <v>5204</v>
      </c>
      <c r="K340" s="12" t="s">
        <v>5205</v>
      </c>
      <c r="L340" s="11" t="s">
        <v>5206</v>
      </c>
      <c r="M340" s="12" t="s">
        <v>5207</v>
      </c>
      <c r="N340" s="11" t="s">
        <v>5208</v>
      </c>
      <c r="O340" s="12" t="s">
        <v>5209</v>
      </c>
      <c r="P340" s="10"/>
      <c r="Q340" s="10"/>
      <c r="R340" s="10" t="n">
        <v>80</v>
      </c>
      <c r="S340" s="10" t="n">
        <v>0</v>
      </c>
      <c r="T340" s="16" t="n">
        <v>0</v>
      </c>
      <c r="U340" s="16" t="n">
        <v>0</v>
      </c>
      <c r="V340" s="17" t="n">
        <v>0</v>
      </c>
      <c r="W340" s="10" t="n">
        <v>0</v>
      </c>
      <c r="X340" s="10" t="n">
        <v>0</v>
      </c>
      <c r="Y340" s="16" t="n">
        <f aca="false">R340+S340+T340+U340+V340+W340-X340</f>
        <v>80</v>
      </c>
    </row>
    <row r="341" customFormat="false" ht="24.95" hidden="false" customHeight="true" outlineLevel="0" collapsed="false">
      <c r="A341" s="10" t="n">
        <v>337</v>
      </c>
      <c r="B341" s="10" t="s">
        <v>5210</v>
      </c>
      <c r="C341" s="11" t="s">
        <v>5211</v>
      </c>
      <c r="D341" s="12" t="s">
        <v>5212</v>
      </c>
      <c r="E341" s="13" t="s">
        <v>150</v>
      </c>
      <c r="F341" s="13" t="n">
        <v>723</v>
      </c>
      <c r="G341" s="10"/>
      <c r="H341" s="10" t="n">
        <v>3</v>
      </c>
      <c r="I341" s="11" t="s">
        <v>43</v>
      </c>
      <c r="J341" s="11" t="s">
        <v>5213</v>
      </c>
      <c r="K341" s="12" t="s">
        <v>5214</v>
      </c>
      <c r="L341" s="11" t="s">
        <v>5215</v>
      </c>
      <c r="M341" s="12" t="s">
        <v>5216</v>
      </c>
      <c r="N341" s="10"/>
      <c r="O341" s="12"/>
      <c r="P341" s="10"/>
      <c r="Q341" s="10"/>
      <c r="R341" s="10" t="n">
        <v>80</v>
      </c>
      <c r="S341" s="10" t="n">
        <v>0</v>
      </c>
      <c r="T341" s="16" t="n">
        <v>0</v>
      </c>
      <c r="U341" s="16" t="n">
        <v>0</v>
      </c>
      <c r="V341" s="17" t="n">
        <v>0</v>
      </c>
      <c r="W341" s="10" t="n">
        <v>0</v>
      </c>
      <c r="X341" s="10" t="n">
        <v>0</v>
      </c>
      <c r="Y341" s="16" t="n">
        <f aca="false">SUM(R341:X341)</f>
        <v>80</v>
      </c>
    </row>
    <row r="342" customFormat="false" ht="24.95" hidden="false" customHeight="true" outlineLevel="0" collapsed="false">
      <c r="A342" s="10" t="n">
        <v>338</v>
      </c>
      <c r="B342" s="10" t="s">
        <v>5217</v>
      </c>
      <c r="C342" s="11" t="s">
        <v>5218</v>
      </c>
      <c r="D342" s="12" t="s">
        <v>5219</v>
      </c>
      <c r="E342" s="13" t="s">
        <v>31</v>
      </c>
      <c r="F342" s="13" t="n">
        <v>724</v>
      </c>
      <c r="G342" s="15"/>
      <c r="H342" s="10" t="n">
        <v>3</v>
      </c>
      <c r="I342" s="11" t="s">
        <v>43</v>
      </c>
      <c r="J342" s="11" t="s">
        <v>5220</v>
      </c>
      <c r="K342" s="12" t="s">
        <v>5221</v>
      </c>
      <c r="L342" s="11" t="s">
        <v>5222</v>
      </c>
      <c r="M342" s="12" t="s">
        <v>5223</v>
      </c>
      <c r="N342" s="10"/>
      <c r="O342" s="12"/>
      <c r="P342" s="10"/>
      <c r="Q342" s="10"/>
      <c r="R342" s="10" t="n">
        <v>80</v>
      </c>
      <c r="S342" s="10" t="n">
        <v>0</v>
      </c>
      <c r="T342" s="16" t="n">
        <v>0</v>
      </c>
      <c r="U342" s="16" t="n">
        <v>0</v>
      </c>
      <c r="V342" s="17" t="n">
        <v>0</v>
      </c>
      <c r="W342" s="10" t="n">
        <v>0</v>
      </c>
      <c r="X342" s="10" t="n">
        <v>0</v>
      </c>
      <c r="Y342" s="16" t="n">
        <f aca="false">SUM(R342:X342)</f>
        <v>80</v>
      </c>
    </row>
    <row r="343" customFormat="false" ht="24.95" hidden="false" customHeight="true" outlineLevel="0" collapsed="false">
      <c r="A343" s="10" t="n">
        <v>339</v>
      </c>
      <c r="B343" s="10" t="s">
        <v>5224</v>
      </c>
      <c r="C343" s="11" t="s">
        <v>5225</v>
      </c>
      <c r="D343" s="12" t="s">
        <v>5226</v>
      </c>
      <c r="E343" s="13" t="s">
        <v>31</v>
      </c>
      <c r="F343" s="13" t="n">
        <v>725</v>
      </c>
      <c r="G343" s="15"/>
      <c r="H343" s="10" t="n">
        <v>1</v>
      </c>
      <c r="I343" s="11" t="s">
        <v>335</v>
      </c>
      <c r="J343" s="10"/>
      <c r="K343" s="12"/>
      <c r="L343" s="10"/>
      <c r="M343" s="12"/>
      <c r="N343" s="10"/>
      <c r="O343" s="12"/>
      <c r="P343" s="10"/>
      <c r="Q343" s="10"/>
      <c r="R343" s="10" t="n">
        <v>80</v>
      </c>
      <c r="S343" s="10" t="n">
        <v>0</v>
      </c>
      <c r="T343" s="16" t="n">
        <v>0</v>
      </c>
      <c r="U343" s="16" t="n">
        <v>0</v>
      </c>
      <c r="V343" s="17" t="n">
        <v>0</v>
      </c>
      <c r="W343" s="10" t="n">
        <v>0</v>
      </c>
      <c r="X343" s="10" t="n">
        <v>0</v>
      </c>
      <c r="Y343" s="16" t="n">
        <f aca="false">SUM(R343:X343)</f>
        <v>80</v>
      </c>
    </row>
    <row r="344" customFormat="false" ht="24.95" hidden="false" customHeight="true" outlineLevel="0" collapsed="false">
      <c r="A344" s="10" t="n">
        <v>340</v>
      </c>
      <c r="B344" s="10" t="s">
        <v>5227</v>
      </c>
      <c r="C344" s="11" t="s">
        <v>5228</v>
      </c>
      <c r="D344" s="12" t="s">
        <v>5229</v>
      </c>
      <c r="E344" s="13" t="s">
        <v>31</v>
      </c>
      <c r="F344" s="13" t="n">
        <v>726</v>
      </c>
      <c r="G344" s="10"/>
      <c r="H344" s="10" t="n">
        <v>4</v>
      </c>
      <c r="I344" s="11" t="s">
        <v>43</v>
      </c>
      <c r="J344" s="11" t="s">
        <v>5230</v>
      </c>
      <c r="K344" s="12" t="s">
        <v>5231</v>
      </c>
      <c r="L344" s="11" t="s">
        <v>5232</v>
      </c>
      <c r="M344" s="12" t="s">
        <v>5233</v>
      </c>
      <c r="N344" s="11" t="s">
        <v>5234</v>
      </c>
      <c r="O344" s="12" t="s">
        <v>5235</v>
      </c>
      <c r="P344" s="10"/>
      <c r="Q344" s="10"/>
      <c r="R344" s="10" t="n">
        <v>80</v>
      </c>
      <c r="S344" s="10" t="n">
        <v>0</v>
      </c>
      <c r="T344" s="16" t="n">
        <v>0</v>
      </c>
      <c r="U344" s="16" t="n">
        <v>0</v>
      </c>
      <c r="V344" s="17" t="n">
        <v>0</v>
      </c>
      <c r="W344" s="10" t="n">
        <v>0</v>
      </c>
      <c r="X344" s="10" t="n">
        <v>0</v>
      </c>
      <c r="Y344" s="16" t="n">
        <f aca="false">R344+S344+T344+U344+V344+W344-X344</f>
        <v>80</v>
      </c>
    </row>
    <row r="345" customFormat="false" ht="24.95" hidden="false" customHeight="true" outlineLevel="0" collapsed="false">
      <c r="A345" s="10" t="n">
        <v>341</v>
      </c>
      <c r="B345" s="10" t="s">
        <v>5236</v>
      </c>
      <c r="C345" s="11" t="s">
        <v>5237</v>
      </c>
      <c r="D345" s="12" t="s">
        <v>5238</v>
      </c>
      <c r="E345" s="13" t="s">
        <v>31</v>
      </c>
      <c r="F345" s="13" t="n">
        <v>727</v>
      </c>
      <c r="G345" s="15"/>
      <c r="H345" s="10" t="n">
        <v>4</v>
      </c>
      <c r="I345" s="11" t="s">
        <v>32</v>
      </c>
      <c r="J345" s="11" t="s">
        <v>5239</v>
      </c>
      <c r="K345" s="12" t="s">
        <v>5240</v>
      </c>
      <c r="L345" s="11" t="s">
        <v>5241</v>
      </c>
      <c r="M345" s="12" t="s">
        <v>5242</v>
      </c>
      <c r="N345" s="11" t="s">
        <v>5243</v>
      </c>
      <c r="O345" s="12" t="s">
        <v>5244</v>
      </c>
      <c r="P345" s="10"/>
      <c r="Q345" s="10"/>
      <c r="R345" s="10" t="n">
        <v>80</v>
      </c>
      <c r="S345" s="10" t="n">
        <v>0</v>
      </c>
      <c r="T345" s="16" t="n">
        <v>0</v>
      </c>
      <c r="U345" s="16" t="n">
        <v>0</v>
      </c>
      <c r="V345" s="17" t="n">
        <v>0</v>
      </c>
      <c r="W345" s="10" t="n">
        <v>0</v>
      </c>
      <c r="X345" s="10" t="n">
        <v>0</v>
      </c>
      <c r="Y345" s="16" t="n">
        <f aca="false">SUM(R345:X345)</f>
        <v>80</v>
      </c>
    </row>
    <row r="346" customFormat="false" ht="24.95" hidden="false" customHeight="true" outlineLevel="0" collapsed="false">
      <c r="A346" s="10" t="n">
        <v>342</v>
      </c>
      <c r="B346" s="10" t="s">
        <v>5245</v>
      </c>
      <c r="C346" s="11" t="s">
        <v>5246</v>
      </c>
      <c r="D346" s="12" t="s">
        <v>5247</v>
      </c>
      <c r="E346" s="25" t="s">
        <v>339</v>
      </c>
      <c r="F346" s="13" t="n">
        <v>728</v>
      </c>
      <c r="G346" s="10"/>
      <c r="H346" s="10" t="n">
        <v>4</v>
      </c>
      <c r="I346" s="11" t="s">
        <v>32</v>
      </c>
      <c r="J346" s="11" t="s">
        <v>5248</v>
      </c>
      <c r="K346" s="12" t="s">
        <v>5249</v>
      </c>
      <c r="L346" s="11" t="s">
        <v>5250</v>
      </c>
      <c r="M346" s="12" t="s">
        <v>5251</v>
      </c>
      <c r="N346" s="11" t="s">
        <v>5252</v>
      </c>
      <c r="O346" s="12" t="s">
        <v>5253</v>
      </c>
      <c r="P346" s="10"/>
      <c r="Q346" s="10"/>
      <c r="R346" s="10" t="n">
        <v>80</v>
      </c>
      <c r="S346" s="10" t="n">
        <v>0</v>
      </c>
      <c r="T346" s="16" t="n">
        <v>0</v>
      </c>
      <c r="U346" s="16" t="n">
        <v>0</v>
      </c>
      <c r="V346" s="17" t="n">
        <v>0</v>
      </c>
      <c r="W346" s="10" t="n">
        <v>0</v>
      </c>
      <c r="X346" s="10" t="n">
        <v>0</v>
      </c>
      <c r="Y346" s="16" t="n">
        <f aca="false">R346+S346+T346+U346+V346+W346-X346</f>
        <v>80</v>
      </c>
    </row>
    <row r="347" customFormat="false" ht="24.95" hidden="false" customHeight="true" outlineLevel="0" collapsed="false">
      <c r="A347" s="10" t="n">
        <v>343</v>
      </c>
      <c r="B347" s="10" t="s">
        <v>5254</v>
      </c>
      <c r="C347" s="11" t="s">
        <v>5255</v>
      </c>
      <c r="D347" s="12" t="s">
        <v>5256</v>
      </c>
      <c r="E347" s="13" t="s">
        <v>31</v>
      </c>
      <c r="F347" s="13" t="n">
        <v>729</v>
      </c>
      <c r="G347" s="15"/>
      <c r="H347" s="10" t="n">
        <v>1</v>
      </c>
      <c r="I347" s="11" t="s">
        <v>335</v>
      </c>
      <c r="J347" s="10"/>
      <c r="K347" s="12"/>
      <c r="L347" s="10"/>
      <c r="M347" s="12"/>
      <c r="N347" s="10"/>
      <c r="O347" s="12"/>
      <c r="P347" s="10"/>
      <c r="Q347" s="10"/>
      <c r="R347" s="10" t="n">
        <v>80</v>
      </c>
      <c r="S347" s="10" t="n">
        <v>0</v>
      </c>
      <c r="T347" s="16" t="n">
        <v>0</v>
      </c>
      <c r="U347" s="16" t="n">
        <v>0</v>
      </c>
      <c r="V347" s="17" t="n">
        <v>0</v>
      </c>
      <c r="W347" s="10" t="n">
        <v>0</v>
      </c>
      <c r="X347" s="10" t="n">
        <v>0</v>
      </c>
      <c r="Y347" s="16" t="n">
        <f aca="false">SUM(R347:X347)</f>
        <v>80</v>
      </c>
    </row>
    <row r="348" customFormat="false" ht="24.95" hidden="false" customHeight="true" outlineLevel="0" collapsed="false">
      <c r="A348" s="10" t="n">
        <v>344</v>
      </c>
      <c r="B348" s="10" t="s">
        <v>5257</v>
      </c>
      <c r="C348" s="11" t="s">
        <v>5258</v>
      </c>
      <c r="D348" s="12" t="s">
        <v>5259</v>
      </c>
      <c r="E348" s="13" t="s">
        <v>150</v>
      </c>
      <c r="F348" s="13" t="n">
        <v>730</v>
      </c>
      <c r="G348" s="10"/>
      <c r="H348" s="10" t="n">
        <v>4</v>
      </c>
      <c r="I348" s="11" t="s">
        <v>43</v>
      </c>
      <c r="J348" s="11" t="s">
        <v>5260</v>
      </c>
      <c r="K348" s="12" t="s">
        <v>5261</v>
      </c>
      <c r="L348" s="11" t="s">
        <v>5262</v>
      </c>
      <c r="M348" s="12" t="s">
        <v>5263</v>
      </c>
      <c r="N348" s="11" t="s">
        <v>5264</v>
      </c>
      <c r="O348" s="12" t="s">
        <v>5265</v>
      </c>
      <c r="P348" s="10"/>
      <c r="Q348" s="10"/>
      <c r="R348" s="10" t="n">
        <v>80</v>
      </c>
      <c r="S348" s="10" t="n">
        <v>0</v>
      </c>
      <c r="T348" s="16" t="n">
        <v>0</v>
      </c>
      <c r="U348" s="16" t="n">
        <v>0</v>
      </c>
      <c r="V348" s="17" t="n">
        <v>0</v>
      </c>
      <c r="W348" s="10" t="n">
        <v>0</v>
      </c>
      <c r="X348" s="10" t="n">
        <v>0</v>
      </c>
      <c r="Y348" s="16" t="n">
        <f aca="false">SUM(R348:X348)</f>
        <v>80</v>
      </c>
    </row>
    <row r="349" customFormat="false" ht="24.95" hidden="false" customHeight="true" outlineLevel="0" collapsed="false">
      <c r="A349" s="10" t="n">
        <v>345</v>
      </c>
      <c r="B349" s="10" t="s">
        <v>5266</v>
      </c>
      <c r="C349" s="11" t="s">
        <v>5267</v>
      </c>
      <c r="D349" s="12" t="s">
        <v>5268</v>
      </c>
      <c r="E349" s="13" t="s">
        <v>150</v>
      </c>
      <c r="F349" s="13" t="n">
        <v>731</v>
      </c>
      <c r="G349" s="15"/>
      <c r="H349" s="10" t="n">
        <v>3</v>
      </c>
      <c r="I349" s="11" t="s">
        <v>52</v>
      </c>
      <c r="J349" s="10"/>
      <c r="K349" s="12"/>
      <c r="L349" s="11" t="s">
        <v>5269</v>
      </c>
      <c r="M349" s="12" t="s">
        <v>5270</v>
      </c>
      <c r="N349" s="15" t="s">
        <v>2059</v>
      </c>
      <c r="O349" s="10" t="s">
        <v>5271</v>
      </c>
      <c r="P349" s="10"/>
      <c r="Q349" s="10"/>
      <c r="R349" s="10" t="n">
        <v>80</v>
      </c>
      <c r="S349" s="10" t="n">
        <v>0</v>
      </c>
      <c r="T349" s="16" t="n">
        <v>0</v>
      </c>
      <c r="U349" s="16" t="n">
        <v>0</v>
      </c>
      <c r="V349" s="17" t="n">
        <v>0</v>
      </c>
      <c r="W349" s="10" t="n">
        <v>0</v>
      </c>
      <c r="X349" s="10" t="n">
        <v>0</v>
      </c>
      <c r="Y349" s="16" t="n">
        <f aca="false">SUM(R349:X349)</f>
        <v>80</v>
      </c>
    </row>
    <row r="350" customFormat="false" ht="24.95" hidden="false" customHeight="true" outlineLevel="0" collapsed="false">
      <c r="A350" s="10" t="n">
        <v>346</v>
      </c>
      <c r="B350" s="10" t="s">
        <v>5272</v>
      </c>
      <c r="C350" s="11" t="s">
        <v>5273</v>
      </c>
      <c r="D350" s="12" t="s">
        <v>5274</v>
      </c>
      <c r="E350" s="13" t="s">
        <v>150</v>
      </c>
      <c r="F350" s="13" t="n">
        <v>732</v>
      </c>
      <c r="G350" s="10"/>
      <c r="H350" s="10" t="n">
        <v>3</v>
      </c>
      <c r="I350" s="11" t="s">
        <v>43</v>
      </c>
      <c r="J350" s="15"/>
      <c r="K350" s="24"/>
      <c r="L350" s="11" t="s">
        <v>5275</v>
      </c>
      <c r="M350" s="12" t="s">
        <v>5276</v>
      </c>
      <c r="N350" s="11" t="s">
        <v>5277</v>
      </c>
      <c r="O350" s="12" t="s">
        <v>5278</v>
      </c>
      <c r="P350" s="10"/>
      <c r="Q350" s="10"/>
      <c r="R350" s="10" t="n">
        <v>80</v>
      </c>
      <c r="S350" s="10" t="n">
        <v>0</v>
      </c>
      <c r="T350" s="16" t="n">
        <v>0</v>
      </c>
      <c r="U350" s="16" t="n">
        <v>0</v>
      </c>
      <c r="V350" s="17" t="n">
        <v>0</v>
      </c>
      <c r="W350" s="10" t="n">
        <v>0</v>
      </c>
      <c r="X350" s="10" t="n">
        <v>0</v>
      </c>
      <c r="Y350" s="16" t="n">
        <f aca="false">SUM(R350:X350)</f>
        <v>80</v>
      </c>
    </row>
    <row r="351" customFormat="false" ht="24.95" hidden="false" customHeight="true" outlineLevel="0" collapsed="false">
      <c r="A351" s="10" t="n">
        <v>347</v>
      </c>
      <c r="B351" s="10" t="s">
        <v>5279</v>
      </c>
      <c r="C351" s="11" t="s">
        <v>5280</v>
      </c>
      <c r="D351" s="12" t="s">
        <v>5281</v>
      </c>
      <c r="E351" s="13" t="s">
        <v>150</v>
      </c>
      <c r="F351" s="13" t="n">
        <v>733</v>
      </c>
      <c r="G351" s="15"/>
      <c r="H351" s="10" t="n">
        <v>1</v>
      </c>
      <c r="I351" s="11" t="s">
        <v>335</v>
      </c>
      <c r="J351" s="10"/>
      <c r="K351" s="12"/>
      <c r="L351" s="10"/>
      <c r="M351" s="12"/>
      <c r="N351" s="10"/>
      <c r="O351" s="12"/>
      <c r="P351" s="10"/>
      <c r="Q351" s="10"/>
      <c r="R351" s="10" t="n">
        <v>80</v>
      </c>
      <c r="S351" s="10" t="n">
        <v>0</v>
      </c>
      <c r="T351" s="16" t="n">
        <v>0</v>
      </c>
      <c r="U351" s="16" t="n">
        <v>0</v>
      </c>
      <c r="V351" s="17" t="n">
        <v>0</v>
      </c>
      <c r="W351" s="10" t="n">
        <v>0</v>
      </c>
      <c r="X351" s="10" t="n">
        <v>0</v>
      </c>
      <c r="Y351" s="16" t="n">
        <f aca="false">SUM(R351:X351)</f>
        <v>80</v>
      </c>
    </row>
    <row r="352" customFormat="false" ht="24.95" hidden="false" customHeight="true" outlineLevel="0" collapsed="false">
      <c r="A352" s="10" t="n">
        <v>348</v>
      </c>
      <c r="B352" s="10" t="s">
        <v>5282</v>
      </c>
      <c r="C352" s="11" t="s">
        <v>5283</v>
      </c>
      <c r="D352" s="12" t="s">
        <v>5284</v>
      </c>
      <c r="E352" s="13" t="s">
        <v>31</v>
      </c>
      <c r="F352" s="13" t="n">
        <v>734</v>
      </c>
      <c r="G352" s="10"/>
      <c r="H352" s="10" t="n">
        <v>1</v>
      </c>
      <c r="I352" s="11" t="s">
        <v>335</v>
      </c>
      <c r="J352" s="10"/>
      <c r="K352" s="12"/>
      <c r="L352" s="10"/>
      <c r="M352" s="12"/>
      <c r="N352" s="10"/>
      <c r="O352" s="12"/>
      <c r="P352" s="10"/>
      <c r="Q352" s="10"/>
      <c r="R352" s="10" t="n">
        <v>80</v>
      </c>
      <c r="S352" s="10" t="n">
        <v>0</v>
      </c>
      <c r="T352" s="16" t="n">
        <v>0</v>
      </c>
      <c r="U352" s="16" t="n">
        <v>0</v>
      </c>
      <c r="V352" s="17" t="n">
        <v>0</v>
      </c>
      <c r="W352" s="10" t="n">
        <v>0</v>
      </c>
      <c r="X352" s="10" t="n">
        <v>0</v>
      </c>
      <c r="Y352" s="16" t="n">
        <f aca="false">R352+S352+T352+U352+V352+W352-X352</f>
        <v>80</v>
      </c>
    </row>
    <row r="353" customFormat="false" ht="24.95" hidden="false" customHeight="true" outlineLevel="0" collapsed="false">
      <c r="A353" s="10" t="n">
        <v>349</v>
      </c>
      <c r="B353" s="10" t="s">
        <v>5285</v>
      </c>
      <c r="C353" s="11" t="s">
        <v>5286</v>
      </c>
      <c r="D353" s="12" t="s">
        <v>5287</v>
      </c>
      <c r="E353" s="13" t="s">
        <v>31</v>
      </c>
      <c r="F353" s="13" t="n">
        <v>735</v>
      </c>
      <c r="G353" s="15"/>
      <c r="H353" s="10" t="n">
        <v>1</v>
      </c>
      <c r="I353" s="11" t="s">
        <v>335</v>
      </c>
      <c r="J353" s="10"/>
      <c r="K353" s="12"/>
      <c r="L353" s="10"/>
      <c r="M353" s="12"/>
      <c r="N353" s="10"/>
      <c r="O353" s="12"/>
      <c r="P353" s="10"/>
      <c r="Q353" s="10"/>
      <c r="R353" s="10" t="n">
        <v>80</v>
      </c>
      <c r="S353" s="10" t="n">
        <v>0</v>
      </c>
      <c r="T353" s="16" t="n">
        <v>0</v>
      </c>
      <c r="U353" s="16" t="n">
        <v>0</v>
      </c>
      <c r="V353" s="17" t="n">
        <v>0</v>
      </c>
      <c r="W353" s="10" t="n">
        <v>0</v>
      </c>
      <c r="X353" s="10" t="n">
        <v>0</v>
      </c>
      <c r="Y353" s="16" t="n">
        <f aca="false">SUM(R353:X353)</f>
        <v>80</v>
      </c>
    </row>
    <row r="354" customFormat="false" ht="24.95" hidden="false" customHeight="true" outlineLevel="0" collapsed="false">
      <c r="A354" s="10" t="n">
        <v>350</v>
      </c>
      <c r="B354" s="10" t="s">
        <v>5288</v>
      </c>
      <c r="C354" s="11" t="s">
        <v>5289</v>
      </c>
      <c r="D354" s="12" t="s">
        <v>5290</v>
      </c>
      <c r="E354" s="13" t="s">
        <v>31</v>
      </c>
      <c r="F354" s="13" t="n">
        <v>736</v>
      </c>
      <c r="G354" s="15"/>
      <c r="H354" s="10" t="n">
        <v>1</v>
      </c>
      <c r="I354" s="11" t="s">
        <v>335</v>
      </c>
      <c r="J354" s="10"/>
      <c r="K354" s="12"/>
      <c r="L354" s="10"/>
      <c r="M354" s="12"/>
      <c r="N354" s="10"/>
      <c r="O354" s="12"/>
      <c r="P354" s="10"/>
      <c r="Q354" s="10"/>
      <c r="R354" s="10" t="n">
        <v>80</v>
      </c>
      <c r="S354" s="10" t="n">
        <v>0</v>
      </c>
      <c r="T354" s="16" t="n">
        <v>0</v>
      </c>
      <c r="U354" s="16" t="n">
        <v>0</v>
      </c>
      <c r="V354" s="17" t="n">
        <v>0</v>
      </c>
      <c r="W354" s="10" t="n">
        <v>0</v>
      </c>
      <c r="X354" s="10" t="n">
        <v>0</v>
      </c>
      <c r="Y354" s="16" t="n">
        <f aca="false">SUM(R354:X354)</f>
        <v>80</v>
      </c>
    </row>
    <row r="355" customFormat="false" ht="24.95" hidden="false" customHeight="true" outlineLevel="0" collapsed="false">
      <c r="A355" s="10" t="n">
        <v>351</v>
      </c>
      <c r="B355" s="10" t="s">
        <v>5291</v>
      </c>
      <c r="C355" s="11" t="s">
        <v>5292</v>
      </c>
      <c r="D355" s="12" t="s">
        <v>5293</v>
      </c>
      <c r="E355" s="13" t="s">
        <v>31</v>
      </c>
      <c r="F355" s="13" t="n">
        <v>737</v>
      </c>
      <c r="G355" s="15"/>
      <c r="H355" s="10" t="n">
        <v>1</v>
      </c>
      <c r="I355" s="11" t="s">
        <v>335</v>
      </c>
      <c r="J355" s="10"/>
      <c r="K355" s="12"/>
      <c r="L355" s="10"/>
      <c r="M355" s="12"/>
      <c r="N355" s="10"/>
      <c r="O355" s="12"/>
      <c r="P355" s="10"/>
      <c r="Q355" s="10"/>
      <c r="R355" s="10" t="n">
        <v>80</v>
      </c>
      <c r="S355" s="10" t="n">
        <v>0</v>
      </c>
      <c r="T355" s="16" t="n">
        <v>0</v>
      </c>
      <c r="U355" s="16" t="n">
        <v>0</v>
      </c>
      <c r="V355" s="17" t="n">
        <v>0</v>
      </c>
      <c r="W355" s="10" t="n">
        <v>0</v>
      </c>
      <c r="X355" s="10" t="n">
        <v>0</v>
      </c>
      <c r="Y355" s="16" t="n">
        <f aca="false">SUM(R355:X355)</f>
        <v>80</v>
      </c>
    </row>
    <row r="356" customFormat="false" ht="24.95" hidden="false" customHeight="true" outlineLevel="0" collapsed="false">
      <c r="A356" s="10" t="n">
        <v>352</v>
      </c>
      <c r="B356" s="10" t="s">
        <v>5294</v>
      </c>
      <c r="C356" s="11" t="s">
        <v>5295</v>
      </c>
      <c r="D356" s="12" t="s">
        <v>5296</v>
      </c>
      <c r="E356" s="13" t="s">
        <v>31</v>
      </c>
      <c r="F356" s="13" t="n">
        <v>738</v>
      </c>
      <c r="G356" s="15"/>
      <c r="H356" s="10" t="n">
        <v>1</v>
      </c>
      <c r="I356" s="11" t="s">
        <v>335</v>
      </c>
      <c r="J356" s="10"/>
      <c r="K356" s="12"/>
      <c r="L356" s="10"/>
      <c r="M356" s="12"/>
      <c r="N356" s="10"/>
      <c r="O356" s="12"/>
      <c r="P356" s="10"/>
      <c r="Q356" s="10"/>
      <c r="R356" s="10" t="n">
        <v>80</v>
      </c>
      <c r="S356" s="10" t="n">
        <v>0</v>
      </c>
      <c r="T356" s="16" t="n">
        <v>0</v>
      </c>
      <c r="U356" s="16" t="n">
        <v>0</v>
      </c>
      <c r="V356" s="17" t="n">
        <v>0</v>
      </c>
      <c r="W356" s="10" t="n">
        <v>0</v>
      </c>
      <c r="X356" s="10" t="n">
        <v>0</v>
      </c>
      <c r="Y356" s="16" t="n">
        <f aca="false">SUM(R356:X356)</f>
        <v>80</v>
      </c>
    </row>
    <row r="357" customFormat="false" ht="24.95" hidden="false" customHeight="true" outlineLevel="0" collapsed="false">
      <c r="A357" s="10" t="n">
        <v>353</v>
      </c>
      <c r="B357" s="10" t="s">
        <v>5297</v>
      </c>
      <c r="C357" s="11" t="s">
        <v>5298</v>
      </c>
      <c r="D357" s="12" t="s">
        <v>5299</v>
      </c>
      <c r="E357" s="13" t="s">
        <v>31</v>
      </c>
      <c r="F357" s="13" t="n">
        <v>739</v>
      </c>
      <c r="G357" s="15"/>
      <c r="H357" s="10" t="n">
        <v>3</v>
      </c>
      <c r="I357" s="11" t="s">
        <v>43</v>
      </c>
      <c r="J357" s="11" t="s">
        <v>5300</v>
      </c>
      <c r="K357" s="12" t="s">
        <v>5301</v>
      </c>
      <c r="L357" s="11" t="s">
        <v>5302</v>
      </c>
      <c r="M357" s="12" t="s">
        <v>5303</v>
      </c>
      <c r="N357" s="10"/>
      <c r="O357" s="12"/>
      <c r="P357" s="10"/>
      <c r="Q357" s="10"/>
      <c r="R357" s="10" t="n">
        <v>80</v>
      </c>
      <c r="S357" s="10" t="n">
        <v>0</v>
      </c>
      <c r="T357" s="16" t="n">
        <v>0</v>
      </c>
      <c r="U357" s="16" t="n">
        <v>0</v>
      </c>
      <c r="V357" s="17" t="n">
        <v>0</v>
      </c>
      <c r="W357" s="10" t="n">
        <v>0</v>
      </c>
      <c r="X357" s="10" t="n">
        <v>0</v>
      </c>
      <c r="Y357" s="16" t="n">
        <f aca="false">SUM(R357:X357)</f>
        <v>80</v>
      </c>
    </row>
    <row r="358" customFormat="false" ht="24.95" hidden="false" customHeight="true" outlineLevel="0" collapsed="false">
      <c r="A358" s="10" t="n">
        <v>354</v>
      </c>
      <c r="B358" s="10" t="s">
        <v>5304</v>
      </c>
      <c r="C358" s="11" t="s">
        <v>5305</v>
      </c>
      <c r="D358" s="12" t="s">
        <v>5306</v>
      </c>
      <c r="E358" s="13" t="s">
        <v>31</v>
      </c>
      <c r="F358" s="13" t="n">
        <v>740</v>
      </c>
      <c r="G358" s="15"/>
      <c r="H358" s="10" t="n">
        <v>3</v>
      </c>
      <c r="I358" s="11" t="s">
        <v>43</v>
      </c>
      <c r="J358" s="11" t="s">
        <v>5307</v>
      </c>
      <c r="K358" s="12" t="s">
        <v>5308</v>
      </c>
      <c r="L358" s="11" t="s">
        <v>5309</v>
      </c>
      <c r="M358" s="12" t="s">
        <v>5310</v>
      </c>
      <c r="N358" s="10"/>
      <c r="O358" s="12"/>
      <c r="P358" s="10"/>
      <c r="Q358" s="10"/>
      <c r="R358" s="10" t="n">
        <v>80</v>
      </c>
      <c r="S358" s="10" t="n">
        <v>0</v>
      </c>
      <c r="T358" s="16" t="n">
        <v>0</v>
      </c>
      <c r="U358" s="16" t="n">
        <v>0</v>
      </c>
      <c r="V358" s="17" t="n">
        <v>0</v>
      </c>
      <c r="W358" s="10" t="n">
        <v>0</v>
      </c>
      <c r="X358" s="10" t="n">
        <v>0</v>
      </c>
      <c r="Y358" s="16" t="n">
        <f aca="false">SUM(R358:X358)</f>
        <v>80</v>
      </c>
    </row>
    <row r="359" customFormat="false" ht="24.95" hidden="false" customHeight="true" outlineLevel="0" collapsed="false">
      <c r="A359" s="10" t="n">
        <v>355</v>
      </c>
      <c r="B359" s="10" t="s">
        <v>5311</v>
      </c>
      <c r="C359" s="11" t="s">
        <v>5312</v>
      </c>
      <c r="D359" s="12" t="s">
        <v>5313</v>
      </c>
      <c r="E359" s="13" t="s">
        <v>31</v>
      </c>
      <c r="F359" s="13" t="n">
        <v>741</v>
      </c>
      <c r="G359" s="10"/>
      <c r="H359" s="10" t="n">
        <v>3</v>
      </c>
      <c r="I359" s="11" t="s">
        <v>43</v>
      </c>
      <c r="J359" s="11" t="s">
        <v>5314</v>
      </c>
      <c r="K359" s="12" t="s">
        <v>5315</v>
      </c>
      <c r="L359" s="11" t="s">
        <v>5316</v>
      </c>
      <c r="M359" s="12" t="s">
        <v>5317</v>
      </c>
      <c r="N359" s="10"/>
      <c r="O359" s="12"/>
      <c r="P359" s="10"/>
      <c r="Q359" s="10"/>
      <c r="R359" s="10" t="n">
        <v>80</v>
      </c>
      <c r="S359" s="10" t="n">
        <v>0</v>
      </c>
      <c r="T359" s="16" t="n">
        <v>0</v>
      </c>
      <c r="U359" s="16" t="n">
        <v>0</v>
      </c>
      <c r="V359" s="17" t="n">
        <v>0</v>
      </c>
      <c r="W359" s="10" t="n">
        <v>0</v>
      </c>
      <c r="X359" s="10" t="n">
        <v>0</v>
      </c>
      <c r="Y359" s="16" t="n">
        <f aca="false">SUM(R359:X359)</f>
        <v>80</v>
      </c>
    </row>
    <row r="360" customFormat="false" ht="24.95" hidden="false" customHeight="true" outlineLevel="0" collapsed="false">
      <c r="A360" s="10" t="n">
        <v>356</v>
      </c>
      <c r="B360" s="17" t="s">
        <v>5318</v>
      </c>
      <c r="C360" s="11" t="s">
        <v>5319</v>
      </c>
      <c r="D360" s="12" t="s">
        <v>5320</v>
      </c>
      <c r="E360" s="13" t="s">
        <v>150</v>
      </c>
      <c r="F360" s="13" t="n">
        <v>742</v>
      </c>
      <c r="G360" s="15"/>
      <c r="H360" s="10" t="n">
        <v>1</v>
      </c>
      <c r="I360" s="11" t="s">
        <v>335</v>
      </c>
      <c r="J360" s="10"/>
      <c r="K360" s="12"/>
      <c r="L360" s="10"/>
      <c r="M360" s="12"/>
      <c r="N360" s="10"/>
      <c r="O360" s="12"/>
      <c r="P360" s="10"/>
      <c r="Q360" s="10"/>
      <c r="R360" s="10" t="n">
        <v>80</v>
      </c>
      <c r="S360" s="10" t="n">
        <v>0</v>
      </c>
      <c r="T360" s="16" t="n">
        <v>0</v>
      </c>
      <c r="U360" s="16" t="n">
        <v>0</v>
      </c>
      <c r="V360" s="17" t="n">
        <v>0</v>
      </c>
      <c r="W360" s="10" t="n">
        <v>0</v>
      </c>
      <c r="X360" s="10" t="n">
        <v>0</v>
      </c>
      <c r="Y360" s="16" t="n">
        <f aca="false">SUM(R360:X360)</f>
        <v>80</v>
      </c>
    </row>
    <row r="361" customFormat="false" ht="24.95" hidden="false" customHeight="true" outlineLevel="0" collapsed="false">
      <c r="A361" s="10" t="n">
        <v>357</v>
      </c>
      <c r="B361" s="10" t="s">
        <v>5321</v>
      </c>
      <c r="C361" s="11" t="s">
        <v>5322</v>
      </c>
      <c r="D361" s="12" t="s">
        <v>5323</v>
      </c>
      <c r="E361" s="13" t="s">
        <v>150</v>
      </c>
      <c r="F361" s="13" t="n">
        <v>743</v>
      </c>
      <c r="G361" s="15"/>
      <c r="H361" s="10" t="n">
        <v>3</v>
      </c>
      <c r="I361" s="11" t="s">
        <v>43</v>
      </c>
      <c r="J361" s="11" t="s">
        <v>5324</v>
      </c>
      <c r="K361" s="12" t="s">
        <v>5325</v>
      </c>
      <c r="L361" s="11" t="s">
        <v>5326</v>
      </c>
      <c r="M361" s="12" t="s">
        <v>5327</v>
      </c>
      <c r="N361" s="10"/>
      <c r="O361" s="12"/>
      <c r="P361" s="10"/>
      <c r="Q361" s="10"/>
      <c r="R361" s="10" t="n">
        <v>80</v>
      </c>
      <c r="S361" s="10" t="n">
        <v>0</v>
      </c>
      <c r="T361" s="16" t="n">
        <v>0</v>
      </c>
      <c r="U361" s="16" t="n">
        <v>0</v>
      </c>
      <c r="V361" s="17" t="n">
        <v>0</v>
      </c>
      <c r="W361" s="10" t="n">
        <v>0</v>
      </c>
      <c r="X361" s="10" t="n">
        <v>0</v>
      </c>
      <c r="Y361" s="16" t="n">
        <f aca="false">SUM(R361:X361)</f>
        <v>80</v>
      </c>
    </row>
    <row r="362" customFormat="false" ht="24.95" hidden="false" customHeight="true" outlineLevel="0" collapsed="false">
      <c r="A362" s="10" t="n">
        <v>358</v>
      </c>
      <c r="B362" s="18" t="s">
        <v>5328</v>
      </c>
      <c r="C362" s="15" t="s">
        <v>5329</v>
      </c>
      <c r="D362" s="20" t="s">
        <v>5330</v>
      </c>
      <c r="E362" s="13" t="s">
        <v>31</v>
      </c>
      <c r="F362" s="13" t="n">
        <v>744</v>
      </c>
      <c r="G362" s="15"/>
      <c r="H362" s="15" t="n">
        <v>3</v>
      </c>
      <c r="I362" s="15" t="s">
        <v>43</v>
      </c>
      <c r="J362" s="15"/>
      <c r="K362" s="24"/>
      <c r="L362" s="15" t="s">
        <v>5331</v>
      </c>
      <c r="M362" s="20" t="s">
        <v>5332</v>
      </c>
      <c r="N362" s="15" t="s">
        <v>5333</v>
      </c>
      <c r="O362" s="20" t="s">
        <v>5334</v>
      </c>
      <c r="P362" s="15"/>
      <c r="Q362" s="15"/>
      <c r="R362" s="15" t="n">
        <v>80</v>
      </c>
      <c r="S362" s="15" t="n">
        <v>0</v>
      </c>
      <c r="T362" s="19" t="n">
        <v>0</v>
      </c>
      <c r="U362" s="19" t="n">
        <v>0</v>
      </c>
      <c r="V362" s="13" t="n">
        <v>0</v>
      </c>
      <c r="W362" s="15" t="n">
        <v>0</v>
      </c>
      <c r="X362" s="15" t="n">
        <v>0</v>
      </c>
      <c r="Y362" s="16" t="n">
        <f aca="false">SUM(R362:X362)</f>
        <v>80</v>
      </c>
    </row>
    <row r="363" customFormat="false" ht="24.95" hidden="false" customHeight="true" outlineLevel="0" collapsed="false">
      <c r="A363" s="10" t="n">
        <v>359</v>
      </c>
      <c r="B363" s="18" t="s">
        <v>5335</v>
      </c>
      <c r="C363" s="15" t="s">
        <v>5336</v>
      </c>
      <c r="D363" s="20" t="s">
        <v>5337</v>
      </c>
      <c r="E363" s="13" t="s">
        <v>31</v>
      </c>
      <c r="F363" s="13" t="n">
        <v>745</v>
      </c>
      <c r="G363" s="15"/>
      <c r="H363" s="15" t="n">
        <v>3</v>
      </c>
      <c r="I363" s="11" t="s">
        <v>52</v>
      </c>
      <c r="J363" s="15"/>
      <c r="K363" s="24"/>
      <c r="L363" s="15" t="s">
        <v>5338</v>
      </c>
      <c r="M363" s="20" t="s">
        <v>5339</v>
      </c>
      <c r="N363" s="15" t="s">
        <v>5340</v>
      </c>
      <c r="O363" s="20" t="s">
        <v>5341</v>
      </c>
      <c r="P363" s="15"/>
      <c r="Q363" s="15"/>
      <c r="R363" s="15" t="n">
        <v>80</v>
      </c>
      <c r="S363" s="15" t="n">
        <v>0</v>
      </c>
      <c r="T363" s="19" t="n">
        <v>0</v>
      </c>
      <c r="U363" s="19" t="n">
        <v>0</v>
      </c>
      <c r="V363" s="13" t="n">
        <v>0</v>
      </c>
      <c r="W363" s="15" t="n">
        <v>0</v>
      </c>
      <c r="X363" s="15" t="n">
        <v>0</v>
      </c>
      <c r="Y363" s="16" t="n">
        <f aca="false">SUM(R363:X363)</f>
        <v>80</v>
      </c>
    </row>
    <row r="364" customFormat="false" ht="24.95" hidden="false" customHeight="true" outlineLevel="0" collapsed="false">
      <c r="A364" s="10" t="n">
        <v>360</v>
      </c>
      <c r="B364" s="18" t="s">
        <v>5342</v>
      </c>
      <c r="C364" s="15" t="s">
        <v>5343</v>
      </c>
      <c r="D364" s="20" t="s">
        <v>5344</v>
      </c>
      <c r="E364" s="13" t="s">
        <v>150</v>
      </c>
      <c r="F364" s="13" t="n">
        <v>746</v>
      </c>
      <c r="G364" s="15"/>
      <c r="H364" s="15" t="n">
        <v>3</v>
      </c>
      <c r="I364" s="15" t="s">
        <v>43</v>
      </c>
      <c r="J364" s="15"/>
      <c r="K364" s="24"/>
      <c r="L364" s="15" t="s">
        <v>5345</v>
      </c>
      <c r="M364" s="20" t="s">
        <v>5346</v>
      </c>
      <c r="N364" s="15" t="s">
        <v>5347</v>
      </c>
      <c r="O364" s="20" t="s">
        <v>5348</v>
      </c>
      <c r="P364" s="15"/>
      <c r="Q364" s="15"/>
      <c r="R364" s="15" t="n">
        <v>80</v>
      </c>
      <c r="S364" s="15" t="n">
        <v>0</v>
      </c>
      <c r="T364" s="19" t="n">
        <v>0</v>
      </c>
      <c r="U364" s="19" t="n">
        <v>0</v>
      </c>
      <c r="V364" s="13" t="n">
        <v>0</v>
      </c>
      <c r="W364" s="15" t="n">
        <v>0</v>
      </c>
      <c r="X364" s="15" t="n">
        <v>0</v>
      </c>
      <c r="Y364" s="16" t="n">
        <f aca="false">SUM(R364:X364)</f>
        <v>80</v>
      </c>
    </row>
    <row r="365" customFormat="false" ht="24.95" hidden="false" customHeight="true" outlineLevel="0" collapsed="false">
      <c r="A365" s="10" t="n">
        <v>361</v>
      </c>
      <c r="B365" s="18" t="s">
        <v>5349</v>
      </c>
      <c r="C365" s="15" t="s">
        <v>5350</v>
      </c>
      <c r="D365" s="20" t="s">
        <v>5351</v>
      </c>
      <c r="E365" s="13" t="s">
        <v>31</v>
      </c>
      <c r="F365" s="13" t="n">
        <v>747</v>
      </c>
      <c r="G365" s="10"/>
      <c r="H365" s="15" t="n">
        <v>1</v>
      </c>
      <c r="I365" s="11" t="s">
        <v>335</v>
      </c>
      <c r="J365" s="15"/>
      <c r="K365" s="24"/>
      <c r="L365" s="15"/>
      <c r="M365" s="24"/>
      <c r="N365" s="15"/>
      <c r="O365" s="24"/>
      <c r="P365" s="15"/>
      <c r="Q365" s="15"/>
      <c r="R365" s="15" t="n">
        <v>80</v>
      </c>
      <c r="S365" s="15" t="n">
        <v>0</v>
      </c>
      <c r="T365" s="19" t="n">
        <v>0</v>
      </c>
      <c r="U365" s="19" t="n">
        <v>0</v>
      </c>
      <c r="V365" s="13" t="n">
        <v>0</v>
      </c>
      <c r="W365" s="15" t="n">
        <v>0</v>
      </c>
      <c r="X365" s="15" t="n">
        <v>0</v>
      </c>
      <c r="Y365" s="16" t="n">
        <f aca="false">R365+S365+T365+U365+V365+W365-X365</f>
        <v>80</v>
      </c>
    </row>
    <row r="366" customFormat="false" ht="24.95" hidden="false" customHeight="true" outlineLevel="0" collapsed="false">
      <c r="A366" s="10" t="n">
        <v>362</v>
      </c>
      <c r="B366" s="10" t="s">
        <v>5352</v>
      </c>
      <c r="C366" s="11" t="s">
        <v>5353</v>
      </c>
      <c r="D366" s="20" t="s">
        <v>5354</v>
      </c>
      <c r="E366" s="13" t="s">
        <v>31</v>
      </c>
      <c r="F366" s="13" t="n">
        <v>748</v>
      </c>
      <c r="G366" s="15"/>
      <c r="H366" s="10" t="n">
        <v>1</v>
      </c>
      <c r="I366" s="11" t="s">
        <v>335</v>
      </c>
      <c r="J366" s="10"/>
      <c r="K366" s="12"/>
      <c r="L366" s="10"/>
      <c r="M366" s="12"/>
      <c r="N366" s="10"/>
      <c r="O366" s="12"/>
      <c r="P366" s="10"/>
      <c r="Q366" s="10"/>
      <c r="R366" s="10" t="n">
        <v>80</v>
      </c>
      <c r="S366" s="10" t="n">
        <v>0</v>
      </c>
      <c r="T366" s="16" t="n">
        <v>0</v>
      </c>
      <c r="U366" s="16" t="n">
        <v>0</v>
      </c>
      <c r="V366" s="17" t="n">
        <v>0</v>
      </c>
      <c r="W366" s="10" t="n">
        <v>0</v>
      </c>
      <c r="X366" s="10" t="n">
        <v>0</v>
      </c>
      <c r="Y366" s="16" t="n">
        <f aca="false">SUM(R366:X366)</f>
        <v>80</v>
      </c>
    </row>
    <row r="367" customFormat="false" ht="24.95" hidden="false" customHeight="true" outlineLevel="0" collapsed="false">
      <c r="A367" s="10" t="n">
        <v>363</v>
      </c>
      <c r="B367" s="10" t="s">
        <v>5355</v>
      </c>
      <c r="C367" s="11" t="s">
        <v>5356</v>
      </c>
      <c r="D367" s="12" t="s">
        <v>5357</v>
      </c>
      <c r="E367" s="13" t="s">
        <v>31</v>
      </c>
      <c r="F367" s="13" t="n">
        <v>749</v>
      </c>
      <c r="G367" s="10"/>
      <c r="H367" s="10" t="n">
        <v>2</v>
      </c>
      <c r="I367" s="11" t="s">
        <v>52</v>
      </c>
      <c r="J367" s="11" t="s">
        <v>5358</v>
      </c>
      <c r="K367" s="12" t="s">
        <v>5359</v>
      </c>
      <c r="L367" s="10"/>
      <c r="M367" s="12"/>
      <c r="N367" s="10"/>
      <c r="O367" s="12"/>
      <c r="P367" s="10"/>
      <c r="Q367" s="10"/>
      <c r="R367" s="10" t="n">
        <v>80</v>
      </c>
      <c r="S367" s="10" t="n">
        <v>0</v>
      </c>
      <c r="T367" s="16" t="n">
        <v>0</v>
      </c>
      <c r="U367" s="16" t="n">
        <v>0</v>
      </c>
      <c r="V367" s="17" t="n">
        <v>0</v>
      </c>
      <c r="W367" s="10" t="n">
        <v>0</v>
      </c>
      <c r="X367" s="10" t="n">
        <v>0</v>
      </c>
      <c r="Y367" s="16" t="n">
        <f aca="false">R367+S367+T367+U367+V367+W367-X367</f>
        <v>80</v>
      </c>
    </row>
    <row r="368" customFormat="false" ht="24.95" hidden="false" customHeight="true" outlineLevel="0" collapsed="false">
      <c r="A368" s="10" t="n">
        <v>364</v>
      </c>
      <c r="B368" s="10" t="s">
        <v>5360</v>
      </c>
      <c r="C368" s="11" t="s">
        <v>5361</v>
      </c>
      <c r="D368" s="12" t="s">
        <v>5362</v>
      </c>
      <c r="E368" s="13" t="s">
        <v>31</v>
      </c>
      <c r="F368" s="13" t="n">
        <v>750</v>
      </c>
      <c r="G368" s="15"/>
      <c r="H368" s="10" t="n">
        <v>3</v>
      </c>
      <c r="I368" s="11" t="s">
        <v>43</v>
      </c>
      <c r="J368" s="10"/>
      <c r="K368" s="12"/>
      <c r="L368" s="11" t="s">
        <v>5363</v>
      </c>
      <c r="M368" s="12" t="s">
        <v>5364</v>
      </c>
      <c r="N368" s="11" t="s">
        <v>5365</v>
      </c>
      <c r="O368" s="12" t="s">
        <v>5366</v>
      </c>
      <c r="P368" s="10"/>
      <c r="Q368" s="10"/>
      <c r="R368" s="10" t="n">
        <v>80</v>
      </c>
      <c r="S368" s="10" t="n">
        <v>0</v>
      </c>
      <c r="T368" s="16" t="n">
        <v>0</v>
      </c>
      <c r="U368" s="16" t="n">
        <v>0</v>
      </c>
      <c r="V368" s="17" t="n">
        <v>0</v>
      </c>
      <c r="W368" s="10" t="n">
        <v>0</v>
      </c>
      <c r="X368" s="10" t="n">
        <v>0</v>
      </c>
      <c r="Y368" s="16" t="n">
        <f aca="false">SUM(R368:X368)</f>
        <v>80</v>
      </c>
    </row>
    <row r="369" customFormat="false" ht="24.95" hidden="false" customHeight="true" outlineLevel="0" collapsed="false">
      <c r="A369" s="10" t="n">
        <v>365</v>
      </c>
      <c r="B369" s="10" t="s">
        <v>5367</v>
      </c>
      <c r="C369" s="11" t="s">
        <v>5368</v>
      </c>
      <c r="D369" s="12" t="s">
        <v>5369</v>
      </c>
      <c r="E369" s="13" t="s">
        <v>31</v>
      </c>
      <c r="F369" s="13" t="n">
        <v>751</v>
      </c>
      <c r="G369" s="15"/>
      <c r="H369" s="10" t="n">
        <v>2</v>
      </c>
      <c r="I369" s="11" t="s">
        <v>52</v>
      </c>
      <c r="J369" s="10"/>
      <c r="K369" s="12"/>
      <c r="L369" s="11" t="s">
        <v>5370</v>
      </c>
      <c r="M369" s="12" t="s">
        <v>5371</v>
      </c>
      <c r="N369" s="10"/>
      <c r="O369" s="12"/>
      <c r="P369" s="10"/>
      <c r="Q369" s="10"/>
      <c r="R369" s="10" t="n">
        <v>80</v>
      </c>
      <c r="S369" s="10" t="n">
        <v>0</v>
      </c>
      <c r="T369" s="16" t="n">
        <v>0</v>
      </c>
      <c r="U369" s="16" t="n">
        <v>0</v>
      </c>
      <c r="V369" s="17" t="n">
        <v>0</v>
      </c>
      <c r="W369" s="10" t="n">
        <v>0</v>
      </c>
      <c r="X369" s="10" t="n">
        <v>0</v>
      </c>
      <c r="Y369" s="16" t="n">
        <f aca="false">SUM(R369:X369)</f>
        <v>80</v>
      </c>
    </row>
    <row r="370" customFormat="false" ht="24.95" hidden="false" customHeight="true" outlineLevel="0" collapsed="false">
      <c r="A370" s="10" t="n">
        <v>366</v>
      </c>
      <c r="B370" s="10" t="s">
        <v>5372</v>
      </c>
      <c r="C370" s="11" t="s">
        <v>5373</v>
      </c>
      <c r="D370" s="12" t="s">
        <v>5374</v>
      </c>
      <c r="E370" s="13" t="s">
        <v>31</v>
      </c>
      <c r="F370" s="13" t="n">
        <v>752</v>
      </c>
      <c r="G370" s="15"/>
      <c r="H370" s="10" t="n">
        <v>3</v>
      </c>
      <c r="I370" s="11" t="s">
        <v>43</v>
      </c>
      <c r="J370" s="15"/>
      <c r="K370" s="24"/>
      <c r="L370" s="11" t="s">
        <v>5375</v>
      </c>
      <c r="M370" s="12" t="s">
        <v>5376</v>
      </c>
      <c r="N370" s="11" t="s">
        <v>5377</v>
      </c>
      <c r="O370" s="12" t="s">
        <v>5378</v>
      </c>
      <c r="P370" s="10"/>
      <c r="Q370" s="10"/>
      <c r="R370" s="10" t="n">
        <v>80</v>
      </c>
      <c r="S370" s="10" t="n">
        <v>0</v>
      </c>
      <c r="T370" s="16" t="n">
        <v>0</v>
      </c>
      <c r="U370" s="16" t="n">
        <v>0</v>
      </c>
      <c r="V370" s="17" t="n">
        <v>0</v>
      </c>
      <c r="W370" s="10" t="n">
        <v>0</v>
      </c>
      <c r="X370" s="10" t="n">
        <v>0</v>
      </c>
      <c r="Y370" s="16" t="n">
        <f aca="false">SUM(R370:X370)</f>
        <v>80</v>
      </c>
    </row>
    <row r="371" customFormat="false" ht="24.95" hidden="false" customHeight="true" outlineLevel="0" collapsed="false">
      <c r="A371" s="10" t="n">
        <v>367</v>
      </c>
      <c r="B371" s="10" t="s">
        <v>5379</v>
      </c>
      <c r="C371" s="11" t="s">
        <v>5380</v>
      </c>
      <c r="D371" s="12" t="s">
        <v>5381</v>
      </c>
      <c r="E371" s="13" t="s">
        <v>150</v>
      </c>
      <c r="F371" s="13" t="n">
        <v>753</v>
      </c>
      <c r="G371" s="10"/>
      <c r="H371" s="10" t="n">
        <v>4</v>
      </c>
      <c r="I371" s="11" t="s">
        <v>43</v>
      </c>
      <c r="J371" s="15" t="s">
        <v>5382</v>
      </c>
      <c r="K371" s="20" t="s">
        <v>5383</v>
      </c>
      <c r="L371" s="11" t="s">
        <v>5384</v>
      </c>
      <c r="M371" s="12" t="s">
        <v>5385</v>
      </c>
      <c r="N371" s="15" t="s">
        <v>5386</v>
      </c>
      <c r="O371" s="10" t="s">
        <v>5387</v>
      </c>
      <c r="P371" s="10"/>
      <c r="Q371" s="10"/>
      <c r="R371" s="10" t="n">
        <v>80</v>
      </c>
      <c r="S371" s="10" t="n">
        <v>0</v>
      </c>
      <c r="T371" s="16" t="n">
        <v>0</v>
      </c>
      <c r="U371" s="16" t="n">
        <v>0</v>
      </c>
      <c r="V371" s="17" t="n">
        <v>0</v>
      </c>
      <c r="W371" s="10" t="n">
        <v>0</v>
      </c>
      <c r="X371" s="10" t="n">
        <v>0</v>
      </c>
      <c r="Y371" s="16" t="n">
        <f aca="false">R371+S371+T371+U371+V371+W371-X371</f>
        <v>80</v>
      </c>
    </row>
    <row r="372" customFormat="false" ht="24.95" hidden="false" customHeight="true" outlineLevel="0" collapsed="false">
      <c r="A372" s="10" t="n">
        <v>368</v>
      </c>
      <c r="B372" s="10" t="s">
        <v>5388</v>
      </c>
      <c r="C372" s="11" t="s">
        <v>5389</v>
      </c>
      <c r="D372" s="12" t="s">
        <v>5390</v>
      </c>
      <c r="E372" s="13" t="s">
        <v>31</v>
      </c>
      <c r="F372" s="13" t="n">
        <v>754</v>
      </c>
      <c r="G372" s="15"/>
      <c r="H372" s="10" t="n">
        <v>1</v>
      </c>
      <c r="I372" s="11" t="s">
        <v>335</v>
      </c>
      <c r="J372" s="10"/>
      <c r="K372" s="12"/>
      <c r="L372" s="10"/>
      <c r="M372" s="12"/>
      <c r="N372" s="10"/>
      <c r="O372" s="12"/>
      <c r="P372" s="10"/>
      <c r="Q372" s="10"/>
      <c r="R372" s="10" t="n">
        <v>80</v>
      </c>
      <c r="S372" s="10" t="n">
        <v>0</v>
      </c>
      <c r="T372" s="16" t="n">
        <v>0</v>
      </c>
      <c r="U372" s="16" t="n">
        <v>0</v>
      </c>
      <c r="V372" s="17" t="n">
        <v>0</v>
      </c>
      <c r="W372" s="10" t="n">
        <v>0</v>
      </c>
      <c r="X372" s="10" t="n">
        <v>0</v>
      </c>
      <c r="Y372" s="16" t="n">
        <f aca="false">SUM(R372:X372)</f>
        <v>80</v>
      </c>
    </row>
    <row r="373" customFormat="false" ht="24.95" hidden="false" customHeight="true" outlineLevel="0" collapsed="false">
      <c r="A373" s="10" t="n">
        <v>369</v>
      </c>
      <c r="B373" s="10" t="s">
        <v>5391</v>
      </c>
      <c r="C373" s="11" t="s">
        <v>5392</v>
      </c>
      <c r="D373" s="12" t="s">
        <v>5393</v>
      </c>
      <c r="E373" s="13" t="s">
        <v>31</v>
      </c>
      <c r="F373" s="13" t="n">
        <v>755</v>
      </c>
      <c r="G373" s="10"/>
      <c r="H373" s="10" t="n">
        <v>1</v>
      </c>
      <c r="I373" s="11" t="s">
        <v>335</v>
      </c>
      <c r="J373" s="10"/>
      <c r="K373" s="12"/>
      <c r="L373" s="10"/>
      <c r="M373" s="12"/>
      <c r="N373" s="10"/>
      <c r="O373" s="12"/>
      <c r="P373" s="10"/>
      <c r="Q373" s="10"/>
      <c r="R373" s="10" t="n">
        <v>80</v>
      </c>
      <c r="S373" s="10" t="n">
        <v>0</v>
      </c>
      <c r="T373" s="16" t="n">
        <v>0</v>
      </c>
      <c r="U373" s="16" t="n">
        <v>0</v>
      </c>
      <c r="V373" s="17" t="n">
        <v>0</v>
      </c>
      <c r="W373" s="10" t="n">
        <v>0</v>
      </c>
      <c r="X373" s="10" t="n">
        <v>0</v>
      </c>
      <c r="Y373" s="16" t="n">
        <f aca="false">SUM(R373:X373)</f>
        <v>80</v>
      </c>
    </row>
    <row r="374" customFormat="false" ht="24.95" hidden="false" customHeight="true" outlineLevel="0" collapsed="false">
      <c r="A374" s="10" t="n">
        <v>370</v>
      </c>
      <c r="B374" s="10" t="s">
        <v>5394</v>
      </c>
      <c r="C374" s="11" t="s">
        <v>5395</v>
      </c>
      <c r="D374" s="12" t="s">
        <v>5396</v>
      </c>
      <c r="E374" s="13" t="s">
        <v>31</v>
      </c>
      <c r="F374" s="13" t="n">
        <v>756</v>
      </c>
      <c r="G374" s="15"/>
      <c r="H374" s="10" t="n">
        <v>1</v>
      </c>
      <c r="I374" s="11" t="s">
        <v>335</v>
      </c>
      <c r="J374" s="10"/>
      <c r="K374" s="12"/>
      <c r="L374" s="10"/>
      <c r="M374" s="12"/>
      <c r="N374" s="10"/>
      <c r="O374" s="12"/>
      <c r="P374" s="10"/>
      <c r="Q374" s="10"/>
      <c r="R374" s="10" t="n">
        <v>80</v>
      </c>
      <c r="S374" s="10" t="n">
        <v>0</v>
      </c>
      <c r="T374" s="16" t="n">
        <v>0</v>
      </c>
      <c r="U374" s="16" t="n">
        <v>0</v>
      </c>
      <c r="V374" s="17" t="n">
        <v>0</v>
      </c>
      <c r="W374" s="10" t="n">
        <v>0</v>
      </c>
      <c r="X374" s="10" t="n">
        <v>0</v>
      </c>
      <c r="Y374" s="16" t="n">
        <f aca="false">SUM(R374:X374)</f>
        <v>80</v>
      </c>
    </row>
    <row r="375" customFormat="false" ht="24.95" hidden="false" customHeight="true" outlineLevel="0" collapsed="false">
      <c r="A375" s="10" t="n">
        <v>371</v>
      </c>
      <c r="B375" s="18" t="s">
        <v>5397</v>
      </c>
      <c r="C375" s="15" t="s">
        <v>5398</v>
      </c>
      <c r="D375" s="18" t="s">
        <v>5399</v>
      </c>
      <c r="E375" s="13" t="s">
        <v>150</v>
      </c>
      <c r="F375" s="13" t="n">
        <v>757</v>
      </c>
      <c r="G375" s="15"/>
      <c r="H375" s="15" t="n">
        <v>1</v>
      </c>
      <c r="I375" s="15" t="s">
        <v>335</v>
      </c>
      <c r="J375" s="15"/>
      <c r="K375" s="15"/>
      <c r="L375" s="15"/>
      <c r="M375" s="15"/>
      <c r="N375" s="15"/>
      <c r="O375" s="15"/>
      <c r="P375" s="10"/>
      <c r="Q375" s="10"/>
      <c r="R375" s="15" t="n">
        <v>80</v>
      </c>
      <c r="S375" s="15" t="n">
        <v>0</v>
      </c>
      <c r="T375" s="19" t="n">
        <v>0</v>
      </c>
      <c r="U375" s="19" t="n">
        <v>0</v>
      </c>
      <c r="V375" s="15" t="n">
        <v>0</v>
      </c>
      <c r="W375" s="15" t="n">
        <v>0</v>
      </c>
      <c r="X375" s="15" t="n">
        <v>0</v>
      </c>
      <c r="Y375" s="16" t="n">
        <f aca="false">SUM(R375:X375)</f>
        <v>80</v>
      </c>
    </row>
    <row r="376" customFormat="false" ht="24.95" hidden="false" customHeight="true" outlineLevel="0" collapsed="false">
      <c r="A376" s="10" t="n">
        <v>372</v>
      </c>
      <c r="B376" s="18" t="s">
        <v>5400</v>
      </c>
      <c r="C376" s="15" t="s">
        <v>5401</v>
      </c>
      <c r="D376" s="18" t="s">
        <v>5402</v>
      </c>
      <c r="E376" s="13" t="s">
        <v>31</v>
      </c>
      <c r="F376" s="13" t="n">
        <v>758</v>
      </c>
      <c r="G376" s="15"/>
      <c r="H376" s="15" t="n">
        <v>3</v>
      </c>
      <c r="I376" s="15" t="s">
        <v>43</v>
      </c>
      <c r="J376" s="15" t="s">
        <v>5403</v>
      </c>
      <c r="K376" s="18" t="s">
        <v>5404</v>
      </c>
      <c r="L376" s="15" t="s">
        <v>5405</v>
      </c>
      <c r="M376" s="18" t="s">
        <v>5406</v>
      </c>
      <c r="N376" s="15"/>
      <c r="O376" s="15"/>
      <c r="P376" s="10"/>
      <c r="Q376" s="10"/>
      <c r="R376" s="15" t="n">
        <v>80</v>
      </c>
      <c r="S376" s="15" t="n">
        <v>0</v>
      </c>
      <c r="T376" s="19" t="n">
        <v>0</v>
      </c>
      <c r="U376" s="19" t="n">
        <v>0</v>
      </c>
      <c r="V376" s="15" t="n">
        <v>0</v>
      </c>
      <c r="W376" s="15" t="n">
        <v>0</v>
      </c>
      <c r="X376" s="15" t="n">
        <v>0</v>
      </c>
      <c r="Y376" s="16" t="n">
        <f aca="false">SUM(R376:X376)</f>
        <v>80</v>
      </c>
    </row>
    <row r="377" customFormat="false" ht="24.95" hidden="false" customHeight="true" outlineLevel="0" collapsed="false">
      <c r="A377" s="10" t="n">
        <v>373</v>
      </c>
      <c r="B377" s="18" t="s">
        <v>5407</v>
      </c>
      <c r="C377" s="15" t="s">
        <v>5408</v>
      </c>
      <c r="D377" s="18" t="s">
        <v>5409</v>
      </c>
      <c r="E377" s="13" t="s">
        <v>31</v>
      </c>
      <c r="F377" s="13" t="n">
        <v>759</v>
      </c>
      <c r="G377" s="15"/>
      <c r="H377" s="15" t="n">
        <v>2</v>
      </c>
      <c r="I377" s="15" t="s">
        <v>52</v>
      </c>
      <c r="J377" s="15" t="s">
        <v>5410</v>
      </c>
      <c r="K377" s="18" t="s">
        <v>5411</v>
      </c>
      <c r="L377" s="15"/>
      <c r="M377" s="15"/>
      <c r="N377" s="15"/>
      <c r="O377" s="15"/>
      <c r="P377" s="10"/>
      <c r="Q377" s="10"/>
      <c r="R377" s="15" t="n">
        <v>80</v>
      </c>
      <c r="S377" s="15" t="n">
        <v>0</v>
      </c>
      <c r="T377" s="19" t="n">
        <v>0</v>
      </c>
      <c r="U377" s="19" t="n">
        <v>0</v>
      </c>
      <c r="V377" s="15" t="n">
        <v>0</v>
      </c>
      <c r="W377" s="15" t="n">
        <v>0</v>
      </c>
      <c r="X377" s="15" t="n">
        <v>0</v>
      </c>
      <c r="Y377" s="16" t="n">
        <f aca="false">SUM(R377:X377)</f>
        <v>80</v>
      </c>
    </row>
    <row r="378" customFormat="false" ht="24.95" hidden="false" customHeight="true" outlineLevel="0" collapsed="false">
      <c r="A378" s="10" t="n">
        <v>374</v>
      </c>
      <c r="B378" s="18" t="s">
        <v>5412</v>
      </c>
      <c r="C378" s="15" t="s">
        <v>5413</v>
      </c>
      <c r="D378" s="18" t="s">
        <v>5414</v>
      </c>
      <c r="E378" s="13" t="s">
        <v>31</v>
      </c>
      <c r="F378" s="13" t="n">
        <v>760</v>
      </c>
      <c r="G378" s="15"/>
      <c r="H378" s="15" t="n">
        <v>5</v>
      </c>
      <c r="I378" s="15" t="s">
        <v>32</v>
      </c>
      <c r="J378" s="15" t="s">
        <v>5415</v>
      </c>
      <c r="K378" s="18" t="s">
        <v>5416</v>
      </c>
      <c r="L378" s="15" t="s">
        <v>5417</v>
      </c>
      <c r="M378" s="18" t="s">
        <v>5418</v>
      </c>
      <c r="N378" s="15" t="s">
        <v>5419</v>
      </c>
      <c r="O378" s="18" t="s">
        <v>5420</v>
      </c>
      <c r="P378" s="11" t="s">
        <v>5421</v>
      </c>
      <c r="Q378" s="10" t="s">
        <v>5422</v>
      </c>
      <c r="R378" s="15" t="n">
        <v>80</v>
      </c>
      <c r="S378" s="15" t="n">
        <v>0</v>
      </c>
      <c r="T378" s="19" t="n">
        <v>0</v>
      </c>
      <c r="U378" s="19" t="n">
        <v>0</v>
      </c>
      <c r="V378" s="15" t="n">
        <v>0</v>
      </c>
      <c r="W378" s="15" t="n">
        <v>0</v>
      </c>
      <c r="X378" s="15" t="n">
        <v>0</v>
      </c>
      <c r="Y378" s="16" t="n">
        <f aca="false">SUM(R378:X378)</f>
        <v>80</v>
      </c>
    </row>
    <row r="379" customFormat="false" ht="24.95" hidden="false" customHeight="true" outlineLevel="0" collapsed="false">
      <c r="A379" s="10" t="n">
        <v>375</v>
      </c>
      <c r="B379" s="18" t="s">
        <v>5423</v>
      </c>
      <c r="C379" s="15" t="s">
        <v>5424</v>
      </c>
      <c r="D379" s="18" t="s">
        <v>5425</v>
      </c>
      <c r="E379" s="13" t="s">
        <v>31</v>
      </c>
      <c r="F379" s="13" t="n">
        <v>761</v>
      </c>
      <c r="G379" s="15"/>
      <c r="H379" s="15" t="n">
        <v>4</v>
      </c>
      <c r="I379" s="15" t="s">
        <v>43</v>
      </c>
      <c r="J379" s="15" t="s">
        <v>5426</v>
      </c>
      <c r="K379" s="18" t="s">
        <v>5427</v>
      </c>
      <c r="L379" s="15" t="s">
        <v>5428</v>
      </c>
      <c r="M379" s="18" t="s">
        <v>5429</v>
      </c>
      <c r="N379" s="15" t="s">
        <v>5430</v>
      </c>
      <c r="O379" s="18" t="s">
        <v>5431</v>
      </c>
      <c r="P379" s="10"/>
      <c r="Q379" s="10"/>
      <c r="R379" s="15" t="n">
        <v>80</v>
      </c>
      <c r="S379" s="15" t="n">
        <v>0</v>
      </c>
      <c r="T379" s="19" t="n">
        <v>0</v>
      </c>
      <c r="U379" s="19" t="n">
        <v>0</v>
      </c>
      <c r="V379" s="15" t="n">
        <v>0</v>
      </c>
      <c r="W379" s="15" t="n">
        <v>0</v>
      </c>
      <c r="X379" s="15" t="n">
        <v>0</v>
      </c>
      <c r="Y379" s="16" t="n">
        <f aca="false">SUM(R379:X379)</f>
        <v>80</v>
      </c>
    </row>
    <row r="380" customFormat="false" ht="24.95" hidden="false" customHeight="true" outlineLevel="0" collapsed="false">
      <c r="A380" s="10" t="n">
        <v>376</v>
      </c>
      <c r="B380" s="18" t="s">
        <v>5432</v>
      </c>
      <c r="C380" s="15" t="s">
        <v>5433</v>
      </c>
      <c r="D380" s="18" t="s">
        <v>5434</v>
      </c>
      <c r="E380" s="13" t="s">
        <v>31</v>
      </c>
      <c r="F380" s="13" t="n">
        <v>762</v>
      </c>
      <c r="G380" s="15"/>
      <c r="H380" s="15" t="n">
        <v>3</v>
      </c>
      <c r="I380" s="15" t="s">
        <v>52</v>
      </c>
      <c r="J380" s="15"/>
      <c r="K380" s="15"/>
      <c r="L380" s="15" t="s">
        <v>5435</v>
      </c>
      <c r="M380" s="18" t="s">
        <v>5436</v>
      </c>
      <c r="N380" s="15" t="s">
        <v>5437</v>
      </c>
      <c r="O380" s="18" t="s">
        <v>5438</v>
      </c>
      <c r="P380" s="10"/>
      <c r="Q380" s="10"/>
      <c r="R380" s="15" t="n">
        <v>80</v>
      </c>
      <c r="S380" s="15" t="n">
        <v>0</v>
      </c>
      <c r="T380" s="19" t="n">
        <v>0</v>
      </c>
      <c r="U380" s="19" t="n">
        <v>0</v>
      </c>
      <c r="V380" s="15" t="n">
        <v>0</v>
      </c>
      <c r="W380" s="15" t="n">
        <v>0</v>
      </c>
      <c r="X380" s="15" t="n">
        <v>0</v>
      </c>
      <c r="Y380" s="16" t="n">
        <f aca="false">SUM(R380:X380)</f>
        <v>80</v>
      </c>
    </row>
    <row r="381" customFormat="false" ht="24.95" hidden="false" customHeight="true" outlineLevel="0" collapsed="false">
      <c r="A381" s="10" t="n">
        <v>377</v>
      </c>
      <c r="B381" s="28" t="s">
        <v>5439</v>
      </c>
      <c r="C381" s="15" t="s">
        <v>5440</v>
      </c>
      <c r="D381" s="18" t="s">
        <v>5441</v>
      </c>
      <c r="E381" s="13" t="s">
        <v>150</v>
      </c>
      <c r="F381" s="13" t="n">
        <v>763</v>
      </c>
      <c r="G381" s="15"/>
      <c r="H381" s="15" t="n">
        <v>3</v>
      </c>
      <c r="I381" s="15" t="s">
        <v>43</v>
      </c>
      <c r="J381" s="15" t="s">
        <v>5442</v>
      </c>
      <c r="K381" s="18" t="s">
        <v>5443</v>
      </c>
      <c r="L381" s="15" t="s">
        <v>5444</v>
      </c>
      <c r="M381" s="18" t="s">
        <v>5445</v>
      </c>
      <c r="N381" s="15"/>
      <c r="O381" s="15"/>
      <c r="P381" s="10"/>
      <c r="Q381" s="10"/>
      <c r="R381" s="15" t="n">
        <v>80</v>
      </c>
      <c r="S381" s="15" t="n">
        <v>0</v>
      </c>
      <c r="T381" s="19" t="n">
        <v>0</v>
      </c>
      <c r="U381" s="19" t="n">
        <v>0</v>
      </c>
      <c r="V381" s="15" t="n">
        <v>0</v>
      </c>
      <c r="W381" s="15" t="n">
        <v>0</v>
      </c>
      <c r="X381" s="15" t="n">
        <v>0</v>
      </c>
      <c r="Y381" s="16" t="n">
        <f aca="false">SUM(R381:X381)</f>
        <v>80</v>
      </c>
    </row>
    <row r="382" customFormat="false" ht="24.95" hidden="false" customHeight="true" outlineLevel="0" collapsed="false">
      <c r="A382" s="10" t="n">
        <v>378</v>
      </c>
      <c r="B382" s="18" t="s">
        <v>5446</v>
      </c>
      <c r="C382" s="15" t="s">
        <v>5447</v>
      </c>
      <c r="D382" s="18" t="s">
        <v>5448</v>
      </c>
      <c r="E382" s="13" t="s">
        <v>150</v>
      </c>
      <c r="F382" s="13" t="n">
        <v>764</v>
      </c>
      <c r="G382" s="15"/>
      <c r="H382" s="15" t="n">
        <v>4</v>
      </c>
      <c r="I382" s="15" t="s">
        <v>32</v>
      </c>
      <c r="J382" s="15" t="s">
        <v>5449</v>
      </c>
      <c r="K382" s="18" t="s">
        <v>5450</v>
      </c>
      <c r="L382" s="15" t="s">
        <v>5451</v>
      </c>
      <c r="M382" s="18" t="s">
        <v>5452</v>
      </c>
      <c r="N382" s="15" t="s">
        <v>5453</v>
      </c>
      <c r="O382" s="18" t="s">
        <v>5454</v>
      </c>
      <c r="P382" s="10"/>
      <c r="Q382" s="10"/>
      <c r="R382" s="15" t="n">
        <v>80</v>
      </c>
      <c r="S382" s="15" t="n">
        <v>0</v>
      </c>
      <c r="T382" s="19" t="n">
        <v>0</v>
      </c>
      <c r="U382" s="19" t="n">
        <v>0</v>
      </c>
      <c r="V382" s="15" t="n">
        <v>0</v>
      </c>
      <c r="W382" s="15" t="n">
        <v>0</v>
      </c>
      <c r="X382" s="15" t="n">
        <v>0</v>
      </c>
      <c r="Y382" s="16" t="n">
        <f aca="false">SUM(R382:X382)</f>
        <v>80</v>
      </c>
    </row>
    <row r="383" customFormat="false" ht="24.95" hidden="false" customHeight="true" outlineLevel="0" collapsed="false">
      <c r="A383" s="10" t="n">
        <v>379</v>
      </c>
      <c r="B383" s="18" t="s">
        <v>5455</v>
      </c>
      <c r="C383" s="15" t="s">
        <v>5456</v>
      </c>
      <c r="D383" s="18" t="s">
        <v>5457</v>
      </c>
      <c r="E383" s="13" t="s">
        <v>31</v>
      </c>
      <c r="F383" s="13" t="n">
        <v>765</v>
      </c>
      <c r="G383" s="15"/>
      <c r="H383" s="15" t="n">
        <v>3</v>
      </c>
      <c r="I383" s="15" t="s">
        <v>43</v>
      </c>
      <c r="J383" s="15"/>
      <c r="K383" s="15"/>
      <c r="L383" s="15" t="s">
        <v>5458</v>
      </c>
      <c r="M383" s="18" t="s">
        <v>5459</v>
      </c>
      <c r="N383" s="15" t="s">
        <v>5460</v>
      </c>
      <c r="O383" s="18" t="s">
        <v>5461</v>
      </c>
      <c r="P383" s="10"/>
      <c r="Q383" s="10"/>
      <c r="R383" s="15" t="n">
        <v>80</v>
      </c>
      <c r="S383" s="15" t="n">
        <v>0</v>
      </c>
      <c r="T383" s="19" t="n">
        <v>0</v>
      </c>
      <c r="U383" s="19" t="n">
        <v>0</v>
      </c>
      <c r="V383" s="15" t="n">
        <v>0</v>
      </c>
      <c r="W383" s="15" t="n">
        <v>0</v>
      </c>
      <c r="X383" s="15" t="n">
        <v>0</v>
      </c>
      <c r="Y383" s="16" t="n">
        <f aca="false">SUM(R383:X383)</f>
        <v>80</v>
      </c>
    </row>
    <row r="384" customFormat="false" ht="24.95" hidden="false" customHeight="true" outlineLevel="0" collapsed="false">
      <c r="A384" s="10" t="n">
        <v>380</v>
      </c>
      <c r="B384" s="18" t="s">
        <v>5462</v>
      </c>
      <c r="C384" s="15" t="s">
        <v>5463</v>
      </c>
      <c r="D384" s="18" t="s">
        <v>5464</v>
      </c>
      <c r="E384" s="13" t="s">
        <v>150</v>
      </c>
      <c r="F384" s="13" t="n">
        <v>766</v>
      </c>
      <c r="G384" s="15"/>
      <c r="H384" s="15" t="n">
        <v>3</v>
      </c>
      <c r="I384" s="15" t="s">
        <v>43</v>
      </c>
      <c r="J384" s="15"/>
      <c r="K384" s="15"/>
      <c r="L384" s="15" t="s">
        <v>5465</v>
      </c>
      <c r="M384" s="18" t="s">
        <v>5466</v>
      </c>
      <c r="N384" s="15" t="s">
        <v>5467</v>
      </c>
      <c r="O384" s="18" t="s">
        <v>5468</v>
      </c>
      <c r="P384" s="10"/>
      <c r="Q384" s="10"/>
      <c r="R384" s="15" t="n">
        <v>80</v>
      </c>
      <c r="S384" s="15" t="n">
        <v>0</v>
      </c>
      <c r="T384" s="19" t="n">
        <v>0</v>
      </c>
      <c r="U384" s="19" t="n">
        <v>0</v>
      </c>
      <c r="V384" s="15" t="n">
        <v>0</v>
      </c>
      <c r="W384" s="15" t="n">
        <v>0</v>
      </c>
      <c r="X384" s="15" t="n">
        <v>0</v>
      </c>
      <c r="Y384" s="16" t="n">
        <f aca="false">SUM(R384:X384)</f>
        <v>80</v>
      </c>
    </row>
    <row r="385" customFormat="false" ht="24.95" hidden="false" customHeight="true" outlineLevel="0" collapsed="false">
      <c r="A385" s="10" t="n">
        <v>381</v>
      </c>
      <c r="B385" s="10" t="s">
        <v>5469</v>
      </c>
      <c r="C385" s="11" t="s">
        <v>5470</v>
      </c>
      <c r="D385" s="12" t="s">
        <v>5471</v>
      </c>
      <c r="E385" s="13" t="s">
        <v>150</v>
      </c>
      <c r="F385" s="13" t="n">
        <v>767</v>
      </c>
      <c r="G385" s="10"/>
      <c r="H385" s="10" t="n">
        <v>4</v>
      </c>
      <c r="I385" s="11" t="s">
        <v>32</v>
      </c>
      <c r="J385" s="11" t="s">
        <v>5472</v>
      </c>
      <c r="K385" s="12" t="s">
        <v>5473</v>
      </c>
      <c r="L385" s="11" t="s">
        <v>5474</v>
      </c>
      <c r="M385" s="12" t="s">
        <v>5475</v>
      </c>
      <c r="N385" s="11" t="s">
        <v>5476</v>
      </c>
      <c r="O385" s="12" t="s">
        <v>5477</v>
      </c>
      <c r="P385" s="10"/>
      <c r="Q385" s="10"/>
      <c r="R385" s="10" t="n">
        <v>80</v>
      </c>
      <c r="S385" s="10" t="n">
        <v>0</v>
      </c>
      <c r="T385" s="16" t="n">
        <v>0</v>
      </c>
      <c r="U385" s="16" t="n">
        <v>14.56</v>
      </c>
      <c r="V385" s="17" t="n">
        <v>0</v>
      </c>
      <c r="W385" s="10" t="n">
        <v>0</v>
      </c>
      <c r="X385" s="10" t="n">
        <v>-20</v>
      </c>
      <c r="Y385" s="16" t="n">
        <f aca="false">R385+S385+T385+U385+V385+W385+X385</f>
        <v>74.56</v>
      </c>
    </row>
  </sheetData>
  <mergeCells count="20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Y3"/>
  </mergeCells>
  <conditionalFormatting sqref="C280">
    <cfRule type="expression" priority="2" aboveAverage="0" equalAverage="0" bottom="0" percent="0" rank="0" text="" dxfId="0">
      <formula>AND(COUNTIF($C$280,C280)&gt;1,NOT(ISBLANK(C2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3:11:30Z</dcterms:created>
  <dc:creator>admin</dc:creator>
  <dc:description/>
  <dc:language>en-US</dc:language>
  <cp:lastModifiedBy>林亚英</cp:lastModifiedBy>
  <dcterms:modified xsi:type="dcterms:W3CDTF">2020-08-12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